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4.1 " sheetId="1" state="visible" r:id="rId2"/>
    <sheet name="Приложение 5.1" sheetId="2" state="visible" r:id="rId3"/>
    <sheet name="Приложение 6.1" sheetId="3" state="visible" r:id="rId4"/>
  </sheets>
  <definedNames>
    <definedName function="false" hidden="false" localSheetId="0" name="_xlnm.Print_Area" vbProcedure="false">'Приложение 4.1 '!$A$1:$I$638</definedName>
    <definedName function="false" hidden="false" localSheetId="0" name="_xlnm.Print_Titles" vbProcedure="false">'Приложение 4.1 '!$14:$14</definedName>
    <definedName function="false" hidden="true" localSheetId="0" name="_xlnm._FilterDatabase" vbProcedure="false">'Приложение 4.1 '!$A$14:$I$635</definedName>
    <definedName function="false" hidden="false" localSheetId="1" name="_xlnm.Print_Area" vbProcedure="false">'Приложение 5.1'!$A$1:$J$716</definedName>
    <definedName function="false" hidden="true" localSheetId="1" name="_xlnm._FilterDatabase" vbProcedure="false">'Приложение 5.1'!$A$13:$J$710</definedName>
    <definedName function="false" hidden="false" localSheetId="2" name="_xlnm.Print_Area" vbProcedure="false">'Приложение 6.1'!$A$1:$D$3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7" uniqueCount="624">
  <si>
    <t xml:space="preserve">          Приложение 7</t>
  </si>
  <si>
    <t xml:space="preserve">          к решению Совета депутатов</t>
  </si>
  <si>
    <t xml:space="preserve">          Печенгского муниципального округа</t>
  </si>
  <si>
    <t xml:space="preserve">          от "    " апреля 2024 г.  №                   </t>
  </si>
  <si>
    <t xml:space="preserve">          "Приложение 4.1</t>
  </si>
  <si>
    <t xml:space="preserve">          от " 15 " декабря 2023 г.  № 433                   </t>
  </si>
  <si>
    <t xml:space="preserve">       "О  бюджете округа на 2024 год</t>
  </si>
  <si>
    <t xml:space="preserve">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5 и 2026 годы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 на 2025 год</t>
  </si>
  <si>
    <t xml:space="preserve">в том числе за счет средств из вышестоящего бюджета</t>
  </si>
  <si>
    <t xml:space="preserve">Сумма на 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работников ОМСУ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ые программы</t>
  </si>
  <si>
    <t xml:space="preserve">700 00 0000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Резервные фонды</t>
  </si>
  <si>
    <t xml:space="preserve">11</t>
  </si>
  <si>
    <t xml:space="preserve">800</t>
  </si>
  <si>
    <t xml:space="preserve">Другие общегосударственные вопросы</t>
  </si>
  <si>
    <t xml:space="preserve">13</t>
  </si>
  <si>
    <t xml:space="preserve">200</t>
  </si>
  <si>
    <t xml:space="preserve">Реализация Закона Мурманской области "Об административных комиссиях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1 "Создание условий для обеспечения муниципального управления"</t>
  </si>
  <si>
    <t xml:space="preserve"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t>
  </si>
  <si>
    <t xml:space="preserve">771 04 00000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00 00 00000</t>
  </si>
  <si>
    <t xml:space="preserve">850 00 00000</t>
  </si>
  <si>
    <t xml:space="preserve">850 01 0000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850 01 130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760 00 00000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710 00 00000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.</t>
  </si>
  <si>
    <t xml:space="preserve">712 01 00000</t>
  </si>
  <si>
    <t xml:space="preserve">712 01 13060</t>
  </si>
  <si>
    <t xml:space="preserve">Предоставление дополнительного образования в  учреждениях дополнительного образования детей</t>
  </si>
  <si>
    <t xml:space="preserve">712 01 44030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732 01 00000</t>
  </si>
  <si>
    <t xml:space="preserve">732 01 13060</t>
  </si>
  <si>
    <t xml:space="preserve">Предоставление услуг дополнительного образования в сфере культуры и искусства</t>
  </si>
  <si>
    <t xml:space="preserve">732 01 4404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творческой деятельности</t>
  </si>
  <si>
    <t xml:space="preserve">732 03 00000</t>
  </si>
  <si>
    <t xml:space="preserve">Молодёжная политика</t>
  </si>
  <si>
    <t xml:space="preserve">Другие вопросы в области образования</t>
  </si>
  <si>
    <t xml:space="preserve">715 02 0000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 обеспечение населения</t>
  </si>
  <si>
    <t xml:space="preserve">Охрана семьи и детства</t>
  </si>
  <si>
    <t xml:space="preserve">711 00 00000</t>
  </si>
  <si>
    <t xml:space="preserve">720 00 00000</t>
  </si>
  <si>
    <t xml:space="preserve">10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Подпрограмма 2 "Профилактика правонарушений"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Всего расходов</t>
  </si>
  <si>
    <t xml:space="preserve">00</t>
  </si>
  <si>
    <t xml:space="preserve">000 00 00000 </t>
  </si>
  <si>
    <t xml:space="preserve">000</t>
  </si>
  <si>
    <t xml:space="preserve">            Приложение 9</t>
  </si>
  <si>
    <t xml:space="preserve">            к решению Совета депутатов</t>
  </si>
  <si>
    <t xml:space="preserve">Печенгского муниципального округа</t>
  </si>
  <si>
    <t xml:space="preserve">           от "   " апреля 2024 г. №              </t>
  </si>
  <si>
    <t xml:space="preserve">            "Приложение 5.1</t>
  </si>
  <si>
    <t xml:space="preserve">           от " 15" декабря 2023 г. № 433              </t>
  </si>
  <si>
    <t xml:space="preserve">          "О  бюджете округа  на 2024 год </t>
  </si>
  <si>
    <t xml:space="preserve">Ведомственная структура расходов бюджета округа по главным распорядителям бюджетных средств,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5 и 2026 годы</t>
  </si>
  <si>
    <t xml:space="preserve">Ведомство</t>
  </si>
  <si>
    <t xml:space="preserve">Администрация Печенгского  муниципального округа</t>
  </si>
  <si>
    <t xml:space="preserve">001</t>
  </si>
  <si>
    <t xml:space="preserve">770 00 00000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771 01 01010</t>
  </si>
  <si>
    <t xml:space="preserve">771 01 06010</t>
  </si>
  <si>
    <t xml:space="preserve">Расходы на обеспечение функций работников ОМСУ</t>
  </si>
  <si>
    <t xml:space="preserve">771 01 06030</t>
  </si>
  <si>
    <t xml:space="preserve">771 01 13060</t>
  </si>
  <si>
    <t xml:space="preserve">Судебная система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Основное мероприятие 2. Создание условий для стабильного и эффективного функционирования ОМСУ</t>
  </si>
  <si>
    <t xml:space="preserve">771 02 00000</t>
  </si>
  <si>
    <t xml:space="preserve">Мероприятия в сфере культуры, организация и прием делегаций</t>
  </si>
  <si>
    <t xml:space="preserve">771 02 41350</t>
  </si>
  <si>
    <r>
      <rPr>
        <sz val="12"/>
        <rFont val="Times New Roman"/>
        <family val="1"/>
        <charset val="204"/>
      </rPr>
      <t xml:space="preserve">Обеспечение деятельности МКУ «Управление по обеспечению деятельности администрации Печенгског</t>
    </r>
    <r>
      <rPr>
        <sz val="12"/>
        <rFont val="Arial Unicode MS"/>
        <family val="2"/>
        <charset val="204"/>
      </rPr>
      <t xml:space="preserve">о</t>
    </r>
    <r>
      <rPr>
        <sz val="12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00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771 04 7555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t>
  </si>
  <si>
    <t xml:space="preserve">001 </t>
  </si>
  <si>
    <t xml:space="preserve">772 01 00000</t>
  </si>
  <si>
    <t xml:space="preserve">Создание, развитие и сопровождение информационных систем, программных продуктов</t>
  </si>
  <si>
    <t xml:space="preserve">772 01 47000</t>
  </si>
  <si>
    <t xml:space="preserve">Предоставление субсидий бюджетным, автономным учреждениям и иным некоммерческим организациям
</t>
  </si>
  <si>
    <t xml:space="preserve">820 00 00000</t>
  </si>
  <si>
    <t xml:space="preserve">Подпрограмма 3 "Обеспечение бухгалтерского обслуживания"</t>
  </si>
  <si>
    <t xml:space="preserve">823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3 01 00000</t>
  </si>
  <si>
    <t xml:space="preserve">823 01 13060</t>
  </si>
  <si>
    <t xml:space="preserve">Профессиональное развитие работников муниципальных бюджетных и автономных учреждений, финансируемых из бюджета округа</t>
  </si>
  <si>
    <t xml:space="preserve">823 01 13090</t>
  </si>
  <si>
    <t xml:space="preserve">Расходы на обеспечение деятельности (оказание услуг) подведомственных бюджетных и автономных учреждений</t>
  </si>
  <si>
    <t xml:space="preserve">823 01 44030</t>
  </si>
  <si>
    <t xml:space="preserve">Обеспечение деятельности МКУ  «ЦБ»</t>
  </si>
  <si>
    <t xml:space="preserve">823 01 47093</t>
  </si>
  <si>
    <t xml:space="preserve">860 00 00000</t>
  </si>
  <si>
    <t xml:space="preserve">Подпрограмма 1 «Управление муниципальным имуществом»</t>
  </si>
  <si>
    <t xml:space="preserve">861 00 00000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861 01 00000</t>
  </si>
  <si>
    <t xml:space="preserve">Оформление и учет выморочного имущества</t>
  </si>
  <si>
    <t xml:space="preserve">861 01 001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 поселений, муниципальных и городских округов</t>
  </si>
  <si>
    <t xml:space="preserve">771 04 5118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740 00 00000</t>
  </si>
  <si>
    <t xml:space="preserve">Подпрограмма 2 «Профилактика правонарушений»</t>
  </si>
  <si>
    <t xml:space="preserve">742 00 00000</t>
  </si>
  <si>
    <t xml:space="preserve">Основное мероприятие 2: Развитие системы профилактики правонарушений</t>
  </si>
  <si>
    <t xml:space="preserve">742 02 00000</t>
  </si>
  <si>
    <t xml:space="preserve">Обеспечение защиты населения и территории округа </t>
  </si>
  <si>
    <t xml:space="preserve">742 02 4511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Сельское хозяйство и рыболовство</t>
  </si>
  <si>
    <t xml:space="preserve">Подпрограмма 5 "Организация отлова животных без владельцев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Ремонт, капитальный ремонт автомобильных дорог общего пользования местного значения </t>
  </si>
  <si>
    <t xml:space="preserve">850 01 43010</t>
  </si>
  <si>
    <t xml:space="preserve">Содержание автомобильных дорог местного значения</t>
  </si>
  <si>
    <t xml:space="preserve">850 01 44010</t>
  </si>
  <si>
    <t xml:space="preserve">850 01 4403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4910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9100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Софинансирование к реализации  мероприятий муниципальных программ развития малого и среднего предпринимательства</t>
  </si>
  <si>
    <t xml:space="preserve">751 01 S055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, муниципального округа 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Муниципальная программа "Обеспечение социальной стабильности" на 2022-2024 годы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2: Создание условий для эффективной интеграции инвалидов в общество</t>
  </si>
  <si>
    <t xml:space="preserve">721 02 00000</t>
  </si>
  <si>
    <t xml:space="preserve">Организация безбарьерной среды для маломобильных групп населения</t>
  </si>
  <si>
    <t xml:space="preserve">721 02 41210</t>
  </si>
  <si>
    <t xml:space="preserve">Подпрограмма 2  «Жилищно-коммунальное хозяйство»</t>
  </si>
  <si>
    <t xml:space="preserve">762 00 00000</t>
  </si>
  <si>
    <t xml:space="preserve">Основное мероприятие 2: Ремонт и содержание жилищного фонда</t>
  </si>
  <si>
    <t xml:space="preserve">762 02 00000</t>
  </si>
  <si>
    <t xml:space="preserve">Содержание, обслуживание, обеспечение сохранности имущества муниципальной казны</t>
  </si>
  <si>
    <t xml:space="preserve">762 02 42100</t>
  </si>
  <si>
    <t xml:space="preserve">Ремонт пустующих жилых помещений муниципального жилищного фонда </t>
  </si>
  <si>
    <t xml:space="preserve">863 02 43030</t>
  </si>
  <si>
    <t xml:space="preserve">Подпрограмма 2.Жилищно - коммунальное хозяйство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Капитальные вложения в объекты государственной (муниципальной) собственности (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), источником финансового обеспечения расходов на реализацию которых являются специальные казначейские кредиты</t>
  </si>
  <si>
    <t xml:space="preserve">762 01 97040</t>
  </si>
  <si>
    <t xml:space="preserve">Капитальные вложения в объекты государственной (муниципальной) собственности (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)  за счет средств бюджета округа</t>
  </si>
  <si>
    <t xml:space="preserve">762 01 S7040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t>
  </si>
  <si>
    <t xml:space="preserve">762 01 S0760</t>
  </si>
  <si>
    <t xml:space="preserve">830 00 0000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830 01 00000</t>
  </si>
  <si>
    <t xml:space="preserve">Расходы, связанные с установкой ИПУ используемых энергоресурсов в жилом фонде</t>
  </si>
  <si>
    <t xml:space="preserve">830 01 42050</t>
  </si>
  <si>
    <t xml:space="preserve">Непрограммная деятельность</t>
  </si>
  <si>
    <t xml:space="preserve">990 00 00000</t>
  </si>
  <si>
    <t xml:space="preserve">Иная непрограммная деятельность</t>
  </si>
  <si>
    <t xml:space="preserve">999 00 00000</t>
  </si>
  <si>
    <t xml:space="preserve">Комплексное развитие сельских территорий</t>
  </si>
  <si>
    <t xml:space="preserve">999 00 L5760</t>
  </si>
  <si>
    <t xml:space="preserve">Благоустройство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2 00000</t>
  </si>
  <si>
    <t xml:space="preserve">Оказание ритуальных услуг</t>
  </si>
  <si>
    <t xml:space="preserve">763 02 42040</t>
  </si>
  <si>
    <t xml:space="preserve">Содержание ритуальных зон</t>
  </si>
  <si>
    <t xml:space="preserve">763 02 44040</t>
  </si>
  <si>
    <t xml:space="preserve">Подпрограмма 4 «Комплексное благоустройство и содержание городской среды»</t>
  </si>
  <si>
    <t xml:space="preserve">764 00 00000</t>
  </si>
  <si>
    <t xml:space="preserve">764 01 00000</t>
  </si>
  <si>
    <t xml:space="preserve">Содержание и поставка электроэнергии наружного освещения</t>
  </si>
  <si>
    <t xml:space="preserve">764 01 42020</t>
  </si>
  <si>
    <t xml:space="preserve">Благоустройство и озеленение территорий муниципального округа</t>
  </si>
  <si>
    <t xml:space="preserve">764 01 43040</t>
  </si>
  <si>
    <t xml:space="preserve">Организация трудовых бригад, занятых в общественных работах</t>
  </si>
  <si>
    <t xml:space="preserve">764 01 41345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 </t>
  </si>
  <si>
    <t xml:space="preserve">764 02 13060</t>
  </si>
  <si>
    <t xml:space="preserve">764 02 44030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64 02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64 02 S1100 </t>
  </si>
  <si>
    <t xml:space="preserve">Подпрограмма 6, Формирование современной городской среды</t>
  </si>
  <si>
    <t xml:space="preserve">766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766 01 00000</t>
  </si>
  <si>
    <t xml:space="preserve">Формирование современной городской среды (общественные территории)</t>
  </si>
  <si>
    <t xml:space="preserve">766 01 42030</t>
  </si>
  <si>
    <t xml:space="preserve">Другие вопросы в области жилищно-коммунального хозяйства</t>
  </si>
  <si>
    <t xml:space="preserve">Обеспечение деятельности МКУ «УБиР»</t>
  </si>
  <si>
    <t xml:space="preserve">764 02 47094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коммунальными  отходами</t>
  </si>
  <si>
    <t xml:space="preserve">761 01 00000</t>
  </si>
  <si>
    <t xml:space="preserve">Ремонт и строительство контейнерных площадок</t>
  </si>
  <si>
    <t xml:space="preserve">761 01 40000</t>
  </si>
  <si>
    <t xml:space="preserve">Реализация природоохранных мероприятий</t>
  </si>
  <si>
    <t xml:space="preserve">761 01 42120</t>
  </si>
  <si>
    <t xml:space="preserve">Подпрограмма 6 "Хозяйственно- эксплуатационное обслуживание муниципальных 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в Печенгском муниципальном округе</t>
  </si>
  <si>
    <t xml:space="preserve">716 01 00000</t>
  </si>
  <si>
    <t xml:space="preserve">716 01 13060</t>
  </si>
  <si>
    <t xml:space="preserve">716 01 44030</t>
  </si>
  <si>
    <t xml:space="preserve">716 01 71100</t>
  </si>
  <si>
    <t xml:space="preserve">716 01 S1100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Доплаты к пенсиям  </t>
  </si>
  <si>
    <t xml:space="preserve">771 01 00150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721 01 00000</t>
  </si>
  <si>
    <t xml:space="preserve"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21 01 75100</t>
  </si>
  <si>
    <t xml:space="preserve"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Муниципальная программа «Комфортная среда проживания» на 2023-2025 годы</t>
  </si>
  <si>
    <t xml:space="preserve">Возмещение расходов по гарантированному перечню услуг по погребению</t>
  </si>
  <si>
    <t xml:space="preserve">763 02 75230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11 01 7536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10</t>
  </si>
  <si>
    <t xml:space="preserve">Другие вопросы в области социальной политики</t>
  </si>
  <si>
    <t xml:space="preserve">Повышение уровня и качества жизни граждан, нуждающихся в поддержке</t>
  </si>
  <si>
    <t xml:space="preserve">721 01 4111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721 01 75530</t>
  </si>
  <si>
    <t xml:space="preserve">Основное мероприятие 2. Развитие системы профилактики правонарушений</t>
  </si>
  <si>
    <t xml:space="preserve">742 02 7556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3 «Деятельность и развитие муниципальных средств массовой информации Печенгского муниципального округа»</t>
  </si>
  <si>
    <t xml:space="preserve">773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3 01 00000</t>
  </si>
  <si>
    <t xml:space="preserve">773 01 13060</t>
  </si>
  <si>
    <t xml:space="preserve">773 01 440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900 00 00000</t>
  </si>
  <si>
    <t xml:space="preserve">Резервный фонд администрации Печенгского муниципального округа </t>
  </si>
  <si>
    <t xml:space="preserve">999 00 00140</t>
  </si>
  <si>
    <t xml:space="preserve">Обслуживание государственного (муниципального) внутреннего долга</t>
  </si>
  <si>
    <t xml:space="preserve">Подпрограмма 1 Управление муниципальным долгом</t>
  </si>
  <si>
    <t xml:space="preserve">821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1 01 00000</t>
  </si>
  <si>
    <t xml:space="preserve">821 01 00180</t>
  </si>
  <si>
    <t xml:space="preserve">Обслуживание государственного (муниципального) долга </t>
  </si>
  <si>
    <t xml:space="preserve">Отдел образования администрации Печенгского  муниципального округа</t>
  </si>
  <si>
    <t xml:space="preserve">003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711 01 13090</t>
  </si>
  <si>
    <t xml:space="preserve">711 01 4403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711 02 00000</t>
  </si>
  <si>
    <t xml:space="preserve">Модернизация и укрепление материально-технической базы муниципальных бюджетных учреждений</t>
  </si>
  <si>
    <t xml:space="preserve">711 02 1308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Обеспечение антитеррористической защищенности объектов и населения </t>
  </si>
  <si>
    <t xml:space="preserve">744 02 45010</t>
  </si>
  <si>
    <t xml:space="preserve">Подпрограмма 2 "Развитие общего и дополнительного образования детей"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130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12 01 L303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12 01 71040</t>
  </si>
  <si>
    <t xml:space="preserve"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t>
  </si>
  <si>
    <t xml:space="preserve">712 01 7125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)</t>
  </si>
  <si>
    <t xml:space="preserve">712 01 7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12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t>
  </si>
  <si>
    <t xml:space="preserve">712 01 71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t>
  </si>
  <si>
    <t xml:space="preserve">712 01 S138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12 01 770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2 ЕВ 51790</t>
  </si>
  <si>
    <t xml:space="preserve">712 02 00000</t>
  </si>
  <si>
    <t xml:space="preserve">712 02 13080</t>
  </si>
  <si>
    <t xml:space="preserve">Мероприятия по модернизации школьных систем образования</t>
  </si>
  <si>
    <t xml:space="preserve">712 02 71350</t>
  </si>
  <si>
    <t xml:space="preserve">712 02 S1350</t>
  </si>
  <si>
    <t xml:space="preserve">Мероприятия по модернизации школьных систем образования (капитальный ремонт зданий общеобразовательных организаций Печенгского муниципального округа )</t>
  </si>
  <si>
    <t xml:space="preserve">712 02 L750В</t>
  </si>
  <si>
    <t xml:space="preserve">Мероприятия по модернизации школьных систем образования  (капитальный ремонт зданий общеобразовательных организаций Печенгского муниципального округа ) за счет средств бюджета округа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 </t>
  </si>
  <si>
    <t xml:space="preserve">712 02 L7502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 за счет средств бюджета округа</t>
  </si>
  <si>
    <t xml:space="preserve">810 00 00000</t>
  </si>
  <si>
    <t xml:space="preserve">Основное мероприятие 4. Развитие детско-юношеского спорта</t>
  </si>
  <si>
    <t xml:space="preserve">810 04 00000</t>
  </si>
  <si>
    <t xml:space="preserve">Мероприятия спортивной направленности</t>
  </si>
  <si>
    <t xml:space="preserve">810 04 41440</t>
  </si>
  <si>
    <t xml:space="preserve">Подпрограмма 2 "Развитие общего и дополнительного образования детей "</t>
  </si>
  <si>
    <t xml:space="preserve"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Организация и проведение детских оздоровительных лагерей</t>
  </si>
  <si>
    <t xml:space="preserve">713 01 4134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130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714 02 4403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Поддержка одаренных детей  </t>
  </si>
  <si>
    <t xml:space="preserve">714 03 4132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Мероприятия по пропаганде и популяризации семейных ценностей и здорового образа жизни</t>
  </si>
  <si>
    <t xml:space="preserve">715 01 4131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41310</t>
  </si>
  <si>
    <t xml:space="preserve">Предоставление отдельным категориям педагогических работников компенсации расходов на оплату жилых помещений</t>
  </si>
  <si>
    <t xml:space="preserve">721 01 75640</t>
  </si>
  <si>
    <t xml:space="preserve"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721 01 75340</t>
  </si>
  <si>
    <t xml:space="preserve">721 01 75350</t>
  </si>
  <si>
    <t xml:space="preserve">Физическая культура  и спорт </t>
  </si>
  <si>
    <t xml:space="preserve">Спорт высших достижений</t>
  </si>
  <si>
    <t xml:space="preserve">Подпрограмма 2 «Развитие общего и дополнительного образования детей»</t>
  </si>
  <si>
    <t xml:space="preserve"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Обеспечение функционирования центра тестирования ГТО</t>
  </si>
  <si>
    <t xml:space="preserve">712 01 44031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861 01 4210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Регулирование земельных и имущественных отношений в округе</t>
  </si>
  <si>
    <t xml:space="preserve">862 01 42080</t>
  </si>
  <si>
    <t xml:space="preserve">Подпрограмма 1. Управление муниципальным имуществом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Подпрограмма 3 «Создание безопасных и комфортных условий проживания граждан»</t>
  </si>
  <si>
    <t xml:space="preserve">Основное мероприятие 2: Обеспечение благоустроенным жильем граждан, нуждающихся в улучшении жилищных условий</t>
  </si>
  <si>
    <t xml:space="preserve">Капитальные вложения в объекты государственной (муниципальной) собственности</t>
  </si>
  <si>
    <t xml:space="preserve">863 02 74000</t>
  </si>
  <si>
    <t xml:space="preserve">40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Расходы на выплаты по оплате труда депутатов представительного органа муниципального образования</t>
  </si>
  <si>
    <t xml:space="preserve">771 01 0301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Непрограммная деятельность Контрольно-счетной палаты муниципального образования Печенгский муниципальный округ</t>
  </si>
  <si>
    <t xml:space="preserve">992 00 00000</t>
  </si>
  <si>
    <t xml:space="preserve">992 00 05010</t>
  </si>
  <si>
    <t xml:space="preserve">992 00 06010</t>
  </si>
  <si>
    <t xml:space="preserve">992 00 13060</t>
  </si>
  <si>
    <t xml:space="preserve">Отдел культуры, спорта и молодежной политики администрации Печенгского муниципального округа</t>
  </si>
  <si>
    <t xml:space="preserve">007</t>
  </si>
  <si>
    <t xml:space="preserve">Основное мероприятие 1. Обеспечение предоставления услуг  учреждениями дополнительного образования в сфере  культуры и  искусства</t>
  </si>
  <si>
    <t xml:space="preserve">732 01 13090</t>
  </si>
  <si>
    <t xml:space="preserve">732 01 4403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Основное мероприятие 3. 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732 03 41320</t>
  </si>
  <si>
    <t xml:space="preserve">Молодёжная политика </t>
  </si>
  <si>
    <t xml:space="preserve">780 00 00000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780 01 13060</t>
  </si>
  <si>
    <t xml:space="preserve">Организационно-воспитательная работа с молодежью, популяризация объектов культурного наследия</t>
  </si>
  <si>
    <t xml:space="preserve">780 01 41330</t>
  </si>
  <si>
    <t xml:space="preserve">780 01 44030</t>
  </si>
  <si>
    <t xml:space="preserve">780 01 4132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780 02 41330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1330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731 01 4403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41350</t>
  </si>
  <si>
    <t xml:space="preserve">Физическая культура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90</t>
  </si>
  <si>
    <t xml:space="preserve">810 01 4403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Основное мероприятие 3:  Пропаганда здорового образа жизни</t>
  </si>
  <si>
    <t xml:space="preserve">810 03 00000</t>
  </si>
  <si>
    <t xml:space="preserve">810 03 41440</t>
  </si>
  <si>
    <t xml:space="preserve">ИТОГО</t>
  </si>
  <si>
    <t xml:space="preserve">                                                           Приложение 11</t>
  </si>
  <si>
    <t xml:space="preserve">                                                            к решению Совета депутатов</t>
  </si>
  <si>
    <t xml:space="preserve">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от "   " апреля 2024 г.  №       </t>
  </si>
  <si>
    <t xml:space="preserve">                                                           "Приложение 6.1</t>
  </si>
  <si>
    <t xml:space="preserve">                                                                                                                   от " 15" декабря 2023 г.  № 433      </t>
  </si>
  <si>
    <t xml:space="preserve">                                                       "О  бюджете округа на 2024 год</t>
  </si>
  <si>
    <t xml:space="preserve">Распределение бюджетных ассигнований на реализацию муниципальных программ 
</t>
  </si>
  <si>
    <t xml:space="preserve">на 2025 и 2026 годы</t>
  </si>
  <si>
    <t xml:space="preserve">тыс. руб.</t>
  </si>
  <si>
    <t xml:space="preserve">Код</t>
  </si>
  <si>
    <t xml:space="preserve">Наименование программ</t>
  </si>
  <si>
    <t xml:space="preserve">Муниципальная программа "Образование" на 2024-2026 годы</t>
  </si>
  <si>
    <t xml:space="preserve">Муниципальная программа "Обеспечение социальной стабильности" на 2024-2026 годы
</t>
  </si>
  <si>
    <t xml:space="preserve">Муниципальная программа «Культура»  на 2024-2026 годы</t>
  </si>
  <si>
    <t xml:space="preserve">Муниципальная программа  «Обеспечение общественного порядка и безопасности населения» на 2024-2026 годы</t>
  </si>
  <si>
    <t xml:space="preserve">Муниципальная программа «Экономический потенциал» на 2024-2026 годы</t>
  </si>
  <si>
    <t xml:space="preserve">Муниципальная программа  «Комфортная среда проживания» на 2024-2026 годы</t>
  </si>
  <si>
    <t xml:space="preserve">Муниципальная программа «Муниципальное управление и гражданское общество» на 2024-2026 годы</t>
  </si>
  <si>
    <t xml:space="preserve">Муниципальная программа «Молодежная политика»  на 2024-2026 годы</t>
  </si>
  <si>
    <t xml:space="preserve">Муниципальная программа «Физическая культура и спорт»  на 2024-2026 годы
</t>
  </si>
  <si>
    <t xml:space="preserve">Муниципальная программа «Муниципальные финансы» на 2024-2026 годы</t>
  </si>
  <si>
    <t xml:space="preserve">Муниципальная программа «Энергосбережение и повышение энергоэффективности» на 2024-2026 годы</t>
  </si>
  <si>
    <t xml:space="preserve">Муниципальная программа «Транспортная система»  на 2024-2026 годы</t>
  </si>
  <si>
    <t xml:space="preserve">Муниципальная программа «Муниципальное имущество и земельные ресурсы»  на 2024-2026 годы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000"/>
    <numFmt numFmtId="167" formatCode="@"/>
    <numFmt numFmtId="168" formatCode="0"/>
    <numFmt numFmtId="169" formatCode="0.00"/>
    <numFmt numFmtId="170" formatCode="General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Arial Unicode MS"/>
      <family val="2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Budjet2002.xls 2" xfId="22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9" activeCellId="0" sqref="D9: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7" min="6" style="3" width="23.14"/>
    <col collapsed="false" customWidth="true" hidden="false" outlineLevel="0" max="8" min="8" style="3" width="17.7"/>
    <col collapsed="false" customWidth="true" hidden="false" outlineLevel="0" max="9" min="9" style="2" width="20.28"/>
    <col collapsed="false" customWidth="true" hidden="false" outlineLevel="0" max="10" min="10" style="2" width="12.7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B2" s="5"/>
      <c r="D2" s="6" t="s">
        <v>1</v>
      </c>
      <c r="E2" s="6"/>
      <c r="F2" s="6"/>
      <c r="G2" s="6"/>
      <c r="H2" s="6"/>
      <c r="I2" s="6"/>
    </row>
    <row r="3" customFormat="false" ht="15.75" hidden="false" customHeight="true" outlineLevel="0" collapsed="false">
      <c r="B3" s="5"/>
      <c r="D3" s="6" t="s">
        <v>2</v>
      </c>
      <c r="E3" s="6"/>
      <c r="F3" s="6"/>
      <c r="G3" s="6"/>
      <c r="H3" s="6"/>
      <c r="I3" s="6"/>
    </row>
    <row r="4" customFormat="false" ht="15.75" hidden="false" customHeight="true" outlineLevel="0" collapsed="false">
      <c r="B4" s="5"/>
      <c r="D4" s="6" t="s">
        <v>3</v>
      </c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B6" s="5"/>
      <c r="D6" s="6" t="s">
        <v>1</v>
      </c>
      <c r="E6" s="6"/>
      <c r="F6" s="6"/>
      <c r="G6" s="6"/>
      <c r="H6" s="6"/>
      <c r="I6" s="6"/>
    </row>
    <row r="7" customFormat="false" ht="15.75" hidden="false" customHeight="true" outlineLevel="0" collapsed="false">
      <c r="B7" s="5"/>
      <c r="D7" s="6" t="s">
        <v>2</v>
      </c>
      <c r="E7" s="6"/>
      <c r="F7" s="6"/>
      <c r="G7" s="6"/>
      <c r="H7" s="6"/>
      <c r="I7" s="6"/>
    </row>
    <row r="8" customFormat="false" ht="15.75" hidden="false" customHeight="true" outlineLevel="0" collapsed="false">
      <c r="B8" s="5"/>
      <c r="D8" s="6" t="s">
        <v>5</v>
      </c>
      <c r="E8" s="6"/>
      <c r="F8" s="6"/>
      <c r="G8" s="6"/>
      <c r="H8" s="6"/>
      <c r="I8" s="6"/>
    </row>
    <row r="9" customFormat="false" ht="15.75" hidden="false" customHeight="true" outlineLevel="0" collapsed="false">
      <c r="B9" s="5"/>
      <c r="D9" s="6" t="s">
        <v>6</v>
      </c>
      <c r="E9" s="6"/>
      <c r="F9" s="6"/>
      <c r="G9" s="6"/>
      <c r="H9" s="6"/>
      <c r="I9" s="6"/>
    </row>
    <row r="10" customFormat="false" ht="15.75" hidden="false" customHeight="true" outlineLevel="0" collapsed="false">
      <c r="B10" s="5"/>
      <c r="D10" s="6" t="s">
        <v>7</v>
      </c>
      <c r="E10" s="6"/>
      <c r="F10" s="6"/>
      <c r="G10" s="6"/>
      <c r="H10" s="6"/>
      <c r="I10" s="6"/>
    </row>
    <row r="11" customFormat="false" ht="15.75" hidden="false" customHeight="true" outlineLevel="0" collapsed="false">
      <c r="B11" s="5"/>
      <c r="D11" s="7"/>
      <c r="E11" s="7"/>
      <c r="F11" s="7"/>
      <c r="G11" s="8"/>
    </row>
    <row r="12" customFormat="false" ht="74.2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5.75" hidden="false" customHeight="false" outlineLevel="0" collapsed="false">
      <c r="E13" s="10"/>
      <c r="F13" s="11"/>
      <c r="G13" s="12"/>
    </row>
    <row r="14" customFormat="false" ht="63" hidden="false" customHeight="false" outlineLevel="0" collapsed="false">
      <c r="A14" s="13" t="s">
        <v>9</v>
      </c>
      <c r="B14" s="13" t="s">
        <v>10</v>
      </c>
      <c r="C14" s="13" t="s">
        <v>11</v>
      </c>
      <c r="D14" s="13" t="s">
        <v>12</v>
      </c>
      <c r="E14" s="13" t="s">
        <v>13</v>
      </c>
      <c r="F14" s="14" t="s">
        <v>14</v>
      </c>
      <c r="G14" s="15" t="s">
        <v>15</v>
      </c>
      <c r="H14" s="14" t="s">
        <v>16</v>
      </c>
      <c r="I14" s="15" t="s">
        <v>15</v>
      </c>
    </row>
    <row r="15" s="19" customFormat="true" ht="15.75" hidden="false" customHeight="true" outlineLevel="0" collapsed="false">
      <c r="A15" s="16" t="s">
        <v>17</v>
      </c>
      <c r="B15" s="17" t="s">
        <v>18</v>
      </c>
      <c r="C15" s="17"/>
      <c r="D15" s="17"/>
      <c r="E15" s="17"/>
      <c r="F15" s="18" t="n">
        <f aca="false">F16+F23+F34+F52+F62+F68+F45</f>
        <v>392100.51</v>
      </c>
      <c r="G15" s="18" t="n">
        <f aca="false">G16+G23+G34+G52+G62+G68+G45</f>
        <v>1073.51</v>
      </c>
      <c r="H15" s="18" t="n">
        <f aca="false">H16+H23+H34+H52+H62+H68+H45</f>
        <v>379379.4305</v>
      </c>
      <c r="I15" s="18" t="n">
        <f aca="false">I16+I23+I34+I52+I62+I68+I45</f>
        <v>1108.8305</v>
      </c>
    </row>
    <row r="16" s="19" customFormat="true" ht="53.25" hidden="false" customHeight="true" outlineLevel="0" collapsed="false">
      <c r="A16" s="16" t="s">
        <v>19</v>
      </c>
      <c r="B16" s="17" t="s">
        <v>18</v>
      </c>
      <c r="C16" s="17" t="s">
        <v>20</v>
      </c>
      <c r="D16" s="17"/>
      <c r="E16" s="17"/>
      <c r="F16" s="20" t="n">
        <f aca="false">F19</f>
        <v>5379.8</v>
      </c>
      <c r="G16" s="20"/>
      <c r="H16" s="20" t="n">
        <f aca="false">H19</f>
        <v>5379.8</v>
      </c>
      <c r="I16" s="20"/>
      <c r="J16" s="3"/>
      <c r="K16" s="3"/>
    </row>
    <row r="17" s="19" customFormat="true" ht="18" hidden="false" customHeight="true" outlineLevel="0" collapsed="false">
      <c r="A17" s="1" t="str">
        <f aca="false">'Приложение 5.1'!A17</f>
        <v>Муниципальные программы</v>
      </c>
      <c r="B17" s="21" t="str">
        <f aca="false">'Приложение 5.1'!C17</f>
        <v>01</v>
      </c>
      <c r="C17" s="21" t="str">
        <f aca="false">'Приложение 5.1'!D17</f>
        <v>02</v>
      </c>
      <c r="D17" s="21" t="str">
        <f aca="false">'Приложение 5.1'!E17</f>
        <v>700 00 00000</v>
      </c>
      <c r="E17" s="22"/>
      <c r="F17" s="23" t="n">
        <f aca="false">F18</f>
        <v>5379.8</v>
      </c>
      <c r="G17" s="23"/>
      <c r="H17" s="23" t="n">
        <f aca="false">H18</f>
        <v>5379.8</v>
      </c>
      <c r="I17" s="23"/>
      <c r="J17" s="3"/>
      <c r="K17" s="3"/>
    </row>
    <row r="18" s="19" customFormat="true" ht="53.25" hidden="false" customHeight="true" outlineLevel="0" collapsed="false">
      <c r="A18" s="1" t="str">
        <f aca="false">'Приложение 5.1'!A18</f>
        <v>Муниципальная программа «Муниципальное управление и гражданское общество» на 2024-2026 годы</v>
      </c>
      <c r="B18" s="21" t="str">
        <f aca="false">'Приложение 5.1'!C18</f>
        <v>01</v>
      </c>
      <c r="C18" s="21" t="str">
        <f aca="false">'Приложение 5.1'!D18</f>
        <v>02</v>
      </c>
      <c r="D18" s="21" t="str">
        <f aca="false">'Приложение 5.1'!E18</f>
        <v>770 00 00000</v>
      </c>
      <c r="E18" s="22"/>
      <c r="F18" s="23" t="n">
        <f aca="false">F19</f>
        <v>5379.8</v>
      </c>
      <c r="G18" s="23"/>
      <c r="H18" s="23" t="n">
        <f aca="false">H19</f>
        <v>5379.8</v>
      </c>
      <c r="I18" s="23"/>
      <c r="J18" s="3"/>
      <c r="K18" s="3"/>
    </row>
    <row r="19" customFormat="false" ht="36" hidden="false" customHeight="true" outlineLevel="0" collapsed="false">
      <c r="A19" s="1" t="str">
        <f aca="false">'Приложение 5.1'!A19</f>
        <v>Подпрограмма 1 "Создание условий для обеспечения муниципального управления"</v>
      </c>
      <c r="B19" s="22" t="s">
        <v>18</v>
      </c>
      <c r="C19" s="22" t="s">
        <v>20</v>
      </c>
      <c r="D19" s="21" t="str">
        <f aca="false">'Приложение 5.1'!E19</f>
        <v>771 00 00000</v>
      </c>
      <c r="E19" s="22"/>
      <c r="F19" s="23" t="n">
        <f aca="false">F20</f>
        <v>5379.8</v>
      </c>
      <c r="G19" s="23"/>
      <c r="H19" s="23" t="n">
        <f aca="false">H20</f>
        <v>5379.8</v>
      </c>
      <c r="I19" s="23"/>
      <c r="J19" s="3"/>
      <c r="K19" s="3"/>
    </row>
    <row r="20" customFormat="false" ht="69.75" hidden="false" customHeight="true" outlineLevel="0" collapsed="false">
      <c r="A20" s="1" t="str">
        <f aca="false">'Приложение 5.1'!A20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0" s="22" t="s">
        <v>18</v>
      </c>
      <c r="C20" s="22" t="s">
        <v>20</v>
      </c>
      <c r="D20" s="21" t="str">
        <f aca="false">'Приложение 5.1'!E20</f>
        <v>771 01 00000</v>
      </c>
      <c r="E20" s="22"/>
      <c r="F20" s="23" t="n">
        <f aca="false">F21</f>
        <v>5379.8</v>
      </c>
      <c r="G20" s="23"/>
      <c r="H20" s="23" t="n">
        <f aca="false">H21</f>
        <v>5379.8</v>
      </c>
      <c r="I20" s="23"/>
      <c r="J20" s="3"/>
      <c r="K20" s="3"/>
    </row>
    <row r="21" customFormat="false" ht="31.5" hidden="false" customHeight="true" outlineLevel="0" collapsed="false">
      <c r="A21" s="1" t="s">
        <v>21</v>
      </c>
      <c r="B21" s="22" t="s">
        <v>18</v>
      </c>
      <c r="C21" s="22" t="s">
        <v>20</v>
      </c>
      <c r="D21" s="21" t="str">
        <f aca="false">'Приложение 5.1'!E21</f>
        <v>771 01 01010</v>
      </c>
      <c r="E21" s="22"/>
      <c r="F21" s="23" t="n">
        <f aca="false">F22</f>
        <v>5379.8</v>
      </c>
      <c r="G21" s="23"/>
      <c r="H21" s="23" t="n">
        <f aca="false">H22</f>
        <v>5379.8</v>
      </c>
      <c r="I21" s="23"/>
      <c r="J21" s="3"/>
      <c r="K21" s="3"/>
    </row>
    <row r="22" customFormat="false" ht="99.75" hidden="false" customHeight="true" outlineLevel="0" collapsed="false">
      <c r="A22" s="1" t="s">
        <v>22</v>
      </c>
      <c r="B22" s="22" t="s">
        <v>18</v>
      </c>
      <c r="C22" s="22" t="s">
        <v>20</v>
      </c>
      <c r="D22" s="21" t="str">
        <f aca="false">'Приложение 5.1'!E22</f>
        <v>771 01 01010</v>
      </c>
      <c r="E22" s="22" t="s">
        <v>23</v>
      </c>
      <c r="F22" s="23" t="n">
        <f aca="false">'Приложение 5.1'!G22</f>
        <v>5379.8</v>
      </c>
      <c r="G22" s="23"/>
      <c r="H22" s="23" t="n">
        <f aca="false">'Приложение 5.1'!I22</f>
        <v>5379.8</v>
      </c>
      <c r="I22" s="23"/>
      <c r="J22" s="24"/>
      <c r="K22" s="24"/>
    </row>
    <row r="23" s="19" customFormat="true" ht="81.75" hidden="false" customHeight="true" outlineLevel="0" collapsed="false">
      <c r="A23" s="16" t="s">
        <v>24</v>
      </c>
      <c r="B23" s="17" t="s">
        <v>18</v>
      </c>
      <c r="C23" s="17" t="s">
        <v>25</v>
      </c>
      <c r="D23" s="17"/>
      <c r="E23" s="17"/>
      <c r="F23" s="20" t="n">
        <f aca="false">F24</f>
        <v>10571</v>
      </c>
      <c r="G23" s="20"/>
      <c r="H23" s="20" t="n">
        <f aca="false">H24</f>
        <v>10571</v>
      </c>
      <c r="I23" s="23"/>
      <c r="J23" s="3"/>
      <c r="K23" s="3"/>
    </row>
    <row r="24" customFormat="false" ht="17.25" hidden="false" customHeight="true" outlineLevel="0" collapsed="false">
      <c r="A24" s="1" t="str">
        <f aca="false">'Приложение 5.1'!A591</f>
        <v>Муниципальные программы</v>
      </c>
      <c r="B24" s="22" t="s">
        <v>18</v>
      </c>
      <c r="C24" s="22" t="s">
        <v>25</v>
      </c>
      <c r="D24" s="21" t="str">
        <f aca="false">'Приложение 5.1'!E591</f>
        <v>700 00 00000</v>
      </c>
      <c r="E24" s="22"/>
      <c r="F24" s="23" t="n">
        <f aca="false">F25</f>
        <v>10571</v>
      </c>
      <c r="G24" s="23"/>
      <c r="H24" s="23" t="n">
        <f aca="false">H25</f>
        <v>10571</v>
      </c>
      <c r="I24" s="23"/>
      <c r="J24" s="3"/>
      <c r="K24" s="3"/>
    </row>
    <row r="25" customFormat="false" ht="54" hidden="false" customHeight="true" outlineLevel="0" collapsed="false">
      <c r="A25" s="1" t="str">
        <f aca="false">'Приложение 5.1'!A592</f>
        <v>Муниципальная программа «Муниципальное управление и гражданское общество» на 2024-2026 годы</v>
      </c>
      <c r="B25" s="22" t="s">
        <v>18</v>
      </c>
      <c r="C25" s="22" t="s">
        <v>25</v>
      </c>
      <c r="D25" s="21" t="str">
        <f aca="false">'Приложение 5.1'!E592</f>
        <v>770 00 00000</v>
      </c>
      <c r="E25" s="22"/>
      <c r="F25" s="23" t="n">
        <f aca="false">F26</f>
        <v>10571</v>
      </c>
      <c r="G25" s="23"/>
      <c r="H25" s="23" t="n">
        <f aca="false">H26</f>
        <v>10571</v>
      </c>
      <c r="I25" s="23"/>
      <c r="J25" s="3"/>
      <c r="K25" s="3"/>
    </row>
    <row r="26" customFormat="false" ht="36.75" hidden="false" customHeight="true" outlineLevel="0" collapsed="false">
      <c r="A26" s="1" t="str">
        <f aca="false">'Приложение 5.1'!A593</f>
        <v>Подпрограмма 1 «Создание условий для обеспечения муниципального управления»</v>
      </c>
      <c r="B26" s="21" t="str">
        <f aca="false">'Приложение 5.1'!C593</f>
        <v>01</v>
      </c>
      <c r="C26" s="21" t="str">
        <f aca="false">'Приложение 5.1'!D593</f>
        <v>03</v>
      </c>
      <c r="D26" s="21" t="str">
        <f aca="false">'Приложение 5.1'!E593</f>
        <v>771 00 00000</v>
      </c>
      <c r="E26" s="21"/>
      <c r="F26" s="23" t="n">
        <f aca="false">F27</f>
        <v>10571</v>
      </c>
      <c r="G26" s="23"/>
      <c r="H26" s="23" t="n">
        <f aca="false">H27</f>
        <v>10571</v>
      </c>
      <c r="I26" s="23"/>
      <c r="J26" s="3"/>
      <c r="K26" s="3"/>
      <c r="L26" s="3"/>
    </row>
    <row r="27" customFormat="false" ht="66.75" hidden="false" customHeight="true" outlineLevel="0" collapsed="false">
      <c r="A27" s="1" t="str">
        <f aca="false">'Приложение 5.1'!A594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27" s="21" t="str">
        <f aca="false">'Приложение 5.1'!C594</f>
        <v>01</v>
      </c>
      <c r="C27" s="21" t="str">
        <f aca="false">'Приложение 5.1'!D594</f>
        <v>03</v>
      </c>
      <c r="D27" s="21" t="str">
        <f aca="false">'Приложение 5.1'!E594</f>
        <v>771 01 00000</v>
      </c>
      <c r="E27" s="21"/>
      <c r="F27" s="23" t="n">
        <f aca="false">F28+F30+F32</f>
        <v>10571</v>
      </c>
      <c r="G27" s="23"/>
      <c r="H27" s="23" t="n">
        <f aca="false">H28+H30+H32</f>
        <v>10571</v>
      </c>
      <c r="I27" s="23"/>
      <c r="J27" s="3"/>
      <c r="K27" s="3"/>
      <c r="L27" s="3"/>
    </row>
    <row r="28" customFormat="false" ht="52.5" hidden="false" customHeight="true" outlineLevel="0" collapsed="false">
      <c r="A28" s="1" t="str">
        <f aca="false">'Приложение 5.1'!A595</f>
        <v>Расходы на выплаты по оплате труда депутатов представительного органа муниципального образования</v>
      </c>
      <c r="B28" s="21" t="str">
        <f aca="false">'Приложение 5.1'!C595</f>
        <v>01</v>
      </c>
      <c r="C28" s="21" t="str">
        <f aca="false">'Приложение 5.1'!D595</f>
        <v>03</v>
      </c>
      <c r="D28" s="21" t="str">
        <f aca="false">'Приложение 5.1'!E595</f>
        <v>771 01 03010</v>
      </c>
      <c r="E28" s="21"/>
      <c r="F28" s="23" t="n">
        <f aca="false">F29</f>
        <v>2950</v>
      </c>
      <c r="G28" s="23"/>
      <c r="H28" s="23" t="n">
        <f aca="false">H29</f>
        <v>2950</v>
      </c>
      <c r="I28" s="23"/>
      <c r="J28" s="3"/>
      <c r="K28" s="3"/>
      <c r="L28" s="3"/>
    </row>
    <row r="29" customFormat="false" ht="101.25" hidden="false" customHeight="true" outlineLevel="0" collapsed="false">
      <c r="A29" s="1" t="str">
        <f aca="false">A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21" t="str">
        <f aca="false">'Приложение 5.1'!C596</f>
        <v>01</v>
      </c>
      <c r="C29" s="21" t="str">
        <f aca="false">'Приложение 5.1'!D596</f>
        <v>03</v>
      </c>
      <c r="D29" s="21" t="str">
        <f aca="false">'Приложение 5.1'!E596</f>
        <v>771 01 03010</v>
      </c>
      <c r="E29" s="21" t="str">
        <f aca="false">'Приложение 5.1'!F596</f>
        <v>100</v>
      </c>
      <c r="F29" s="23" t="n">
        <f aca="false">'Приложение 5.1'!G596</f>
        <v>2950</v>
      </c>
      <c r="G29" s="23"/>
      <c r="H29" s="23" t="n">
        <f aca="false">'Приложение 5.1'!I596</f>
        <v>2950</v>
      </c>
      <c r="I29" s="23"/>
      <c r="J29" s="3"/>
      <c r="K29" s="3"/>
    </row>
    <row r="30" customFormat="false" ht="37.5" hidden="false" customHeight="true" outlineLevel="0" collapsed="false">
      <c r="A30" s="1" t="s">
        <v>26</v>
      </c>
      <c r="B30" s="22" t="s">
        <v>18</v>
      </c>
      <c r="C30" s="22" t="s">
        <v>25</v>
      </c>
      <c r="D30" s="21" t="str">
        <f aca="false">'Приложение 5.1'!E597</f>
        <v>771 01 06010</v>
      </c>
      <c r="E30" s="22"/>
      <c r="F30" s="23" t="n">
        <f aca="false">F31</f>
        <v>7531</v>
      </c>
      <c r="G30" s="23"/>
      <c r="H30" s="23" t="n">
        <f aca="false">H31</f>
        <v>7531</v>
      </c>
      <c r="I30" s="23"/>
      <c r="J30" s="3"/>
      <c r="K30" s="3"/>
    </row>
    <row r="31" customFormat="false" ht="99.75" hidden="false" customHeight="true" outlineLevel="0" collapsed="false">
      <c r="A31" s="1" t="str">
        <f aca="false">A2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" s="22" t="s">
        <v>18</v>
      </c>
      <c r="C31" s="22" t="s">
        <v>25</v>
      </c>
      <c r="D31" s="21" t="str">
        <f aca="false">'Приложение 5.1'!E598</f>
        <v>771 01 06010</v>
      </c>
      <c r="E31" s="22" t="s">
        <v>23</v>
      </c>
      <c r="F31" s="23" t="n">
        <f aca="false">'Приложение 5.1'!G598</f>
        <v>7531</v>
      </c>
      <c r="G31" s="23"/>
      <c r="H31" s="23" t="n">
        <f aca="false">'Приложение 5.1'!I598</f>
        <v>7531</v>
      </c>
      <c r="I31" s="23"/>
      <c r="J31" s="3"/>
      <c r="K31" s="3"/>
    </row>
    <row r="32" customFormat="false" ht="69" hidden="false" customHeight="true" outlineLevel="0" collapsed="false">
      <c r="A32" s="1" t="str">
        <f aca="false">'Приложение 5.1'!A59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2" s="22" t="s">
        <v>18</v>
      </c>
      <c r="C32" s="22" t="s">
        <v>25</v>
      </c>
      <c r="D32" s="25" t="str">
        <f aca="false">'Приложение 5.1'!E599</f>
        <v>771 01 13060</v>
      </c>
      <c r="E32" s="22"/>
      <c r="F32" s="23" t="n">
        <f aca="false">F33</f>
        <v>90</v>
      </c>
      <c r="G32" s="23"/>
      <c r="H32" s="23" t="n">
        <f aca="false">H33</f>
        <v>90</v>
      </c>
      <c r="I32" s="23"/>
      <c r="J32" s="3"/>
      <c r="K32" s="3"/>
    </row>
    <row r="33" customFormat="false" ht="102.75" hidden="false" customHeight="true" outlineLevel="0" collapsed="false">
      <c r="A33" s="1" t="str">
        <f aca="false">A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22" t="s">
        <v>18</v>
      </c>
      <c r="C33" s="22" t="s">
        <v>25</v>
      </c>
      <c r="D33" s="25" t="str">
        <f aca="false">'Приложение 5.1'!E600</f>
        <v>771 01 13060</v>
      </c>
      <c r="E33" s="22" t="s">
        <v>23</v>
      </c>
      <c r="F33" s="23" t="n">
        <f aca="false">'Приложение 5.1'!G600</f>
        <v>90</v>
      </c>
      <c r="G33" s="23"/>
      <c r="H33" s="23" t="n">
        <f aca="false">'Приложение 5.1'!I600</f>
        <v>90</v>
      </c>
      <c r="I33" s="23"/>
      <c r="J33" s="3"/>
      <c r="K33" s="3"/>
    </row>
    <row r="34" s="19" customFormat="true" ht="82.5" hidden="false" customHeight="true" outlineLevel="0" collapsed="false">
      <c r="A34" s="16" t="s">
        <v>27</v>
      </c>
      <c r="B34" s="17" t="s">
        <v>18</v>
      </c>
      <c r="C34" s="17" t="s">
        <v>28</v>
      </c>
      <c r="D34" s="17"/>
      <c r="E34" s="17"/>
      <c r="F34" s="20" t="n">
        <f aca="false">+F35</f>
        <v>144531.6</v>
      </c>
      <c r="G34" s="20"/>
      <c r="H34" s="20" t="n">
        <f aca="false">+H35</f>
        <v>144551.6</v>
      </c>
      <c r="I34" s="20"/>
    </row>
    <row r="35" s="19" customFormat="true" ht="15.75" hidden="false" customHeight="true" outlineLevel="0" collapsed="false">
      <c r="A35" s="1" t="s">
        <v>29</v>
      </c>
      <c r="B35" s="26" t="s">
        <v>18</v>
      </c>
      <c r="C35" s="26" t="s">
        <v>28</v>
      </c>
      <c r="D35" s="26" t="s">
        <v>30</v>
      </c>
      <c r="E35" s="26"/>
      <c r="F35" s="23" t="n">
        <f aca="false">+F36</f>
        <v>144531.6</v>
      </c>
      <c r="G35" s="23"/>
      <c r="H35" s="23" t="n">
        <f aca="false">+H36</f>
        <v>144551.6</v>
      </c>
      <c r="I35" s="20"/>
    </row>
    <row r="36" s="19" customFormat="true" ht="52.5" hidden="false" customHeight="true" outlineLevel="0" collapsed="false">
      <c r="A36" s="1" t="str">
        <f aca="false">'Приложение 5.1'!A25</f>
        <v>Муниципальная программа «Муниципальное управление и гражданское общество» на 2024-2026 годы</v>
      </c>
      <c r="B36" s="21" t="str">
        <f aca="false">'Приложение 5.1'!C25</f>
        <v>01</v>
      </c>
      <c r="C36" s="21" t="str">
        <f aca="false">'Приложение 5.1'!D25</f>
        <v>04</v>
      </c>
      <c r="D36" s="21" t="str">
        <f aca="false">'Приложение 5.1'!E25</f>
        <v>770 00 00000</v>
      </c>
      <c r="E36" s="21"/>
      <c r="F36" s="23" t="n">
        <f aca="false">F37</f>
        <v>144531.6</v>
      </c>
      <c r="G36" s="23"/>
      <c r="H36" s="23" t="n">
        <f aca="false">H37</f>
        <v>144551.6</v>
      </c>
      <c r="I36" s="20"/>
    </row>
    <row r="37" s="19" customFormat="true" ht="36.75" hidden="false" customHeight="true" outlineLevel="0" collapsed="false">
      <c r="A37" s="1" t="str">
        <f aca="false">'Приложение 5.1'!A26</f>
        <v>Подпрограмма 1 "Создание условий для обеспечения муниципального управления"</v>
      </c>
      <c r="B37" s="21" t="str">
        <f aca="false">'Приложение 5.1'!C26</f>
        <v>01</v>
      </c>
      <c r="C37" s="21" t="str">
        <f aca="false">'Приложение 5.1'!D26</f>
        <v>04</v>
      </c>
      <c r="D37" s="21" t="str">
        <f aca="false">'Приложение 5.1'!E26</f>
        <v>771 00 00000</v>
      </c>
      <c r="E37" s="21"/>
      <c r="F37" s="23" t="n">
        <f aca="false">F38</f>
        <v>144531.6</v>
      </c>
      <c r="G37" s="23"/>
      <c r="H37" s="23" t="n">
        <f aca="false">H38</f>
        <v>144551.6</v>
      </c>
      <c r="I37" s="20"/>
    </row>
    <row r="38" s="19" customFormat="true" ht="66" hidden="false" customHeight="true" outlineLevel="0" collapsed="false">
      <c r="A38" s="1" t="str">
        <f aca="false">'Приложение 5.1'!A27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38" s="21" t="str">
        <f aca="false">'Приложение 5.1'!C27</f>
        <v>01</v>
      </c>
      <c r="C38" s="21" t="str">
        <f aca="false">'Приложение 5.1'!D27</f>
        <v>04</v>
      </c>
      <c r="D38" s="21" t="str">
        <f aca="false">'Приложение 5.1'!E27</f>
        <v>771 01 00000</v>
      </c>
      <c r="E38" s="21"/>
      <c r="F38" s="23" t="n">
        <f aca="false">+F39+F43+F41</f>
        <v>144531.6</v>
      </c>
      <c r="G38" s="23"/>
      <c r="H38" s="23" t="n">
        <f aca="false">+H39+H43+H41</f>
        <v>144551.6</v>
      </c>
      <c r="I38" s="20"/>
    </row>
    <row r="39" s="19" customFormat="true" ht="40.5" hidden="false" customHeight="true" outlineLevel="0" collapsed="false">
      <c r="A39" s="1" t="s">
        <v>26</v>
      </c>
      <c r="B39" s="21" t="str">
        <f aca="false">'Приложение 5.1'!C28</f>
        <v>01</v>
      </c>
      <c r="C39" s="21" t="str">
        <f aca="false">'Приложение 5.1'!D28</f>
        <v>04</v>
      </c>
      <c r="D39" s="21" t="str">
        <f aca="false">'Приложение 5.1'!E28</f>
        <v>771 01 06010</v>
      </c>
      <c r="E39" s="21"/>
      <c r="F39" s="23" t="n">
        <f aca="false">F40</f>
        <v>141847.463</v>
      </c>
      <c r="G39" s="23"/>
      <c r="H39" s="23" t="n">
        <f aca="false">H40</f>
        <v>141847.463</v>
      </c>
      <c r="I39" s="20"/>
    </row>
    <row r="40" s="19" customFormat="true" ht="99" hidden="false" customHeight="true" outlineLevel="0" collapsed="false">
      <c r="A40" s="1" t="str">
        <f aca="false">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0" s="21" t="str">
        <f aca="false">'Приложение 5.1'!C29</f>
        <v>01</v>
      </c>
      <c r="C40" s="21" t="str">
        <f aca="false">'Приложение 5.1'!D29</f>
        <v>04</v>
      </c>
      <c r="D40" s="21" t="str">
        <f aca="false">'Приложение 5.1'!E29</f>
        <v>771 01 06010</v>
      </c>
      <c r="E40" s="21" t="s">
        <v>23</v>
      </c>
      <c r="F40" s="23" t="n">
        <f aca="false">'Приложение 5.1'!G29</f>
        <v>141847.463</v>
      </c>
      <c r="G40" s="23"/>
      <c r="H40" s="23" t="n">
        <f aca="false">'Приложение 5.1'!I29</f>
        <v>141847.463</v>
      </c>
      <c r="I40" s="20"/>
    </row>
    <row r="41" s="19" customFormat="true" ht="39.75" hidden="false" customHeight="true" outlineLevel="0" collapsed="false">
      <c r="A41" s="1" t="str">
        <f aca="false">'Приложение 5.1'!A30</f>
        <v>Расходы на обеспечение функций работников ОМСУ</v>
      </c>
      <c r="B41" s="21" t="str">
        <f aca="false">'Приложение 5.1'!C30</f>
        <v>01</v>
      </c>
      <c r="C41" s="21" t="str">
        <f aca="false">'Приложение 5.1'!D30</f>
        <v>04</v>
      </c>
      <c r="D41" s="21" t="str">
        <f aca="false">'Приложение 5.1'!E30</f>
        <v>771 01 06030</v>
      </c>
      <c r="E41" s="21"/>
      <c r="F41" s="23" t="n">
        <f aca="false">+F42</f>
        <v>214.137</v>
      </c>
      <c r="G41" s="23"/>
      <c r="H41" s="23" t="n">
        <f aca="false">H42</f>
        <v>214.137</v>
      </c>
      <c r="I41" s="20"/>
    </row>
    <row r="42" s="19" customFormat="true" ht="15.75" hidden="false" customHeight="true" outlineLevel="0" collapsed="false">
      <c r="A42" s="1" t="s">
        <v>31</v>
      </c>
      <c r="B42" s="21" t="str">
        <f aca="false">'Приложение 5.1'!C31</f>
        <v>01</v>
      </c>
      <c r="C42" s="21" t="str">
        <f aca="false">'Приложение 5.1'!D31</f>
        <v>04</v>
      </c>
      <c r="D42" s="21" t="str">
        <f aca="false">'Приложение 5.1'!E31</f>
        <v>771 01 06030</v>
      </c>
      <c r="E42" s="21" t="str">
        <f aca="false">'Приложение 5.1'!F31</f>
        <v>800</v>
      </c>
      <c r="F42" s="23" t="n">
        <f aca="false">'Приложение 5.1'!G31</f>
        <v>214.137</v>
      </c>
      <c r="G42" s="23"/>
      <c r="H42" s="23" t="n">
        <f aca="false">'Приложение 5.1'!I31</f>
        <v>214.137</v>
      </c>
      <c r="I42" s="20"/>
    </row>
    <row r="43" s="19" customFormat="true" ht="67.5" hidden="false" customHeight="true" outlineLevel="0" collapsed="false">
      <c r="A43" s="1" t="str">
        <f aca="false">A3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3" s="21" t="str">
        <f aca="false">'Приложение 5.1'!C32</f>
        <v>01</v>
      </c>
      <c r="C43" s="21" t="str">
        <f aca="false">'Приложение 5.1'!D32</f>
        <v>04</v>
      </c>
      <c r="D43" s="21" t="str">
        <f aca="false">'Приложение 5.1'!E32</f>
        <v>771 01 13060</v>
      </c>
      <c r="E43" s="21"/>
      <c r="F43" s="23" t="n">
        <f aca="false">F44</f>
        <v>2470</v>
      </c>
      <c r="G43" s="23"/>
      <c r="H43" s="23" t="n">
        <f aca="false">H44</f>
        <v>2490</v>
      </c>
      <c r="I43" s="20"/>
    </row>
    <row r="44" s="19" customFormat="true" ht="99.75" hidden="false" customHeight="true" outlineLevel="0" collapsed="false">
      <c r="A44" s="1" t="str">
        <f aca="false">A4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" s="21" t="str">
        <f aca="false">'Приложение 5.1'!C33</f>
        <v>01</v>
      </c>
      <c r="C44" s="21" t="str">
        <f aca="false">'Приложение 5.1'!D33</f>
        <v>04</v>
      </c>
      <c r="D44" s="21" t="str">
        <f aca="false">'Приложение 5.1'!E33</f>
        <v>771 01 13060</v>
      </c>
      <c r="E44" s="21" t="s">
        <v>23</v>
      </c>
      <c r="F44" s="23" t="n">
        <f aca="false">'Приложение 5.1'!G33</f>
        <v>2470</v>
      </c>
      <c r="G44" s="23"/>
      <c r="H44" s="23" t="n">
        <f aca="false">'Приложение 5.1'!I33</f>
        <v>2490</v>
      </c>
      <c r="I44" s="20"/>
    </row>
    <row r="45" s="19" customFormat="true" ht="15.75" hidden="false" customHeight="true" outlineLevel="0" collapsed="false">
      <c r="A45" s="16" t="str">
        <f aca="false">'Приложение 5.1'!A34</f>
        <v>Судебная система</v>
      </c>
      <c r="B45" s="27" t="str">
        <f aca="false">'Приложение 5.1'!C34</f>
        <v>01</v>
      </c>
      <c r="C45" s="27" t="str">
        <f aca="false">'Приложение 5.1'!D34</f>
        <v>05</v>
      </c>
      <c r="D45" s="27"/>
      <c r="E45" s="27"/>
      <c r="F45" s="20" t="n">
        <f aca="false">F46</f>
        <v>6.4395</v>
      </c>
      <c r="G45" s="20" t="n">
        <f aca="false">G46</f>
        <v>6.4395</v>
      </c>
      <c r="H45" s="20" t="n">
        <f aca="false">H46</f>
        <v>41.76</v>
      </c>
      <c r="I45" s="20" t="n">
        <f aca="false">I46</f>
        <v>41.76</v>
      </c>
    </row>
    <row r="46" s="19" customFormat="true" ht="15.75" hidden="false" customHeight="true" outlineLevel="0" collapsed="false">
      <c r="A46" s="1" t="str">
        <f aca="false">'Приложение 5.1'!A35</f>
        <v>Муниципальные программы</v>
      </c>
      <c r="B46" s="28" t="str">
        <f aca="false">'Приложение 5.1'!C35</f>
        <v>01</v>
      </c>
      <c r="C46" s="28" t="str">
        <f aca="false">'Приложение 5.1'!D35</f>
        <v>05</v>
      </c>
      <c r="D46" s="28" t="str">
        <f aca="false">'Приложение 5.1'!E35</f>
        <v>700 00 00000</v>
      </c>
      <c r="E46" s="28"/>
      <c r="F46" s="23" t="n">
        <f aca="false">F48</f>
        <v>6.4395</v>
      </c>
      <c r="G46" s="23" t="n">
        <f aca="false">G48</f>
        <v>6.4395</v>
      </c>
      <c r="H46" s="23" t="n">
        <f aca="false">H48</f>
        <v>41.76</v>
      </c>
      <c r="I46" s="23" t="n">
        <f aca="false">I48</f>
        <v>41.76</v>
      </c>
    </row>
    <row r="47" s="19" customFormat="true" ht="50.25" hidden="false" customHeight="true" outlineLevel="0" collapsed="false">
      <c r="A47" s="1" t="str">
        <f aca="false">'Приложение 5.1'!A36</f>
        <v>Муниципальная программа «Муниципальное управление и гражданское общество» на 2024-2026 годы</v>
      </c>
      <c r="B47" s="28" t="str">
        <f aca="false">'Приложение 5.1'!C36</f>
        <v>01</v>
      </c>
      <c r="C47" s="28" t="str">
        <f aca="false">'Приложение 5.1'!D36</f>
        <v>05</v>
      </c>
      <c r="D47" s="28" t="str">
        <f aca="false">'Приложение 5.1'!E36</f>
        <v>770 00 00000</v>
      </c>
      <c r="E47" s="28"/>
      <c r="F47" s="23" t="n">
        <f aca="false">F48</f>
        <v>6.4395</v>
      </c>
      <c r="G47" s="23" t="n">
        <f aca="false">G48</f>
        <v>6.4395</v>
      </c>
      <c r="H47" s="23" t="n">
        <f aca="false">H48</f>
        <v>41.76</v>
      </c>
      <c r="I47" s="23" t="n">
        <f aca="false">I48</f>
        <v>41.76</v>
      </c>
    </row>
    <row r="48" s="19" customFormat="true" ht="35.25" hidden="false" customHeight="true" outlineLevel="0" collapsed="false">
      <c r="A48" s="1" t="str">
        <f aca="false">'Приложение 5.1'!A37</f>
        <v>Подпрограмма 1 «Создание условий для обеспечения муниципального управления»</v>
      </c>
      <c r="B48" s="28" t="str">
        <f aca="false">'Приложение 5.1'!C37</f>
        <v>01</v>
      </c>
      <c r="C48" s="28" t="str">
        <f aca="false">'Приложение 5.1'!D37</f>
        <v>05</v>
      </c>
      <c r="D48" s="28" t="str">
        <f aca="false">'Приложение 5.1'!E37</f>
        <v>771 00 00000</v>
      </c>
      <c r="E48" s="28"/>
      <c r="F48" s="23" t="n">
        <f aca="false">F49</f>
        <v>6.4395</v>
      </c>
      <c r="G48" s="23" t="n">
        <f aca="false">G49</f>
        <v>6.4395</v>
      </c>
      <c r="H48" s="23" t="n">
        <f aca="false">H49</f>
        <v>41.76</v>
      </c>
      <c r="I48" s="23" t="n">
        <f aca="false">I49</f>
        <v>41.76</v>
      </c>
    </row>
    <row r="49" s="19" customFormat="true" ht="66.75" hidden="false" customHeight="true" outlineLevel="0" collapsed="false">
      <c r="A49" s="1" t="str">
        <f aca="false">'Приложение 5.1'!A38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49" s="28" t="str">
        <f aca="false">'Приложение 5.1'!C38</f>
        <v>01</v>
      </c>
      <c r="C49" s="28" t="str">
        <f aca="false">'Приложение 5.1'!D38</f>
        <v>05</v>
      </c>
      <c r="D49" s="28" t="str">
        <f aca="false">'Приложение 5.1'!E38</f>
        <v>771 04 00000</v>
      </c>
      <c r="E49" s="28"/>
      <c r="F49" s="23" t="n">
        <f aca="false">F51</f>
        <v>6.4395</v>
      </c>
      <c r="G49" s="23" t="n">
        <f aca="false">G51</f>
        <v>6.4395</v>
      </c>
      <c r="H49" s="23" t="n">
        <f aca="false">H51</f>
        <v>41.76</v>
      </c>
      <c r="I49" s="23" t="n">
        <f aca="false">I51</f>
        <v>41.76</v>
      </c>
    </row>
    <row r="50" s="19" customFormat="true" ht="67.5" hidden="false" customHeight="true" outlineLevel="0" collapsed="false">
      <c r="A50" s="1" t="str">
        <f aca="false">'Приложение 5.1'!A39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B50" s="28" t="str">
        <f aca="false">'Приложение 5.1'!C39</f>
        <v>01</v>
      </c>
      <c r="C50" s="28" t="str">
        <f aca="false">'Приложение 5.1'!D39</f>
        <v>05</v>
      </c>
      <c r="D50" s="28" t="str">
        <f aca="false">'Приложение 5.1'!E39</f>
        <v>771 04 51200</v>
      </c>
      <c r="E50" s="28"/>
      <c r="F50" s="23" t="n">
        <f aca="false">F51</f>
        <v>6.4395</v>
      </c>
      <c r="G50" s="23" t="n">
        <f aca="false">G51</f>
        <v>6.4395</v>
      </c>
      <c r="H50" s="23" t="n">
        <f aca="false">H51</f>
        <v>41.76</v>
      </c>
      <c r="I50" s="23" t="n">
        <f aca="false">I51</f>
        <v>41.76</v>
      </c>
    </row>
    <row r="51" s="19" customFormat="true" ht="51" hidden="false" customHeight="true" outlineLevel="0" collapsed="false">
      <c r="A51" s="1" t="str">
        <f aca="false">'Приложение 5.1'!A40</f>
        <v>Закупка товаров, работ и услуг для обеспечения государственных (муниципальных) нужд</v>
      </c>
      <c r="B51" s="28" t="str">
        <f aca="false">'Приложение 5.1'!C40</f>
        <v>01</v>
      </c>
      <c r="C51" s="28" t="str">
        <f aca="false">'Приложение 5.1'!D40</f>
        <v>05</v>
      </c>
      <c r="D51" s="28" t="str">
        <f aca="false">'Приложение 5.1'!E40</f>
        <v>771 04 51200</v>
      </c>
      <c r="E51" s="28" t="str">
        <f aca="false">'Приложение 5.1'!F40</f>
        <v>200</v>
      </c>
      <c r="F51" s="23" t="n">
        <f aca="false">'Приложение 5.1'!G40</f>
        <v>6.4395</v>
      </c>
      <c r="G51" s="23" t="n">
        <f aca="false">'Приложение 5.1'!H40</f>
        <v>6.4395</v>
      </c>
      <c r="H51" s="23" t="n">
        <f aca="false">'Приложение 5.1'!I40</f>
        <v>41.76</v>
      </c>
      <c r="I51" s="23" t="n">
        <f aca="false">'Приложение 5.1'!J40</f>
        <v>41.76</v>
      </c>
    </row>
    <row r="52" s="19" customFormat="true" ht="69" hidden="false" customHeight="true" outlineLevel="0" collapsed="false">
      <c r="A52" s="16" t="s">
        <v>32</v>
      </c>
      <c r="B52" s="17" t="s">
        <v>18</v>
      </c>
      <c r="C52" s="17" t="s">
        <v>33</v>
      </c>
      <c r="D52" s="17"/>
      <c r="E52" s="17"/>
      <c r="F52" s="20" t="n">
        <f aca="false">F53</f>
        <v>7378</v>
      </c>
      <c r="G52" s="20"/>
      <c r="H52" s="20" t="n">
        <f aca="false">H53</f>
        <v>7378</v>
      </c>
      <c r="I52" s="20"/>
    </row>
    <row r="53" s="19" customFormat="true" ht="18.75" hidden="false" customHeight="true" outlineLevel="0" collapsed="false">
      <c r="A53" s="1" t="str">
        <f aca="false">'Приложение 5.1'!A604</f>
        <v>Непрограммная деятельность</v>
      </c>
      <c r="B53" s="22" t="s">
        <v>18</v>
      </c>
      <c r="C53" s="22" t="s">
        <v>33</v>
      </c>
      <c r="D53" s="25" t="str">
        <f aca="false">'Приложение 5.1'!E604</f>
        <v>900 00 00000</v>
      </c>
      <c r="E53" s="22"/>
      <c r="F53" s="23" t="n">
        <f aca="false">F54</f>
        <v>7378</v>
      </c>
      <c r="G53" s="23"/>
      <c r="H53" s="23" t="n">
        <f aca="false">H54</f>
        <v>7378</v>
      </c>
      <c r="I53" s="20"/>
    </row>
    <row r="54" s="19" customFormat="true" ht="20.25" hidden="false" customHeight="true" outlineLevel="0" collapsed="false">
      <c r="A54" s="1" t="str">
        <f aca="false">'Приложение 5.1'!A605</f>
        <v>Непрограммная деятельность</v>
      </c>
      <c r="B54" s="22" t="s">
        <v>18</v>
      </c>
      <c r="C54" s="22" t="s">
        <v>33</v>
      </c>
      <c r="D54" s="25" t="str">
        <f aca="false">'Приложение 5.1'!E605</f>
        <v>990 00 00000</v>
      </c>
      <c r="E54" s="22"/>
      <c r="F54" s="23" t="n">
        <f aca="false">F55</f>
        <v>7378</v>
      </c>
      <c r="G54" s="23"/>
      <c r="H54" s="23" t="n">
        <f aca="false">H56+H60+H58</f>
        <v>7378</v>
      </c>
      <c r="I54" s="20"/>
    </row>
    <row r="55" s="19" customFormat="true" ht="53.25" hidden="false" customHeight="true" outlineLevel="0" collapsed="false">
      <c r="A55" s="1" t="str">
        <f aca="false">'Приложение 5.1'!A606</f>
        <v>Непрограммная деятельность Контрольно-счетной палаты муниципального образования Печенгский муниципальный округ</v>
      </c>
      <c r="B55" s="21" t="str">
        <f aca="false">'Приложение 5.1'!C606</f>
        <v>01</v>
      </c>
      <c r="C55" s="21" t="str">
        <f aca="false">'Приложение 5.1'!D606</f>
        <v>06</v>
      </c>
      <c r="D55" s="21" t="str">
        <f aca="false">'Приложение 5.1'!E606</f>
        <v>992 00 00000</v>
      </c>
      <c r="E55" s="21"/>
      <c r="F55" s="23" t="n">
        <f aca="false">F56+F58+F60</f>
        <v>7378</v>
      </c>
      <c r="G55" s="23"/>
      <c r="H55" s="23" t="n">
        <f aca="false">H56+H58</f>
        <v>7258</v>
      </c>
      <c r="I55" s="20"/>
    </row>
    <row r="56" s="19" customFormat="true" ht="66" hidden="false" customHeight="true" outlineLevel="0" collapsed="false">
      <c r="A56" s="1" t="s">
        <v>34</v>
      </c>
      <c r="B56" s="22" t="s">
        <v>18</v>
      </c>
      <c r="C56" s="22" t="s">
        <v>33</v>
      </c>
      <c r="D56" s="25" t="str">
        <f aca="false">'Приложение 5.1'!E607</f>
        <v>992 00 05010</v>
      </c>
      <c r="E56" s="22"/>
      <c r="F56" s="23" t="n">
        <f aca="false">F57</f>
        <v>3255.66</v>
      </c>
      <c r="G56" s="23"/>
      <c r="H56" s="23" t="n">
        <f aca="false">H57</f>
        <v>3255.66</v>
      </c>
      <c r="I56" s="20"/>
    </row>
    <row r="57" s="19" customFormat="true" ht="97.5" hidden="false" customHeight="true" outlineLevel="0" collapsed="false">
      <c r="A57" s="1" t="str">
        <f aca="false">A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7" s="22" t="s">
        <v>18</v>
      </c>
      <c r="C57" s="22" t="s">
        <v>33</v>
      </c>
      <c r="D57" s="25" t="str">
        <f aca="false">'Приложение 5.1'!E608</f>
        <v>992 00 05010</v>
      </c>
      <c r="E57" s="22" t="s">
        <v>23</v>
      </c>
      <c r="F57" s="23" t="n">
        <f aca="false">'Приложение 5.1'!G608</f>
        <v>3255.66</v>
      </c>
      <c r="G57" s="23"/>
      <c r="H57" s="23" t="n">
        <f aca="false">'Приложение 5.1'!I608</f>
        <v>3255.66</v>
      </c>
      <c r="I57" s="20"/>
      <c r="K57" s="29"/>
    </row>
    <row r="58" s="19" customFormat="true" ht="40.5" hidden="false" customHeight="true" outlineLevel="0" collapsed="false">
      <c r="A58" s="1" t="str">
        <f aca="false">'Приложение 5.1'!A609</f>
        <v>Расходы на выплаты по оплате труда работников ОМСУ</v>
      </c>
      <c r="B58" s="21" t="str">
        <f aca="false">'Приложение 5.1'!C609</f>
        <v>01</v>
      </c>
      <c r="C58" s="21" t="str">
        <f aca="false">'Приложение 5.1'!D609</f>
        <v>06</v>
      </c>
      <c r="D58" s="21" t="str">
        <f aca="false">'Приложение 5.1'!E609</f>
        <v>992 00 06010</v>
      </c>
      <c r="E58" s="21"/>
      <c r="F58" s="23" t="n">
        <f aca="false">F59</f>
        <v>4002.34</v>
      </c>
      <c r="G58" s="23"/>
      <c r="H58" s="23" t="n">
        <f aca="false">H59</f>
        <v>4002.34</v>
      </c>
      <c r="I58" s="20"/>
    </row>
    <row r="59" s="19" customFormat="true" ht="97.5" hidden="false" customHeight="true" outlineLevel="0" collapsed="false">
      <c r="A59" s="1" t="str">
        <f aca="false">A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9" s="21" t="str">
        <f aca="false">'Приложение 5.1'!C610</f>
        <v>01</v>
      </c>
      <c r="C59" s="21" t="str">
        <f aca="false">'Приложение 5.1'!D610</f>
        <v>06</v>
      </c>
      <c r="D59" s="21" t="str">
        <f aca="false">'Приложение 5.1'!E610</f>
        <v>992 00 06010</v>
      </c>
      <c r="E59" s="21" t="str">
        <f aca="false">'Приложение 5.1'!F610</f>
        <v>100</v>
      </c>
      <c r="F59" s="23" t="n">
        <f aca="false">'Приложение 5.1'!G610</f>
        <v>4002.34</v>
      </c>
      <c r="G59" s="23"/>
      <c r="H59" s="23" t="n">
        <f aca="false">'Приложение 5.1'!I610</f>
        <v>4002.34</v>
      </c>
      <c r="I59" s="20"/>
    </row>
    <row r="60" s="19" customFormat="true" ht="67.5" hidden="false" customHeight="true" outlineLevel="0" collapsed="false">
      <c r="A60" s="1" t="str">
        <f aca="false">'Приложение 5.1'!A61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0" s="21" t="str">
        <f aca="false">'Приложение 5.1'!C611</f>
        <v>01</v>
      </c>
      <c r="C60" s="21" t="str">
        <f aca="false">'Приложение 5.1'!D611</f>
        <v>06</v>
      </c>
      <c r="D60" s="21" t="str">
        <f aca="false">'Приложение 5.1'!E611</f>
        <v>992 00 13060</v>
      </c>
      <c r="E60" s="21"/>
      <c r="F60" s="23" t="n">
        <f aca="false">F61</f>
        <v>120</v>
      </c>
      <c r="G60" s="23"/>
      <c r="H60" s="23" t="n">
        <f aca="false">H61</f>
        <v>120</v>
      </c>
      <c r="I60" s="20"/>
    </row>
    <row r="61" s="19" customFormat="true" ht="97.5" hidden="false" customHeight="true" outlineLevel="0" collapsed="false">
      <c r="A61" s="1" t="str">
        <f aca="false">A5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1" s="21" t="str">
        <f aca="false">'Приложение 5.1'!C612</f>
        <v>01</v>
      </c>
      <c r="C61" s="21" t="str">
        <f aca="false">'Приложение 5.1'!D612</f>
        <v>06</v>
      </c>
      <c r="D61" s="21" t="str">
        <f aca="false">'Приложение 5.1'!E612</f>
        <v>992 00 13060</v>
      </c>
      <c r="E61" s="21" t="str">
        <f aca="false">'Приложение 5.1'!F612</f>
        <v>100</v>
      </c>
      <c r="F61" s="23" t="n">
        <f aca="false">'Приложение 5.1'!G612</f>
        <v>120</v>
      </c>
      <c r="G61" s="23"/>
      <c r="H61" s="23" t="n">
        <f aca="false">'Приложение 5.1'!I612</f>
        <v>120</v>
      </c>
      <c r="I61" s="20"/>
    </row>
    <row r="62" customFormat="false" ht="15.75" hidden="false" customHeight="true" outlineLevel="0" collapsed="false">
      <c r="A62" s="16" t="s">
        <v>35</v>
      </c>
      <c r="B62" s="17" t="s">
        <v>18</v>
      </c>
      <c r="C62" s="17" t="s">
        <v>36</v>
      </c>
      <c r="D62" s="17"/>
      <c r="E62" s="17"/>
      <c r="F62" s="20" t="n">
        <f aca="false">F63</f>
        <v>20000</v>
      </c>
      <c r="G62" s="20"/>
      <c r="H62" s="20" t="n">
        <f aca="false">H63</f>
        <v>5000</v>
      </c>
      <c r="I62" s="23"/>
    </row>
    <row r="63" customFormat="false" ht="15.75" hidden="false" customHeight="true" outlineLevel="0" collapsed="false">
      <c r="A63" s="30" t="str">
        <f aca="false">'Приложение 5.1'!A337</f>
        <v>Непрограммная деятельность</v>
      </c>
      <c r="B63" s="26" t="s">
        <v>18</v>
      </c>
      <c r="C63" s="26" t="s">
        <v>36</v>
      </c>
      <c r="D63" s="26" t="str">
        <f aca="false">'Приложение 5.1'!E337</f>
        <v>900 00 00000</v>
      </c>
      <c r="E63" s="31"/>
      <c r="F63" s="20" t="n">
        <f aca="false">F64</f>
        <v>20000</v>
      </c>
      <c r="G63" s="20"/>
      <c r="H63" s="20" t="n">
        <f aca="false">H64</f>
        <v>5000</v>
      </c>
      <c r="I63" s="23"/>
    </row>
    <row r="64" customFormat="false" ht="21.75" hidden="false" customHeight="true" outlineLevel="0" collapsed="false">
      <c r="A64" s="1" t="str">
        <f aca="false">'Приложение 5.1'!A338</f>
        <v>Непрограммная деятельность</v>
      </c>
      <c r="B64" s="26" t="s">
        <v>18</v>
      </c>
      <c r="C64" s="26" t="s">
        <v>36</v>
      </c>
      <c r="D64" s="26" t="str">
        <f aca="false">'Приложение 5.1'!E338</f>
        <v>990 00 00000</v>
      </c>
      <c r="E64" s="31"/>
      <c r="F64" s="23" t="n">
        <f aca="false">F65</f>
        <v>20000</v>
      </c>
      <c r="G64" s="23"/>
      <c r="H64" s="23" t="n">
        <f aca="false">H65</f>
        <v>5000</v>
      </c>
      <c r="I64" s="23"/>
    </row>
    <row r="65" customFormat="false" ht="22.5" hidden="false" customHeight="true" outlineLevel="0" collapsed="false">
      <c r="A65" s="1" t="str">
        <f aca="false">'Приложение 5.1'!A339</f>
        <v>Иная непрограммная деятельность</v>
      </c>
      <c r="B65" s="26" t="s">
        <v>18</v>
      </c>
      <c r="C65" s="26" t="s">
        <v>36</v>
      </c>
      <c r="D65" s="26" t="str">
        <f aca="false">'Приложение 5.1'!E339</f>
        <v>999 00 00000</v>
      </c>
      <c r="E65" s="26"/>
      <c r="F65" s="23" t="n">
        <f aca="false">F66</f>
        <v>20000</v>
      </c>
      <c r="G65" s="23"/>
      <c r="H65" s="23" t="n">
        <f aca="false">H66</f>
        <v>5000</v>
      </c>
      <c r="I65" s="23"/>
      <c r="J65" s="3"/>
      <c r="K65" s="3"/>
    </row>
    <row r="66" customFormat="false" ht="36.75" hidden="false" customHeight="true" outlineLevel="0" collapsed="false">
      <c r="A66" s="30" t="str">
        <f aca="false">'Приложение 5.1'!A340</f>
        <v>Резервный фонд администрации Печенгского муниципального округа </v>
      </c>
      <c r="B66" s="26" t="s">
        <v>18</v>
      </c>
      <c r="C66" s="26" t="s">
        <v>36</v>
      </c>
      <c r="D66" s="26" t="str">
        <f aca="false">'Приложение 5.1'!E340</f>
        <v>999 00 00140</v>
      </c>
      <c r="E66" s="32"/>
      <c r="F66" s="23" t="n">
        <f aca="false">F67</f>
        <v>20000</v>
      </c>
      <c r="G66" s="23"/>
      <c r="H66" s="23" t="n">
        <f aca="false">H67</f>
        <v>5000</v>
      </c>
      <c r="I66" s="23"/>
    </row>
    <row r="67" customFormat="false" ht="15.75" hidden="false" customHeight="true" outlineLevel="0" collapsed="false">
      <c r="A67" s="30" t="s">
        <v>31</v>
      </c>
      <c r="B67" s="26" t="s">
        <v>18</v>
      </c>
      <c r="C67" s="26" t="s">
        <v>36</v>
      </c>
      <c r="D67" s="26" t="str">
        <f aca="false">'Приложение 5.1'!E341</f>
        <v>999 00 00140</v>
      </c>
      <c r="E67" s="26" t="s">
        <v>37</v>
      </c>
      <c r="F67" s="23" t="n">
        <f aca="false">'Приложение 5.1'!G341</f>
        <v>20000</v>
      </c>
      <c r="G67" s="23"/>
      <c r="H67" s="23" t="n">
        <f aca="false">'Приложение 5.1'!I341</f>
        <v>5000</v>
      </c>
      <c r="I67" s="23"/>
    </row>
    <row r="68" customFormat="false" ht="21.75" hidden="false" customHeight="true" outlineLevel="0" collapsed="false">
      <c r="A68" s="16" t="s">
        <v>38</v>
      </c>
      <c r="B68" s="17" t="s">
        <v>18</v>
      </c>
      <c r="C68" s="17" t="s">
        <v>39</v>
      </c>
      <c r="D68" s="17"/>
      <c r="E68" s="17"/>
      <c r="F68" s="20" t="n">
        <f aca="false">F69+F94</f>
        <v>204233.6705</v>
      </c>
      <c r="G68" s="20" t="n">
        <f aca="false">G69+G94</f>
        <v>1067.0705</v>
      </c>
      <c r="H68" s="20" t="n">
        <f aca="false">H69+H94</f>
        <v>206457.2705</v>
      </c>
      <c r="I68" s="20" t="n">
        <f aca="false">I69+I94</f>
        <v>1067.0705</v>
      </c>
    </row>
    <row r="69" customFormat="false" ht="15.75" hidden="false" customHeight="true" outlineLevel="0" collapsed="false">
      <c r="A69" s="1" t="str">
        <f aca="false">'Приложение 5.1'!A42</f>
        <v>Муниципальные программы</v>
      </c>
      <c r="B69" s="22" t="s">
        <v>18</v>
      </c>
      <c r="C69" s="22" t="s">
        <v>39</v>
      </c>
      <c r="D69" s="22" t="str">
        <f aca="false">'Приложение 5.1'!E42</f>
        <v>700 00 00000</v>
      </c>
      <c r="E69" s="22"/>
      <c r="F69" s="23" t="n">
        <f aca="false">F70</f>
        <v>84771.6705</v>
      </c>
      <c r="G69" s="23" t="n">
        <f aca="false">G70</f>
        <v>1067.0705</v>
      </c>
      <c r="H69" s="23" t="n">
        <f aca="false">H70</f>
        <v>85218.6705</v>
      </c>
      <c r="I69" s="23" t="n">
        <f aca="false">I70</f>
        <v>1067.0705</v>
      </c>
    </row>
    <row r="70" customFormat="false" ht="53.25" hidden="false" customHeight="true" outlineLevel="0" collapsed="false">
      <c r="A70" s="1" t="str">
        <f aca="false">'Приложение 5.1'!A43</f>
        <v>Муниципальная программа «Муниципальное управление и гражданское общество» на 2024-2026 годы</v>
      </c>
      <c r="B70" s="26" t="s">
        <v>18</v>
      </c>
      <c r="C70" s="26" t="s">
        <v>39</v>
      </c>
      <c r="D70" s="22" t="str">
        <f aca="false">'Приложение 5.1'!E43</f>
        <v>770 00 00000</v>
      </c>
      <c r="E70" s="26"/>
      <c r="F70" s="23" t="n">
        <f aca="false">F71+F89</f>
        <v>84771.6705</v>
      </c>
      <c r="G70" s="23" t="n">
        <f aca="false">G71+G89</f>
        <v>1067.0705</v>
      </c>
      <c r="H70" s="23" t="n">
        <f aca="false">H71+H89</f>
        <v>85218.6705</v>
      </c>
      <c r="I70" s="23" t="n">
        <f aca="false">I71+I89</f>
        <v>1067.0705</v>
      </c>
    </row>
    <row r="71" customFormat="false" ht="37.5" hidden="false" customHeight="true" outlineLevel="0" collapsed="false">
      <c r="A71" s="1" t="str">
        <f aca="false">'Приложение 5.1'!A44</f>
        <v>Подпрограмма 1 "Создание условий для обеспечения муниципального управления"</v>
      </c>
      <c r="B71" s="26" t="s">
        <v>18</v>
      </c>
      <c r="C71" s="26" t="s">
        <v>39</v>
      </c>
      <c r="D71" s="22" t="str">
        <f aca="false">'Приложение 5.1'!E44</f>
        <v>771 00 00000</v>
      </c>
      <c r="E71" s="22"/>
      <c r="F71" s="23" t="n">
        <f aca="false">F72+F79+F83</f>
        <v>78274.4705</v>
      </c>
      <c r="G71" s="23" t="n">
        <f aca="false">G72+G79+G83</f>
        <v>1067.0705</v>
      </c>
      <c r="H71" s="23" t="n">
        <f aca="false">H72+H79+H83</f>
        <v>78721.4705</v>
      </c>
      <c r="I71" s="23" t="n">
        <f aca="false">I72+I79+I83</f>
        <v>1067.0705</v>
      </c>
    </row>
    <row r="72" customFormat="false" ht="34.5" hidden="false" customHeight="true" outlineLevel="0" collapsed="false">
      <c r="A72" s="1" t="str">
        <f aca="false">'Приложение 5.1'!A45</f>
        <v>Основное мероприятие 2. Создание условий для стабильного и эффективного функционирования ОМСУ</v>
      </c>
      <c r="B72" s="26" t="s">
        <v>18</v>
      </c>
      <c r="C72" s="26" t="s">
        <v>39</v>
      </c>
      <c r="D72" s="22" t="str">
        <f aca="false">'Приложение 5.1'!E45</f>
        <v>771 02 00000</v>
      </c>
      <c r="E72" s="26"/>
      <c r="F72" s="23" t="n">
        <f aca="false">F73+F75</f>
        <v>75546.6</v>
      </c>
      <c r="G72" s="23"/>
      <c r="H72" s="23" t="n">
        <f aca="false">H73+H75</f>
        <v>75993.6</v>
      </c>
      <c r="I72" s="23"/>
    </row>
    <row r="73" customFormat="false" ht="33" hidden="false" customHeight="true" outlineLevel="0" collapsed="false">
      <c r="A73" s="1" t="str">
        <f aca="false">'Приложение 5.1'!A46</f>
        <v>Мероприятия в сфере культуры, организация и прием делегаций</v>
      </c>
      <c r="B73" s="26" t="s">
        <v>18</v>
      </c>
      <c r="C73" s="26" t="s">
        <v>39</v>
      </c>
      <c r="D73" s="22" t="str">
        <f aca="false">'Приложение 5.1'!E46</f>
        <v>771 02 41350</v>
      </c>
      <c r="E73" s="26"/>
      <c r="F73" s="23" t="n">
        <f aca="false">F74</f>
        <v>1500</v>
      </c>
      <c r="G73" s="23"/>
      <c r="H73" s="23" t="n">
        <f aca="false">H74</f>
        <v>1500</v>
      </c>
      <c r="I73" s="23"/>
    </row>
    <row r="74" customFormat="false" ht="48.75" hidden="false" customHeight="true" outlineLevel="0" collapsed="false">
      <c r="A74" s="1" t="str">
        <f aca="false">'Приложение 5.1'!A47</f>
        <v>Закупка товаров, работ и услуг для обеспечения государственных (муниципальных) нужд</v>
      </c>
      <c r="B74" s="26" t="s">
        <v>18</v>
      </c>
      <c r="C74" s="26" t="s">
        <v>39</v>
      </c>
      <c r="D74" s="22" t="str">
        <f aca="false">'Приложение 5.1'!E47</f>
        <v>771 02 41350</v>
      </c>
      <c r="E74" s="26" t="s">
        <v>40</v>
      </c>
      <c r="F74" s="23" t="n">
        <f aca="false">'Приложение 5.1'!G47</f>
        <v>1500</v>
      </c>
      <c r="G74" s="23"/>
      <c r="H74" s="23" t="n">
        <f aca="false">'Приложение 5.1'!I47</f>
        <v>1500</v>
      </c>
      <c r="I74" s="23"/>
    </row>
    <row r="75" customFormat="false" ht="52.5" hidden="false" customHeight="true" outlineLevel="0" collapsed="false">
      <c r="A75" s="1" t="str">
        <f aca="false">'Приложение 5.1'!A48</f>
        <v>Обеспечение деятельности МКУ «Управление по обеспечению деятельности администрации Печенгского муниципального округа»</v>
      </c>
      <c r="B75" s="28" t="str">
        <f aca="false">'Приложение 5.1'!C48</f>
        <v>01</v>
      </c>
      <c r="C75" s="28" t="str">
        <f aca="false">'Приложение 5.1'!D48</f>
        <v>13</v>
      </c>
      <c r="D75" s="28" t="str">
        <f aca="false">'Приложение 5.1'!E48</f>
        <v>771 02 47091</v>
      </c>
      <c r="E75" s="28"/>
      <c r="F75" s="23" t="n">
        <f aca="false">F76+F77+F78</f>
        <v>74046.6</v>
      </c>
      <c r="G75" s="23"/>
      <c r="H75" s="23" t="n">
        <f aca="false">H76+H77+H78</f>
        <v>74493.6</v>
      </c>
      <c r="I75" s="23"/>
    </row>
    <row r="76" customFormat="false" ht="99.75" hidden="false" customHeight="true" outlineLevel="0" collapsed="false">
      <c r="A76" s="1" t="str">
        <f aca="false">A6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6" s="28" t="str">
        <f aca="false">'Приложение 5.1'!C49</f>
        <v>01</v>
      </c>
      <c r="C76" s="28" t="str">
        <f aca="false">'Приложение 5.1'!D49</f>
        <v>13</v>
      </c>
      <c r="D76" s="28" t="str">
        <f aca="false">'Приложение 5.1'!E49</f>
        <v>771 02 47091</v>
      </c>
      <c r="E76" s="28" t="str">
        <f aca="false">'Приложение 5.1'!F49</f>
        <v>100</v>
      </c>
      <c r="F76" s="23" t="n">
        <f aca="false">'Приложение 5.1'!G49</f>
        <v>53961</v>
      </c>
      <c r="G76" s="23"/>
      <c r="H76" s="23" t="n">
        <f aca="false">'Приложение 5.1'!I49</f>
        <v>53961</v>
      </c>
      <c r="I76" s="23"/>
    </row>
    <row r="77" customFormat="false" ht="51" hidden="false" customHeight="true" outlineLevel="0" collapsed="false">
      <c r="A77" s="1" t="str">
        <f aca="false">'Приложение 5.1'!A50</f>
        <v>Закупка товаров, работ и услуг для обеспечения государственных (муниципальных) нужд</v>
      </c>
      <c r="B77" s="28" t="str">
        <f aca="false">'Приложение 5.1'!C50</f>
        <v>01</v>
      </c>
      <c r="C77" s="28" t="str">
        <f aca="false">'Приложение 5.1'!D50</f>
        <v>13</v>
      </c>
      <c r="D77" s="28" t="str">
        <f aca="false">'Приложение 5.1'!E50</f>
        <v>771 02 47091</v>
      </c>
      <c r="E77" s="28" t="str">
        <f aca="false">'Приложение 5.1'!F50</f>
        <v>200</v>
      </c>
      <c r="F77" s="23" t="n">
        <f aca="false">'Приложение 5.1'!G50</f>
        <v>19512.5</v>
      </c>
      <c r="G77" s="23"/>
      <c r="H77" s="23" t="n">
        <f aca="false">'Приложение 5.1'!I50</f>
        <v>19959.5</v>
      </c>
      <c r="I77" s="23"/>
    </row>
    <row r="78" customFormat="false" ht="20.25" hidden="false" customHeight="true" outlineLevel="0" collapsed="false">
      <c r="A78" s="1" t="str">
        <f aca="false">'Приложение 5.1'!A51</f>
        <v>Иные бюджетные ассигнования</v>
      </c>
      <c r="B78" s="28" t="str">
        <f aca="false">'Приложение 5.1'!C51</f>
        <v>01</v>
      </c>
      <c r="C78" s="28" t="str">
        <f aca="false">'Приложение 5.1'!D51</f>
        <v>13</v>
      </c>
      <c r="D78" s="28" t="str">
        <f aca="false">'Приложение 5.1'!E51</f>
        <v>771 02 47091</v>
      </c>
      <c r="E78" s="28" t="str">
        <f aca="false">'Приложение 5.1'!F51</f>
        <v>800</v>
      </c>
      <c r="F78" s="23" t="n">
        <f aca="false">'Приложение 5.1'!G51</f>
        <v>573.1</v>
      </c>
      <c r="G78" s="23"/>
      <c r="H78" s="23" t="n">
        <f aca="false">'Приложение 5.1'!I51</f>
        <v>573.1</v>
      </c>
      <c r="I78" s="23"/>
    </row>
    <row r="79" customFormat="false" ht="31.5" hidden="false" customHeight="true" outlineLevel="0" collapsed="false">
      <c r="A79" s="1" t="str">
        <f aca="false">'Приложение 5.1'!A52</f>
        <v>Основное мероприятие 3. Развитие муниципальной службы.</v>
      </c>
      <c r="B79" s="26" t="s">
        <v>18</v>
      </c>
      <c r="C79" s="26" t="s">
        <v>39</v>
      </c>
      <c r="D79" s="22" t="str">
        <f aca="false">'Приложение 5.1'!E52</f>
        <v>771 03 00000</v>
      </c>
      <c r="E79" s="22"/>
      <c r="F79" s="23" t="n">
        <f aca="false">F80</f>
        <v>1660.8</v>
      </c>
      <c r="G79" s="23"/>
      <c r="H79" s="23" t="n">
        <f aca="false">H80</f>
        <v>1660.8</v>
      </c>
      <c r="I79" s="23"/>
    </row>
    <row r="80" customFormat="false" ht="38.25" hidden="false" customHeight="true" outlineLevel="0" collapsed="false">
      <c r="A80" s="1" t="str">
        <f aca="false">'Приложение 5.1'!A53</f>
        <v>Эффективное функционирование систем муниципального управления  </v>
      </c>
      <c r="B80" s="26" t="s">
        <v>18</v>
      </c>
      <c r="C80" s="26" t="s">
        <v>39</v>
      </c>
      <c r="D80" s="22" t="str">
        <f aca="false">'Приложение 5.1'!E53</f>
        <v>771 03 00160</v>
      </c>
      <c r="E80" s="22"/>
      <c r="F80" s="23" t="n">
        <f aca="false">F81+F82</f>
        <v>1660.8</v>
      </c>
      <c r="G80" s="23"/>
      <c r="H80" s="23" t="n">
        <f aca="false">H81+H82</f>
        <v>1660.8</v>
      </c>
      <c r="I80" s="23"/>
    </row>
    <row r="81" customFormat="false" ht="96.75" hidden="false" customHeight="true" outlineLevel="0" collapsed="false">
      <c r="A81" s="1" t="str">
        <f aca="false">'Приложение 5.1'!A5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1" s="26" t="s">
        <v>18</v>
      </c>
      <c r="C81" s="26" t="s">
        <v>39</v>
      </c>
      <c r="D81" s="22" t="str">
        <f aca="false">'Приложение 5.1'!E54</f>
        <v>771 03 00160</v>
      </c>
      <c r="E81" s="22" t="s">
        <v>23</v>
      </c>
      <c r="F81" s="23" t="n">
        <f aca="false">'Приложение 5.1'!G54</f>
        <v>141.6</v>
      </c>
      <c r="G81" s="23"/>
      <c r="H81" s="23" t="n">
        <f aca="false">'Приложение 5.1'!I54</f>
        <v>141.6</v>
      </c>
      <c r="I81" s="23"/>
    </row>
    <row r="82" customFormat="false" ht="54.75" hidden="false" customHeight="true" outlineLevel="0" collapsed="false">
      <c r="A82" s="1" t="str">
        <f aca="false">'Приложение 5.1'!A55</f>
        <v>Закупка товаров, работ и услуг для обеспечения государственных (муниципальных) нужд</v>
      </c>
      <c r="B82" s="26" t="s">
        <v>18</v>
      </c>
      <c r="C82" s="26" t="s">
        <v>39</v>
      </c>
      <c r="D82" s="22" t="str">
        <f aca="false">'Приложение 5.1'!E55</f>
        <v>771 03 00160</v>
      </c>
      <c r="E82" s="26" t="s">
        <v>40</v>
      </c>
      <c r="F82" s="23" t="n">
        <f aca="false">'Приложение 5.1'!G55</f>
        <v>1519.2</v>
      </c>
      <c r="G82" s="23"/>
      <c r="H82" s="23" t="n">
        <f aca="false">'Приложение 5.1'!I55</f>
        <v>1519.2</v>
      </c>
      <c r="I82" s="23"/>
    </row>
    <row r="83" customFormat="false" ht="65.25" hidden="false" customHeight="true" outlineLevel="0" collapsed="false">
      <c r="A83" s="1" t="str">
        <f aca="false">'Приложение 5.1'!A56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83" s="26" t="s">
        <v>18</v>
      </c>
      <c r="C83" s="26" t="s">
        <v>39</v>
      </c>
      <c r="D83" s="22" t="str">
        <f aca="false">'Приложение 5.1'!E56</f>
        <v>771 04 00000</v>
      </c>
      <c r="E83" s="26"/>
      <c r="F83" s="23" t="n">
        <f aca="false">F84+F86</f>
        <v>1067.0705</v>
      </c>
      <c r="G83" s="23" t="n">
        <f aca="false">G84+G86</f>
        <v>1067.0705</v>
      </c>
      <c r="H83" s="23" t="n">
        <f aca="false">H84+H86</f>
        <v>1067.0705</v>
      </c>
      <c r="I83" s="23" t="n">
        <f aca="false">I84+I86</f>
        <v>1067.0705</v>
      </c>
    </row>
    <row r="84" customFormat="false" ht="148.5" hidden="false" customHeight="true" outlineLevel="0" collapsed="false">
      <c r="A84" s="1" t="str">
        <f aca="false">'Приложение 5.1'!A57</f>
        <v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v>
      </c>
      <c r="B84" s="26" t="s">
        <v>18</v>
      </c>
      <c r="C84" s="26" t="s">
        <v>39</v>
      </c>
      <c r="D84" s="22" t="str">
        <f aca="false">'Приложение 5.1'!E57</f>
        <v>771 04 75540</v>
      </c>
      <c r="E84" s="26"/>
      <c r="F84" s="33" t="n">
        <f aca="false">F85</f>
        <v>6</v>
      </c>
      <c r="G84" s="33" t="n">
        <f aca="false">G85</f>
        <v>6</v>
      </c>
      <c r="H84" s="33" t="n">
        <f aca="false">H85</f>
        <v>6</v>
      </c>
      <c r="I84" s="33" t="n">
        <f aca="false">I85</f>
        <v>6</v>
      </c>
    </row>
    <row r="85" customFormat="false" ht="53.25" hidden="false" customHeight="true" outlineLevel="0" collapsed="false">
      <c r="A85" s="1" t="str">
        <f aca="false">A82</f>
        <v>Закупка товаров, работ и услуг для обеспечения государственных (муниципальных) нужд</v>
      </c>
      <c r="B85" s="26" t="s">
        <v>18</v>
      </c>
      <c r="C85" s="26" t="s">
        <v>39</v>
      </c>
      <c r="D85" s="22" t="str">
        <f aca="false">'Приложение 5.1'!E58</f>
        <v>771 04 75540</v>
      </c>
      <c r="E85" s="26" t="s">
        <v>40</v>
      </c>
      <c r="F85" s="33" t="n">
        <f aca="false">'Приложение 5.1'!G58</f>
        <v>6</v>
      </c>
      <c r="G85" s="33" t="n">
        <f aca="false">'Приложение 5.1'!H58</f>
        <v>6</v>
      </c>
      <c r="H85" s="33" t="n">
        <f aca="false">'Приложение 5.1'!I58</f>
        <v>6</v>
      </c>
      <c r="I85" s="33" t="n">
        <f aca="false">'Приложение 5.1'!J58</f>
        <v>6</v>
      </c>
    </row>
    <row r="86" customFormat="false" ht="36" hidden="false" customHeight="true" outlineLevel="0" collapsed="false">
      <c r="A86" s="1" t="s">
        <v>41</v>
      </c>
      <c r="B86" s="26" t="s">
        <v>18</v>
      </c>
      <c r="C86" s="26" t="s">
        <v>39</v>
      </c>
      <c r="D86" s="22" t="str">
        <f aca="false">'Приложение 5.1'!E59</f>
        <v>771 04 75550</v>
      </c>
      <c r="E86" s="22"/>
      <c r="F86" s="23" t="n">
        <f aca="false">F88+F87</f>
        <v>1061.0705</v>
      </c>
      <c r="G86" s="23" t="n">
        <f aca="false">G88+G87</f>
        <v>1061.0705</v>
      </c>
      <c r="H86" s="23" t="n">
        <f aca="false">H88+H87</f>
        <v>1061.0705</v>
      </c>
      <c r="I86" s="23" t="n">
        <f aca="false">I88+I87</f>
        <v>1061.0705</v>
      </c>
    </row>
    <row r="87" customFormat="false" ht="96.75" hidden="false" customHeight="true" outlineLevel="0" collapsed="false">
      <c r="A87" s="1" t="str">
        <f aca="false">A8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7" s="26" t="s">
        <v>18</v>
      </c>
      <c r="C87" s="26" t="s">
        <v>39</v>
      </c>
      <c r="D87" s="22" t="str">
        <f aca="false">'Приложение 5.1'!E60</f>
        <v>771 04 75550</v>
      </c>
      <c r="E87" s="22" t="s">
        <v>23</v>
      </c>
      <c r="F87" s="23" t="n">
        <f aca="false">'Приложение 5.1'!G60</f>
        <v>1014.3705</v>
      </c>
      <c r="G87" s="23" t="n">
        <f aca="false">'Приложение 5.1'!H60</f>
        <v>1014.3705</v>
      </c>
      <c r="H87" s="23" t="n">
        <f aca="false">'Приложение 5.1'!I60</f>
        <v>1012.8885</v>
      </c>
      <c r="I87" s="23" t="n">
        <f aca="false">'Приложение 5.1'!J60</f>
        <v>1012.8885</v>
      </c>
    </row>
    <row r="88" customFormat="false" ht="51.75" hidden="false" customHeight="true" outlineLevel="0" collapsed="false">
      <c r="A88" s="1" t="str">
        <f aca="false">A85</f>
        <v>Закупка товаров, работ и услуг для обеспечения государственных (муниципальных) нужд</v>
      </c>
      <c r="B88" s="26" t="s">
        <v>18</v>
      </c>
      <c r="C88" s="26" t="s">
        <v>39</v>
      </c>
      <c r="D88" s="22" t="str">
        <f aca="false">'Приложение 5.1'!E61</f>
        <v>771 04 75550</v>
      </c>
      <c r="E88" s="22" t="s">
        <v>40</v>
      </c>
      <c r="F88" s="23" t="n">
        <f aca="false">'Приложение 5.1'!G61</f>
        <v>46.7</v>
      </c>
      <c r="G88" s="23" t="n">
        <f aca="false">'Приложение 5.1'!H61</f>
        <v>46.7</v>
      </c>
      <c r="H88" s="23" t="n">
        <f aca="false">'Приложение 5.1'!I61</f>
        <v>48.182</v>
      </c>
      <c r="I88" s="23" t="n">
        <f aca="false">'Приложение 5.1'!J61</f>
        <v>48.182</v>
      </c>
    </row>
    <row r="89" customFormat="false" ht="66.75" hidden="false" customHeight="true" outlineLevel="0" collapsed="false">
      <c r="A89" s="1" t="str">
        <f aca="false">'Приложение 5.1'!A62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89" s="26" t="s">
        <v>18</v>
      </c>
      <c r="C89" s="26" t="s">
        <v>39</v>
      </c>
      <c r="D89" s="26" t="str">
        <f aca="false">'Приложение 5.1'!E62</f>
        <v>772 00 00000</v>
      </c>
      <c r="E89" s="26"/>
      <c r="F89" s="23" t="n">
        <f aca="false">F90</f>
        <v>6497.2</v>
      </c>
      <c r="G89" s="23"/>
      <c r="H89" s="23" t="n">
        <f aca="false">H90</f>
        <v>6497.2</v>
      </c>
      <c r="I89" s="23"/>
    </row>
    <row r="90" customFormat="false" ht="84" hidden="false" customHeight="true" outlineLevel="0" collapsed="false">
      <c r="A90" s="1" t="str">
        <f aca="false">'Приложение 5.1'!A63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90" s="26" t="s">
        <v>18</v>
      </c>
      <c r="C90" s="26" t="s">
        <v>39</v>
      </c>
      <c r="D90" s="28" t="str">
        <f aca="false">'Приложение 5.1'!E63</f>
        <v>772 01 00000</v>
      </c>
      <c r="E90" s="26"/>
      <c r="F90" s="23" t="n">
        <f aca="false">F91</f>
        <v>6497.2</v>
      </c>
      <c r="G90" s="23"/>
      <c r="H90" s="23" t="n">
        <f aca="false">H91</f>
        <v>6497.2</v>
      </c>
      <c r="I90" s="23"/>
    </row>
    <row r="91" customFormat="false" ht="63" hidden="false" customHeight="true" outlineLevel="0" collapsed="false">
      <c r="A91" s="1" t="str">
        <f aca="false">'Приложение 5.1'!A64</f>
        <v>Создание, развитие и сопровождение информационных систем, программных продуктов</v>
      </c>
      <c r="B91" s="26" t="s">
        <v>18</v>
      </c>
      <c r="C91" s="26" t="s">
        <v>39</v>
      </c>
      <c r="D91" s="26" t="str">
        <f aca="false">D92</f>
        <v>772 01 47000</v>
      </c>
      <c r="E91" s="32"/>
      <c r="F91" s="23" t="n">
        <f aca="false">F92+F93</f>
        <v>6497.2</v>
      </c>
      <c r="G91" s="23"/>
      <c r="H91" s="23" t="n">
        <f aca="false">H92+H93</f>
        <v>6497.2</v>
      </c>
      <c r="I91" s="23"/>
      <c r="J91" s="3"/>
    </row>
    <row r="92" customFormat="false" ht="50.25" hidden="false" customHeight="true" outlineLevel="0" collapsed="false">
      <c r="A92" s="1" t="str">
        <f aca="false">'Приложение 5.1'!A65</f>
        <v>Закупка товаров, работ и услуг для обеспечения государственных (муниципальных) нужд</v>
      </c>
      <c r="B92" s="26" t="s">
        <v>18</v>
      </c>
      <c r="C92" s="26" t="s">
        <v>39</v>
      </c>
      <c r="D92" s="26" t="str">
        <f aca="false">'Приложение 5.1'!E65</f>
        <v>772 01 47000</v>
      </c>
      <c r="E92" s="26" t="s">
        <v>40</v>
      </c>
      <c r="F92" s="23" t="n">
        <f aca="false">'Приложение 5.1'!G65+'Приложение 5.1'!G547+'Приложение 5.1'!G347</f>
        <v>5020.2</v>
      </c>
      <c r="G92" s="23"/>
      <c r="H92" s="23" t="n">
        <f aca="false">'Приложение 5.1'!I65+'Приложение 5.1'!I547+'Приложение 5.1'!I347</f>
        <v>5020.2</v>
      </c>
      <c r="I92" s="23"/>
    </row>
    <row r="93" customFormat="false" ht="53.25" hidden="false" customHeight="true" outlineLevel="0" collapsed="false">
      <c r="A93" s="1" t="str">
        <f aca="false">'Приложение 5.1'!A66</f>
        <v>Предоставление субсидий бюджетным, автономным учреждениям и иным некоммерческим организациям
</v>
      </c>
      <c r="B93" s="28" t="str">
        <f aca="false">'Приложение 5.1'!C66</f>
        <v>01</v>
      </c>
      <c r="C93" s="28" t="str">
        <f aca="false">'Приложение 5.1'!D66</f>
        <v>13</v>
      </c>
      <c r="D93" s="28" t="str">
        <f aca="false">'Приложение 5.1'!E66</f>
        <v>772 01 47000</v>
      </c>
      <c r="E93" s="28" t="str">
        <f aca="false">'Приложение 5.1'!F66</f>
        <v>600</v>
      </c>
      <c r="F93" s="23" t="n">
        <f aca="false">'Приложение 5.1'!G66</f>
        <v>1477</v>
      </c>
      <c r="G93" s="23"/>
      <c r="H93" s="23" t="n">
        <f aca="false">'Приложение 5.1'!I66</f>
        <v>1477</v>
      </c>
      <c r="I93" s="23"/>
    </row>
    <row r="94" customFormat="false" ht="15.75" hidden="false" customHeight="true" outlineLevel="0" collapsed="false">
      <c r="A94" s="30" t="str">
        <f aca="false">'Приложение 5.1'!A67</f>
        <v>Муниципальные программы</v>
      </c>
      <c r="B94" s="28" t="str">
        <f aca="false">'Приложение 5.1'!C67</f>
        <v>01</v>
      </c>
      <c r="C94" s="28" t="str">
        <f aca="false">'Приложение 5.1'!D67</f>
        <v>13</v>
      </c>
      <c r="D94" s="28" t="str">
        <f aca="false">'Приложение 5.1'!E67</f>
        <v>800 00 00000</v>
      </c>
      <c r="E94" s="28"/>
      <c r="F94" s="23" t="n">
        <f aca="false">F95+F107</f>
        <v>119462</v>
      </c>
      <c r="G94" s="23"/>
      <c r="H94" s="23" t="n">
        <f aca="false">H95+H107</f>
        <v>121238.6</v>
      </c>
      <c r="I94" s="23"/>
    </row>
    <row r="95" customFormat="false" ht="34.5" hidden="false" customHeight="true" outlineLevel="0" collapsed="false">
      <c r="A95" s="30" t="str">
        <f aca="false">'Приложение 5.1'!A68</f>
        <v>Муниципальная программа «Муниципальные финансы» на 2024-2026 годы</v>
      </c>
      <c r="B95" s="28" t="str">
        <f aca="false">'Приложение 5.1'!C68</f>
        <v>01</v>
      </c>
      <c r="C95" s="28" t="str">
        <f aca="false">'Приложение 5.1'!D68</f>
        <v>13</v>
      </c>
      <c r="D95" s="28" t="str">
        <f aca="false">'Приложение 5.1'!E68</f>
        <v>820 00 00000</v>
      </c>
      <c r="E95" s="28"/>
      <c r="F95" s="23" t="n">
        <f aca="false">F96</f>
        <v>67461.2</v>
      </c>
      <c r="G95" s="23"/>
      <c r="H95" s="23" t="n">
        <f aca="false">H96</f>
        <v>67492.3</v>
      </c>
      <c r="I95" s="23"/>
    </row>
    <row r="96" customFormat="false" ht="31.5" hidden="false" customHeight="true" outlineLevel="0" collapsed="false">
      <c r="A96" s="30" t="str">
        <f aca="false">'Приложение 5.1'!A69</f>
        <v>Подпрограмма 3 "Обеспечение бухгалтерского обслуживания"</v>
      </c>
      <c r="B96" s="28" t="str">
        <f aca="false">'Приложение 5.1'!C69</f>
        <v>01</v>
      </c>
      <c r="C96" s="28" t="str">
        <f aca="false">'Приложение 5.1'!D69</f>
        <v>13</v>
      </c>
      <c r="D96" s="28" t="str">
        <f aca="false">'Приложение 5.1'!E69</f>
        <v>823 00 00000</v>
      </c>
      <c r="E96" s="28"/>
      <c r="F96" s="23" t="n">
        <f aca="false">F97</f>
        <v>67461.2</v>
      </c>
      <c r="G96" s="23"/>
      <c r="H96" s="23" t="n">
        <f aca="false">H97</f>
        <v>67492.3</v>
      </c>
      <c r="I96" s="23"/>
    </row>
    <row r="97" customFormat="false" ht="100.5" hidden="false" customHeight="true" outlineLevel="0" collapsed="false">
      <c r="A97" s="30" t="str">
        <f aca="false">'Приложение 5.1'!A70</f>
        <v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v>
      </c>
      <c r="B97" s="28" t="str">
        <f aca="false">'Приложение 5.1'!C70</f>
        <v>01</v>
      </c>
      <c r="C97" s="28" t="str">
        <f aca="false">'Приложение 5.1'!D70</f>
        <v>13</v>
      </c>
      <c r="D97" s="28" t="str">
        <f aca="false">'Приложение 5.1'!E70</f>
        <v>823 01 00000</v>
      </c>
      <c r="E97" s="28"/>
      <c r="F97" s="23" t="n">
        <f aca="false">F98+F104+F102+F100</f>
        <v>67461.2</v>
      </c>
      <c r="G97" s="23"/>
      <c r="H97" s="23" t="n">
        <f aca="false">H98+H104+H102+H100</f>
        <v>67492.3</v>
      </c>
      <c r="I97" s="23"/>
    </row>
    <row r="98" customFormat="false" ht="65.25" hidden="false" customHeight="true" outlineLevel="0" collapsed="false">
      <c r="A98" s="30" t="str">
        <f aca="false">'Приложение 5.1'!A7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98" s="28" t="str">
        <f aca="false">'Приложение 5.1'!C71</f>
        <v>01</v>
      </c>
      <c r="C98" s="28" t="str">
        <f aca="false">'Приложение 5.1'!D71</f>
        <v>13</v>
      </c>
      <c r="D98" s="28" t="str">
        <f aca="false">'Приложение 5.1'!E71</f>
        <v>823 01 13060</v>
      </c>
      <c r="E98" s="28"/>
      <c r="F98" s="23" t="n">
        <f aca="false">F99</f>
        <v>720</v>
      </c>
      <c r="G98" s="23"/>
      <c r="H98" s="23" t="n">
        <f aca="false">H99</f>
        <v>690</v>
      </c>
      <c r="I98" s="23"/>
    </row>
    <row r="99" customFormat="false" ht="51.75" hidden="false" customHeight="true" outlineLevel="0" collapsed="false">
      <c r="A99" s="30" t="str">
        <f aca="false">'Приложение 5.1'!A72</f>
        <v>Предоставление субсидий бюджетным, автономным учреждениям и иным некоммерческим организациям
</v>
      </c>
      <c r="B99" s="28" t="str">
        <f aca="false">'Приложение 5.1'!C72</f>
        <v>01</v>
      </c>
      <c r="C99" s="28" t="str">
        <f aca="false">'Приложение 5.1'!D72</f>
        <v>13</v>
      </c>
      <c r="D99" s="28" t="str">
        <f aca="false">'Приложение 5.1'!E72</f>
        <v>823 01 13060</v>
      </c>
      <c r="E99" s="28" t="str">
        <f aca="false">'Приложение 5.1'!F72</f>
        <v>600</v>
      </c>
      <c r="F99" s="23" t="n">
        <f aca="false">'Приложение 5.1'!G72</f>
        <v>720</v>
      </c>
      <c r="G99" s="23"/>
      <c r="H99" s="23" t="n">
        <f aca="false">'Приложение 5.1'!I72</f>
        <v>690</v>
      </c>
      <c r="I99" s="23"/>
    </row>
    <row r="100" customFormat="false" ht="67.5" hidden="false" customHeight="true" outlineLevel="0" collapsed="false">
      <c r="A100" s="30" t="str">
        <f aca="false">'Приложение 5.1'!A73</f>
        <v>Профессиональное развитие работников муниципальных бюджетных и автономных учреждений, финансируемых из бюджета округа</v>
      </c>
      <c r="B100" s="28" t="str">
        <f aca="false">'Приложение 5.1'!C73</f>
        <v>01</v>
      </c>
      <c r="C100" s="28" t="str">
        <f aca="false">'Приложение 5.1'!D73</f>
        <v>13</v>
      </c>
      <c r="D100" s="28" t="str">
        <f aca="false">'Приложение 5.1'!E73</f>
        <v>823 01 13090</v>
      </c>
      <c r="E100" s="28"/>
      <c r="F100" s="23" t="n">
        <f aca="false">F101</f>
        <v>0</v>
      </c>
      <c r="G100" s="23"/>
      <c r="H100" s="23" t="n">
        <f aca="false">H101</f>
        <v>15</v>
      </c>
      <c r="I100" s="23"/>
    </row>
    <row r="101" customFormat="false" ht="51" hidden="false" customHeight="true" outlineLevel="0" collapsed="false">
      <c r="A101" s="30" t="str">
        <f aca="false">'Приложение 5.1'!A74</f>
        <v>Предоставление субсидий бюджетным, автономным учреждениям и иным некоммерческим организациям
</v>
      </c>
      <c r="B101" s="28" t="str">
        <f aca="false">'Приложение 5.1'!C74</f>
        <v>01</v>
      </c>
      <c r="C101" s="28" t="str">
        <f aca="false">'Приложение 5.1'!D74</f>
        <v>13</v>
      </c>
      <c r="D101" s="28" t="str">
        <f aca="false">'Приложение 5.1'!E74</f>
        <v>823 01 13090</v>
      </c>
      <c r="E101" s="28" t="str">
        <f aca="false">'Приложение 5.1'!F74</f>
        <v>600</v>
      </c>
      <c r="F101" s="23" t="n">
        <f aca="false">'Приложение 5.1'!G74</f>
        <v>0</v>
      </c>
      <c r="G101" s="23"/>
      <c r="H101" s="23" t="n">
        <f aca="false">'Приложение 5.1'!I74</f>
        <v>15</v>
      </c>
      <c r="I101" s="23"/>
    </row>
    <row r="102" customFormat="false" ht="53.25" hidden="false" customHeight="true" outlineLevel="0" collapsed="false">
      <c r="A102" s="30" t="str">
        <f aca="false">'Приложение 5.1'!A75</f>
        <v>Расходы на обеспечение деятельности (оказание услуг) подведомственных бюджетных и автономных учреждений</v>
      </c>
      <c r="B102" s="28" t="str">
        <f aca="false">'Приложение 5.1'!C75</f>
        <v>01</v>
      </c>
      <c r="C102" s="28" t="str">
        <f aca="false">'Приложение 5.1'!D75</f>
        <v>13</v>
      </c>
      <c r="D102" s="28" t="str">
        <f aca="false">'Приложение 5.1'!E75</f>
        <v>823 01 44030</v>
      </c>
      <c r="E102" s="28"/>
      <c r="F102" s="23" t="n">
        <f aca="false">F103</f>
        <v>52536</v>
      </c>
      <c r="G102" s="23"/>
      <c r="H102" s="23" t="n">
        <f aca="false">H103</f>
        <v>52582.1</v>
      </c>
      <c r="I102" s="23"/>
    </row>
    <row r="103" customFormat="false" ht="50.25" hidden="false" customHeight="true" outlineLevel="0" collapsed="false">
      <c r="A103" s="30" t="str">
        <f aca="false">A99</f>
        <v>Предоставление субсидий бюджетным, автономным учреждениям и иным некоммерческим организациям
</v>
      </c>
      <c r="B103" s="28" t="str">
        <f aca="false">'Приложение 5.1'!C76</f>
        <v>01</v>
      </c>
      <c r="C103" s="28" t="str">
        <f aca="false">'Приложение 5.1'!D76</f>
        <v>13</v>
      </c>
      <c r="D103" s="28" t="str">
        <f aca="false">'Приложение 5.1'!E76</f>
        <v>823 01 44030</v>
      </c>
      <c r="E103" s="28" t="str">
        <f aca="false">'Приложение 5.1'!F76</f>
        <v>600</v>
      </c>
      <c r="F103" s="23" t="n">
        <f aca="false">'Приложение 5.1'!G76</f>
        <v>52536</v>
      </c>
      <c r="G103" s="23"/>
      <c r="H103" s="23" t="n">
        <f aca="false">'Приложение 5.1'!I76</f>
        <v>52582.1</v>
      </c>
      <c r="I103" s="23"/>
    </row>
    <row r="104" customFormat="false" ht="22.5" hidden="false" customHeight="true" outlineLevel="0" collapsed="false">
      <c r="A104" s="30" t="str">
        <f aca="false">'Приложение 5.1'!A77</f>
        <v>Обеспечение деятельности МКУ  «ЦБ»</v>
      </c>
      <c r="B104" s="28" t="str">
        <f aca="false">'Приложение 5.1'!C77</f>
        <v>01</v>
      </c>
      <c r="C104" s="28" t="str">
        <f aca="false">'Приложение 5.1'!D77</f>
        <v>13</v>
      </c>
      <c r="D104" s="28" t="str">
        <f aca="false">'Приложение 5.1'!E77</f>
        <v>823 01 47093</v>
      </c>
      <c r="E104" s="28"/>
      <c r="F104" s="23" t="n">
        <f aca="false">F105+F106</f>
        <v>14205.2</v>
      </c>
      <c r="G104" s="23"/>
      <c r="H104" s="23" t="n">
        <f aca="false">H105+H106</f>
        <v>14205.2</v>
      </c>
      <c r="I104" s="23"/>
    </row>
    <row r="105" customFormat="false" ht="96" hidden="false" customHeight="true" outlineLevel="0" collapsed="false">
      <c r="A105" s="30" t="str">
        <f aca="false">A8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5" s="28" t="str">
        <f aca="false">'Приложение 5.1'!C78</f>
        <v>01</v>
      </c>
      <c r="C105" s="28" t="str">
        <f aca="false">'Приложение 5.1'!D78</f>
        <v>13</v>
      </c>
      <c r="D105" s="28" t="str">
        <f aca="false">'Приложение 5.1'!E78</f>
        <v>823 01 47093</v>
      </c>
      <c r="E105" s="28" t="str">
        <f aca="false">'Приложение 5.1'!F78</f>
        <v>100</v>
      </c>
      <c r="F105" s="23" t="n">
        <f aca="false">'Приложение 5.1'!G78</f>
        <v>14200.2</v>
      </c>
      <c r="G105" s="23"/>
      <c r="H105" s="23" t="n">
        <f aca="false">'Приложение 5.1'!I78</f>
        <v>14200.2</v>
      </c>
      <c r="I105" s="23"/>
    </row>
    <row r="106" customFormat="false" ht="52.5" hidden="false" customHeight="true" outlineLevel="0" collapsed="false">
      <c r="A106" s="30" t="str">
        <f aca="false">'Приложение 5.1'!A79</f>
        <v>Закупка товаров, работ и услуг для обеспечения государственных (муниципальных) нужд</v>
      </c>
      <c r="B106" s="28" t="str">
        <f aca="false">'Приложение 5.1'!C79</f>
        <v>01</v>
      </c>
      <c r="C106" s="28" t="str">
        <f aca="false">'Приложение 5.1'!D79</f>
        <v>13</v>
      </c>
      <c r="D106" s="28" t="str">
        <f aca="false">'Приложение 5.1'!E79</f>
        <v>823 01 47093</v>
      </c>
      <c r="E106" s="28" t="str">
        <f aca="false">'Приложение 5.1'!F79</f>
        <v>200</v>
      </c>
      <c r="F106" s="23" t="n">
        <f aca="false">'Приложение 5.1'!G79</f>
        <v>5</v>
      </c>
      <c r="G106" s="23"/>
      <c r="H106" s="23" t="n">
        <f aca="false">'Приложение 5.1'!I79</f>
        <v>5</v>
      </c>
      <c r="I106" s="23"/>
    </row>
    <row r="107" customFormat="false" ht="51" hidden="false" customHeight="true" outlineLevel="0" collapsed="false">
      <c r="A107" s="30" t="str">
        <f aca="false">'Приложение 5.1'!A549</f>
        <v>Муниципальная программа «Муниципальное имущество и земельные ресурсы»  на 2024-2026 годы</v>
      </c>
      <c r="B107" s="28" t="str">
        <f aca="false">'Приложение 5.1'!C549</f>
        <v>01</v>
      </c>
      <c r="C107" s="28" t="str">
        <f aca="false">'Приложение 5.1'!D549</f>
        <v>13</v>
      </c>
      <c r="D107" s="28" t="str">
        <f aca="false">'Приложение 5.1'!E549</f>
        <v>860 00 00000</v>
      </c>
      <c r="E107" s="28"/>
      <c r="F107" s="23" t="n">
        <f aca="false">F108</f>
        <v>52000.8</v>
      </c>
      <c r="G107" s="23"/>
      <c r="H107" s="23" t="n">
        <f aca="false">H108</f>
        <v>53746.3</v>
      </c>
      <c r="I107" s="23"/>
    </row>
    <row r="108" customFormat="false" ht="36" hidden="false" customHeight="true" outlineLevel="0" collapsed="false">
      <c r="A108" s="30" t="str">
        <f aca="false">'Приложение 5.1'!A550</f>
        <v>Подпрограмма 1 "Управление муниципальным имуществом"</v>
      </c>
      <c r="B108" s="28" t="str">
        <f aca="false">'Приложение 5.1'!C550</f>
        <v>01</v>
      </c>
      <c r="C108" s="28" t="str">
        <f aca="false">'Приложение 5.1'!D550</f>
        <v>13</v>
      </c>
      <c r="D108" s="28" t="str">
        <f aca="false">'Приложение 5.1'!E550</f>
        <v>861 00 00000</v>
      </c>
      <c r="E108" s="28"/>
      <c r="F108" s="23" t="n">
        <f aca="false">F109</f>
        <v>52000.8</v>
      </c>
      <c r="G108" s="23"/>
      <c r="H108" s="23" t="n">
        <f aca="false">H109</f>
        <v>53746.3</v>
      </c>
      <c r="I108" s="23"/>
    </row>
    <row r="109" customFormat="false" ht="51" hidden="false" customHeight="true" outlineLevel="0" collapsed="false">
      <c r="A109" s="30" t="str">
        <f aca="false">'Приложение 5.1'!A551</f>
        <v>Основное мероприятие 1. Содержание и управление муниципальным имуществом, составляющим муниципальную казну</v>
      </c>
      <c r="B109" s="28" t="str">
        <f aca="false">'Приложение 5.1'!C551</f>
        <v>01</v>
      </c>
      <c r="C109" s="28" t="str">
        <f aca="false">'Приложение 5.1'!D551</f>
        <v>13</v>
      </c>
      <c r="D109" s="28" t="str">
        <f aca="false">'Приложение 5.1'!E551</f>
        <v>861 01 00000</v>
      </c>
      <c r="E109" s="28"/>
      <c r="F109" s="23" t="n">
        <f aca="false">F114+F112+F110</f>
        <v>52000.8</v>
      </c>
      <c r="G109" s="23"/>
      <c r="H109" s="23" t="n">
        <f aca="false">H114+H112+H110</f>
        <v>53746.3</v>
      </c>
      <c r="I109" s="23"/>
    </row>
    <row r="110" customFormat="false" ht="18" hidden="false" customHeight="true" outlineLevel="0" collapsed="false">
      <c r="A110" s="30" t="str">
        <f aca="false">'Приложение 5.1'!A83</f>
        <v>Оформление и учет выморочного имущества</v>
      </c>
      <c r="B110" s="28" t="str">
        <f aca="false">'Приложение 5.1'!C83</f>
        <v>01</v>
      </c>
      <c r="C110" s="28" t="str">
        <f aca="false">'Приложение 5.1'!D83</f>
        <v>13</v>
      </c>
      <c r="D110" s="28" t="str">
        <f aca="false">'Приложение 5.1'!E83</f>
        <v>861 01 00190</v>
      </c>
      <c r="E110" s="28"/>
      <c r="F110" s="23" t="n">
        <f aca="false">F111</f>
        <v>98.9</v>
      </c>
      <c r="G110" s="23"/>
      <c r="H110" s="23" t="n">
        <f aca="false">H111</f>
        <v>98.9</v>
      </c>
      <c r="I110" s="23"/>
    </row>
    <row r="111" customFormat="false" ht="51" hidden="false" customHeight="true" outlineLevel="0" collapsed="false">
      <c r="A111" s="30" t="str">
        <f aca="false">'Приложение 5.1'!A84</f>
        <v>Закупка товаров, работ и услуг для обеспечения государственных (муниципальных) нужд</v>
      </c>
      <c r="B111" s="28" t="str">
        <f aca="false">'Приложение 5.1'!C84</f>
        <v>01</v>
      </c>
      <c r="C111" s="28" t="str">
        <f aca="false">'Приложение 5.1'!D84</f>
        <v>13</v>
      </c>
      <c r="D111" s="28" t="str">
        <f aca="false">'Приложение 5.1'!E84</f>
        <v>861 01 00190</v>
      </c>
      <c r="E111" s="28" t="str">
        <f aca="false">'Приложение 5.1'!F84</f>
        <v>200</v>
      </c>
      <c r="F111" s="23" t="n">
        <f aca="false">'Приложение 5.1'!G84</f>
        <v>98.9</v>
      </c>
      <c r="G111" s="23"/>
      <c r="H111" s="23" t="n">
        <f aca="false">'Приложение 5.1'!I84</f>
        <v>98.9</v>
      </c>
      <c r="I111" s="23"/>
    </row>
    <row r="112" customFormat="false" ht="34.5" hidden="false" customHeight="true" outlineLevel="0" collapsed="false">
      <c r="A112" s="30" t="str">
        <f aca="false">'Приложение 5.1'!A552</f>
        <v>Содержание безнадзорных животных, переданных в муниципальную собственность</v>
      </c>
      <c r="B112" s="28" t="str">
        <f aca="false">'Приложение 5.1'!C552</f>
        <v>01</v>
      </c>
      <c r="C112" s="28" t="str">
        <f aca="false">'Приложение 5.1'!D552</f>
        <v>13</v>
      </c>
      <c r="D112" s="28" t="str">
        <f aca="false">'Приложение 5.1'!E552</f>
        <v>861 01 42090</v>
      </c>
      <c r="E112" s="28"/>
      <c r="F112" s="23" t="n">
        <f aca="false">F113</f>
        <v>7532</v>
      </c>
      <c r="G112" s="23"/>
      <c r="H112" s="23" t="n">
        <f aca="false">H113</f>
        <v>7532</v>
      </c>
      <c r="I112" s="23"/>
    </row>
    <row r="113" customFormat="false" ht="52.5" hidden="false" customHeight="true" outlineLevel="0" collapsed="false">
      <c r="A113" s="30" t="str">
        <f aca="false">'Приложение 5.1'!A553</f>
        <v>Закупка товаров, работ и услуг для обеспечения государственных (муниципальных) нужд</v>
      </c>
      <c r="B113" s="28" t="str">
        <f aca="false">'Приложение 5.1'!C553</f>
        <v>01</v>
      </c>
      <c r="C113" s="28" t="str">
        <f aca="false">'Приложение 5.1'!D553</f>
        <v>13</v>
      </c>
      <c r="D113" s="28" t="str">
        <f aca="false">'Приложение 5.1'!E553</f>
        <v>861 01 42090</v>
      </c>
      <c r="E113" s="28" t="str">
        <f aca="false">'Приложение 5.1'!F553</f>
        <v>200</v>
      </c>
      <c r="F113" s="23" t="n">
        <f aca="false">'Приложение 5.1'!G553</f>
        <v>7532</v>
      </c>
      <c r="G113" s="23"/>
      <c r="H113" s="23" t="n">
        <f aca="false">'Приложение 5.1'!I553</f>
        <v>7532</v>
      </c>
      <c r="I113" s="23"/>
    </row>
    <row r="114" customFormat="false" ht="40.5" hidden="false" customHeight="true" outlineLevel="0" collapsed="false">
      <c r="A114" s="34" t="str">
        <f aca="false">'Приложение 5.1'!A554</f>
        <v>Содержание, обслуживание, обеспечение сохранности имущества муниципальной казны</v>
      </c>
      <c r="B114" s="28" t="str">
        <f aca="false">'Приложение 5.1'!C554</f>
        <v>01</v>
      </c>
      <c r="C114" s="28" t="str">
        <f aca="false">'Приложение 5.1'!D554</f>
        <v>13</v>
      </c>
      <c r="D114" s="28" t="str">
        <f aca="false">'Приложение 5.1'!E554</f>
        <v>861 01 42100</v>
      </c>
      <c r="E114" s="28"/>
      <c r="F114" s="23" t="n">
        <f aca="false">F115</f>
        <v>44369.9</v>
      </c>
      <c r="G114" s="23"/>
      <c r="H114" s="23" t="n">
        <f aca="false">H115</f>
        <v>46115.4</v>
      </c>
      <c r="I114" s="23"/>
    </row>
    <row r="115" customFormat="false" ht="52.5" hidden="false" customHeight="true" outlineLevel="0" collapsed="false">
      <c r="A115" s="30" t="str">
        <f aca="false">'Приложение 5.1'!A555</f>
        <v>Закупка товаров, работ и услуг для обеспечения государственных (муниципальных) нужд</v>
      </c>
      <c r="B115" s="28" t="str">
        <f aca="false">'Приложение 5.1'!C555</f>
        <v>01</v>
      </c>
      <c r="C115" s="28" t="str">
        <f aca="false">'Приложение 5.1'!D555</f>
        <v>13</v>
      </c>
      <c r="D115" s="28" t="str">
        <f aca="false">'Приложение 5.1'!E555</f>
        <v>861 01 42100</v>
      </c>
      <c r="E115" s="28" t="str">
        <f aca="false">'Приложение 5.1'!F555</f>
        <v>200</v>
      </c>
      <c r="F115" s="23" t="n">
        <f aca="false">'Приложение 5.1'!G555</f>
        <v>44369.9</v>
      </c>
      <c r="G115" s="23"/>
      <c r="H115" s="23" t="n">
        <f aca="false">'Приложение 5.1'!I555</f>
        <v>46115.4</v>
      </c>
      <c r="I115" s="23"/>
    </row>
    <row r="116" customFormat="false" ht="17.25" hidden="false" customHeight="true" outlineLevel="0" collapsed="false">
      <c r="A116" s="16" t="str">
        <f aca="false">'Приложение 5.1'!A85</f>
        <v>Национальная оборона</v>
      </c>
      <c r="B116" s="27" t="str">
        <f aca="false">'Приложение 5.1'!C85</f>
        <v>02</v>
      </c>
      <c r="C116" s="27"/>
      <c r="D116" s="27"/>
      <c r="E116" s="27"/>
      <c r="F116" s="20" t="n">
        <f aca="false">F117</f>
        <v>2781.43871</v>
      </c>
      <c r="G116" s="20" t="n">
        <f aca="false">G117</f>
        <v>2781.43871</v>
      </c>
      <c r="H116" s="20" t="n">
        <f aca="false">H117</f>
        <v>2903.11815</v>
      </c>
      <c r="I116" s="20" t="n">
        <f aca="false">I117</f>
        <v>2903.11815</v>
      </c>
    </row>
    <row r="117" customFormat="false" ht="21.75" hidden="false" customHeight="true" outlineLevel="0" collapsed="false">
      <c r="A117" s="1" t="str">
        <f aca="false">'Приложение 5.1'!A86</f>
        <v>Мобилизационная и вневойсковая подготовка</v>
      </c>
      <c r="B117" s="28" t="str">
        <f aca="false">'Приложение 5.1'!C86</f>
        <v>02</v>
      </c>
      <c r="C117" s="28" t="str">
        <f aca="false">'Приложение 5.1'!D86</f>
        <v>03</v>
      </c>
      <c r="D117" s="28"/>
      <c r="E117" s="28"/>
      <c r="F117" s="23" t="n">
        <f aca="false">F118</f>
        <v>2781.43871</v>
      </c>
      <c r="G117" s="23" t="n">
        <f aca="false">G118</f>
        <v>2781.43871</v>
      </c>
      <c r="H117" s="23" t="n">
        <f aca="false">H118</f>
        <v>2903.11815</v>
      </c>
      <c r="I117" s="23" t="n">
        <f aca="false">I118</f>
        <v>2903.11815</v>
      </c>
    </row>
    <row r="118" customFormat="false" ht="18" hidden="false" customHeight="true" outlineLevel="0" collapsed="false">
      <c r="A118" s="1" t="str">
        <f aca="false">'Приложение 5.1'!A87</f>
        <v>Муниципальные программы</v>
      </c>
      <c r="B118" s="28" t="str">
        <f aca="false">'Приложение 5.1'!C87</f>
        <v>02</v>
      </c>
      <c r="C118" s="28" t="str">
        <f aca="false">'Приложение 5.1'!D87</f>
        <v>03</v>
      </c>
      <c r="D118" s="28" t="str">
        <f aca="false">'Приложение 5.1'!E87</f>
        <v>700 00 00000</v>
      </c>
      <c r="E118" s="28"/>
      <c r="F118" s="23" t="n">
        <f aca="false">F119</f>
        <v>2781.43871</v>
      </c>
      <c r="G118" s="23" t="n">
        <f aca="false">G119</f>
        <v>2781.43871</v>
      </c>
      <c r="H118" s="23" t="n">
        <f aca="false">H119</f>
        <v>2903.11815</v>
      </c>
      <c r="I118" s="23" t="n">
        <f aca="false">I119</f>
        <v>2903.11815</v>
      </c>
    </row>
    <row r="119" customFormat="false" ht="52.5" hidden="false" customHeight="true" outlineLevel="0" collapsed="false">
      <c r="A119" s="1" t="str">
        <f aca="false">'Приложение 5.1'!A88</f>
        <v>Муниципальная программа «Муниципальное управление и гражданское общество» на 2024-2026 годы</v>
      </c>
      <c r="B119" s="28" t="str">
        <f aca="false">'Приложение 5.1'!C88</f>
        <v>02</v>
      </c>
      <c r="C119" s="28" t="str">
        <f aca="false">'Приложение 5.1'!D88</f>
        <v>03</v>
      </c>
      <c r="D119" s="28" t="str">
        <f aca="false">'Приложение 5.1'!E88</f>
        <v>770 00 00000</v>
      </c>
      <c r="E119" s="28"/>
      <c r="F119" s="23" t="n">
        <f aca="false">F120</f>
        <v>2781.43871</v>
      </c>
      <c r="G119" s="23" t="n">
        <f aca="false">G120</f>
        <v>2781.43871</v>
      </c>
      <c r="H119" s="23" t="n">
        <f aca="false">H120</f>
        <v>2903.11815</v>
      </c>
      <c r="I119" s="23" t="n">
        <f aca="false">I120</f>
        <v>2903.11815</v>
      </c>
    </row>
    <row r="120" customFormat="false" ht="34.5" hidden="false" customHeight="true" outlineLevel="0" collapsed="false">
      <c r="A120" s="1" t="str">
        <f aca="false">'Приложение 5.1'!A89</f>
        <v>Подпрограмма 1 «Создание условий для обеспечения муниципального управления»</v>
      </c>
      <c r="B120" s="28" t="str">
        <f aca="false">'Приложение 5.1'!C89</f>
        <v>02</v>
      </c>
      <c r="C120" s="28" t="str">
        <f aca="false">'Приложение 5.1'!D89</f>
        <v>03</v>
      </c>
      <c r="D120" s="28" t="str">
        <f aca="false">'Приложение 5.1'!E89</f>
        <v>771 00 00000</v>
      </c>
      <c r="E120" s="28"/>
      <c r="F120" s="23" t="n">
        <f aca="false">F121</f>
        <v>2781.43871</v>
      </c>
      <c r="G120" s="23" t="n">
        <f aca="false">G121</f>
        <v>2781.43871</v>
      </c>
      <c r="H120" s="23" t="n">
        <f aca="false">H121</f>
        <v>2903.11815</v>
      </c>
      <c r="I120" s="23" t="n">
        <f aca="false">I121</f>
        <v>2903.11815</v>
      </c>
    </row>
    <row r="121" customFormat="false" ht="70.5" hidden="false" customHeight="true" outlineLevel="0" collapsed="false">
      <c r="A121" s="1" t="str">
        <f aca="false">'Приложение 5.1'!A90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21" s="28" t="str">
        <f aca="false">'Приложение 5.1'!C90</f>
        <v>02</v>
      </c>
      <c r="C121" s="28" t="str">
        <f aca="false">'Приложение 5.1'!D90</f>
        <v>03</v>
      </c>
      <c r="D121" s="28" t="str">
        <f aca="false">'Приложение 5.1'!E90</f>
        <v>771 04 00000</v>
      </c>
      <c r="E121" s="28"/>
      <c r="F121" s="23" t="n">
        <f aca="false">F122</f>
        <v>2781.43871</v>
      </c>
      <c r="G121" s="23" t="n">
        <f aca="false">G122</f>
        <v>2781.43871</v>
      </c>
      <c r="H121" s="23" t="n">
        <f aca="false">H122</f>
        <v>2903.11815</v>
      </c>
      <c r="I121" s="23" t="n">
        <f aca="false">I122</f>
        <v>2903.11815</v>
      </c>
    </row>
    <row r="122" customFormat="false" ht="52.5" hidden="false" customHeight="true" outlineLevel="0" collapsed="false">
      <c r="A122" s="1" t="str">
        <f aca="false">'Приложение 5.1'!A91</f>
        <v>Осуществление первичного воинского учета органами местного самоуправления  поселений, муниципальных и городских округов</v>
      </c>
      <c r="B122" s="28" t="str">
        <f aca="false">'Приложение 5.1'!C91</f>
        <v>02</v>
      </c>
      <c r="C122" s="28" t="str">
        <f aca="false">'Приложение 5.1'!D91</f>
        <v>03</v>
      </c>
      <c r="D122" s="28" t="str">
        <f aca="false">'Приложение 5.1'!E91</f>
        <v>771 04 51180</v>
      </c>
      <c r="E122" s="28"/>
      <c r="F122" s="23" t="n">
        <f aca="false">F123+F124</f>
        <v>2781.43871</v>
      </c>
      <c r="G122" s="23" t="n">
        <f aca="false">G123+G124</f>
        <v>2781.43871</v>
      </c>
      <c r="H122" s="23" t="n">
        <f aca="false">H123+H124</f>
        <v>2903.11815</v>
      </c>
      <c r="I122" s="23" t="n">
        <f aca="false">I123+I124</f>
        <v>2903.11815</v>
      </c>
    </row>
    <row r="123" customFormat="false" ht="97.5" hidden="false" customHeight="true" outlineLevel="0" collapsed="false">
      <c r="A123" s="1" t="str">
        <f aca="false">'Приложение 5.1'!A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3" s="28" t="str">
        <f aca="false">'Приложение 5.1'!C92</f>
        <v>02</v>
      </c>
      <c r="C123" s="28" t="str">
        <f aca="false">'Приложение 5.1'!D92</f>
        <v>03</v>
      </c>
      <c r="D123" s="28" t="str">
        <f aca="false">'Приложение 5.1'!E92</f>
        <v>771 04 51180</v>
      </c>
      <c r="E123" s="28" t="str">
        <f aca="false">'Приложение 5.1'!F92</f>
        <v>100</v>
      </c>
      <c r="F123" s="23" t="n">
        <f aca="false">'Приложение 5.1'!G92</f>
        <v>2388.977</v>
      </c>
      <c r="G123" s="23" t="n">
        <f aca="false">'Приложение 5.1'!H92</f>
        <v>2388.977</v>
      </c>
      <c r="H123" s="23" t="n">
        <f aca="false">'Приложение 5.1'!I92</f>
        <v>2448.977</v>
      </c>
      <c r="I123" s="23" t="n">
        <f aca="false">'Приложение 5.1'!J92</f>
        <v>2448.977</v>
      </c>
    </row>
    <row r="124" customFormat="false" ht="49.5" hidden="false" customHeight="true" outlineLevel="0" collapsed="false">
      <c r="A124" s="1" t="str">
        <f aca="false">'Приложение 5.1'!A93</f>
        <v>Закупка товаров, работ и услуг для обеспечения государственных (муниципальных) нужд</v>
      </c>
      <c r="B124" s="28" t="str">
        <f aca="false">'Приложение 5.1'!C93</f>
        <v>02</v>
      </c>
      <c r="C124" s="28" t="str">
        <f aca="false">'Приложение 5.1'!D93</f>
        <v>03</v>
      </c>
      <c r="D124" s="28" t="str">
        <f aca="false">'Приложение 5.1'!E93</f>
        <v>771 04 51180</v>
      </c>
      <c r="E124" s="28" t="str">
        <f aca="false">'Приложение 5.1'!F93</f>
        <v>200</v>
      </c>
      <c r="F124" s="23" t="n">
        <f aca="false">'Приложение 5.1'!G93</f>
        <v>392.46171</v>
      </c>
      <c r="G124" s="23" t="n">
        <f aca="false">'Приложение 5.1'!H93</f>
        <v>392.46171</v>
      </c>
      <c r="H124" s="23" t="n">
        <f aca="false">'Приложение 5.1'!I93</f>
        <v>454.14115</v>
      </c>
      <c r="I124" s="23" t="n">
        <f aca="false">'Приложение 5.1'!J93</f>
        <v>454.14115</v>
      </c>
    </row>
    <row r="125" customFormat="false" ht="31.5" hidden="false" customHeight="true" outlineLevel="0" collapsed="false">
      <c r="A125" s="16" t="s">
        <v>42</v>
      </c>
      <c r="B125" s="17" t="s">
        <v>25</v>
      </c>
      <c r="C125" s="17"/>
      <c r="D125" s="17"/>
      <c r="E125" s="17"/>
      <c r="F125" s="20" t="n">
        <f aca="false">+F126+F134</f>
        <v>21907.89251</v>
      </c>
      <c r="G125" s="20" t="n">
        <f aca="false">+G126+G134</f>
        <v>3471.09251</v>
      </c>
      <c r="H125" s="20" t="n">
        <f aca="false">+H126+H134</f>
        <v>22082.69251</v>
      </c>
      <c r="I125" s="20" t="n">
        <f aca="false">+I126+I134</f>
        <v>3471.09251</v>
      </c>
    </row>
    <row r="126" customFormat="false" ht="17.25" hidden="false" customHeight="true" outlineLevel="0" collapsed="false">
      <c r="A126" s="16" t="s">
        <v>43</v>
      </c>
      <c r="B126" s="17" t="s">
        <v>25</v>
      </c>
      <c r="C126" s="17" t="s">
        <v>28</v>
      </c>
      <c r="D126" s="17"/>
      <c r="E126" s="29"/>
      <c r="F126" s="20" t="n">
        <f aca="false">F127</f>
        <v>3471.09251</v>
      </c>
      <c r="G126" s="20" t="n">
        <f aca="false">G127</f>
        <v>3471.09251</v>
      </c>
      <c r="H126" s="20" t="n">
        <f aca="false">H127</f>
        <v>3471.09251</v>
      </c>
      <c r="I126" s="20" t="n">
        <f aca="false">I127</f>
        <v>3471.09251</v>
      </c>
    </row>
    <row r="127" customFormat="false" ht="18.75" hidden="false" customHeight="true" outlineLevel="0" collapsed="false">
      <c r="A127" s="1" t="s">
        <v>29</v>
      </c>
      <c r="B127" s="22" t="s">
        <v>25</v>
      </c>
      <c r="C127" s="22" t="s">
        <v>28</v>
      </c>
      <c r="D127" s="22" t="str">
        <f aca="false">'Приложение 5.1'!E96</f>
        <v>700 00 00000</v>
      </c>
      <c r="E127" s="29"/>
      <c r="F127" s="23" t="n">
        <f aca="false">F128</f>
        <v>3471.09251</v>
      </c>
      <c r="G127" s="23" t="n">
        <f aca="false">G128</f>
        <v>3471.09251</v>
      </c>
      <c r="H127" s="23" t="n">
        <f aca="false">H128</f>
        <v>3471.09251</v>
      </c>
      <c r="I127" s="23" t="n">
        <f aca="false">I128</f>
        <v>3471.09251</v>
      </c>
    </row>
    <row r="128" customFormat="false" ht="54" hidden="false" customHeight="true" outlineLevel="0" collapsed="false">
      <c r="A128" s="1" t="str">
        <f aca="false">'Приложение 5.1'!A97</f>
        <v>Муниципальная программа «Муниципальное управление и гражданское общество» на 2024-2026 годы</v>
      </c>
      <c r="B128" s="22" t="s">
        <v>25</v>
      </c>
      <c r="C128" s="22" t="s">
        <v>28</v>
      </c>
      <c r="D128" s="22" t="str">
        <f aca="false">'Приложение 5.1'!E97</f>
        <v>770 00 00000</v>
      </c>
      <c r="E128" s="29"/>
      <c r="F128" s="23" t="n">
        <f aca="false">F129</f>
        <v>3471.09251</v>
      </c>
      <c r="G128" s="23" t="n">
        <f aca="false">G129</f>
        <v>3471.09251</v>
      </c>
      <c r="H128" s="23" t="n">
        <f aca="false">H129</f>
        <v>3471.09251</v>
      </c>
      <c r="I128" s="23" t="n">
        <f aca="false">I129</f>
        <v>3471.09251</v>
      </c>
    </row>
    <row r="129" customFormat="false" ht="31.5" hidden="false" customHeight="true" outlineLevel="0" collapsed="false">
      <c r="A129" s="30" t="s">
        <v>44</v>
      </c>
      <c r="B129" s="22" t="s">
        <v>25</v>
      </c>
      <c r="C129" s="22" t="s">
        <v>28</v>
      </c>
      <c r="D129" s="22" t="str">
        <f aca="false">'Приложение 5.1'!E98</f>
        <v>771 00 00000</v>
      </c>
      <c r="E129" s="29"/>
      <c r="F129" s="23" t="n">
        <f aca="false">F130</f>
        <v>3471.09251</v>
      </c>
      <c r="G129" s="23" t="n">
        <f aca="false">G130</f>
        <v>3471.09251</v>
      </c>
      <c r="H129" s="23" t="n">
        <f aca="false">H130</f>
        <v>3471.09251</v>
      </c>
      <c r="I129" s="23" t="n">
        <f aca="false">I130</f>
        <v>3471.09251</v>
      </c>
    </row>
    <row r="130" customFormat="false" ht="63" hidden="false" customHeight="true" outlineLevel="0" collapsed="false">
      <c r="A130" s="30" t="s">
        <v>45</v>
      </c>
      <c r="B130" s="22" t="s">
        <v>25</v>
      </c>
      <c r="C130" s="22" t="s">
        <v>28</v>
      </c>
      <c r="D130" s="22" t="s">
        <v>46</v>
      </c>
      <c r="E130" s="29"/>
      <c r="F130" s="23" t="n">
        <f aca="false">F131</f>
        <v>3471.09251</v>
      </c>
      <c r="G130" s="23" t="n">
        <f aca="false">G131</f>
        <v>3471.09251</v>
      </c>
      <c r="H130" s="23" t="n">
        <f aca="false">H131</f>
        <v>3471.09251</v>
      </c>
      <c r="I130" s="23" t="n">
        <f aca="false">I131</f>
        <v>3471.09251</v>
      </c>
    </row>
    <row r="131" customFormat="false" ht="115.5" hidden="false" customHeight="true" outlineLevel="0" collapsed="false">
      <c r="A131" s="1" t="str">
        <f aca="false">'Приложение 5.1'!A100</f>
        <v>Осуществление переданных полномочий Российской Федерации на государственную регистрацию актов гражданского состояния</v>
      </c>
      <c r="B131" s="22" t="s">
        <v>25</v>
      </c>
      <c r="C131" s="22" t="s">
        <v>28</v>
      </c>
      <c r="D131" s="22" t="str">
        <f aca="false">'Приложение 5.1'!E100</f>
        <v>771 04 59300</v>
      </c>
      <c r="E131" s="29"/>
      <c r="F131" s="23" t="n">
        <f aca="false">F132+F133</f>
        <v>3471.09251</v>
      </c>
      <c r="G131" s="23" t="n">
        <f aca="false">G132+G133</f>
        <v>3471.09251</v>
      </c>
      <c r="H131" s="23" t="n">
        <f aca="false">H132+H133</f>
        <v>3471.09251</v>
      </c>
      <c r="I131" s="23" t="n">
        <f aca="false">I132+I133</f>
        <v>3471.09251</v>
      </c>
    </row>
    <row r="132" customFormat="false" ht="96" hidden="false" customHeight="true" outlineLevel="0" collapsed="false">
      <c r="A132" s="1" t="str">
        <f aca="false">A10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2" s="22" t="s">
        <v>25</v>
      </c>
      <c r="C132" s="22" t="s">
        <v>28</v>
      </c>
      <c r="D132" s="22" t="str">
        <f aca="false">'Приложение 5.1'!E101</f>
        <v>771 04 59300</v>
      </c>
      <c r="E132" s="22" t="s">
        <v>23</v>
      </c>
      <c r="F132" s="23" t="n">
        <f aca="false">'Приложение 5.1'!G101</f>
        <v>2739.468</v>
      </c>
      <c r="G132" s="23" t="n">
        <f aca="false">'Приложение 5.1'!H101</f>
        <v>2739.468</v>
      </c>
      <c r="H132" s="23" t="n">
        <f aca="false">'Приложение 5.1'!I101</f>
        <v>2779.565</v>
      </c>
      <c r="I132" s="23" t="n">
        <f aca="false">'Приложение 5.1'!J101</f>
        <v>2779.565</v>
      </c>
    </row>
    <row r="133" customFormat="false" ht="51.75" hidden="false" customHeight="true" outlineLevel="0" collapsed="false">
      <c r="A133" s="1" t="s">
        <v>47</v>
      </c>
      <c r="B133" s="22" t="s">
        <v>25</v>
      </c>
      <c r="C133" s="22" t="s">
        <v>28</v>
      </c>
      <c r="D133" s="22" t="str">
        <f aca="false">'Приложение 5.1'!E102</f>
        <v>771 04 59300</v>
      </c>
      <c r="E133" s="22" t="s">
        <v>40</v>
      </c>
      <c r="F133" s="23" t="n">
        <f aca="false">'Приложение 5.1'!G102</f>
        <v>731.62451</v>
      </c>
      <c r="G133" s="23" t="n">
        <f aca="false">'Приложение 5.1'!H102</f>
        <v>731.62451</v>
      </c>
      <c r="H133" s="23" t="n">
        <f aca="false">'Приложение 5.1'!I102</f>
        <v>691.52751</v>
      </c>
      <c r="I133" s="23" t="n">
        <f aca="false">'Приложение 5.1'!J102</f>
        <v>691.52751</v>
      </c>
    </row>
    <row r="134" customFormat="false" ht="64.5" hidden="false" customHeight="true" outlineLevel="0" collapsed="false">
      <c r="A134" s="16" t="str">
        <f aca="false">'Приложение 5.1'!A103</f>
        <v>Защита населения и территории от чрезвычайных ситуаций природного и техногенного характера, пожарная безопасность
</v>
      </c>
      <c r="B134" s="17" t="s">
        <v>25</v>
      </c>
      <c r="C134" s="17" t="s">
        <v>48</v>
      </c>
      <c r="D134" s="17"/>
      <c r="E134" s="17"/>
      <c r="F134" s="20" t="n">
        <f aca="false">F135</f>
        <v>18436.8</v>
      </c>
      <c r="G134" s="20"/>
      <c r="H134" s="20" t="n">
        <f aca="false">H135</f>
        <v>18611.6</v>
      </c>
      <c r="I134" s="23"/>
    </row>
    <row r="135" customFormat="false" ht="15.75" hidden="false" customHeight="true" outlineLevel="0" collapsed="false">
      <c r="A135" s="1" t="str">
        <f aca="false">'Приложение 5.1'!A104</f>
        <v>Муниципальные программы</v>
      </c>
      <c r="B135" s="22" t="s">
        <v>25</v>
      </c>
      <c r="C135" s="22" t="s">
        <v>48</v>
      </c>
      <c r="D135" s="22" t="str">
        <f aca="false">'Приложение 5.1'!E104</f>
        <v>700 00 00000</v>
      </c>
      <c r="E135" s="22"/>
      <c r="F135" s="23" t="n">
        <f aca="false">F136</f>
        <v>18436.8</v>
      </c>
      <c r="G135" s="23"/>
      <c r="H135" s="23" t="n">
        <f aca="false">H136</f>
        <v>18611.6</v>
      </c>
      <c r="I135" s="23"/>
    </row>
    <row r="136" customFormat="false" ht="51" hidden="false" customHeight="true" outlineLevel="0" collapsed="false">
      <c r="A136" s="1" t="str">
        <f aca="false">'Приложение 5.1'!A105</f>
        <v>Муниципальная программа  «Обеспечение общественного порядка и безопасности населения» на 2024-2026 годы</v>
      </c>
      <c r="B136" s="21" t="str">
        <f aca="false">'Приложение 5.1'!C105</f>
        <v>03</v>
      </c>
      <c r="C136" s="21" t="n">
        <v>10</v>
      </c>
      <c r="D136" s="21" t="str">
        <f aca="false">'Приложение 5.1'!E105</f>
        <v>740 00 00000</v>
      </c>
      <c r="E136" s="21"/>
      <c r="F136" s="23" t="n">
        <f aca="false">+F141+F137</f>
        <v>18436.8</v>
      </c>
      <c r="G136" s="23"/>
      <c r="H136" s="23" t="n">
        <f aca="false">+H141+H137</f>
        <v>18611.6</v>
      </c>
      <c r="I136" s="23"/>
    </row>
    <row r="137" customFormat="false" ht="38.25" hidden="false" customHeight="true" outlineLevel="0" collapsed="false">
      <c r="A137" s="1" t="str">
        <f aca="false">'Приложение 5.1'!A106</f>
        <v>Подпрограмма 2 «Профилактика правонарушений»</v>
      </c>
      <c r="B137" s="21" t="str">
        <f aca="false">'Приложение 5.1'!C106</f>
        <v>03</v>
      </c>
      <c r="C137" s="21" t="str">
        <f aca="false">'Приложение 5.1'!D106</f>
        <v>10</v>
      </c>
      <c r="D137" s="21" t="str">
        <f aca="false">'Приложение 5.1'!E106</f>
        <v>742 00 00000</v>
      </c>
      <c r="E137" s="21"/>
      <c r="F137" s="23" t="n">
        <f aca="false">F138</f>
        <v>10</v>
      </c>
      <c r="G137" s="23"/>
      <c r="H137" s="23" t="n">
        <f aca="false">H138</f>
        <v>10</v>
      </c>
      <c r="I137" s="23"/>
    </row>
    <row r="138" customFormat="false" ht="33.75" hidden="false" customHeight="true" outlineLevel="0" collapsed="false">
      <c r="A138" s="1" t="str">
        <f aca="false">'Приложение 5.1'!A107</f>
        <v>Основное мероприятие 2: Развитие системы профилактики правонарушений</v>
      </c>
      <c r="B138" s="21" t="str">
        <f aca="false">'Приложение 5.1'!C107</f>
        <v>03</v>
      </c>
      <c r="C138" s="21" t="str">
        <f aca="false">'Приложение 5.1'!D107</f>
        <v>10</v>
      </c>
      <c r="D138" s="21" t="str">
        <f aca="false">'Приложение 5.1'!E107</f>
        <v>742 02 00000</v>
      </c>
      <c r="E138" s="21"/>
      <c r="F138" s="23" t="n">
        <f aca="false">F139</f>
        <v>10</v>
      </c>
      <c r="G138" s="23"/>
      <c r="H138" s="23" t="n">
        <f aca="false">H139</f>
        <v>10</v>
      </c>
      <c r="I138" s="23"/>
    </row>
    <row r="139" customFormat="false" ht="51" hidden="false" customHeight="true" outlineLevel="0" collapsed="false">
      <c r="A139" s="1" t="str">
        <f aca="false">'Приложение 5.1'!A108</f>
        <v>Обеспечение защиты населения и территории округа </v>
      </c>
      <c r="B139" s="21" t="str">
        <f aca="false">'Приложение 5.1'!C108</f>
        <v>03</v>
      </c>
      <c r="C139" s="21" t="str">
        <f aca="false">'Приложение 5.1'!D108</f>
        <v>10</v>
      </c>
      <c r="D139" s="21" t="str">
        <f aca="false">'Приложение 5.1'!E108</f>
        <v>742 02 45110</v>
      </c>
      <c r="E139" s="21"/>
      <c r="F139" s="23" t="n">
        <f aca="false">F140</f>
        <v>10</v>
      </c>
      <c r="G139" s="23"/>
      <c r="H139" s="23" t="n">
        <f aca="false">H140</f>
        <v>10</v>
      </c>
      <c r="I139" s="23"/>
    </row>
    <row r="140" customFormat="false" ht="51" hidden="false" customHeight="true" outlineLevel="0" collapsed="false">
      <c r="A140" s="1" t="str">
        <f aca="false">'Приложение 5.1'!A109</f>
        <v>Закупка товаров, работ и услуг для обеспечения государственных (муниципальных) нужд</v>
      </c>
      <c r="B140" s="21" t="str">
        <f aca="false">'Приложение 5.1'!C109</f>
        <v>03</v>
      </c>
      <c r="C140" s="21" t="str">
        <f aca="false">'Приложение 5.1'!D109</f>
        <v>10</v>
      </c>
      <c r="D140" s="21" t="str">
        <f aca="false">'Приложение 5.1'!E109</f>
        <v>742 02 45110</v>
      </c>
      <c r="E140" s="21" t="str">
        <f aca="false">'Приложение 5.1'!F109</f>
        <v>200</v>
      </c>
      <c r="F140" s="23" t="n">
        <f aca="false">'Приложение 5.1'!G109</f>
        <v>10</v>
      </c>
      <c r="G140" s="23"/>
      <c r="H140" s="23" t="n">
        <f aca="false">'Приложение 5.1'!I109</f>
        <v>10</v>
      </c>
      <c r="I140" s="23"/>
    </row>
    <row r="141" customFormat="false" ht="51.75" hidden="false" customHeight="true" outlineLevel="0" collapsed="false">
      <c r="A141" s="1" t="str">
        <f aca="false">'Приложение 5.1'!A110</f>
        <v>Подпрограмма 3 "Обеспечение защиты населения и территорий от чрезвычайных ситуаций"</v>
      </c>
      <c r="B141" s="21" t="str">
        <f aca="false">'Приложение 5.1'!C110</f>
        <v>03</v>
      </c>
      <c r="C141" s="21" t="n">
        <v>10</v>
      </c>
      <c r="D141" s="21" t="str">
        <f aca="false">'Приложение 5.1'!E110</f>
        <v>743 00 00000</v>
      </c>
      <c r="E141" s="21"/>
      <c r="F141" s="23" t="n">
        <f aca="false">+F142</f>
        <v>18426.8</v>
      </c>
      <c r="G141" s="23"/>
      <c r="H141" s="23" t="n">
        <f aca="false">+H142</f>
        <v>18601.6</v>
      </c>
      <c r="I141" s="23"/>
    </row>
    <row r="142" customFormat="false" ht="49.5" hidden="false" customHeight="true" outlineLevel="0" collapsed="false">
      <c r="A142" s="1" t="str">
        <f aca="false">'Приложение 5.1'!A111</f>
        <v>Основное мероприятие 2. Повышение готовности сил и средств гражданской обороны, муниципального звена РСЧС</v>
      </c>
      <c r="B142" s="21" t="str">
        <f aca="false">'Приложение 5.1'!C111</f>
        <v>03</v>
      </c>
      <c r="C142" s="21" t="n">
        <v>10</v>
      </c>
      <c r="D142" s="21" t="str">
        <f aca="false">'Приложение 5.1'!E111</f>
        <v>743 02 00000</v>
      </c>
      <c r="E142" s="21"/>
      <c r="F142" s="23" t="n">
        <f aca="false">F143+F145+F147</f>
        <v>18426.8</v>
      </c>
      <c r="G142" s="23"/>
      <c r="H142" s="23" t="n">
        <f aca="false">H143+H145+H147</f>
        <v>18601.6</v>
      </c>
      <c r="I142" s="23"/>
    </row>
    <row r="143" customFormat="false" ht="22.5" hidden="false" customHeight="true" outlineLevel="0" collapsed="false">
      <c r="A143" s="1" t="str">
        <f aca="false">'Приложение 5.1'!A112</f>
        <v>Развитие АПК «Безопасный город»</v>
      </c>
      <c r="B143" s="21" t="str">
        <f aca="false">'Приложение 5.1'!C112</f>
        <v>03</v>
      </c>
      <c r="C143" s="21" t="n">
        <v>10</v>
      </c>
      <c r="D143" s="21" t="str">
        <f aca="false">'Приложение 5.1'!E112</f>
        <v>743 02 45090</v>
      </c>
      <c r="E143" s="21"/>
      <c r="F143" s="23" t="n">
        <f aca="false">F144</f>
        <v>300</v>
      </c>
      <c r="G143" s="23"/>
      <c r="H143" s="23" t="n">
        <f aca="false">H144</f>
        <v>300</v>
      </c>
      <c r="I143" s="23"/>
    </row>
    <row r="144" customFormat="false" ht="49.5" hidden="false" customHeight="true" outlineLevel="0" collapsed="false">
      <c r="A144" s="1" t="str">
        <f aca="false">'Приложение 5.1'!A113</f>
        <v>Закупка товаров, работ и услуг для обеспечения государственных (муниципальных) нужд</v>
      </c>
      <c r="B144" s="21" t="str">
        <f aca="false">'Приложение 5.1'!C113</f>
        <v>03</v>
      </c>
      <c r="C144" s="21" t="n">
        <v>10</v>
      </c>
      <c r="D144" s="21" t="str">
        <f aca="false">'Приложение 5.1'!E113</f>
        <v>743 02 45090</v>
      </c>
      <c r="E144" s="21" t="str">
        <f aca="false">'Приложение 5.1'!F113</f>
        <v>200</v>
      </c>
      <c r="F144" s="23" t="n">
        <f aca="false">'Приложение 5.1'!G113</f>
        <v>300</v>
      </c>
      <c r="G144" s="23"/>
      <c r="H144" s="23" t="n">
        <f aca="false">'Приложение 5.1'!I113</f>
        <v>300</v>
      </c>
      <c r="I144" s="23"/>
    </row>
    <row r="145" customFormat="false" ht="49.5" hidden="false" customHeight="true" outlineLevel="0" collapsed="false">
      <c r="A145" s="1" t="str">
        <f aca="false">'Приложение 5.1'!A114</f>
        <v>Обеспечение защиты населения и территории округа </v>
      </c>
      <c r="B145" s="21" t="str">
        <f aca="false">'Приложение 5.1'!C114</f>
        <v>03</v>
      </c>
      <c r="C145" s="21" t="n">
        <v>10</v>
      </c>
      <c r="D145" s="21" t="str">
        <f aca="false">'Приложение 5.1'!E114</f>
        <v>743 02 45110</v>
      </c>
      <c r="E145" s="21"/>
      <c r="F145" s="23" t="n">
        <f aca="false">F146</f>
        <v>140</v>
      </c>
      <c r="G145" s="23"/>
      <c r="H145" s="23" t="n">
        <f aca="false">H146</f>
        <v>140</v>
      </c>
      <c r="I145" s="23"/>
    </row>
    <row r="146" customFormat="false" ht="49.5" hidden="false" customHeight="true" outlineLevel="0" collapsed="false">
      <c r="A146" s="1" t="str">
        <f aca="false">'Приложение 5.1'!A115</f>
        <v>Закупка товаров, работ и услуг для обеспечения государственных (муниципальных) нужд</v>
      </c>
      <c r="B146" s="21" t="str">
        <f aca="false">'Приложение 5.1'!C115</f>
        <v>03</v>
      </c>
      <c r="C146" s="21" t="n">
        <v>10</v>
      </c>
      <c r="D146" s="21" t="str">
        <f aca="false">'Приложение 5.1'!E115</f>
        <v>743 02 45110</v>
      </c>
      <c r="E146" s="21" t="str">
        <f aca="false">'Приложение 5.1'!F115</f>
        <v>200</v>
      </c>
      <c r="F146" s="23" t="n">
        <f aca="false">'Приложение 5.1'!G115</f>
        <v>140</v>
      </c>
      <c r="G146" s="23"/>
      <c r="H146" s="23" t="n">
        <f aca="false">'Приложение 5.1'!I115</f>
        <v>140</v>
      </c>
      <c r="I146" s="23"/>
    </row>
    <row r="147" customFormat="false" ht="19.5" hidden="false" customHeight="true" outlineLevel="0" collapsed="false">
      <c r="A147" s="1" t="str">
        <f aca="false">'Приложение 5.1'!A116</f>
        <v>Обеспечение деятельности МКУ "ЕДДС"</v>
      </c>
      <c r="B147" s="21" t="str">
        <f aca="false">'Приложение 5.1'!C116</f>
        <v>03</v>
      </c>
      <c r="C147" s="21" t="n">
        <v>10</v>
      </c>
      <c r="D147" s="21" t="str">
        <f aca="false">'Приложение 5.1'!E116</f>
        <v>743 02 47090</v>
      </c>
      <c r="E147" s="21"/>
      <c r="F147" s="23" t="n">
        <f aca="false">F148+F149+F150</f>
        <v>17986.8</v>
      </c>
      <c r="G147" s="23"/>
      <c r="H147" s="23" t="n">
        <f aca="false">H148+H149+H150</f>
        <v>18161.6</v>
      </c>
      <c r="I147" s="23"/>
    </row>
    <row r="148" customFormat="false" ht="99.75" hidden="false" customHeight="true" outlineLevel="0" collapsed="false">
      <c r="A148" s="1" t="str">
        <f aca="false">A1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8" s="21" t="str">
        <f aca="false">'Приложение 5.1'!C117</f>
        <v>03</v>
      </c>
      <c r="C148" s="21" t="n">
        <v>10</v>
      </c>
      <c r="D148" s="21" t="str">
        <f aca="false">'Приложение 5.1'!E117</f>
        <v>743 02 47090</v>
      </c>
      <c r="E148" s="21" t="str">
        <f aca="false">'Приложение 5.1'!F117</f>
        <v>100</v>
      </c>
      <c r="F148" s="23" t="n">
        <f aca="false">'Приложение 5.1'!G117</f>
        <v>16746.146</v>
      </c>
      <c r="G148" s="23"/>
      <c r="H148" s="23" t="n">
        <f aca="false">'Приложение 5.1'!I117</f>
        <v>16776.146</v>
      </c>
      <c r="I148" s="23"/>
    </row>
    <row r="149" customFormat="false" ht="49.5" hidden="false" customHeight="true" outlineLevel="0" collapsed="false">
      <c r="A149" s="1" t="str">
        <f aca="false">'Приложение 5.1'!A118</f>
        <v>Закупка товаров, работ и услуг для обеспечения государственных (муниципальных) нужд</v>
      </c>
      <c r="B149" s="21" t="str">
        <f aca="false">'Приложение 5.1'!C118</f>
        <v>03</v>
      </c>
      <c r="C149" s="21" t="n">
        <v>10</v>
      </c>
      <c r="D149" s="21" t="str">
        <f aca="false">'Приложение 5.1'!E118</f>
        <v>743 02 47090</v>
      </c>
      <c r="E149" s="21" t="str">
        <f aca="false">'Приложение 5.1'!F118</f>
        <v>200</v>
      </c>
      <c r="F149" s="23" t="n">
        <f aca="false">'Приложение 5.1'!G118</f>
        <v>1235.454</v>
      </c>
      <c r="G149" s="23"/>
      <c r="H149" s="23" t="n">
        <f aca="false">'Приложение 5.1'!I118</f>
        <v>1380.254</v>
      </c>
      <c r="I149" s="23"/>
    </row>
    <row r="150" customFormat="false" ht="22.5" hidden="false" customHeight="true" outlineLevel="0" collapsed="false">
      <c r="A150" s="1" t="str">
        <f aca="false">'Приложение 5.1'!A119</f>
        <v>Иные бюджетные ассигнования</v>
      </c>
      <c r="B150" s="21" t="str">
        <f aca="false">'Приложение 5.1'!C119</f>
        <v>03</v>
      </c>
      <c r="C150" s="21" t="n">
        <v>10</v>
      </c>
      <c r="D150" s="21" t="str">
        <f aca="false">'Приложение 5.1'!E119</f>
        <v>743 02 47090</v>
      </c>
      <c r="E150" s="21" t="str">
        <f aca="false">'Приложение 5.1'!F119</f>
        <v>800</v>
      </c>
      <c r="F150" s="23" t="n">
        <f aca="false">'Приложение 5.1'!G119</f>
        <v>5.2</v>
      </c>
      <c r="G150" s="23"/>
      <c r="H150" s="23" t="n">
        <f aca="false">'Приложение 5.1'!I119</f>
        <v>5.2</v>
      </c>
      <c r="I150" s="23"/>
    </row>
    <row r="151" customFormat="false" ht="15.75" hidden="false" customHeight="true" outlineLevel="0" collapsed="false">
      <c r="A151" s="16" t="s">
        <v>49</v>
      </c>
      <c r="B151" s="17" t="s">
        <v>28</v>
      </c>
      <c r="C151" s="17"/>
      <c r="D151" s="17"/>
      <c r="E151" s="17"/>
      <c r="F151" s="20" t="n">
        <f aca="false">F152+F159+F176+F185</f>
        <v>120880.06652</v>
      </c>
      <c r="G151" s="20" t="n">
        <f aca="false">G152+G159+G176+G185</f>
        <v>37727.96712</v>
      </c>
      <c r="H151" s="20" t="n">
        <f aca="false">H152+H159+H176+H185</f>
        <v>104063.98855</v>
      </c>
      <c r="I151" s="20" t="n">
        <f aca="false">I152+I159+I176+I185</f>
        <v>37727.86812</v>
      </c>
    </row>
    <row r="152" customFormat="false" ht="15.75" hidden="false" customHeight="true" outlineLevel="0" collapsed="false">
      <c r="A152" s="16" t="str">
        <f aca="false">'Приложение 5.1'!A121</f>
        <v>Сельское хозяйство и рыболовство</v>
      </c>
      <c r="B152" s="35" t="str">
        <f aca="false">'Приложение 5.1'!C121</f>
        <v>04</v>
      </c>
      <c r="C152" s="35" t="str">
        <f aca="false">'Приложение 5.1'!D121</f>
        <v>05</v>
      </c>
      <c r="D152" s="35"/>
      <c r="E152" s="35"/>
      <c r="F152" s="20" t="n">
        <f aca="false">F153</f>
        <v>3133.024</v>
      </c>
      <c r="G152" s="20" t="n">
        <f aca="false">G153</f>
        <v>3133.024</v>
      </c>
      <c r="H152" s="20" t="n">
        <f aca="false">H153</f>
        <v>3133.024</v>
      </c>
      <c r="I152" s="20" t="n">
        <f aca="false">I153</f>
        <v>3133.024</v>
      </c>
    </row>
    <row r="153" customFormat="false" ht="15.75" hidden="false" customHeight="true" outlineLevel="0" collapsed="false">
      <c r="A153" s="1" t="str">
        <f aca="false">'Приложение 5.1'!A122</f>
        <v>Муниципальные программы</v>
      </c>
      <c r="B153" s="21" t="str">
        <f aca="false">'Приложение 5.1'!C122</f>
        <v>04</v>
      </c>
      <c r="C153" s="21" t="str">
        <f aca="false">'Приложение 5.1'!D122</f>
        <v>05</v>
      </c>
      <c r="D153" s="21" t="str">
        <f aca="false">'Приложение 5.1'!E122</f>
        <v>700 00 00000</v>
      </c>
      <c r="E153" s="21"/>
      <c r="F153" s="23" t="n">
        <f aca="false">F154</f>
        <v>3133.024</v>
      </c>
      <c r="G153" s="23" t="n">
        <f aca="false">G154</f>
        <v>3133.024</v>
      </c>
      <c r="H153" s="23" t="n">
        <f aca="false">H154</f>
        <v>3133.024</v>
      </c>
      <c r="I153" s="23" t="n">
        <f aca="false">I154</f>
        <v>3133.024</v>
      </c>
    </row>
    <row r="154" customFormat="false" ht="31.5" hidden="false" customHeight="true" outlineLevel="0" collapsed="false">
      <c r="A154" s="1" t="str">
        <f aca="false">'Приложение 5.1'!A123</f>
        <v>Муниципальная программа  «Комфортная среда проживания» на 2024-2026 годы</v>
      </c>
      <c r="B154" s="21" t="str">
        <f aca="false">'Приложение 5.1'!C123</f>
        <v>04</v>
      </c>
      <c r="C154" s="21" t="str">
        <f aca="false">'Приложение 5.1'!D123</f>
        <v>05</v>
      </c>
      <c r="D154" s="21" t="str">
        <f aca="false">'Приложение 5.1'!E123</f>
        <v>760 00 00000</v>
      </c>
      <c r="E154" s="21"/>
      <c r="F154" s="23" t="n">
        <f aca="false">F155</f>
        <v>3133.024</v>
      </c>
      <c r="G154" s="23" t="n">
        <f aca="false">G155</f>
        <v>3133.024</v>
      </c>
      <c r="H154" s="23" t="n">
        <f aca="false">H155</f>
        <v>3133.024</v>
      </c>
      <c r="I154" s="23" t="n">
        <f aca="false">I155</f>
        <v>3133.024</v>
      </c>
    </row>
    <row r="155" customFormat="false" ht="31.5" hidden="false" customHeight="true" outlineLevel="0" collapsed="false">
      <c r="A155" s="1" t="str">
        <f aca="false">'Приложение 5.1'!A124</f>
        <v>Подпрограмма 5 "Организация отлова животных без владельцев"</v>
      </c>
      <c r="B155" s="21" t="str">
        <f aca="false">'Приложение 5.1'!C124</f>
        <v>04</v>
      </c>
      <c r="C155" s="21" t="str">
        <f aca="false">'Приложение 5.1'!D124</f>
        <v>05</v>
      </c>
      <c r="D155" s="21" t="str">
        <f aca="false">'Приложение 5.1'!E124</f>
        <v>765 00 00000</v>
      </c>
      <c r="E155" s="21"/>
      <c r="F155" s="23" t="n">
        <f aca="false">F156</f>
        <v>3133.024</v>
      </c>
      <c r="G155" s="23" t="n">
        <f aca="false">G156</f>
        <v>3133.024</v>
      </c>
      <c r="H155" s="23" t="n">
        <f aca="false">H156</f>
        <v>3133.024</v>
      </c>
      <c r="I155" s="23" t="n">
        <f aca="false">I156</f>
        <v>3133.024</v>
      </c>
    </row>
    <row r="156" customFormat="false" ht="31.5" hidden="false" customHeight="true" outlineLevel="0" collapsed="false">
      <c r="A156" s="1" t="str">
        <f aca="false">'Приложение 5.1'!A125</f>
        <v>Основное мероприятие 1.Регулирование численности животных без владельцев</v>
      </c>
      <c r="B156" s="21" t="str">
        <f aca="false">'Приложение 5.1'!C125</f>
        <v>04</v>
      </c>
      <c r="C156" s="21" t="str">
        <f aca="false">'Приложение 5.1'!D125</f>
        <v>05</v>
      </c>
      <c r="D156" s="21" t="str">
        <f aca="false">'Приложение 5.1'!E125</f>
        <v>765 01 00000</v>
      </c>
      <c r="E156" s="21"/>
      <c r="F156" s="23" t="n">
        <f aca="false">F157</f>
        <v>3133.024</v>
      </c>
      <c r="G156" s="23" t="n">
        <f aca="false">G157</f>
        <v>3133.024</v>
      </c>
      <c r="H156" s="23" t="n">
        <f aca="false">H157</f>
        <v>3133.024</v>
      </c>
      <c r="I156" s="23" t="n">
        <f aca="false">I157</f>
        <v>3133.024</v>
      </c>
    </row>
    <row r="157" customFormat="false" ht="31.5" hidden="false" customHeight="true" outlineLevel="0" collapsed="false">
      <c r="A157" s="1" t="str">
        <f aca="false">'Приложение 5.1'!A126</f>
        <v>Осуществление деятельности по отлову и содержанию  животных без владельцев</v>
      </c>
      <c r="B157" s="21" t="str">
        <f aca="false">'Приложение 5.1'!C126</f>
        <v>04</v>
      </c>
      <c r="C157" s="21" t="str">
        <f aca="false">'Приложение 5.1'!D126</f>
        <v>05</v>
      </c>
      <c r="D157" s="21" t="str">
        <f aca="false">'Приложение 5.1'!E126</f>
        <v>765 01 75590</v>
      </c>
      <c r="E157" s="21"/>
      <c r="F157" s="23" t="n">
        <f aca="false">F158</f>
        <v>3133.024</v>
      </c>
      <c r="G157" s="23" t="n">
        <f aca="false">G158</f>
        <v>3133.024</v>
      </c>
      <c r="H157" s="23" t="n">
        <f aca="false">H158</f>
        <v>3133.024</v>
      </c>
      <c r="I157" s="23" t="n">
        <f aca="false">I158</f>
        <v>3133.024</v>
      </c>
    </row>
    <row r="158" customFormat="false" ht="47.25" hidden="false" customHeight="true" outlineLevel="0" collapsed="false">
      <c r="A158" s="1" t="str">
        <f aca="false">'Приложение 5.1'!A127</f>
        <v>Закупка товаров, работ и услуг для обеспечения государственных (муниципальных) нужд</v>
      </c>
      <c r="B158" s="21" t="str">
        <f aca="false">'Приложение 5.1'!C127</f>
        <v>04</v>
      </c>
      <c r="C158" s="21" t="str">
        <f aca="false">'Приложение 5.1'!D127</f>
        <v>05</v>
      </c>
      <c r="D158" s="21" t="str">
        <f aca="false">'Приложение 5.1'!E127</f>
        <v>765 01 75590</v>
      </c>
      <c r="E158" s="21" t="str">
        <f aca="false">'Приложение 5.1'!F127</f>
        <v>200</v>
      </c>
      <c r="F158" s="23" t="n">
        <f aca="false">'Приложение 5.1'!G127</f>
        <v>3133.024</v>
      </c>
      <c r="G158" s="23" t="n">
        <f aca="false">'Приложение 5.1'!H127</f>
        <v>3133.024</v>
      </c>
      <c r="H158" s="23" t="n">
        <f aca="false">'Приложение 5.1'!I127</f>
        <v>3133.024</v>
      </c>
      <c r="I158" s="23" t="n">
        <f aca="false">'Приложение 5.1'!J127</f>
        <v>3133.024</v>
      </c>
    </row>
    <row r="159" customFormat="false" ht="15.75" hidden="false" customHeight="true" outlineLevel="0" collapsed="false">
      <c r="A159" s="36" t="s">
        <v>50</v>
      </c>
      <c r="B159" s="31" t="s">
        <v>28</v>
      </c>
      <c r="C159" s="31" t="s">
        <v>51</v>
      </c>
      <c r="D159" s="31"/>
      <c r="E159" s="31"/>
      <c r="F159" s="20" t="n">
        <f aca="false">+F160</f>
        <v>117054.59952</v>
      </c>
      <c r="G159" s="20" t="n">
        <f aca="false">+G160</f>
        <v>34536.69952</v>
      </c>
      <c r="H159" s="20" t="n">
        <f aca="false">+H160</f>
        <v>100238.62055</v>
      </c>
      <c r="I159" s="20" t="n">
        <f aca="false">+I160</f>
        <v>34536.69952</v>
      </c>
    </row>
    <row r="160" customFormat="false" ht="15.75" hidden="false" customHeight="true" outlineLevel="0" collapsed="false">
      <c r="A160" s="37" t="s">
        <v>29</v>
      </c>
      <c r="B160" s="28" t="str">
        <f aca="false">'Приложение 5.1'!C129</f>
        <v>04</v>
      </c>
      <c r="C160" s="26" t="s">
        <v>51</v>
      </c>
      <c r="D160" s="26" t="s">
        <v>52</v>
      </c>
      <c r="E160" s="31"/>
      <c r="F160" s="23" t="n">
        <f aca="false">F161</f>
        <v>117054.59952</v>
      </c>
      <c r="G160" s="23" t="n">
        <f aca="false">G161</f>
        <v>34536.69952</v>
      </c>
      <c r="H160" s="23" t="n">
        <f aca="false">H161</f>
        <v>100238.62055</v>
      </c>
      <c r="I160" s="23" t="n">
        <f aca="false">I161</f>
        <v>34536.69952</v>
      </c>
    </row>
    <row r="161" customFormat="false" ht="36" hidden="false" customHeight="true" outlineLevel="0" collapsed="false">
      <c r="A161" s="37" t="str">
        <f aca="false">'Приложение 5.1'!A130</f>
        <v>Муниципальная программа «Транспортная система»  на 2024-2026 годы</v>
      </c>
      <c r="B161" s="26" t="s">
        <v>28</v>
      </c>
      <c r="C161" s="26" t="s">
        <v>51</v>
      </c>
      <c r="D161" s="38" t="s">
        <v>53</v>
      </c>
      <c r="E161" s="26"/>
      <c r="F161" s="23" t="n">
        <f aca="false">F162</f>
        <v>117054.59952</v>
      </c>
      <c r="G161" s="23" t="n">
        <f aca="false">G162</f>
        <v>34536.69952</v>
      </c>
      <c r="H161" s="23" t="n">
        <f aca="false">H162</f>
        <v>100238.62055</v>
      </c>
      <c r="I161" s="23" t="n">
        <f aca="false">I162</f>
        <v>34536.69952</v>
      </c>
    </row>
    <row r="162" customFormat="false" ht="78.75" hidden="false" customHeight="true" outlineLevel="0" collapsed="false">
      <c r="A162" s="39" t="str">
        <f aca="false">'Приложение 5.1'!A131</f>
        <v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v>
      </c>
      <c r="B162" s="26" t="s">
        <v>28</v>
      </c>
      <c r="C162" s="26" t="s">
        <v>51</v>
      </c>
      <c r="D162" s="38" t="s">
        <v>54</v>
      </c>
      <c r="E162" s="26"/>
      <c r="F162" s="23" t="n">
        <f aca="false">+F174+F172+F165+F170+F167+F163</f>
        <v>117054.59952</v>
      </c>
      <c r="G162" s="23" t="n">
        <f aca="false">+G174+G172+G165+G170+G167+G163</f>
        <v>34536.69952</v>
      </c>
      <c r="H162" s="23" t="n">
        <f aca="false">+H174+H172+H165+H170+H167+H163</f>
        <v>100238.62055</v>
      </c>
      <c r="I162" s="23" t="n">
        <f aca="false">+I174+I172+I165+I170+I167+I163</f>
        <v>34536.69952</v>
      </c>
    </row>
    <row r="163" customFormat="false" ht="64.5" hidden="false" customHeight="true" outlineLevel="0" collapsed="false">
      <c r="A163" s="39" t="s">
        <v>55</v>
      </c>
      <c r="B163" s="26" t="s">
        <v>28</v>
      </c>
      <c r="C163" s="26" t="s">
        <v>51</v>
      </c>
      <c r="D163" s="38" t="s">
        <v>56</v>
      </c>
      <c r="E163" s="26"/>
      <c r="F163" s="23" t="n">
        <f aca="false">F164</f>
        <v>555</v>
      </c>
      <c r="G163" s="23"/>
      <c r="H163" s="23" t="n">
        <f aca="false">H164</f>
        <v>555</v>
      </c>
      <c r="I163" s="23"/>
    </row>
    <row r="164" customFormat="false" ht="46.5" hidden="false" customHeight="true" outlineLevel="0" collapsed="false">
      <c r="A164" s="39" t="s">
        <v>57</v>
      </c>
      <c r="B164" s="26" t="s">
        <v>28</v>
      </c>
      <c r="C164" s="26" t="s">
        <v>51</v>
      </c>
      <c r="D164" s="38" t="s">
        <v>56</v>
      </c>
      <c r="E164" s="26" t="s">
        <v>58</v>
      </c>
      <c r="F164" s="23" t="n">
        <f aca="false">'Приложение 5.1'!G133</f>
        <v>555</v>
      </c>
      <c r="G164" s="23"/>
      <c r="H164" s="23" t="n">
        <f aca="false">'Приложение 5.1'!I133</f>
        <v>555</v>
      </c>
      <c r="I164" s="23"/>
    </row>
    <row r="165" customFormat="false" ht="84" hidden="false" customHeight="true" outlineLevel="0" collapsed="false">
      <c r="A165" s="40" t="str">
        <f aca="false">'Приложение 5.1'!A134</f>
        <v>Ремонт, капитальный ремонт автомобильных дорог общего пользования местного значения </v>
      </c>
      <c r="B165" s="28" t="str">
        <f aca="false">'Приложение 5.1'!C134</f>
        <v>04</v>
      </c>
      <c r="C165" s="28" t="str">
        <f aca="false">'Приложение 5.1'!D134</f>
        <v>09</v>
      </c>
      <c r="D165" s="28" t="str">
        <f aca="false">'Приложение 5.1'!E134</f>
        <v>850 01 43010</v>
      </c>
      <c r="E165" s="28"/>
      <c r="F165" s="23" t="n">
        <f aca="false">+F166</f>
        <v>3998.27897</v>
      </c>
      <c r="G165" s="23"/>
      <c r="H165" s="23" t="n">
        <f aca="false">+H166</f>
        <v>0</v>
      </c>
      <c r="I165" s="23"/>
    </row>
    <row r="166" customFormat="false" ht="51.75" hidden="false" customHeight="true" outlineLevel="0" collapsed="false">
      <c r="A166" s="40" t="s">
        <v>47</v>
      </c>
      <c r="B166" s="28" t="str">
        <f aca="false">'Приложение 5.1'!C135</f>
        <v>04</v>
      </c>
      <c r="C166" s="28" t="str">
        <f aca="false">'Приложение 5.1'!D135</f>
        <v>09</v>
      </c>
      <c r="D166" s="28" t="str">
        <f aca="false">'Приложение 5.1'!E135</f>
        <v>850 01 43010</v>
      </c>
      <c r="E166" s="28" t="str">
        <f aca="false">'Приложение 5.1'!F135</f>
        <v>200</v>
      </c>
      <c r="F166" s="23" t="n">
        <f aca="false">'Приложение 5.1'!G135</f>
        <v>3998.27897</v>
      </c>
      <c r="G166" s="23"/>
      <c r="H166" s="23" t="n">
        <f aca="false">'Приложение 5.1'!I135</f>
        <v>0</v>
      </c>
      <c r="I166" s="23"/>
    </row>
    <row r="167" customFormat="false" ht="37.5" hidden="false" customHeight="true" outlineLevel="0" collapsed="false">
      <c r="A167" s="40" t="str">
        <f aca="false">'Приложение 5.1'!A136</f>
        <v>Содержание автомобильных дорог местного значения</v>
      </c>
      <c r="B167" s="28" t="str">
        <f aca="false">'Приложение 5.1'!C136</f>
        <v>04</v>
      </c>
      <c r="C167" s="28" t="str">
        <f aca="false">'Приложение 5.1'!D136</f>
        <v>09</v>
      </c>
      <c r="D167" s="28" t="str">
        <f aca="false">'Приложение 5.1'!E136</f>
        <v>850 01 44010</v>
      </c>
      <c r="E167" s="28"/>
      <c r="F167" s="23" t="n">
        <f aca="false">F168+F169</f>
        <v>14100</v>
      </c>
      <c r="G167" s="23"/>
      <c r="H167" s="23" t="n">
        <f aca="false">H168+H169</f>
        <v>2800</v>
      </c>
      <c r="I167" s="23"/>
    </row>
    <row r="168" customFormat="false" ht="45" hidden="false" customHeight="true" outlineLevel="0" collapsed="false">
      <c r="A168" s="40" t="str">
        <f aca="false">'Приложение 5.1'!A137</f>
        <v>Закупка товаров, работ и услуг для обеспечения государственных (муниципальных) нужд</v>
      </c>
      <c r="B168" s="28" t="str">
        <f aca="false">'Приложение 5.1'!C137</f>
        <v>04</v>
      </c>
      <c r="C168" s="28" t="str">
        <f aca="false">'Приложение 5.1'!D137</f>
        <v>09</v>
      </c>
      <c r="D168" s="28" t="str">
        <f aca="false">'Приложение 5.1'!E137</f>
        <v>850 01 44010</v>
      </c>
      <c r="E168" s="28" t="str">
        <f aca="false">'Приложение 5.1'!F137</f>
        <v>200</v>
      </c>
      <c r="F168" s="23" t="n">
        <f aca="false">'Приложение 5.1'!G137</f>
        <v>11300</v>
      </c>
      <c r="G168" s="23"/>
      <c r="H168" s="41"/>
      <c r="I168" s="23"/>
    </row>
    <row r="169" customFormat="false" ht="52.5" hidden="false" customHeight="true" outlineLevel="0" collapsed="false">
      <c r="A169" s="40" t="str">
        <f aca="false">'Приложение 5.1'!A138</f>
        <v>Предоставление субсидий бюджетным, автономным учреждениям и иным некоммерческим организациям
</v>
      </c>
      <c r="B169" s="28" t="str">
        <f aca="false">'Приложение 5.1'!C138</f>
        <v>04</v>
      </c>
      <c r="C169" s="28" t="str">
        <f aca="false">'Приложение 5.1'!D138</f>
        <v>09</v>
      </c>
      <c r="D169" s="28" t="str">
        <f aca="false">'Приложение 5.1'!E138</f>
        <v>850 01 44010</v>
      </c>
      <c r="E169" s="28" t="str">
        <f aca="false">'Приложение 5.1'!F138</f>
        <v>600</v>
      </c>
      <c r="F169" s="23" t="n">
        <f aca="false">'Приложение 5.1'!G138</f>
        <v>2800</v>
      </c>
      <c r="G169" s="23"/>
      <c r="H169" s="23" t="n">
        <f aca="false">'Приложение 5.1'!I138</f>
        <v>2800</v>
      </c>
      <c r="I169" s="23"/>
    </row>
    <row r="170" customFormat="false" ht="53.25" hidden="false" customHeight="true" outlineLevel="0" collapsed="false">
      <c r="A170" s="40" t="str">
        <f aca="false">'Приложение 5.1'!A139</f>
        <v>Расходы на обеспечение деятельности (оказание услуг) подведомственных бюджетных и автономных учреждений</v>
      </c>
      <c r="B170" s="28" t="str">
        <f aca="false">'Приложение 5.1'!C139</f>
        <v>04</v>
      </c>
      <c r="C170" s="28" t="str">
        <f aca="false">'Приложение 5.1'!D139</f>
        <v>09</v>
      </c>
      <c r="D170" s="28" t="str">
        <f aca="false">'Приложение 5.1'!E139</f>
        <v>850 01 44030</v>
      </c>
      <c r="E170" s="28"/>
      <c r="F170" s="23" t="n">
        <f aca="false">F171</f>
        <v>62046.9</v>
      </c>
      <c r="G170" s="23"/>
      <c r="H170" s="23" t="n">
        <f aca="false">H171</f>
        <v>60529.2</v>
      </c>
      <c r="I170" s="23"/>
    </row>
    <row r="171" customFormat="false" ht="49.5" hidden="false" customHeight="true" outlineLevel="0" collapsed="false">
      <c r="A171" s="40" t="str">
        <f aca="false">'Приложение 5.1'!A140</f>
        <v>Предоставление субсидий бюджетным, автономным учреждениям и иным некоммерческим организациям
</v>
      </c>
      <c r="B171" s="28" t="str">
        <f aca="false">'Приложение 5.1'!C140</f>
        <v>04</v>
      </c>
      <c r="C171" s="28" t="str">
        <f aca="false">'Приложение 5.1'!D140</f>
        <v>09</v>
      </c>
      <c r="D171" s="28" t="str">
        <f aca="false">'Приложение 5.1'!E140</f>
        <v>850 01 44030</v>
      </c>
      <c r="E171" s="28" t="str">
        <f aca="false">'Приложение 5.1'!F140</f>
        <v>600</v>
      </c>
      <c r="F171" s="23" t="n">
        <f aca="false">'Приложение 5.1'!G140</f>
        <v>62046.9</v>
      </c>
      <c r="G171" s="23"/>
      <c r="H171" s="23" t="n">
        <f aca="false">'Приложение 5.1'!I140</f>
        <v>60529.2</v>
      </c>
      <c r="I171" s="23"/>
    </row>
    <row r="172" customFormat="false" ht="84" hidden="false" customHeight="true" outlineLevel="0" collapsed="false">
      <c r="A172" s="34" t="str">
        <f aca="false">'Приложение 5.1'!A141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v>
      </c>
      <c r="B172" s="28" t="str">
        <f aca="false">'Приложение 5.1'!C141</f>
        <v>04</v>
      </c>
      <c r="C172" s="28" t="str">
        <f aca="false">'Приложение 5.1'!D141</f>
        <v>09</v>
      </c>
      <c r="D172" s="28" t="str">
        <f aca="false">'Приложение 5.1'!E141</f>
        <v>850 01 49100</v>
      </c>
      <c r="E172" s="28"/>
      <c r="F172" s="23" t="n">
        <f aca="false">+F173</f>
        <v>34536.69952</v>
      </c>
      <c r="G172" s="23" t="n">
        <f aca="false">+G173</f>
        <v>34536.69952</v>
      </c>
      <c r="H172" s="23" t="n">
        <f aca="false">+H173</f>
        <v>34536.69952</v>
      </c>
      <c r="I172" s="23" t="n">
        <f aca="false">+I173</f>
        <v>34536.69952</v>
      </c>
    </row>
    <row r="173" customFormat="false" ht="51" hidden="false" customHeight="true" outlineLevel="0" collapsed="false">
      <c r="A173" s="34" t="str">
        <f aca="false">'Приложение 5.1'!A142</f>
        <v>Закупка товаров, работ и услуг для обеспечения государственных (муниципальных) нужд</v>
      </c>
      <c r="B173" s="28" t="str">
        <f aca="false">'Приложение 5.1'!C142</f>
        <v>04</v>
      </c>
      <c r="C173" s="28" t="str">
        <f aca="false">'Приложение 5.1'!D142</f>
        <v>09</v>
      </c>
      <c r="D173" s="28" t="str">
        <f aca="false">'Приложение 5.1'!E142</f>
        <v>850 01 49100</v>
      </c>
      <c r="E173" s="28" t="str">
        <f aca="false">'Приложение 5.1'!F142</f>
        <v>200</v>
      </c>
      <c r="F173" s="23" t="n">
        <f aca="false">'Приложение 5.1'!G142</f>
        <v>34536.69952</v>
      </c>
      <c r="G173" s="23" t="n">
        <f aca="false">'Приложение 5.1'!H142</f>
        <v>34536.69952</v>
      </c>
      <c r="H173" s="23" t="n">
        <f aca="false">'Приложение 5.1'!I142</f>
        <v>34536.69952</v>
      </c>
      <c r="I173" s="23" t="n">
        <f aca="false">'Приложение 5.1'!J142</f>
        <v>34536.69952</v>
      </c>
    </row>
    <row r="174" customFormat="false" ht="82.5" hidden="false" customHeight="true" outlineLevel="0" collapsed="false">
      <c r="A174" s="40" t="str">
        <f aca="false">'Приложение 5.1'!A143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v>
      </c>
      <c r="B174" s="26" t="s">
        <v>28</v>
      </c>
      <c r="C174" s="26" t="s">
        <v>51</v>
      </c>
      <c r="D174" s="28" t="str">
        <f aca="false">'Приложение 5.1'!E143</f>
        <v>850 01 S9100</v>
      </c>
      <c r="E174" s="26"/>
      <c r="F174" s="23" t="n">
        <f aca="false">F175</f>
        <v>1817.72103</v>
      </c>
      <c r="G174" s="23"/>
      <c r="H174" s="23" t="n">
        <f aca="false">H175</f>
        <v>1817.72103</v>
      </c>
      <c r="I174" s="23"/>
    </row>
    <row r="175" customFormat="false" ht="51" hidden="false" customHeight="true" outlineLevel="0" collapsed="false">
      <c r="A175" s="40" t="str">
        <f aca="false">'Приложение 5.1'!A144</f>
        <v>Закупка товаров, работ и услуг для обеспечения государственных (муниципальных) нужд</v>
      </c>
      <c r="B175" s="26" t="s">
        <v>28</v>
      </c>
      <c r="C175" s="26" t="s">
        <v>51</v>
      </c>
      <c r="D175" s="28" t="str">
        <f aca="false">D174</f>
        <v>850 01 S9100</v>
      </c>
      <c r="E175" s="26" t="s">
        <v>40</v>
      </c>
      <c r="F175" s="23" t="n">
        <f aca="false">'Приложение 5.1'!G144</f>
        <v>1817.72103</v>
      </c>
      <c r="G175" s="23"/>
      <c r="H175" s="23" t="n">
        <f aca="false">'Приложение 5.1'!I144</f>
        <v>1817.72103</v>
      </c>
      <c r="I175" s="23"/>
    </row>
    <row r="176" customFormat="false" ht="18.75" hidden="false" customHeight="true" outlineLevel="0" collapsed="false">
      <c r="A176" s="16" t="s">
        <v>59</v>
      </c>
      <c r="B176" s="17" t="s">
        <v>28</v>
      </c>
      <c r="C176" s="17" t="s">
        <v>48</v>
      </c>
      <c r="D176" s="17"/>
      <c r="E176" s="17"/>
      <c r="F176" s="20" t="n">
        <f aca="false">F177</f>
        <v>39.42</v>
      </c>
      <c r="G176" s="20" t="n">
        <f aca="false">G177</f>
        <v>36.6206</v>
      </c>
      <c r="H176" s="20" t="n">
        <f aca="false">H177</f>
        <v>39.42</v>
      </c>
      <c r="I176" s="20" t="n">
        <f aca="false">I177</f>
        <v>36.6206</v>
      </c>
    </row>
    <row r="177" customFormat="false" ht="21.75" hidden="false" customHeight="true" outlineLevel="0" collapsed="false">
      <c r="A177" s="1" t="str">
        <f aca="false">'Приложение 5.1'!A146</f>
        <v>Муниципальные программы</v>
      </c>
      <c r="B177" s="22" t="s">
        <v>28</v>
      </c>
      <c r="C177" s="22" t="s">
        <v>48</v>
      </c>
      <c r="D177" s="22" t="str">
        <f aca="false">'Приложение 5.1'!E146</f>
        <v>700 00 00000</v>
      </c>
      <c r="E177" s="22"/>
      <c r="F177" s="23" t="n">
        <f aca="false">F178</f>
        <v>39.42</v>
      </c>
      <c r="G177" s="23" t="n">
        <f aca="false">G178</f>
        <v>36.6206</v>
      </c>
      <c r="H177" s="23" t="n">
        <f aca="false">H178</f>
        <v>39.42</v>
      </c>
      <c r="I177" s="23" t="n">
        <f aca="false">I178</f>
        <v>36.6206</v>
      </c>
    </row>
    <row r="178" customFormat="false" ht="48.75" hidden="false" customHeight="true" outlineLevel="0" collapsed="false">
      <c r="A178" s="1" t="str">
        <f aca="false">'Приложение 5.1'!A147</f>
        <v>Муниципальная программа «Муниципальное управление и гражданское общество» на 2024-2026 годы</v>
      </c>
      <c r="B178" s="22" t="s">
        <v>28</v>
      </c>
      <c r="C178" s="22" t="s">
        <v>48</v>
      </c>
      <c r="D178" s="22" t="str">
        <f aca="false">'Приложение 5.1'!E147</f>
        <v>770 00 00000</v>
      </c>
      <c r="E178" s="22"/>
      <c r="F178" s="23" t="n">
        <f aca="false">F179</f>
        <v>39.42</v>
      </c>
      <c r="G178" s="23" t="n">
        <f aca="false">G179</f>
        <v>36.6206</v>
      </c>
      <c r="H178" s="23" t="n">
        <f aca="false">H179</f>
        <v>39.42</v>
      </c>
      <c r="I178" s="23" t="n">
        <f aca="false">I179</f>
        <v>36.6206</v>
      </c>
      <c r="J178" s="3"/>
    </row>
    <row r="179" customFormat="false" ht="66" hidden="false" customHeight="true" outlineLevel="0" collapsed="false">
      <c r="A179" s="1" t="str">
        <f aca="false">'Приложение 5.1'!A148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179" s="22" t="s">
        <v>28</v>
      </c>
      <c r="C179" s="22" t="s">
        <v>48</v>
      </c>
      <c r="D179" s="22" t="str">
        <f aca="false">'Приложение 5.1'!E148</f>
        <v>772 00 00000</v>
      </c>
      <c r="E179" s="22"/>
      <c r="F179" s="23" t="n">
        <f aca="false">F181+F183</f>
        <v>39.42</v>
      </c>
      <c r="G179" s="23" t="n">
        <f aca="false">G181+G183</f>
        <v>36.6206</v>
      </c>
      <c r="H179" s="23" t="n">
        <f aca="false">H181+H183</f>
        <v>39.42</v>
      </c>
      <c r="I179" s="23" t="n">
        <f aca="false">I181+I183</f>
        <v>36.6206</v>
      </c>
    </row>
    <row r="180" customFormat="false" ht="83.25" hidden="false" customHeight="true" outlineLevel="0" collapsed="false">
      <c r="A180" s="1" t="str">
        <f aca="false">'Приложение 5.1'!A149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180" s="22" t="s">
        <v>28</v>
      </c>
      <c r="C180" s="22" t="s">
        <v>48</v>
      </c>
      <c r="D180" s="22" t="str">
        <f aca="false">'Приложение 5.1'!E149</f>
        <v>772 01 00000</v>
      </c>
      <c r="E180" s="22"/>
      <c r="F180" s="23" t="n">
        <f aca="false">F179</f>
        <v>39.42</v>
      </c>
      <c r="G180" s="23" t="n">
        <f aca="false">G179</f>
        <v>36.6206</v>
      </c>
      <c r="H180" s="23" t="n">
        <f aca="false">H179</f>
        <v>39.42</v>
      </c>
      <c r="I180" s="23" t="n">
        <f aca="false">I179</f>
        <v>36.6206</v>
      </c>
    </row>
    <row r="181" customFormat="false" ht="84.75" hidden="false" customHeight="true" outlineLevel="0" collapsed="false">
      <c r="A181" s="1" t="str">
        <f aca="false">'Приложение 5.1'!A150</f>
        <v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v>
      </c>
      <c r="B181" s="22" t="s">
        <v>28</v>
      </c>
      <c r="C181" s="22" t="s">
        <v>48</v>
      </c>
      <c r="D181" s="22" t="str">
        <f aca="false">'Приложение 5.1'!E150</f>
        <v>772 01 S0570</v>
      </c>
      <c r="E181" s="22"/>
      <c r="F181" s="23" t="n">
        <f aca="false">F182</f>
        <v>2.7994</v>
      </c>
      <c r="G181" s="23"/>
      <c r="H181" s="23" t="n">
        <f aca="false">H182</f>
        <v>2.7994</v>
      </c>
      <c r="I181" s="23"/>
    </row>
    <row r="182" customFormat="false" ht="48.75" hidden="false" customHeight="true" outlineLevel="0" collapsed="false">
      <c r="A182" s="1" t="s">
        <v>47</v>
      </c>
      <c r="B182" s="22" t="s">
        <v>28</v>
      </c>
      <c r="C182" s="22" t="s">
        <v>48</v>
      </c>
      <c r="D182" s="22" t="str">
        <f aca="false">'Приложение 5.1'!E151</f>
        <v>772 01 S0570</v>
      </c>
      <c r="E182" s="22" t="s">
        <v>40</v>
      </c>
      <c r="F182" s="23" t="n">
        <f aca="false">'Приложение 5.1'!G151</f>
        <v>2.7994</v>
      </c>
      <c r="G182" s="23"/>
      <c r="H182" s="23" t="n">
        <f aca="false">'Приложение 5.1'!I151</f>
        <v>2.7994</v>
      </c>
      <c r="I182" s="23"/>
    </row>
    <row r="183" customFormat="false" ht="66.75" hidden="false" customHeight="true" outlineLevel="0" collapsed="false">
      <c r="A183" s="1" t="str">
        <f aca="false">'Приложение 5.1'!A152</f>
        <v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v>
      </c>
      <c r="B183" s="22" t="s">
        <v>28</v>
      </c>
      <c r="C183" s="22" t="s">
        <v>48</v>
      </c>
      <c r="D183" s="22" t="str">
        <f aca="false">'Приложение 5.1'!E152</f>
        <v>772 01 70570</v>
      </c>
      <c r="E183" s="22"/>
      <c r="F183" s="23" t="n">
        <f aca="false">F184</f>
        <v>36.6206</v>
      </c>
      <c r="G183" s="23" t="n">
        <f aca="false">G184</f>
        <v>36.6206</v>
      </c>
      <c r="H183" s="23" t="n">
        <f aca="false">H184</f>
        <v>36.6206</v>
      </c>
      <c r="I183" s="23" t="n">
        <f aca="false">I184</f>
        <v>36.6206</v>
      </c>
    </row>
    <row r="184" customFormat="false" ht="49.5" hidden="false" customHeight="true" outlineLevel="0" collapsed="false">
      <c r="A184" s="1" t="s">
        <v>47</v>
      </c>
      <c r="B184" s="22" t="s">
        <v>28</v>
      </c>
      <c r="C184" s="22" t="s">
        <v>48</v>
      </c>
      <c r="D184" s="22" t="str">
        <f aca="false">'Приложение 5.1'!E153</f>
        <v>772 01 70570</v>
      </c>
      <c r="E184" s="22" t="s">
        <v>40</v>
      </c>
      <c r="F184" s="23" t="n">
        <f aca="false">'Приложение 5.1'!G153</f>
        <v>36.6206</v>
      </c>
      <c r="G184" s="23" t="n">
        <f aca="false">'Приложение 5.1'!H153</f>
        <v>36.6206</v>
      </c>
      <c r="H184" s="23" t="n">
        <f aca="false">'Приложение 5.1'!I153</f>
        <v>36.6206</v>
      </c>
      <c r="I184" s="23" t="n">
        <f aca="false">'Приложение 5.1'!J153</f>
        <v>36.6206</v>
      </c>
    </row>
    <row r="185" customFormat="false" ht="31.5" hidden="false" customHeight="true" outlineLevel="0" collapsed="false">
      <c r="A185" s="16" t="s">
        <v>60</v>
      </c>
      <c r="B185" s="17" t="s">
        <v>28</v>
      </c>
      <c r="C185" s="17" t="s">
        <v>61</v>
      </c>
      <c r="D185" s="17"/>
      <c r="E185" s="17"/>
      <c r="F185" s="20" t="n">
        <f aca="false">F186+F196</f>
        <v>653.023</v>
      </c>
      <c r="G185" s="20" t="n">
        <f aca="false">G186+G196</f>
        <v>21.623</v>
      </c>
      <c r="H185" s="20" t="n">
        <f aca="false">H186+H196</f>
        <v>652.924</v>
      </c>
      <c r="I185" s="20" t="n">
        <f aca="false">I186+I196</f>
        <v>21.524</v>
      </c>
    </row>
    <row r="186" customFormat="false" ht="15.75" hidden="false" customHeight="true" outlineLevel="0" collapsed="false">
      <c r="A186" s="37" t="str">
        <f aca="false">'Приложение 5.1'!A155</f>
        <v>Муниципальные программы</v>
      </c>
      <c r="B186" s="26" t="s">
        <v>28</v>
      </c>
      <c r="C186" s="26" t="s">
        <v>61</v>
      </c>
      <c r="D186" s="26" t="str">
        <f aca="false">'Приложение 5.1'!E155</f>
        <v>700 00 00000</v>
      </c>
      <c r="E186" s="22"/>
      <c r="F186" s="23" t="n">
        <f aca="false">F187</f>
        <v>221.623</v>
      </c>
      <c r="G186" s="23" t="n">
        <f aca="false">G187</f>
        <v>21.623</v>
      </c>
      <c r="H186" s="23" t="n">
        <f aca="false">H187</f>
        <v>221.524</v>
      </c>
      <c r="I186" s="23" t="n">
        <f aca="false">I187</f>
        <v>21.524</v>
      </c>
    </row>
    <row r="187" customFormat="false" ht="36" hidden="false" customHeight="true" outlineLevel="0" collapsed="false">
      <c r="A187" s="37" t="str">
        <f aca="false">'Приложение 5.1'!A156</f>
        <v>Муниципальная программа «Экономический потенциал» на 2024-2026 годы</v>
      </c>
      <c r="B187" s="28" t="str">
        <f aca="false">'Приложение 5.1'!C156</f>
        <v>04</v>
      </c>
      <c r="C187" s="28" t="str">
        <f aca="false">'Приложение 5.1'!D156</f>
        <v>12</v>
      </c>
      <c r="D187" s="28" t="str">
        <f aca="false">'Приложение 5.1'!E156</f>
        <v>750 00 00000</v>
      </c>
      <c r="E187" s="28"/>
      <c r="F187" s="23" t="n">
        <f aca="false">F188</f>
        <v>221.623</v>
      </c>
      <c r="G187" s="23" t="n">
        <f aca="false">G188</f>
        <v>21.623</v>
      </c>
      <c r="H187" s="23" t="n">
        <f aca="false">H188</f>
        <v>221.524</v>
      </c>
      <c r="I187" s="23" t="n">
        <f aca="false">I188</f>
        <v>21.524</v>
      </c>
      <c r="J187" s="3"/>
    </row>
    <row r="188" customFormat="false" ht="50.25" hidden="false" customHeight="true" outlineLevel="0" collapsed="false">
      <c r="A188" s="37" t="str">
        <f aca="false">'Приложение 5.1'!A157</f>
        <v>Подпрограмма 1. Повышение инвестиционной привлекательности Печенгского муниципального округа</v>
      </c>
      <c r="B188" s="28" t="str">
        <f aca="false">'Приложение 5.1'!C157</f>
        <v>04</v>
      </c>
      <c r="C188" s="28" t="str">
        <f aca="false">'Приложение 5.1'!D157</f>
        <v>12</v>
      </c>
      <c r="D188" s="28" t="str">
        <f aca="false">'Приложение 5.1'!E157</f>
        <v>751 00 00000</v>
      </c>
      <c r="E188" s="28"/>
      <c r="F188" s="23" t="n">
        <f aca="false">F189</f>
        <v>221.623</v>
      </c>
      <c r="G188" s="23" t="n">
        <f aca="false">G189</f>
        <v>21.623</v>
      </c>
      <c r="H188" s="23" t="n">
        <f aca="false">H189</f>
        <v>221.524</v>
      </c>
      <c r="I188" s="23" t="n">
        <f aca="false">I189</f>
        <v>21.524</v>
      </c>
    </row>
    <row r="189" customFormat="false" ht="52.5" hidden="false" customHeight="true" outlineLevel="0" collapsed="false">
      <c r="A189" s="37" t="str">
        <f aca="false">'Приложение 5.1'!A158</f>
        <v>Основное мероприятие 1. Создание условий для развития малого и среднего предпринимательства</v>
      </c>
      <c r="B189" s="28" t="str">
        <f aca="false">'Приложение 5.1'!C158</f>
        <v>04</v>
      </c>
      <c r="C189" s="28" t="str">
        <f aca="false">'Приложение 5.1'!D158</f>
        <v>12</v>
      </c>
      <c r="D189" s="28" t="str">
        <f aca="false">'Приложение 5.1'!E158</f>
        <v>751 01 00000</v>
      </c>
      <c r="E189" s="28"/>
      <c r="F189" s="23" t="n">
        <f aca="false">+F190+F194+F192</f>
        <v>221.623</v>
      </c>
      <c r="G189" s="23" t="n">
        <f aca="false">+G190+G194+G192</f>
        <v>21.623</v>
      </c>
      <c r="H189" s="23" t="n">
        <f aca="false">+H190+H194+H192</f>
        <v>221.524</v>
      </c>
      <c r="I189" s="23" t="n">
        <f aca="false">+I190+I194+I192</f>
        <v>21.524</v>
      </c>
    </row>
    <row r="190" customFormat="false" ht="51" hidden="false" customHeight="true" outlineLevel="0" collapsed="false">
      <c r="A190" s="37" t="str">
        <f aca="false">'Приложение 5.1'!A159</f>
        <v>Создание благоприятных условий для развития предпринимательства на территории муниципального округа</v>
      </c>
      <c r="B190" s="28" t="str">
        <f aca="false">'Приложение 5.1'!C159</f>
        <v>04</v>
      </c>
      <c r="C190" s="28" t="str">
        <f aca="false">'Приложение 5.1'!D159</f>
        <v>12</v>
      </c>
      <c r="D190" s="28" t="str">
        <f aca="false">'Приложение 5.1'!E159</f>
        <v>751 01 41040</v>
      </c>
      <c r="E190" s="28"/>
      <c r="F190" s="23" t="n">
        <f aca="false">F191</f>
        <v>100</v>
      </c>
      <c r="G190" s="23"/>
      <c r="H190" s="23" t="n">
        <f aca="false">H191</f>
        <v>100</v>
      </c>
      <c r="I190" s="23"/>
    </row>
    <row r="191" customFormat="false" ht="53.25" hidden="false" customHeight="true" outlineLevel="0" collapsed="false">
      <c r="A191" s="37" t="str">
        <f aca="false">'Приложение 5.1'!A160</f>
        <v>Закупка товаров, работ и услуг для обеспечения государственных (муниципальных) нужд</v>
      </c>
      <c r="B191" s="28" t="str">
        <f aca="false">'Приложение 5.1'!C160</f>
        <v>04</v>
      </c>
      <c r="C191" s="28" t="str">
        <f aca="false">'Приложение 5.1'!D160</f>
        <v>12</v>
      </c>
      <c r="D191" s="28" t="str">
        <f aca="false">'Приложение 5.1'!E160</f>
        <v>751 01 41040</v>
      </c>
      <c r="E191" s="28" t="str">
        <f aca="false">'Приложение 5.1'!F160</f>
        <v>200</v>
      </c>
      <c r="F191" s="23" t="n">
        <f aca="false">'Приложение 5.1'!G160</f>
        <v>100</v>
      </c>
      <c r="G191" s="23"/>
      <c r="H191" s="23" t="n">
        <f aca="false">'Приложение 5.1'!I160</f>
        <v>100</v>
      </c>
      <c r="I191" s="23"/>
    </row>
    <row r="192" customFormat="false" ht="51.75" hidden="false" customHeight="true" outlineLevel="0" collapsed="false">
      <c r="A192" s="37" t="str">
        <f aca="false">'Приложение 5.1'!A161</f>
        <v>Софинансирование к реализации  мероприятий муниципальных программ развития малого и среднего предпринимательства</v>
      </c>
      <c r="B192" s="28" t="str">
        <f aca="false">'Приложение 5.1'!C161</f>
        <v>04</v>
      </c>
      <c r="C192" s="28" t="str">
        <f aca="false">'Приложение 5.1'!D161</f>
        <v>12</v>
      </c>
      <c r="D192" s="28" t="str">
        <f aca="false">'Приложение 5.1'!E161</f>
        <v>751 01 S0550</v>
      </c>
      <c r="E192" s="28"/>
      <c r="F192" s="23" t="n">
        <f aca="false">F193</f>
        <v>100</v>
      </c>
      <c r="G192" s="23"/>
      <c r="H192" s="23" t="n">
        <f aca="false">H193</f>
        <v>100</v>
      </c>
      <c r="I192" s="23"/>
    </row>
    <row r="193" customFormat="false" ht="22.5" hidden="false" customHeight="true" outlineLevel="0" collapsed="false">
      <c r="A193" s="37" t="str">
        <f aca="false">'Приложение 5.1'!A162</f>
        <v>Иные бюджетные ассигнования</v>
      </c>
      <c r="B193" s="28" t="str">
        <f aca="false">'Приложение 5.1'!C162</f>
        <v>04</v>
      </c>
      <c r="C193" s="28" t="str">
        <f aca="false">'Приложение 5.1'!D162</f>
        <v>12</v>
      </c>
      <c r="D193" s="28" t="str">
        <f aca="false">'Приложение 5.1'!E162</f>
        <v>751 01 S0550</v>
      </c>
      <c r="E193" s="28" t="str">
        <f aca="false">'Приложение 5.1'!F162</f>
        <v>800</v>
      </c>
      <c r="F193" s="23" t="n">
        <f aca="false">'Приложение 5.1'!G162</f>
        <v>100</v>
      </c>
      <c r="G193" s="23"/>
      <c r="H193" s="23" t="n">
        <f aca="false">'Приложение 5.1'!I162</f>
        <v>100</v>
      </c>
      <c r="I193" s="23"/>
    </row>
    <row r="194" customFormat="false" ht="111.75" hidden="false" customHeight="true" outlineLevel="0" collapsed="false">
      <c r="A194" s="37" t="str">
        <f aca="false">'Приложение 5.1'!A163</f>
        <v>Осуществление органами местного самоуправления муниципальных образований Мурманской области со статусом городского округа, муниципального округа  и муниципального района отдельных государственных полномочий по сбору сведений для формирования и ведения торгового реестра</v>
      </c>
      <c r="B194" s="28" t="str">
        <f aca="false">'Приложение 5.1'!C163</f>
        <v>04</v>
      </c>
      <c r="C194" s="28" t="str">
        <f aca="false">'Приложение 5.1'!D163</f>
        <v>12</v>
      </c>
      <c r="D194" s="28" t="str">
        <f aca="false">'Приложение 5.1'!E163</f>
        <v>751 01 75510</v>
      </c>
      <c r="E194" s="28"/>
      <c r="F194" s="23" t="n">
        <f aca="false">F195</f>
        <v>21.623</v>
      </c>
      <c r="G194" s="23" t="n">
        <f aca="false">G195</f>
        <v>21.623</v>
      </c>
      <c r="H194" s="23" t="n">
        <f aca="false">H195</f>
        <v>21.524</v>
      </c>
      <c r="I194" s="23" t="n">
        <f aca="false">I195</f>
        <v>21.524</v>
      </c>
    </row>
    <row r="195" customFormat="false" ht="98.25" hidden="false" customHeight="true" outlineLevel="0" collapsed="false">
      <c r="A195" s="37" t="str">
        <f aca="false">A1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5" s="28" t="str">
        <f aca="false">'Приложение 5.1'!C164</f>
        <v>04</v>
      </c>
      <c r="C195" s="28" t="str">
        <f aca="false">'Приложение 5.1'!D164</f>
        <v>12</v>
      </c>
      <c r="D195" s="28" t="str">
        <f aca="false">'Приложение 5.1'!E164</f>
        <v>751 01 75510</v>
      </c>
      <c r="E195" s="28" t="str">
        <f aca="false">'Приложение 5.1'!F164</f>
        <v>100</v>
      </c>
      <c r="F195" s="23" t="n">
        <f aca="false">'Приложение 5.1'!G164</f>
        <v>21.623</v>
      </c>
      <c r="G195" s="23" t="n">
        <f aca="false">'Приложение 5.1'!H164</f>
        <v>21.623</v>
      </c>
      <c r="H195" s="23" t="n">
        <f aca="false">'Приложение 5.1'!I164</f>
        <v>21.524</v>
      </c>
      <c r="I195" s="23" t="n">
        <f aca="false">'Приложение 5.1'!J164</f>
        <v>21.524</v>
      </c>
    </row>
    <row r="196" customFormat="false" ht="20.25" hidden="false" customHeight="true" outlineLevel="0" collapsed="false">
      <c r="A196" s="37" t="s">
        <v>29</v>
      </c>
      <c r="B196" s="28" t="str">
        <f aca="false">'Приложение 5.1'!C558</f>
        <v>04</v>
      </c>
      <c r="C196" s="28" t="n">
        <v>12</v>
      </c>
      <c r="D196" s="28" t="s">
        <v>52</v>
      </c>
      <c r="E196" s="28"/>
      <c r="F196" s="23" t="n">
        <f aca="false">+F197</f>
        <v>431.4</v>
      </c>
      <c r="G196" s="23"/>
      <c r="H196" s="23" t="n">
        <f aca="false">+H197</f>
        <v>431.4</v>
      </c>
      <c r="I196" s="23"/>
    </row>
    <row r="197" customFormat="false" ht="56.25" hidden="false" customHeight="true" outlineLevel="0" collapsed="false">
      <c r="A197" s="1" t="str">
        <f aca="false">'Приложение 5.1'!A559</f>
        <v>Муниципальная программа «Муниципальное имущество и земельные ресурсы»  на 2024-2026 годы</v>
      </c>
      <c r="B197" s="28" t="str">
        <f aca="false">'Приложение 5.1'!C563</f>
        <v>04</v>
      </c>
      <c r="C197" s="28" t="str">
        <f aca="false">'Приложение 5.1'!D563</f>
        <v>12</v>
      </c>
      <c r="D197" s="28" t="str">
        <f aca="false">'Приложение 5.1'!E559</f>
        <v>860 00 00000</v>
      </c>
      <c r="E197" s="28"/>
      <c r="F197" s="23" t="n">
        <f aca="false">F198</f>
        <v>431.4</v>
      </c>
      <c r="G197" s="23"/>
      <c r="H197" s="23" t="n">
        <f aca="false">H198</f>
        <v>431.4</v>
      </c>
      <c r="I197" s="23"/>
    </row>
    <row r="198" customFormat="false" ht="38.25" hidden="false" customHeight="true" outlineLevel="0" collapsed="false">
      <c r="A198" s="1" t="str">
        <f aca="false">'Приложение 5.1'!A560</f>
        <v>Подпрограмма 2 "Управление земельными ресурсами"</v>
      </c>
      <c r="B198" s="28" t="str">
        <f aca="false">'Приложение 5.1'!C560</f>
        <v>04</v>
      </c>
      <c r="C198" s="28" t="str">
        <f aca="false">'Приложение 5.1'!D560</f>
        <v>12</v>
      </c>
      <c r="D198" s="28" t="str">
        <f aca="false">'Приложение 5.1'!E560</f>
        <v>862 00 00000</v>
      </c>
      <c r="E198" s="28"/>
      <c r="F198" s="23" t="n">
        <f aca="false">F199</f>
        <v>431.4</v>
      </c>
      <c r="G198" s="23"/>
      <c r="H198" s="23" t="n">
        <f aca="false">H199</f>
        <v>431.4</v>
      </c>
      <c r="I198" s="23"/>
    </row>
    <row r="199" customFormat="false" ht="54" hidden="false" customHeight="true" outlineLevel="0" collapsed="false">
      <c r="A199" s="1" t="str">
        <f aca="false">'Приложение 5.1'!A561</f>
        <v>Основное мероприятие 1.  Повышение эффективности управления земельными ресурсами</v>
      </c>
      <c r="B199" s="28" t="str">
        <f aca="false">'Приложение 5.1'!C561</f>
        <v>04</v>
      </c>
      <c r="C199" s="28" t="str">
        <f aca="false">'Приложение 5.1'!D561</f>
        <v>12</v>
      </c>
      <c r="D199" s="28" t="str">
        <f aca="false">'Приложение 5.1'!E561</f>
        <v>862 01 00000</v>
      </c>
      <c r="E199" s="28"/>
      <c r="F199" s="23" t="n">
        <f aca="false">F200</f>
        <v>431.4</v>
      </c>
      <c r="G199" s="23"/>
      <c r="H199" s="23" t="n">
        <f aca="false">H200</f>
        <v>431.4</v>
      </c>
      <c r="I199" s="23"/>
    </row>
    <row r="200" customFormat="false" ht="36.75" hidden="false" customHeight="true" outlineLevel="0" collapsed="false">
      <c r="A200" s="1" t="str">
        <f aca="false">'Приложение 5.1'!A562</f>
        <v>Регулирование земельных и имущественных отношений в округе</v>
      </c>
      <c r="B200" s="28" t="str">
        <f aca="false">'Приложение 5.1'!C562</f>
        <v>04</v>
      </c>
      <c r="C200" s="28" t="str">
        <f aca="false">'Приложение 5.1'!D562</f>
        <v>12</v>
      </c>
      <c r="D200" s="28" t="str">
        <f aca="false">'Приложение 5.1'!E562</f>
        <v>862 01 42080</v>
      </c>
      <c r="E200" s="28"/>
      <c r="F200" s="23" t="n">
        <f aca="false">F201</f>
        <v>431.4</v>
      </c>
      <c r="G200" s="23"/>
      <c r="H200" s="23" t="n">
        <f aca="false">H201</f>
        <v>431.4</v>
      </c>
      <c r="I200" s="23"/>
    </row>
    <row r="201" customFormat="false" ht="54.75" hidden="false" customHeight="true" outlineLevel="0" collapsed="false">
      <c r="A201" s="1" t="str">
        <f aca="false">'Приложение 5.1'!A563</f>
        <v>Закупка товаров, работ и услуг для обеспечения государственных (муниципальных) нужд</v>
      </c>
      <c r="B201" s="28" t="str">
        <f aca="false">'Приложение 5.1'!C563</f>
        <v>04</v>
      </c>
      <c r="C201" s="28" t="str">
        <f aca="false">'Приложение 5.1'!D563</f>
        <v>12</v>
      </c>
      <c r="D201" s="28" t="str">
        <f aca="false">'Приложение 5.1'!E563</f>
        <v>862 01 42080</v>
      </c>
      <c r="E201" s="28" t="str">
        <f aca="false">'Приложение 5.1'!F563</f>
        <v>200</v>
      </c>
      <c r="F201" s="23" t="n">
        <f aca="false">'Приложение 5.1'!G563</f>
        <v>431.4</v>
      </c>
      <c r="G201" s="23"/>
      <c r="H201" s="23" t="n">
        <f aca="false">'Приложение 5.1'!I563</f>
        <v>431.4</v>
      </c>
      <c r="I201" s="23"/>
    </row>
    <row r="202" s="19" customFormat="true" ht="15.75" hidden="false" customHeight="true" outlineLevel="0" collapsed="false">
      <c r="A202" s="36" t="s">
        <v>62</v>
      </c>
      <c r="B202" s="31" t="s">
        <v>63</v>
      </c>
      <c r="C202" s="31"/>
      <c r="D202" s="31"/>
      <c r="E202" s="17"/>
      <c r="F202" s="20" t="n">
        <f aca="false">F203+F231+F251+F283</f>
        <v>498499.06859</v>
      </c>
      <c r="G202" s="20" t="n">
        <f aca="false">G203+G231+G251+G283</f>
        <v>255592.95859</v>
      </c>
      <c r="H202" s="20" t="n">
        <f aca="false">H203+H231+H251+H283</f>
        <v>143394.869</v>
      </c>
      <c r="I202" s="20" t="n">
        <f aca="false">I203+I231+I251+I283</f>
        <v>10936.959</v>
      </c>
    </row>
    <row r="203" s="19" customFormat="true" ht="15.75" hidden="false" customHeight="true" outlineLevel="0" collapsed="false">
      <c r="A203" s="36" t="s">
        <v>64</v>
      </c>
      <c r="B203" s="31" t="s">
        <v>63</v>
      </c>
      <c r="C203" s="31" t="s">
        <v>18</v>
      </c>
      <c r="D203" s="31"/>
      <c r="E203" s="31"/>
      <c r="F203" s="20" t="n">
        <f aca="false">F204+F215</f>
        <v>96610.87859</v>
      </c>
      <c r="G203" s="20" t="n">
        <f aca="false">G204+G215</f>
        <v>71267.27859</v>
      </c>
      <c r="H203" s="20" t="n">
        <f aca="false">H204+H215</f>
        <v>16362.559</v>
      </c>
      <c r="I203" s="20" t="n">
        <f aca="false">I204+I215</f>
        <v>5018.959</v>
      </c>
    </row>
    <row r="204" s="19" customFormat="true" ht="15.75" hidden="false" customHeight="true" outlineLevel="0" collapsed="false">
      <c r="A204" s="42" t="str">
        <f aca="false">A215</f>
        <v>Муниципальные программы</v>
      </c>
      <c r="B204" s="28" t="str">
        <f aca="false">'Приложение 5.1'!C167</f>
        <v>05</v>
      </c>
      <c r="C204" s="28" t="str">
        <f aca="false">'Приложение 5.1'!D167</f>
        <v>01</v>
      </c>
      <c r="D204" s="26" t="s">
        <v>30</v>
      </c>
      <c r="E204" s="31"/>
      <c r="F204" s="23" t="n">
        <f aca="false">F210+F205</f>
        <v>900</v>
      </c>
      <c r="G204" s="23"/>
      <c r="H204" s="23" t="n">
        <f aca="false">H210+H205</f>
        <v>900</v>
      </c>
      <c r="I204" s="23"/>
    </row>
    <row r="205" s="19" customFormat="true" ht="36" hidden="false" customHeight="true" outlineLevel="0" collapsed="false">
      <c r="A205" s="42" t="str">
        <f aca="false">'Приложение 6.1'!B19</f>
        <v>Муниципальная программа "Обеспечение социальной стабильности" на 2024-2026 годы
</v>
      </c>
      <c r="B205" s="28" t="str">
        <f aca="false">'Приложение 5.1'!C168</f>
        <v>05</v>
      </c>
      <c r="C205" s="28" t="str">
        <f aca="false">'Приложение 5.1'!D168</f>
        <v>01</v>
      </c>
      <c r="D205" s="28" t="str">
        <f aca="false">'Приложение 5.1'!E168</f>
        <v>720 00 00000</v>
      </c>
      <c r="E205" s="31"/>
      <c r="F205" s="23" t="n">
        <f aca="false">F206</f>
        <v>200</v>
      </c>
      <c r="G205" s="23"/>
      <c r="H205" s="23" t="n">
        <f aca="false">H206</f>
        <v>200</v>
      </c>
      <c r="I205" s="20"/>
    </row>
    <row r="206" s="19" customFormat="true" ht="31.5" hidden="false" customHeight="true" outlineLevel="0" collapsed="false">
      <c r="A206" s="42" t="str">
        <f aca="false">'Приложение 5.1'!A169</f>
        <v>Подпрограмма 1 «Социальная  поддержка граждан»</v>
      </c>
      <c r="B206" s="28" t="str">
        <f aca="false">'Приложение 5.1'!C169</f>
        <v>05</v>
      </c>
      <c r="C206" s="28" t="str">
        <f aca="false">'Приложение 5.1'!D169</f>
        <v>01</v>
      </c>
      <c r="D206" s="28" t="str">
        <f aca="false">'Приложение 5.1'!E169</f>
        <v>721 00 00000</v>
      </c>
      <c r="E206" s="31"/>
      <c r="F206" s="23" t="n">
        <f aca="false">F207</f>
        <v>200</v>
      </c>
      <c r="G206" s="23"/>
      <c r="H206" s="23" t="n">
        <f aca="false">H207</f>
        <v>200</v>
      </c>
      <c r="I206" s="20"/>
    </row>
    <row r="207" s="19" customFormat="true" ht="36" hidden="false" customHeight="true" outlineLevel="0" collapsed="false">
      <c r="A207" s="42" t="str">
        <f aca="false">'Приложение 5.1'!A170</f>
        <v>Основное мероприятие 2: Создание условий для эффективной интеграции инвалидов в общество</v>
      </c>
      <c r="B207" s="28" t="str">
        <f aca="false">'Приложение 5.1'!C170</f>
        <v>05</v>
      </c>
      <c r="C207" s="28" t="str">
        <f aca="false">'Приложение 5.1'!D170</f>
        <v>01</v>
      </c>
      <c r="D207" s="28" t="str">
        <f aca="false">'Приложение 5.1'!E170</f>
        <v>721 02 00000</v>
      </c>
      <c r="E207" s="31"/>
      <c r="F207" s="23" t="n">
        <f aca="false">F208</f>
        <v>200</v>
      </c>
      <c r="G207" s="23"/>
      <c r="H207" s="23" t="n">
        <f aca="false">H208</f>
        <v>200</v>
      </c>
      <c r="I207" s="20"/>
    </row>
    <row r="208" s="19" customFormat="true" ht="31.5" hidden="false" customHeight="true" outlineLevel="0" collapsed="false">
      <c r="A208" s="42" t="str">
        <f aca="false">'Приложение 5.1'!A171</f>
        <v>Организация безбарьерной среды для маломобильных групп населения</v>
      </c>
      <c r="B208" s="28" t="str">
        <f aca="false">'Приложение 5.1'!C171</f>
        <v>05</v>
      </c>
      <c r="C208" s="28" t="str">
        <f aca="false">'Приложение 5.1'!D171</f>
        <v>01</v>
      </c>
      <c r="D208" s="28" t="str">
        <f aca="false">'Приложение 5.1'!E171</f>
        <v>721 02 41210</v>
      </c>
      <c r="E208" s="31"/>
      <c r="F208" s="23" t="n">
        <f aca="false">F209</f>
        <v>200</v>
      </c>
      <c r="G208" s="23"/>
      <c r="H208" s="23" t="n">
        <f aca="false">H209</f>
        <v>200</v>
      </c>
      <c r="I208" s="20"/>
    </row>
    <row r="209" s="19" customFormat="true" ht="54" hidden="false" customHeight="true" outlineLevel="0" collapsed="false">
      <c r="A209" s="42" t="str">
        <f aca="false">'Приложение 5.1'!A172</f>
        <v>Закупка товаров, работ и услуг для обеспечения государственных (муниципальных) нужд</v>
      </c>
      <c r="B209" s="28" t="str">
        <f aca="false">'Приложение 5.1'!C172</f>
        <v>05</v>
      </c>
      <c r="C209" s="28" t="str">
        <f aca="false">'Приложение 5.1'!D172</f>
        <v>01</v>
      </c>
      <c r="D209" s="28" t="str">
        <f aca="false">'Приложение 5.1'!E172</f>
        <v>721 02 41210</v>
      </c>
      <c r="E209" s="28" t="str">
        <f aca="false">'Приложение 5.1'!F172</f>
        <v>200</v>
      </c>
      <c r="F209" s="23" t="n">
        <f aca="false">'Приложение 5.1'!G172</f>
        <v>200</v>
      </c>
      <c r="G209" s="23"/>
      <c r="H209" s="23" t="n">
        <f aca="false">'Приложение 5.1'!I172</f>
        <v>200</v>
      </c>
      <c r="I209" s="20"/>
    </row>
    <row r="210" s="19" customFormat="true" ht="38.25" hidden="false" customHeight="true" outlineLevel="0" collapsed="false">
      <c r="A210" s="43" t="str">
        <f aca="false">A233</f>
        <v>Муниципальная программа  «Комфортная среда проживания» на 2024-2026 годы</v>
      </c>
      <c r="B210" s="28" t="str">
        <f aca="false">'Приложение 5.1'!C173</f>
        <v>05</v>
      </c>
      <c r="C210" s="28" t="str">
        <f aca="false">'Приложение 5.1'!D173</f>
        <v>01</v>
      </c>
      <c r="D210" s="26" t="s">
        <v>65</v>
      </c>
      <c r="E210" s="31"/>
      <c r="F210" s="23" t="n">
        <f aca="false">F211</f>
        <v>700</v>
      </c>
      <c r="G210" s="23"/>
      <c r="H210" s="23" t="n">
        <f aca="false">H211</f>
        <v>700</v>
      </c>
      <c r="I210" s="20"/>
    </row>
    <row r="211" s="19" customFormat="true" ht="32.25" hidden="false" customHeight="true" outlineLevel="0" collapsed="false">
      <c r="A211" s="42" t="str">
        <f aca="false">'Приложение 5.1'!A174</f>
        <v>Подпрограмма 2  «Жилищно-коммунальное хозяйство»</v>
      </c>
      <c r="B211" s="28" t="str">
        <f aca="false">'Приложение 5.1'!C174</f>
        <v>05</v>
      </c>
      <c r="C211" s="28" t="str">
        <f aca="false">'Приложение 5.1'!D174</f>
        <v>01</v>
      </c>
      <c r="D211" s="28" t="str">
        <f aca="false">'Приложение 5.1'!E174</f>
        <v>762 00 00000</v>
      </c>
      <c r="E211" s="28"/>
      <c r="F211" s="23" t="n">
        <f aca="false">F212</f>
        <v>700</v>
      </c>
      <c r="G211" s="23"/>
      <c r="H211" s="23" t="n">
        <f aca="false">H212</f>
        <v>700</v>
      </c>
      <c r="I211" s="20"/>
    </row>
    <row r="212" s="19" customFormat="true" ht="53.25" hidden="false" customHeight="true" outlineLevel="0" collapsed="false">
      <c r="A212" s="42" t="str">
        <f aca="false">'Приложение 5.1'!A175</f>
        <v>Основное мероприятие 2: Ремонт и содержание жилищного фонда</v>
      </c>
      <c r="B212" s="28" t="str">
        <f aca="false">'Приложение 5.1'!C175</f>
        <v>05</v>
      </c>
      <c r="C212" s="28" t="str">
        <f aca="false">'Приложение 5.1'!D175</f>
        <v>01</v>
      </c>
      <c r="D212" s="28" t="str">
        <f aca="false">'Приложение 5.1'!E175</f>
        <v>762 02 00000</v>
      </c>
      <c r="E212" s="28"/>
      <c r="F212" s="23" t="n">
        <f aca="false">F213</f>
        <v>700</v>
      </c>
      <c r="G212" s="23"/>
      <c r="H212" s="23" t="n">
        <f aca="false">H213</f>
        <v>700</v>
      </c>
      <c r="I212" s="20"/>
    </row>
    <row r="213" s="19" customFormat="true" ht="37.5" hidden="false" customHeight="true" outlineLevel="0" collapsed="false">
      <c r="A213" s="42" t="str">
        <f aca="false">'Приложение 5.1'!A176</f>
        <v>Содержание, обслуживание, обеспечение сохранности имущества муниципальной казны</v>
      </c>
      <c r="B213" s="28" t="str">
        <f aca="false">'Приложение 5.1'!C176</f>
        <v>05</v>
      </c>
      <c r="C213" s="28" t="str">
        <f aca="false">'Приложение 5.1'!D176</f>
        <v>01</v>
      </c>
      <c r="D213" s="28" t="str">
        <f aca="false">'Приложение 5.1'!E176</f>
        <v>762 02 42100</v>
      </c>
      <c r="E213" s="28"/>
      <c r="F213" s="23" t="n">
        <f aca="false">F214</f>
        <v>700</v>
      </c>
      <c r="G213" s="23"/>
      <c r="H213" s="23" t="n">
        <f aca="false">H214</f>
        <v>700</v>
      </c>
      <c r="I213" s="20"/>
    </row>
    <row r="214" s="19" customFormat="true" ht="50.25" hidden="false" customHeight="true" outlineLevel="0" collapsed="false">
      <c r="A214" s="42" t="str">
        <f aca="false">'Приложение 5.1'!A177</f>
        <v>Закупка товаров, работ и услуг для обеспечения государственных (муниципальных) нужд</v>
      </c>
      <c r="B214" s="28" t="str">
        <f aca="false">'Приложение 5.1'!C177</f>
        <v>05</v>
      </c>
      <c r="C214" s="28" t="str">
        <f aca="false">'Приложение 5.1'!D177</f>
        <v>01</v>
      </c>
      <c r="D214" s="28" t="str">
        <f aca="false">'Приложение 5.1'!E177</f>
        <v>762 02 42100</v>
      </c>
      <c r="E214" s="28" t="str">
        <f aca="false">'Приложение 5.1'!F177</f>
        <v>200</v>
      </c>
      <c r="F214" s="23" t="n">
        <f aca="false">'Приложение 5.1'!G177</f>
        <v>700</v>
      </c>
      <c r="G214" s="23"/>
      <c r="H214" s="23" t="n">
        <f aca="false">'Приложение 5.1'!I177</f>
        <v>700</v>
      </c>
      <c r="I214" s="20"/>
    </row>
    <row r="215" s="19" customFormat="true" ht="15.75" hidden="false" customHeight="true" outlineLevel="0" collapsed="false">
      <c r="A215" s="30" t="s">
        <v>29</v>
      </c>
      <c r="B215" s="26" t="s">
        <v>63</v>
      </c>
      <c r="C215" s="26" t="s">
        <v>18</v>
      </c>
      <c r="D215" s="26" t="s">
        <v>52</v>
      </c>
      <c r="E215" s="26"/>
      <c r="F215" s="23" t="n">
        <f aca="false">F216</f>
        <v>95710.87859</v>
      </c>
      <c r="G215" s="23" t="n">
        <f aca="false">G216</f>
        <v>71267.27859</v>
      </c>
      <c r="H215" s="23" t="n">
        <f aca="false">H216</f>
        <v>15462.559</v>
      </c>
      <c r="I215" s="23" t="n">
        <f aca="false">I216</f>
        <v>5018.959</v>
      </c>
    </row>
    <row r="216" s="19" customFormat="true" ht="51.75" hidden="false" customHeight="true" outlineLevel="0" collapsed="false">
      <c r="A216" s="30" t="str">
        <f aca="false">'Приложение 5.1'!A179</f>
        <v>Муниципальная программа «Муниципальное имущество и земельные ресурсы»  на 2024-2026 годы</v>
      </c>
      <c r="B216" s="28" t="str">
        <f aca="false">'Приложение 5.1'!C179</f>
        <v>05</v>
      </c>
      <c r="C216" s="28" t="str">
        <f aca="false">'Приложение 5.1'!D179</f>
        <v>01</v>
      </c>
      <c r="D216" s="28" t="str">
        <f aca="false">'Приложение 5.1'!E179</f>
        <v>860 00 00000</v>
      </c>
      <c r="E216" s="28"/>
      <c r="F216" s="23" t="n">
        <f aca="false">F217+F225</f>
        <v>95710.87859</v>
      </c>
      <c r="G216" s="23" t="n">
        <f aca="false">G217+G225</f>
        <v>71267.27859</v>
      </c>
      <c r="H216" s="23" t="n">
        <f aca="false">H217+H225</f>
        <v>15462.559</v>
      </c>
      <c r="I216" s="23" t="n">
        <f aca="false">I217+I225</f>
        <v>5018.959</v>
      </c>
    </row>
    <row r="217" s="19" customFormat="true" ht="36" hidden="false" customHeight="true" outlineLevel="0" collapsed="false">
      <c r="A217" s="30" t="str">
        <f aca="false">'Приложение 5.1'!A568</f>
        <v>Подпрограмма 1. Управление муниципальным имуществом</v>
      </c>
      <c r="B217" s="28" t="str">
        <f aca="false">'Приложение 5.1'!C568</f>
        <v>05</v>
      </c>
      <c r="C217" s="28" t="str">
        <f aca="false">'Приложение 5.1'!D568</f>
        <v>01</v>
      </c>
      <c r="D217" s="28" t="str">
        <f aca="false">'Приложение 5.1'!E568</f>
        <v>861 00 00000</v>
      </c>
      <c r="E217" s="28"/>
      <c r="F217" s="23" t="n">
        <f aca="false">F218</f>
        <v>14462.559</v>
      </c>
      <c r="G217" s="23" t="n">
        <f aca="false">G218</f>
        <v>5018.959</v>
      </c>
      <c r="H217" s="23" t="n">
        <f aca="false">H218</f>
        <v>14462.559</v>
      </c>
      <c r="I217" s="23" t="n">
        <f aca="false">I218</f>
        <v>5018.959</v>
      </c>
    </row>
    <row r="218" s="19" customFormat="true" ht="51.75" hidden="false" customHeight="true" outlineLevel="0" collapsed="false">
      <c r="A218" s="30" t="str">
        <f aca="false">'Приложение 5.1'!A569</f>
        <v>Основное мероприятие 1. Содержание и управление муниципальным имуществом, составляющим муниципальную казну</v>
      </c>
      <c r="B218" s="28" t="str">
        <f aca="false">'Приложение 5.1'!C569</f>
        <v>05</v>
      </c>
      <c r="C218" s="28" t="str">
        <f aca="false">'Приложение 5.1'!D569</f>
        <v>01</v>
      </c>
      <c r="D218" s="28" t="str">
        <f aca="false">'Приложение 5.1'!E569</f>
        <v>861 01 00000</v>
      </c>
      <c r="E218" s="28"/>
      <c r="F218" s="23" t="n">
        <f aca="false">F219+F221+F223</f>
        <v>14462.559</v>
      </c>
      <c r="G218" s="23" t="n">
        <f aca="false">G219+G221+G223</f>
        <v>5018.959</v>
      </c>
      <c r="H218" s="23" t="n">
        <f aca="false">H219+H221+H223</f>
        <v>14462.559</v>
      </c>
      <c r="I218" s="23" t="n">
        <f aca="false">I219+I221+I223</f>
        <v>5018.959</v>
      </c>
    </row>
    <row r="219" s="19" customFormat="true" ht="31.5" hidden="false" customHeight="true" outlineLevel="0" collapsed="false">
      <c r="A219" s="30" t="str">
        <f aca="false">'Приложение 5.1'!A570</f>
        <v>Взносы по капитальному ремонту муниципального имущества</v>
      </c>
      <c r="B219" s="28" t="str">
        <f aca="false">'Приложение 5.1'!C570</f>
        <v>05</v>
      </c>
      <c r="C219" s="28" t="str">
        <f aca="false">'Приложение 5.1'!D570</f>
        <v>01</v>
      </c>
      <c r="D219" s="28" t="str">
        <f aca="false">'Приложение 5.1'!E570</f>
        <v>861 01 42130</v>
      </c>
      <c r="E219" s="28"/>
      <c r="F219" s="23" t="n">
        <f aca="false">F220</f>
        <v>1933.53369</v>
      </c>
      <c r="G219" s="23"/>
      <c r="H219" s="23" t="n">
        <f aca="false">H220</f>
        <v>1933.53369</v>
      </c>
      <c r="I219" s="20"/>
    </row>
    <row r="220" s="19" customFormat="true" ht="54.75" hidden="false" customHeight="true" outlineLevel="0" collapsed="false">
      <c r="A220" s="30" t="str">
        <f aca="false">'Приложение 5.1'!A571</f>
        <v>Закупка товаров, работ и услуг для обеспечения государственных (муниципальных) нужд</v>
      </c>
      <c r="B220" s="28" t="str">
        <f aca="false">'Приложение 5.1'!C571</f>
        <v>05</v>
      </c>
      <c r="C220" s="28" t="str">
        <f aca="false">'Приложение 5.1'!D571</f>
        <v>01</v>
      </c>
      <c r="D220" s="28" t="str">
        <f aca="false">'Приложение 5.1'!E571</f>
        <v>861 01 42130</v>
      </c>
      <c r="E220" s="28" t="str">
        <f aca="false">'Приложение 5.1'!F571</f>
        <v>200</v>
      </c>
      <c r="F220" s="23" t="n">
        <f aca="false">'Приложение 5.1'!G571</f>
        <v>1933.53369</v>
      </c>
      <c r="G220" s="23"/>
      <c r="H220" s="23" t="n">
        <f aca="false">'Приложение 5.1'!I571</f>
        <v>1933.53369</v>
      </c>
      <c r="I220" s="20"/>
    </row>
    <row r="221" s="19" customFormat="true" ht="31.5" hidden="false" customHeight="true" outlineLevel="0" collapsed="false">
      <c r="A221" s="30" t="str">
        <f aca="false">'Приложение 5.1'!A572</f>
        <v>Оплата взносов на капитальный ремонт за муниципальный жилищный фонд</v>
      </c>
      <c r="B221" s="28" t="str">
        <f aca="false">'Приложение 5.1'!C572</f>
        <v>05</v>
      </c>
      <c r="C221" s="28" t="str">
        <f aca="false">'Приложение 5.1'!D572</f>
        <v>01</v>
      </c>
      <c r="D221" s="28" t="str">
        <f aca="false">'Приложение 5.1'!E572</f>
        <v>861 01 S0850</v>
      </c>
      <c r="E221" s="28"/>
      <c r="F221" s="23" t="n">
        <f aca="false">F222</f>
        <v>7510.06631</v>
      </c>
      <c r="G221" s="23"/>
      <c r="H221" s="23" t="n">
        <f aca="false">H222</f>
        <v>7510.06631</v>
      </c>
      <c r="I221" s="20"/>
    </row>
    <row r="222" s="19" customFormat="true" ht="48" hidden="false" customHeight="true" outlineLevel="0" collapsed="false">
      <c r="A222" s="30" t="str">
        <f aca="false">'Приложение 5.1'!A573</f>
        <v>Закупка товаров, работ и услуг для обеспечения государственных (муниципальных) нужд</v>
      </c>
      <c r="B222" s="28" t="str">
        <f aca="false">'Приложение 5.1'!C573</f>
        <v>05</v>
      </c>
      <c r="C222" s="28" t="str">
        <f aca="false">'Приложение 5.1'!D573</f>
        <v>01</v>
      </c>
      <c r="D222" s="28" t="str">
        <f aca="false">'Приложение 5.1'!E573</f>
        <v>861 01 S0850</v>
      </c>
      <c r="E222" s="28" t="str">
        <f aca="false">'Приложение 5.1'!F573</f>
        <v>200</v>
      </c>
      <c r="F222" s="23" t="n">
        <f aca="false">'Приложение 5.1'!G573</f>
        <v>7510.06631</v>
      </c>
      <c r="G222" s="23"/>
      <c r="H222" s="23" t="n">
        <f aca="false">'Приложение 5.1'!I573</f>
        <v>7510.06631</v>
      </c>
      <c r="I222" s="20"/>
    </row>
    <row r="223" s="19" customFormat="true" ht="50.25" hidden="false" customHeight="true" outlineLevel="0" collapsed="false">
      <c r="A223" s="30" t="str">
        <f aca="false">'Приложение 5.1'!A574</f>
        <v>Расходные обязательства муниципальных образований на оплату взносов на капитальный ремонт за муниципальный жилой фонд</v>
      </c>
      <c r="B223" s="28" t="str">
        <f aca="false">'Приложение 5.1'!C574</f>
        <v>05</v>
      </c>
      <c r="C223" s="28" t="str">
        <f aca="false">'Приложение 5.1'!D574</f>
        <v>01</v>
      </c>
      <c r="D223" s="28" t="str">
        <f aca="false">'Приложение 5.1'!E574</f>
        <v>861 01 70850</v>
      </c>
      <c r="E223" s="28"/>
      <c r="F223" s="23" t="n">
        <f aca="false">F224</f>
        <v>5018.959</v>
      </c>
      <c r="G223" s="23" t="n">
        <f aca="false">G224</f>
        <v>5018.959</v>
      </c>
      <c r="H223" s="23" t="n">
        <f aca="false">H224</f>
        <v>5018.959</v>
      </c>
      <c r="I223" s="23" t="n">
        <f aca="false">I224</f>
        <v>5018.959</v>
      </c>
    </row>
    <row r="224" s="19" customFormat="true" ht="47.25" hidden="false" customHeight="true" outlineLevel="0" collapsed="false">
      <c r="A224" s="30" t="str">
        <f aca="false">'Приложение 5.1'!A575</f>
        <v>Закупка товаров, работ и услуг для обеспечения государственных (муниципальных) нужд</v>
      </c>
      <c r="B224" s="28" t="str">
        <f aca="false">'Приложение 5.1'!C575</f>
        <v>05</v>
      </c>
      <c r="C224" s="28" t="str">
        <f aca="false">'Приложение 5.1'!D575</f>
        <v>01</v>
      </c>
      <c r="D224" s="28" t="str">
        <f aca="false">'Приложение 5.1'!E575</f>
        <v>861 01 70850</v>
      </c>
      <c r="E224" s="28" t="str">
        <f aca="false">'Приложение 5.1'!F575</f>
        <v>200</v>
      </c>
      <c r="F224" s="23" t="n">
        <f aca="false">'Приложение 5.1'!G575</f>
        <v>5018.959</v>
      </c>
      <c r="G224" s="23" t="n">
        <f aca="false">'Приложение 5.1'!H575</f>
        <v>5018.959</v>
      </c>
      <c r="H224" s="23" t="n">
        <f aca="false">+'Приложение 5.1'!I575</f>
        <v>5018.959</v>
      </c>
      <c r="I224" s="23" t="n">
        <f aca="false">+'Приложение 5.1'!J575</f>
        <v>5018.959</v>
      </c>
    </row>
    <row r="225" s="19" customFormat="true" ht="31.5" hidden="false" customHeight="true" outlineLevel="0" collapsed="false">
      <c r="A225" s="39" t="s">
        <v>66</v>
      </c>
      <c r="B225" s="28" t="str">
        <f aca="false">'Приложение 5.1'!C180</f>
        <v>05</v>
      </c>
      <c r="C225" s="28" t="str">
        <f aca="false">'Приложение 5.1'!D181</f>
        <v>01</v>
      </c>
      <c r="D225" s="28" t="s">
        <v>67</v>
      </c>
      <c r="E225" s="28"/>
      <c r="F225" s="23" t="n">
        <f aca="false">F226</f>
        <v>81248.31959</v>
      </c>
      <c r="G225" s="23" t="n">
        <f aca="false">G226</f>
        <v>66248.31959</v>
      </c>
      <c r="H225" s="23" t="n">
        <f aca="false">H226</f>
        <v>1000</v>
      </c>
      <c r="I225" s="20"/>
    </row>
    <row r="226" s="19" customFormat="true" ht="51" hidden="false" customHeight="true" outlineLevel="0" collapsed="false">
      <c r="A226" s="39" t="s">
        <v>68</v>
      </c>
      <c r="B226" s="28" t="str">
        <f aca="false">'Приложение 5.1'!C177</f>
        <v>05</v>
      </c>
      <c r="C226" s="28" t="str">
        <f aca="false">'Приложение 5.1'!D182</f>
        <v>01</v>
      </c>
      <c r="D226" s="28" t="s">
        <v>69</v>
      </c>
      <c r="E226" s="28"/>
      <c r="F226" s="23" t="n">
        <f aca="false">F227+F229</f>
        <v>81248.31959</v>
      </c>
      <c r="G226" s="23" t="n">
        <f aca="false">G227+G229</f>
        <v>66248.31959</v>
      </c>
      <c r="H226" s="23" t="n">
        <f aca="false">H227</f>
        <v>1000</v>
      </c>
      <c r="I226" s="20"/>
    </row>
    <row r="227" s="19" customFormat="true" ht="36" hidden="false" customHeight="true" outlineLevel="0" collapsed="false">
      <c r="A227" s="30" t="str">
        <f aca="false">'Приложение 5.1'!A182</f>
        <v>Ремонт пустующих жилых помещений муниципального жилищного фонда </v>
      </c>
      <c r="B227" s="28" t="str">
        <f aca="false">'Приложение 5.1'!C182</f>
        <v>05</v>
      </c>
      <c r="C227" s="28" t="str">
        <f aca="false">'Приложение 5.1'!D182</f>
        <v>01</v>
      </c>
      <c r="D227" s="28" t="str">
        <f aca="false">'Приложение 5.1'!E182</f>
        <v>863 02 43030</v>
      </c>
      <c r="E227" s="28"/>
      <c r="F227" s="23" t="n">
        <f aca="false">F228</f>
        <v>15000</v>
      </c>
      <c r="G227" s="23"/>
      <c r="H227" s="23" t="n">
        <f aca="false">H228</f>
        <v>1000</v>
      </c>
      <c r="I227" s="20"/>
    </row>
    <row r="228" s="19" customFormat="true" ht="48" hidden="false" customHeight="true" outlineLevel="0" collapsed="false">
      <c r="A228" s="30" t="str">
        <f aca="false">'Приложение 5.1'!A183</f>
        <v>Закупка товаров, работ и услуг для обеспечения государственных (муниципальных) нужд</v>
      </c>
      <c r="B228" s="28" t="str">
        <f aca="false">'Приложение 5.1'!C183</f>
        <v>05</v>
      </c>
      <c r="C228" s="28" t="str">
        <f aca="false">'Приложение 5.1'!D183</f>
        <v>01</v>
      </c>
      <c r="D228" s="28" t="str">
        <f aca="false">'Приложение 5.1'!E183</f>
        <v>863 02 43030</v>
      </c>
      <c r="E228" s="28" t="str">
        <f aca="false">'Приложение 5.1'!F183</f>
        <v>200</v>
      </c>
      <c r="F228" s="23" t="n">
        <f aca="false">'Приложение 5.1'!G183</f>
        <v>15000</v>
      </c>
      <c r="G228" s="23"/>
      <c r="H228" s="23" t="n">
        <f aca="false">'Приложение 5.1'!I183</f>
        <v>1000</v>
      </c>
      <c r="I228" s="20"/>
    </row>
    <row r="229" s="19" customFormat="true" ht="62.25" hidden="false" customHeight="true" outlineLevel="0" collapsed="false">
      <c r="A229" s="30" t="str">
        <f aca="false">'Приложение 5.1'!A578</f>
        <v>Капитальные вложения в объекты государственной (муниципальной) собственности</v>
      </c>
      <c r="B229" s="28" t="str">
        <f aca="false">'Приложение 5.1'!C578</f>
        <v>05</v>
      </c>
      <c r="C229" s="28" t="str">
        <f aca="false">'Приложение 5.1'!D578</f>
        <v>01</v>
      </c>
      <c r="D229" s="28" t="str">
        <f aca="false">'Приложение 5.1'!E578</f>
        <v>863 02 74000</v>
      </c>
      <c r="E229" s="28"/>
      <c r="F229" s="23" t="n">
        <f aca="false">F230</f>
        <v>66248.31959</v>
      </c>
      <c r="G229" s="23" t="n">
        <f aca="false">G230</f>
        <v>66248.31959</v>
      </c>
      <c r="H229" s="23"/>
      <c r="I229" s="20"/>
    </row>
    <row r="230" s="19" customFormat="true" ht="65.25" hidden="false" customHeight="true" outlineLevel="0" collapsed="false">
      <c r="A230" s="30" t="str">
        <f aca="false">'Приложение 5.1'!A579</f>
        <v>Капитальные вложения в объекты государственной (муниципальной) собственности</v>
      </c>
      <c r="B230" s="28" t="str">
        <f aca="false">'Приложение 5.1'!C579</f>
        <v>05</v>
      </c>
      <c r="C230" s="28" t="str">
        <f aca="false">'Приложение 5.1'!D579</f>
        <v>01</v>
      </c>
      <c r="D230" s="28" t="str">
        <f aca="false">'Приложение 5.1'!E579</f>
        <v>863 02 74000</v>
      </c>
      <c r="E230" s="28" t="str">
        <f aca="false">'Приложение 5.1'!F579</f>
        <v>400</v>
      </c>
      <c r="F230" s="23" t="n">
        <f aca="false">'Приложение 5.1'!G579</f>
        <v>66248.31959</v>
      </c>
      <c r="G230" s="23" t="n">
        <f aca="false">'Приложение 5.1'!H579</f>
        <v>66248.31959</v>
      </c>
      <c r="H230" s="23"/>
      <c r="I230" s="20"/>
    </row>
    <row r="231" s="19" customFormat="true" ht="15.75" hidden="false" customHeight="true" outlineLevel="0" collapsed="false">
      <c r="A231" s="44" t="s">
        <v>70</v>
      </c>
      <c r="B231" s="31" t="s">
        <v>63</v>
      </c>
      <c r="C231" s="31" t="s">
        <v>20</v>
      </c>
      <c r="D231" s="31"/>
      <c r="E231" s="17"/>
      <c r="F231" s="20" t="n">
        <f aca="false">F232+F242+F247</f>
        <v>216412.68</v>
      </c>
      <c r="G231" s="20" t="n">
        <f aca="false">G232+G242+G247</f>
        <v>178662.68</v>
      </c>
      <c r="H231" s="20" t="n">
        <f aca="false">H232+H242</f>
        <v>17750</v>
      </c>
      <c r="I231" s="20"/>
    </row>
    <row r="232" s="19" customFormat="true" ht="15.75" hidden="false" customHeight="true" outlineLevel="0" collapsed="false">
      <c r="A232" s="43" t="str">
        <f aca="false">'Приложение 5.1'!A185</f>
        <v>Муниципальные программы</v>
      </c>
      <c r="B232" s="28" t="str">
        <f aca="false">'Приложение 5.1'!C185</f>
        <v>05</v>
      </c>
      <c r="C232" s="28" t="str">
        <f aca="false">'Приложение 5.1'!D185</f>
        <v>02</v>
      </c>
      <c r="D232" s="28" t="str">
        <f aca="false">'Приложение 5.1'!E185</f>
        <v>700 00 00000</v>
      </c>
      <c r="E232" s="35"/>
      <c r="F232" s="23" t="n">
        <f aca="false">F233</f>
        <v>212483.48</v>
      </c>
      <c r="G232" s="23" t="n">
        <f aca="false">G233</f>
        <v>174983.48</v>
      </c>
      <c r="H232" s="23" t="n">
        <f aca="false">H233</f>
        <v>17500</v>
      </c>
      <c r="I232" s="20"/>
    </row>
    <row r="233" s="19" customFormat="true" ht="35.25" hidden="false" customHeight="true" outlineLevel="0" collapsed="false">
      <c r="A233" s="43" t="str">
        <f aca="false">'Приложение 5.1'!A186</f>
        <v>Муниципальная программа  «Комфортная среда проживания» на 2024-2026 годы</v>
      </c>
      <c r="B233" s="28" t="str">
        <f aca="false">'Приложение 5.1'!C186</f>
        <v>05</v>
      </c>
      <c r="C233" s="28" t="str">
        <f aca="false">'Приложение 5.1'!D186</f>
        <v>02</v>
      </c>
      <c r="D233" s="28" t="str">
        <f aca="false">'Приложение 5.1'!E186</f>
        <v>760 00 00000</v>
      </c>
      <c r="E233" s="35"/>
      <c r="F233" s="23" t="n">
        <f aca="false">F234</f>
        <v>212483.48</v>
      </c>
      <c r="G233" s="23" t="n">
        <f aca="false">G234</f>
        <v>174983.48</v>
      </c>
      <c r="H233" s="23" t="n">
        <f aca="false">H234</f>
        <v>17500</v>
      </c>
      <c r="I233" s="20"/>
    </row>
    <row r="234" s="19" customFormat="true" ht="31.5" hidden="false" customHeight="true" outlineLevel="0" collapsed="false">
      <c r="A234" s="43" t="str">
        <f aca="false">'Приложение 5.1'!A187</f>
        <v>Подпрограмма 2.Жилищно - коммунальное хозяйство</v>
      </c>
      <c r="B234" s="28" t="str">
        <f aca="false">'Приложение 5.1'!C187</f>
        <v>05</v>
      </c>
      <c r="C234" s="28" t="str">
        <f aca="false">'Приложение 5.1'!D187</f>
        <v>02</v>
      </c>
      <c r="D234" s="28" t="str">
        <f aca="false">'Приложение 5.1'!E187</f>
        <v>762 00 00000</v>
      </c>
      <c r="E234" s="35"/>
      <c r="F234" s="23" t="n">
        <f aca="false">F235</f>
        <v>212483.48</v>
      </c>
      <c r="G234" s="23" t="n">
        <f aca="false">G235</f>
        <v>174983.48</v>
      </c>
      <c r="H234" s="23" t="n">
        <f aca="false">H235</f>
        <v>17500</v>
      </c>
      <c r="I234" s="20"/>
    </row>
    <row r="235" s="19" customFormat="true" ht="47.25" hidden="false" customHeight="true" outlineLevel="0" collapsed="false">
      <c r="A235" s="43" t="str">
        <f aca="false">'Приложение 5.1'!A188</f>
        <v>Основное мероприятие 1. Обеспечение бесперебойного функционирования систем коммунальной инфраструктуры</v>
      </c>
      <c r="B235" s="28" t="str">
        <f aca="false">'Приложение 5.1'!C188</f>
        <v>05</v>
      </c>
      <c r="C235" s="28" t="str">
        <f aca="false">'Приложение 5.1'!D188</f>
        <v>02</v>
      </c>
      <c r="D235" s="28" t="str">
        <f aca="false">'Приложение 5.1'!E188</f>
        <v>762 01 00000</v>
      </c>
      <c r="E235" s="35"/>
      <c r="F235" s="23" t="n">
        <f aca="false">+F240+F236+F238</f>
        <v>212483.48</v>
      </c>
      <c r="G235" s="23" t="n">
        <f aca="false">+G240+G236+G238</f>
        <v>174983.48</v>
      </c>
      <c r="H235" s="23" t="n">
        <f aca="false">+H240</f>
        <v>17500</v>
      </c>
      <c r="I235" s="20"/>
    </row>
    <row r="236" s="19" customFormat="true" ht="171" hidden="false" customHeight="true" outlineLevel="0" collapsed="false">
      <c r="A236" s="43" t="str">
        <f aca="false">'Приложение 5.1'!A189</f>
        <v>Капитальные вложения в объекты государственной (муниципальной) собственности (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), источником финансового обеспечения расходов на реализацию которых являются специальные казначейские кредиты</v>
      </c>
      <c r="B236" s="28" t="str">
        <f aca="false">'Приложение 5.1'!C189</f>
        <v>05</v>
      </c>
      <c r="C236" s="28" t="str">
        <f aca="false">'Приложение 5.1'!D189</f>
        <v>02</v>
      </c>
      <c r="D236" s="28" t="str">
        <f aca="false">'Приложение 5.1'!E189</f>
        <v>762 01 97040</v>
      </c>
      <c r="E236" s="35"/>
      <c r="F236" s="23" t="n">
        <f aca="false">F237</f>
        <v>174983.48</v>
      </c>
      <c r="G236" s="23" t="n">
        <f aca="false">G237</f>
        <v>174983.48</v>
      </c>
      <c r="H236" s="23"/>
      <c r="I236" s="20"/>
    </row>
    <row r="237" s="19" customFormat="true" ht="64.5" hidden="false" customHeight="true" outlineLevel="0" collapsed="false">
      <c r="A237" s="43" t="str">
        <f aca="false">'Приложение 5.1'!A190</f>
        <v>Закупка товаров, работ и услуг для обеспечения государственных (муниципальных) нужд</v>
      </c>
      <c r="B237" s="28" t="str">
        <f aca="false">'Приложение 5.1'!C190</f>
        <v>05</v>
      </c>
      <c r="C237" s="28" t="str">
        <f aca="false">'Приложение 5.1'!D190</f>
        <v>02</v>
      </c>
      <c r="D237" s="28" t="str">
        <f aca="false">'Приложение 5.1'!E190</f>
        <v>762 01 97040</v>
      </c>
      <c r="E237" s="28" t="str">
        <f aca="false">'Приложение 5.1'!F190</f>
        <v>200</v>
      </c>
      <c r="F237" s="23" t="n">
        <f aca="false">'Приложение 5.1'!G190</f>
        <v>174983.48</v>
      </c>
      <c r="G237" s="23" t="n">
        <f aca="false">'Приложение 5.1'!H190</f>
        <v>174983.48</v>
      </c>
      <c r="H237" s="23"/>
      <c r="I237" s="20"/>
    </row>
    <row r="238" s="19" customFormat="true" ht="171.75" hidden="false" customHeight="true" outlineLevel="0" collapsed="false">
      <c r="A238" s="43" t="str">
        <f aca="false">'Приложение 5.1'!A191</f>
        <v>Капитальные вложения в объекты государственной (муниципальной) собственности (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)  за счет средств бюджета округа</v>
      </c>
      <c r="B238" s="28" t="str">
        <f aca="false">'Приложение 5.1'!C191</f>
        <v>05</v>
      </c>
      <c r="C238" s="28" t="str">
        <f aca="false">'Приложение 5.1'!D191</f>
        <v>02</v>
      </c>
      <c r="D238" s="28" t="str">
        <f aca="false">'Приложение 5.1'!E191</f>
        <v>762 01 S7040</v>
      </c>
      <c r="E238" s="35"/>
      <c r="F238" s="23" t="n">
        <f aca="false">F239</f>
        <v>3443.99831</v>
      </c>
      <c r="G238" s="23"/>
      <c r="H238" s="23"/>
      <c r="I238" s="20"/>
    </row>
    <row r="239" s="19" customFormat="true" ht="57" hidden="false" customHeight="true" outlineLevel="0" collapsed="false">
      <c r="A239" s="43" t="str">
        <f aca="false">'Приложение 5.1'!A192</f>
        <v>Закупка товаров, работ и услуг для обеспечения государственных (муниципальных) нужд</v>
      </c>
      <c r="B239" s="28" t="str">
        <f aca="false">'Приложение 5.1'!C192</f>
        <v>05</v>
      </c>
      <c r="C239" s="28" t="str">
        <f aca="false">'Приложение 5.1'!D192</f>
        <v>02</v>
      </c>
      <c r="D239" s="28" t="str">
        <f aca="false">'Приложение 5.1'!E192</f>
        <v>762 01 S7040</v>
      </c>
      <c r="E239" s="28" t="str">
        <f aca="false">'Приложение 5.1'!F192</f>
        <v>200</v>
      </c>
      <c r="F239" s="23" t="n">
        <f aca="false">'Приложение 5.1'!G192</f>
        <v>3443.99831</v>
      </c>
      <c r="G239" s="23"/>
      <c r="H239" s="23"/>
      <c r="I239" s="20"/>
    </row>
    <row r="240" s="19" customFormat="true" ht="96" hidden="false" customHeight="true" outlineLevel="0" collapsed="false">
      <c r="A240" s="43" t="str">
        <f aca="false">'Приложение 5.1'!A193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v>
      </c>
      <c r="B240" s="28" t="str">
        <f aca="false">'Приложение 5.1'!C193</f>
        <v>05</v>
      </c>
      <c r="C240" s="28" t="str">
        <f aca="false">'Приложение 5.1'!D193</f>
        <v>02</v>
      </c>
      <c r="D240" s="28" t="str">
        <f aca="false">'Приложение 5.1'!E193</f>
        <v>762 01 S0760</v>
      </c>
      <c r="E240" s="35"/>
      <c r="F240" s="23" t="n">
        <f aca="false">F241</f>
        <v>34056.00169</v>
      </c>
      <c r="G240" s="23"/>
      <c r="H240" s="23" t="n">
        <f aca="false">H241</f>
        <v>17500</v>
      </c>
      <c r="I240" s="20"/>
    </row>
    <row r="241" s="19" customFormat="true" ht="47.25" hidden="false" customHeight="true" outlineLevel="0" collapsed="false">
      <c r="A241" s="43" t="str">
        <f aca="false">'Приложение 5.1'!A194</f>
        <v>Закупка товаров, работ и услуг для обеспечения государственных (муниципальных) нужд</v>
      </c>
      <c r="B241" s="28" t="str">
        <f aca="false">'Приложение 5.1'!C194</f>
        <v>05</v>
      </c>
      <c r="C241" s="28" t="str">
        <f aca="false">'Приложение 5.1'!D194</f>
        <v>02</v>
      </c>
      <c r="D241" s="28" t="str">
        <f aca="false">'Приложение 5.1'!E194</f>
        <v>762 01 S0760</v>
      </c>
      <c r="E241" s="28" t="str">
        <f aca="false">'Приложение 5.1'!F194</f>
        <v>200</v>
      </c>
      <c r="F241" s="23" t="n">
        <f aca="false">'Приложение 5.1'!G194</f>
        <v>34056.00169</v>
      </c>
      <c r="G241" s="23"/>
      <c r="H241" s="23" t="n">
        <f aca="false">'Приложение 5.1'!I194</f>
        <v>17500</v>
      </c>
      <c r="I241" s="20"/>
    </row>
    <row r="242" s="19" customFormat="true" ht="15.75" hidden="false" customHeight="true" outlineLevel="0" collapsed="false">
      <c r="A242" s="43" t="str">
        <f aca="false">'Приложение 5.1'!A195</f>
        <v>Муниципальные программы</v>
      </c>
      <c r="B242" s="28" t="str">
        <f aca="false">'Приложение 5.1'!C195</f>
        <v>05</v>
      </c>
      <c r="C242" s="28" t="str">
        <f aca="false">'Приложение 5.1'!D195</f>
        <v>02</v>
      </c>
      <c r="D242" s="28" t="str">
        <f aca="false">'Приложение 5.1'!E195</f>
        <v>800 00 00000</v>
      </c>
      <c r="E242" s="28"/>
      <c r="F242" s="23" t="n">
        <f aca="false">F243</f>
        <v>250</v>
      </c>
      <c r="G242" s="23"/>
      <c r="H242" s="23" t="n">
        <f aca="false">H243</f>
        <v>250</v>
      </c>
      <c r="I242" s="20"/>
    </row>
    <row r="243" s="19" customFormat="true" ht="50.25" hidden="false" customHeight="true" outlineLevel="0" collapsed="false">
      <c r="A243" s="43" t="str">
        <f aca="false">'Приложение 5.1'!A196</f>
        <v>Муниципальная программа «Энергосбережение и повышение энергоэффективности» на 2024-2026 годы</v>
      </c>
      <c r="B243" s="28" t="str">
        <f aca="false">'Приложение 5.1'!C196</f>
        <v>05</v>
      </c>
      <c r="C243" s="28" t="str">
        <f aca="false">'Приложение 5.1'!D196</f>
        <v>02</v>
      </c>
      <c r="D243" s="28" t="str">
        <f aca="false">'Приложение 5.1'!E196</f>
        <v>830 00 00000</v>
      </c>
      <c r="E243" s="28"/>
      <c r="F243" s="23" t="n">
        <f aca="false">F244</f>
        <v>250</v>
      </c>
      <c r="G243" s="23"/>
      <c r="H243" s="23" t="n">
        <f aca="false">H244</f>
        <v>250</v>
      </c>
      <c r="I243" s="20"/>
    </row>
    <row r="244" s="19" customFormat="true" ht="52.5" hidden="false" customHeight="true" outlineLevel="0" collapsed="false">
      <c r="A244" s="43" t="str">
        <f aca="false">'Приложение 5.1'!A197</f>
        <v>Основное мероприятие 1. Обеспечение устойчивого процесса повышения эффективности энергопотребления</v>
      </c>
      <c r="B244" s="28" t="str">
        <f aca="false">'Приложение 5.1'!C197</f>
        <v>05</v>
      </c>
      <c r="C244" s="28" t="str">
        <f aca="false">'Приложение 5.1'!D197</f>
        <v>02</v>
      </c>
      <c r="D244" s="28" t="str">
        <f aca="false">'Приложение 5.1'!E197</f>
        <v>830 01 00000</v>
      </c>
      <c r="E244" s="28"/>
      <c r="F244" s="23" t="n">
        <f aca="false">F245</f>
        <v>250</v>
      </c>
      <c r="G244" s="23"/>
      <c r="H244" s="23" t="n">
        <f aca="false">H245</f>
        <v>250</v>
      </c>
      <c r="I244" s="20"/>
    </row>
    <row r="245" s="19" customFormat="true" ht="38.25" hidden="false" customHeight="true" outlineLevel="0" collapsed="false">
      <c r="A245" s="43" t="str">
        <f aca="false">'Приложение 5.1'!A198</f>
        <v>Расходы, связанные с установкой ИПУ используемых энергоресурсов в жилом фонде</v>
      </c>
      <c r="B245" s="28" t="str">
        <f aca="false">'Приложение 5.1'!C198</f>
        <v>05</v>
      </c>
      <c r="C245" s="28" t="str">
        <f aca="false">'Приложение 5.1'!D198</f>
        <v>02</v>
      </c>
      <c r="D245" s="28" t="str">
        <f aca="false">'Приложение 5.1'!E198</f>
        <v>830 01 42050</v>
      </c>
      <c r="E245" s="28"/>
      <c r="F245" s="23" t="n">
        <f aca="false">+F246</f>
        <v>250</v>
      </c>
      <c r="G245" s="23"/>
      <c r="H245" s="23" t="n">
        <f aca="false">+H246</f>
        <v>250</v>
      </c>
      <c r="I245" s="20"/>
    </row>
    <row r="246" s="19" customFormat="true" ht="31.5" hidden="false" customHeight="true" outlineLevel="0" collapsed="false">
      <c r="A246" s="43" t="str">
        <f aca="false">'Приложение 5.1'!A199</f>
        <v>Социальное обеспечение и иные выплаты населению</v>
      </c>
      <c r="B246" s="28" t="str">
        <f aca="false">'Приложение 5.1'!C199</f>
        <v>05</v>
      </c>
      <c r="C246" s="28" t="str">
        <f aca="false">'Приложение 5.1'!D199</f>
        <v>02</v>
      </c>
      <c r="D246" s="28" t="str">
        <f aca="false">'Приложение 5.1'!E199</f>
        <v>830 01 42050</v>
      </c>
      <c r="E246" s="28" t="str">
        <f aca="false">'Приложение 5.1'!F199</f>
        <v>300</v>
      </c>
      <c r="F246" s="23" t="n">
        <f aca="false">'Приложение 5.1'!G199</f>
        <v>250</v>
      </c>
      <c r="G246" s="23"/>
      <c r="H246" s="23" t="n">
        <f aca="false">'Приложение 5.1'!I199</f>
        <v>250</v>
      </c>
      <c r="I246" s="20"/>
    </row>
    <row r="247" s="19" customFormat="true" ht="31.5" hidden="false" customHeight="true" outlineLevel="0" collapsed="false">
      <c r="A247" s="43" t="str">
        <f aca="false">'Приложение 5.1'!A200</f>
        <v>Непрограммная деятельность</v>
      </c>
      <c r="B247" s="28" t="str">
        <f aca="false">'Приложение 5.1'!C200</f>
        <v>05</v>
      </c>
      <c r="C247" s="28" t="str">
        <f aca="false">'Приложение 5.1'!D200</f>
        <v>02</v>
      </c>
      <c r="D247" s="28" t="str">
        <f aca="false">'Приложение 5.1'!E200</f>
        <v>990 00 00000</v>
      </c>
      <c r="E247" s="28"/>
      <c r="F247" s="23" t="n">
        <f aca="false">F248</f>
        <v>3679.2</v>
      </c>
      <c r="G247" s="23" t="n">
        <f aca="false">G248</f>
        <v>3679.2</v>
      </c>
      <c r="H247" s="23"/>
      <c r="I247" s="20"/>
    </row>
    <row r="248" s="19" customFormat="true" ht="31.5" hidden="false" customHeight="true" outlineLevel="0" collapsed="false">
      <c r="A248" s="43" t="str">
        <f aca="false">'Приложение 5.1'!A201</f>
        <v>Иная непрограммная деятельность</v>
      </c>
      <c r="B248" s="28" t="str">
        <f aca="false">'Приложение 5.1'!C201</f>
        <v>05</v>
      </c>
      <c r="C248" s="28" t="str">
        <f aca="false">'Приложение 5.1'!D201</f>
        <v>02</v>
      </c>
      <c r="D248" s="28" t="str">
        <f aca="false">'Приложение 5.1'!E201</f>
        <v>999 00 00000</v>
      </c>
      <c r="E248" s="28"/>
      <c r="F248" s="23" t="n">
        <f aca="false">F249</f>
        <v>3679.2</v>
      </c>
      <c r="G248" s="23" t="n">
        <f aca="false">G249</f>
        <v>3679.2</v>
      </c>
      <c r="H248" s="23"/>
      <c r="I248" s="20"/>
    </row>
    <row r="249" s="19" customFormat="true" ht="31.5" hidden="false" customHeight="true" outlineLevel="0" collapsed="false">
      <c r="A249" s="43" t="str">
        <f aca="false">'Приложение 5.1'!A202</f>
        <v>Комплексное развитие сельских территорий</v>
      </c>
      <c r="B249" s="28" t="str">
        <f aca="false">'Приложение 5.1'!C202</f>
        <v>05</v>
      </c>
      <c r="C249" s="28" t="str">
        <f aca="false">'Приложение 5.1'!D202</f>
        <v>02</v>
      </c>
      <c r="D249" s="28" t="str">
        <f aca="false">'Приложение 5.1'!E202</f>
        <v>999 00 L5760</v>
      </c>
      <c r="E249" s="28"/>
      <c r="F249" s="23" t="n">
        <f aca="false">F250</f>
        <v>3679.2</v>
      </c>
      <c r="G249" s="23" t="n">
        <f aca="false">G250</f>
        <v>3679.2</v>
      </c>
      <c r="H249" s="23"/>
      <c r="I249" s="20"/>
    </row>
    <row r="250" s="19" customFormat="true" ht="66.75" hidden="false" customHeight="true" outlineLevel="0" collapsed="false">
      <c r="A250" s="43" t="str">
        <f aca="false">'Приложение 5.1'!A203</f>
        <v>Закупка товаров, работ и услуг для обеспечения государственных (муниципальных) нужд</v>
      </c>
      <c r="B250" s="28" t="str">
        <f aca="false">'Приложение 5.1'!C203</f>
        <v>05</v>
      </c>
      <c r="C250" s="28" t="str">
        <f aca="false">'Приложение 5.1'!D203</f>
        <v>02</v>
      </c>
      <c r="D250" s="28" t="str">
        <f aca="false">'Приложение 5.1'!E203</f>
        <v>999 00 L5760</v>
      </c>
      <c r="E250" s="28" t="str">
        <f aca="false">'Приложение 5.1'!F203</f>
        <v>200</v>
      </c>
      <c r="F250" s="23" t="n">
        <f aca="false">'Приложение 5.1'!G203</f>
        <v>3679.2</v>
      </c>
      <c r="G250" s="23" t="n">
        <f aca="false">'Приложение 5.1'!H203</f>
        <v>3679.2</v>
      </c>
      <c r="H250" s="23"/>
      <c r="I250" s="20"/>
    </row>
    <row r="251" s="19" customFormat="true" ht="15.75" hidden="false" customHeight="true" outlineLevel="0" collapsed="false">
      <c r="A251" s="44" t="str">
        <f aca="false">'Приложение 5.1'!A204</f>
        <v>Благоустройство</v>
      </c>
      <c r="B251" s="27" t="str">
        <f aca="false">'Приложение 5.1'!C204</f>
        <v>05</v>
      </c>
      <c r="C251" s="27" t="str">
        <f aca="false">'Приложение 5.1'!D204</f>
        <v>03</v>
      </c>
      <c r="D251" s="27"/>
      <c r="E251" s="27"/>
      <c r="F251" s="20" t="n">
        <f aca="false">F252</f>
        <v>178930.21</v>
      </c>
      <c r="G251" s="20" t="n">
        <f aca="false">G252</f>
        <v>5663</v>
      </c>
      <c r="H251" s="20" t="n">
        <f aca="false">H252</f>
        <v>102737.01</v>
      </c>
      <c r="I251" s="20" t="n">
        <f aca="false">I252</f>
        <v>5918</v>
      </c>
    </row>
    <row r="252" s="19" customFormat="true" ht="15.75" hidden="false" customHeight="true" outlineLevel="0" collapsed="false">
      <c r="A252" s="43" t="str">
        <f aca="false">'Приложение 5.1'!A205</f>
        <v>Муниципальные программы</v>
      </c>
      <c r="B252" s="28" t="str">
        <f aca="false">'Приложение 5.1'!C205</f>
        <v>05</v>
      </c>
      <c r="C252" s="28" t="str">
        <f aca="false">'Приложение 5.1'!D205</f>
        <v>03</v>
      </c>
      <c r="D252" s="28" t="str">
        <f aca="false">'Приложение 5.1'!E205</f>
        <v>700 00 00000</v>
      </c>
      <c r="E252" s="28"/>
      <c r="F252" s="23" t="n">
        <f aca="false">F253</f>
        <v>178930.21</v>
      </c>
      <c r="G252" s="23" t="n">
        <f aca="false">G253</f>
        <v>5663</v>
      </c>
      <c r="H252" s="23" t="n">
        <f aca="false">H253</f>
        <v>102737.01</v>
      </c>
      <c r="I252" s="23" t="n">
        <f aca="false">I253</f>
        <v>5918</v>
      </c>
    </row>
    <row r="253" s="19" customFormat="true" ht="32.25" hidden="false" customHeight="true" outlineLevel="0" collapsed="false">
      <c r="A253" s="43" t="str">
        <f aca="false">'Приложение 5.1'!A206</f>
        <v>Муниципальная программа  «Комфортная среда проживания» на 2024-2026 годы</v>
      </c>
      <c r="B253" s="28" t="str">
        <f aca="false">'Приложение 5.1'!C206</f>
        <v>05</v>
      </c>
      <c r="C253" s="28" t="str">
        <f aca="false">'Приложение 5.1'!D206</f>
        <v>03</v>
      </c>
      <c r="D253" s="28" t="str">
        <f aca="false">'Приложение 5.1'!E206</f>
        <v>760 00 00000</v>
      </c>
      <c r="E253" s="28"/>
      <c r="F253" s="23" t="n">
        <f aca="false">F260+F254+F279</f>
        <v>178930.21</v>
      </c>
      <c r="G253" s="23" t="n">
        <f aca="false">G260+G254+G279</f>
        <v>5663</v>
      </c>
      <c r="H253" s="23" t="n">
        <f aca="false">H260+H254+H279</f>
        <v>102737.01</v>
      </c>
      <c r="I253" s="23" t="n">
        <f aca="false">I260+I254+I279</f>
        <v>5918</v>
      </c>
    </row>
    <row r="254" s="19" customFormat="true" ht="37.5" hidden="false" customHeight="true" outlineLevel="0" collapsed="false">
      <c r="A254" s="43" t="str">
        <f aca="false">'Приложение 5.1'!A207</f>
        <v>Подпрограмма 3 «Развитие сферы ритуальных услуг и мест захоронения»</v>
      </c>
      <c r="B254" s="28" t="str">
        <f aca="false">'Приложение 5.1'!C207</f>
        <v>05</v>
      </c>
      <c r="C254" s="28" t="str">
        <f aca="false">'Приложение 5.1'!D207</f>
        <v>03</v>
      </c>
      <c r="D254" s="28" t="str">
        <f aca="false">'Приложение 5.1'!E207</f>
        <v>763 00 00000</v>
      </c>
      <c r="E254" s="28"/>
      <c r="F254" s="23" t="n">
        <f aca="false">+F255</f>
        <v>3946.11</v>
      </c>
      <c r="G254" s="23"/>
      <c r="H254" s="23" t="n">
        <f aca="false">+H255</f>
        <v>3946.11</v>
      </c>
      <c r="I254" s="20"/>
    </row>
    <row r="255" s="19" customFormat="true" ht="80.25" hidden="false" customHeight="true" outlineLevel="0" collapsed="false">
      <c r="A255" s="43" t="str">
        <f aca="false">'Приложение 5.1'!A208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255" s="28" t="str">
        <f aca="false">'Приложение 5.1'!C208</f>
        <v>05</v>
      </c>
      <c r="C255" s="28" t="str">
        <f aca="false">'Приложение 5.1'!D208</f>
        <v>03</v>
      </c>
      <c r="D255" s="28" t="str">
        <f aca="false">'Приложение 5.1'!E208</f>
        <v>763 02 00000</v>
      </c>
      <c r="E255" s="28"/>
      <c r="F255" s="23" t="n">
        <f aca="false">F256+F258</f>
        <v>3946.11</v>
      </c>
      <c r="G255" s="23"/>
      <c r="H255" s="23" t="n">
        <f aca="false">H256+H258</f>
        <v>3946.11</v>
      </c>
      <c r="I255" s="20"/>
    </row>
    <row r="256" s="19" customFormat="true" ht="33" hidden="false" customHeight="true" outlineLevel="0" collapsed="false">
      <c r="A256" s="43" t="str">
        <f aca="false">'Приложение 5.1'!A209</f>
        <v>Оказание ритуальных услуг</v>
      </c>
      <c r="B256" s="28" t="str">
        <f aca="false">'Приложение 5.1'!C209</f>
        <v>05</v>
      </c>
      <c r="C256" s="28" t="str">
        <f aca="false">'Приложение 5.1'!D209</f>
        <v>03</v>
      </c>
      <c r="D256" s="28" t="str">
        <f aca="false">'Приложение 5.1'!E209</f>
        <v>763 02 42040</v>
      </c>
      <c r="E256" s="28"/>
      <c r="F256" s="23" t="n">
        <f aca="false">+F257</f>
        <v>2946.11</v>
      </c>
      <c r="G256" s="23"/>
      <c r="H256" s="23" t="n">
        <f aca="false">+H257</f>
        <v>2946.11</v>
      </c>
      <c r="I256" s="20"/>
    </row>
    <row r="257" s="19" customFormat="true" ht="48.75" hidden="false" customHeight="true" outlineLevel="0" collapsed="false">
      <c r="A257" s="43" t="str">
        <f aca="false">'Приложение 5.1'!A210</f>
        <v>Предоставление субсидий бюджетным, автономным учреждениям и иным некоммерческим организациям
</v>
      </c>
      <c r="B257" s="28" t="str">
        <f aca="false">'Приложение 5.1'!C210</f>
        <v>05</v>
      </c>
      <c r="C257" s="28" t="str">
        <f aca="false">'Приложение 5.1'!D210</f>
        <v>03</v>
      </c>
      <c r="D257" s="28" t="str">
        <f aca="false">'Приложение 5.1'!E210</f>
        <v>763 02 42040</v>
      </c>
      <c r="E257" s="28" t="str">
        <f aca="false">'Приложение 5.1'!F210</f>
        <v>600</v>
      </c>
      <c r="F257" s="23" t="n">
        <f aca="false">'Приложение 5.1'!G210</f>
        <v>2946.11</v>
      </c>
      <c r="G257" s="23"/>
      <c r="H257" s="23" t="n">
        <f aca="false">'Приложение 5.1'!I210</f>
        <v>2946.11</v>
      </c>
      <c r="I257" s="20"/>
    </row>
    <row r="258" s="19" customFormat="true" ht="16.5" hidden="false" customHeight="true" outlineLevel="0" collapsed="false">
      <c r="A258" s="43" t="str">
        <f aca="false">'Приложение 5.1'!A211</f>
        <v>Содержание ритуальных зон</v>
      </c>
      <c r="B258" s="28" t="str">
        <f aca="false">'Приложение 5.1'!C211</f>
        <v>05</v>
      </c>
      <c r="C258" s="28" t="str">
        <f aca="false">'Приложение 5.1'!D211</f>
        <v>03</v>
      </c>
      <c r="D258" s="28" t="str">
        <f aca="false">'Приложение 5.1'!E211</f>
        <v>763 02 44040</v>
      </c>
      <c r="E258" s="28"/>
      <c r="F258" s="23" t="n">
        <f aca="false">F259</f>
        <v>1000</v>
      </c>
      <c r="G258" s="23"/>
      <c r="H258" s="23" t="n">
        <f aca="false">H259</f>
        <v>1000</v>
      </c>
      <c r="I258" s="20"/>
    </row>
    <row r="259" s="19" customFormat="true" ht="48.75" hidden="false" customHeight="true" outlineLevel="0" collapsed="false">
      <c r="A259" s="43" t="str">
        <f aca="false">'Приложение 5.1'!A212</f>
        <v>Предоставление субсидий бюджетным, автономным учреждениям и иным некоммерческим организациям
</v>
      </c>
      <c r="B259" s="28" t="str">
        <f aca="false">'Приложение 5.1'!C212</f>
        <v>05</v>
      </c>
      <c r="C259" s="28" t="str">
        <f aca="false">'Приложение 5.1'!D212</f>
        <v>03</v>
      </c>
      <c r="D259" s="28" t="str">
        <f aca="false">'Приложение 5.1'!E212</f>
        <v>763 02 44040</v>
      </c>
      <c r="E259" s="28" t="str">
        <f aca="false">'Приложение 5.1'!F212</f>
        <v>600</v>
      </c>
      <c r="F259" s="23" t="n">
        <f aca="false">'Приложение 5.1'!G212</f>
        <v>1000</v>
      </c>
      <c r="G259" s="23"/>
      <c r="H259" s="23" t="n">
        <f aca="false">'Приложение 5.1'!I212</f>
        <v>1000</v>
      </c>
      <c r="I259" s="20"/>
    </row>
    <row r="260" s="19" customFormat="true" ht="39.75" hidden="false" customHeight="true" outlineLevel="0" collapsed="false">
      <c r="A260" s="43" t="str">
        <f aca="false">'Приложение 5.1'!A213</f>
        <v>Подпрограмма 4 «Комплексное благоустройство и содержание городской среды»</v>
      </c>
      <c r="B260" s="28" t="str">
        <f aca="false">'Приложение 5.1'!C213</f>
        <v>05</v>
      </c>
      <c r="C260" s="28" t="str">
        <f aca="false">'Приложение 5.1'!D213</f>
        <v>03</v>
      </c>
      <c r="D260" s="28" t="str">
        <f aca="false">'Приложение 5.1'!E213</f>
        <v>764 00 00000</v>
      </c>
      <c r="E260" s="28"/>
      <c r="F260" s="23" t="n">
        <f aca="false">F261+F270</f>
        <v>135984.1</v>
      </c>
      <c r="G260" s="23" t="n">
        <f aca="false">G261+G270</f>
        <v>5663</v>
      </c>
      <c r="H260" s="23" t="n">
        <f aca="false">H261+H270</f>
        <v>94790.9</v>
      </c>
      <c r="I260" s="23" t="n">
        <f aca="false">I261+I270</f>
        <v>5918</v>
      </c>
    </row>
    <row r="261" s="19" customFormat="true" ht="53.25" hidden="false" customHeight="true" outlineLevel="0" collapsed="false">
      <c r="A261" s="43" t="str">
        <f aca="false">'Приложение 5.1'!A214</f>
        <v>Основное мероприятие 2: Ремонт и содержание жилищного фонда</v>
      </c>
      <c r="B261" s="28" t="str">
        <f aca="false">'Приложение 5.1'!C214</f>
        <v>05</v>
      </c>
      <c r="C261" s="28" t="str">
        <f aca="false">'Приложение 5.1'!D214</f>
        <v>03</v>
      </c>
      <c r="D261" s="28" t="str">
        <f aca="false">'Приложение 5.1'!E214</f>
        <v>764 01 00000</v>
      </c>
      <c r="E261" s="28"/>
      <c r="F261" s="23" t="n">
        <f aca="false">+F262+F265+F268</f>
        <v>86011.3</v>
      </c>
      <c r="G261" s="23"/>
      <c r="H261" s="23" t="n">
        <f aca="false">+H262+H265+H268</f>
        <v>43641.3</v>
      </c>
      <c r="I261" s="20"/>
    </row>
    <row r="262" s="19" customFormat="true" ht="39.75" hidden="false" customHeight="true" outlineLevel="0" collapsed="false">
      <c r="A262" s="42" t="str">
        <f aca="false">'Приложение 5.1'!A215</f>
        <v>Содержание и поставка электроэнергии наружного освещения</v>
      </c>
      <c r="B262" s="28" t="str">
        <f aca="false">'Приложение 5.1'!C215</f>
        <v>05</v>
      </c>
      <c r="C262" s="28" t="str">
        <f aca="false">'Приложение 5.1'!D215</f>
        <v>03</v>
      </c>
      <c r="D262" s="28" t="str">
        <f aca="false">'Приложение 5.1'!E215</f>
        <v>764 01 42020</v>
      </c>
      <c r="E262" s="28"/>
      <c r="F262" s="23" t="n">
        <f aca="false">F264+F263</f>
        <v>32159.8</v>
      </c>
      <c r="G262" s="23"/>
      <c r="H262" s="23" t="n">
        <f aca="false">H264+H263</f>
        <v>22159.8</v>
      </c>
      <c r="I262" s="20"/>
    </row>
    <row r="263" s="19" customFormat="true" ht="51" hidden="false" customHeight="true" outlineLevel="0" collapsed="false">
      <c r="A263" s="42" t="str">
        <f aca="false">'Приложение 5.1'!A216</f>
        <v>Закупка товаров, работ и услуг для обеспечения государственных (муниципальных) нужд</v>
      </c>
      <c r="B263" s="28" t="str">
        <f aca="false">'Приложение 5.1'!C216</f>
        <v>05</v>
      </c>
      <c r="C263" s="28" t="str">
        <f aca="false">'Приложение 5.1'!D216</f>
        <v>03</v>
      </c>
      <c r="D263" s="28" t="str">
        <f aca="false">'Приложение 5.1'!E216</f>
        <v>764 01 42020</v>
      </c>
      <c r="E263" s="28" t="str">
        <f aca="false">'Приложение 5.1'!F216</f>
        <v>200</v>
      </c>
      <c r="F263" s="23" t="n">
        <f aca="false">'Приложение 5.1'!G216</f>
        <v>10000</v>
      </c>
      <c r="G263" s="23"/>
      <c r="H263" s="23" t="n">
        <f aca="false">'Приложение 5.1'!I216</f>
        <v>0</v>
      </c>
      <c r="I263" s="20"/>
    </row>
    <row r="264" s="19" customFormat="true" ht="51" hidden="false" customHeight="true" outlineLevel="0" collapsed="false">
      <c r="A264" s="42" t="str">
        <f aca="false">'Приложение 5.1'!A217</f>
        <v>Предоставление субсидий бюджетным, автономным учреждениям и иным некоммерческим организациям
</v>
      </c>
      <c r="B264" s="28" t="str">
        <f aca="false">'Приложение 5.1'!C217</f>
        <v>05</v>
      </c>
      <c r="C264" s="28" t="str">
        <f aca="false">'Приложение 5.1'!D217</f>
        <v>03</v>
      </c>
      <c r="D264" s="28" t="str">
        <f aca="false">'Приложение 5.1'!E217</f>
        <v>764 01 42020</v>
      </c>
      <c r="E264" s="28" t="str">
        <f aca="false">'Приложение 5.1'!F217</f>
        <v>600</v>
      </c>
      <c r="F264" s="23" t="n">
        <f aca="false">'Приложение 5.1'!G217</f>
        <v>22159.8</v>
      </c>
      <c r="G264" s="23"/>
      <c r="H264" s="23" t="n">
        <f aca="false">'Приложение 5.1'!I217</f>
        <v>22159.8</v>
      </c>
      <c r="I264" s="20"/>
    </row>
    <row r="265" s="19" customFormat="true" ht="35.25" hidden="false" customHeight="true" outlineLevel="0" collapsed="false">
      <c r="A265" s="42" t="str">
        <f aca="false">'Приложение 5.1'!A218</f>
        <v>Благоустройство и озеленение территорий муниципального округа</v>
      </c>
      <c r="B265" s="28" t="str">
        <f aca="false">'Приложение 5.1'!C218</f>
        <v>05</v>
      </c>
      <c r="C265" s="28" t="str">
        <f aca="false">'Приложение 5.1'!D218</f>
        <v>03</v>
      </c>
      <c r="D265" s="28" t="str">
        <f aca="false">'Приложение 5.1'!E218</f>
        <v>764 01 43040</v>
      </c>
      <c r="E265" s="28"/>
      <c r="F265" s="23" t="n">
        <f aca="false">F266+F267</f>
        <v>52050</v>
      </c>
      <c r="G265" s="23"/>
      <c r="H265" s="23" t="n">
        <f aca="false">H266+H267</f>
        <v>19680</v>
      </c>
      <c r="I265" s="20"/>
    </row>
    <row r="266" s="19" customFormat="true" ht="50.25" hidden="false" customHeight="true" outlineLevel="0" collapsed="false">
      <c r="A266" s="42" t="str">
        <f aca="false">'Приложение 5.1'!A219</f>
        <v>Закупка товаров, работ и услуг для обеспечения государственных (муниципальных) нужд</v>
      </c>
      <c r="B266" s="28" t="str">
        <f aca="false">'Приложение 5.1'!C219</f>
        <v>05</v>
      </c>
      <c r="C266" s="28" t="str">
        <f aca="false">'Приложение 5.1'!D219</f>
        <v>03</v>
      </c>
      <c r="D266" s="28" t="str">
        <f aca="false">'Приложение 5.1'!E219</f>
        <v>764 01 43040</v>
      </c>
      <c r="E266" s="28" t="str">
        <f aca="false">'Приложение 5.1'!F219</f>
        <v>200</v>
      </c>
      <c r="F266" s="23" t="n">
        <f aca="false">'Приложение 5.1'!G219</f>
        <v>51000</v>
      </c>
      <c r="G266" s="23"/>
      <c r="H266" s="23" t="n">
        <f aca="false">'Приложение 5.1'!I219</f>
        <v>18630</v>
      </c>
      <c r="I266" s="20"/>
    </row>
    <row r="267" s="19" customFormat="true" ht="49.5" hidden="false" customHeight="true" outlineLevel="0" collapsed="false">
      <c r="A267" s="42" t="str">
        <f aca="false">'Приложение 5.1'!A220</f>
        <v>Предоставление субсидий бюджетным, автономным учреждениям и иным некоммерческим организациям
</v>
      </c>
      <c r="B267" s="28" t="str">
        <f aca="false">'Приложение 5.1'!C220</f>
        <v>05</v>
      </c>
      <c r="C267" s="28" t="str">
        <f aca="false">'Приложение 5.1'!D220</f>
        <v>03</v>
      </c>
      <c r="D267" s="28" t="str">
        <f aca="false">'Приложение 5.1'!E220</f>
        <v>764 01 43040</v>
      </c>
      <c r="E267" s="28" t="str">
        <f aca="false">'Приложение 5.1'!F220</f>
        <v>600</v>
      </c>
      <c r="F267" s="23" t="n">
        <f aca="false">'Приложение 5.1'!G220</f>
        <v>1050</v>
      </c>
      <c r="G267" s="23"/>
      <c r="H267" s="23" t="n">
        <f aca="false">'Приложение 5.1'!I220</f>
        <v>1050</v>
      </c>
      <c r="I267" s="20"/>
    </row>
    <row r="268" s="19" customFormat="true" ht="36.75" hidden="false" customHeight="true" outlineLevel="0" collapsed="false">
      <c r="A268" s="42" t="str">
        <f aca="false">'Приложение 5.1'!A221</f>
        <v>Организация трудовых бригад, занятых в общественных работах</v>
      </c>
      <c r="B268" s="28" t="str">
        <f aca="false">'Приложение 5.1'!C221</f>
        <v>05</v>
      </c>
      <c r="C268" s="28" t="str">
        <f aca="false">'Приложение 5.1'!D221</f>
        <v>03</v>
      </c>
      <c r="D268" s="28" t="str">
        <f aca="false">'Приложение 5.1'!E221</f>
        <v>764 01 41345</v>
      </c>
      <c r="E268" s="28"/>
      <c r="F268" s="23" t="n">
        <f aca="false">F269</f>
        <v>1801.5</v>
      </c>
      <c r="G268" s="23"/>
      <c r="H268" s="23" t="n">
        <f aca="false">H269</f>
        <v>1801.5</v>
      </c>
      <c r="I268" s="20"/>
    </row>
    <row r="269" s="19" customFormat="true" ht="57" hidden="false" customHeight="true" outlineLevel="0" collapsed="false">
      <c r="A269" s="42" t="str">
        <f aca="false">'Приложение 5.1'!A222</f>
        <v>Предоставление субсидий бюджетным, автономным учреждениям и иным некоммерческим организациям
</v>
      </c>
      <c r="B269" s="28" t="str">
        <f aca="false">'Приложение 5.1'!C222</f>
        <v>05</v>
      </c>
      <c r="C269" s="28" t="str">
        <f aca="false">'Приложение 5.1'!D222</f>
        <v>03</v>
      </c>
      <c r="D269" s="28" t="str">
        <f aca="false">'Приложение 5.1'!E222</f>
        <v>764 01 41345</v>
      </c>
      <c r="E269" s="28" t="str">
        <f aca="false">'Приложение 5.1'!F222</f>
        <v>600</v>
      </c>
      <c r="F269" s="23" t="n">
        <f aca="false">'Приложение 5.1'!G222</f>
        <v>1801.5</v>
      </c>
      <c r="G269" s="23"/>
      <c r="H269" s="23" t="n">
        <f aca="false">'Приложение 5.1'!I222</f>
        <v>1801.5</v>
      </c>
      <c r="I269" s="20"/>
    </row>
    <row r="270" s="19" customFormat="true" ht="51.75" hidden="false" customHeight="true" outlineLevel="0" collapsed="false">
      <c r="A270" s="42" t="str">
        <f aca="false">'Приложение 5.1'!A223</f>
        <v>Основное мероприятие 2: Решение вопросов местного значения в сфере благоустройства и озеленения</v>
      </c>
      <c r="B270" s="28" t="str">
        <f aca="false">'Приложение 5.1'!C223</f>
        <v>05</v>
      </c>
      <c r="C270" s="28" t="str">
        <f aca="false">'Приложение 5.1'!D223</f>
        <v>03</v>
      </c>
      <c r="D270" s="28" t="str">
        <f aca="false">'Приложение 5.1'!E223</f>
        <v>764 02 00000</v>
      </c>
      <c r="E270" s="28"/>
      <c r="F270" s="23" t="n">
        <f aca="false">F271+F273+F275+F277</f>
        <v>49972.8</v>
      </c>
      <c r="G270" s="23" t="n">
        <f aca="false">G271+G273+G275+G277</f>
        <v>5663</v>
      </c>
      <c r="H270" s="23" t="n">
        <f aca="false">H271+H273+H275+H277</f>
        <v>51149.6</v>
      </c>
      <c r="I270" s="23" t="n">
        <f aca="false">I271+I273+I275+I277</f>
        <v>5918</v>
      </c>
    </row>
    <row r="271" s="19" customFormat="true" ht="72" hidden="false" customHeight="true" outlineLevel="0" collapsed="false">
      <c r="A271" s="42" t="str">
        <f aca="false">'Приложение 5.1'!A224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271" s="28" t="str">
        <f aca="false">'Приложение 5.1'!C224</f>
        <v>05</v>
      </c>
      <c r="C271" s="28" t="str">
        <f aca="false">'Приложение 5.1'!D224</f>
        <v>03</v>
      </c>
      <c r="D271" s="28" t="str">
        <f aca="false">'Приложение 5.1'!E224</f>
        <v>764 02 13060</v>
      </c>
      <c r="E271" s="28"/>
      <c r="F271" s="23" t="n">
        <f aca="false">F272</f>
        <v>1125</v>
      </c>
      <c r="G271" s="23"/>
      <c r="H271" s="23" t="n">
        <f aca="false">H272</f>
        <v>1125</v>
      </c>
      <c r="I271" s="20"/>
    </row>
    <row r="272" s="19" customFormat="true" ht="57" hidden="false" customHeight="true" outlineLevel="0" collapsed="false">
      <c r="A272" s="42" t="str">
        <f aca="false">'Приложение 5.1'!A225</f>
        <v>Предоставление субсидий бюджетным, автономным учреждениям и иным некоммерческим организациям
</v>
      </c>
      <c r="B272" s="28" t="str">
        <f aca="false">'Приложение 5.1'!C225</f>
        <v>05</v>
      </c>
      <c r="C272" s="28" t="str">
        <f aca="false">'Приложение 5.1'!D225</f>
        <v>03</v>
      </c>
      <c r="D272" s="28" t="str">
        <f aca="false">'Приложение 5.1'!E225</f>
        <v>764 02 13060</v>
      </c>
      <c r="E272" s="28" t="str">
        <f aca="false">'Приложение 5.1'!F225</f>
        <v>600</v>
      </c>
      <c r="F272" s="23" t="n">
        <f aca="false">'Приложение 5.1'!G225</f>
        <v>1125</v>
      </c>
      <c r="G272" s="23"/>
      <c r="H272" s="23" t="n">
        <f aca="false">'Приложение 5.1'!I225</f>
        <v>1125</v>
      </c>
      <c r="I272" s="20"/>
    </row>
    <row r="273" s="19" customFormat="true" ht="57" hidden="false" customHeight="true" outlineLevel="0" collapsed="false">
      <c r="A273" s="42" t="str">
        <f aca="false">'Приложение 5.1'!A226</f>
        <v>Расходы на обеспечение деятельности (оказание услуг) подведомственных бюджетных и автономных учреждений</v>
      </c>
      <c r="B273" s="28" t="str">
        <f aca="false">'Приложение 5.1'!C226</f>
        <v>05</v>
      </c>
      <c r="C273" s="28" t="str">
        <f aca="false">'Приложение 5.1'!D226</f>
        <v>03</v>
      </c>
      <c r="D273" s="28" t="str">
        <f aca="false">'Приложение 5.1'!E226</f>
        <v>764 02 44030</v>
      </c>
      <c r="E273" s="28"/>
      <c r="F273" s="23" t="n">
        <f aca="false">F274</f>
        <v>42886.8</v>
      </c>
      <c r="G273" s="23"/>
      <c r="H273" s="23" t="n">
        <f aca="false">H274</f>
        <v>43795.1</v>
      </c>
      <c r="I273" s="20"/>
    </row>
    <row r="274" s="19" customFormat="true" ht="50.25" hidden="false" customHeight="true" outlineLevel="0" collapsed="false">
      <c r="A274" s="42" t="str">
        <f aca="false">'Приложение 5.1'!A227</f>
        <v>Предоставление субсидий бюджетным, автономным учреждениям и иным некоммерческим организациям
</v>
      </c>
      <c r="B274" s="28" t="str">
        <f aca="false">'Приложение 5.1'!C227</f>
        <v>05</v>
      </c>
      <c r="C274" s="28" t="str">
        <f aca="false">'Приложение 5.1'!D227</f>
        <v>03</v>
      </c>
      <c r="D274" s="28" t="str">
        <f aca="false">'Приложение 5.1'!E227</f>
        <v>764 02 44030</v>
      </c>
      <c r="E274" s="28" t="str">
        <f aca="false">'Приложение 5.1'!F227</f>
        <v>600</v>
      </c>
      <c r="F274" s="23" t="n">
        <f aca="false">'Приложение 5.1'!G227</f>
        <v>42886.8</v>
      </c>
      <c r="G274" s="23"/>
      <c r="H274" s="23" t="n">
        <f aca="false">'Приложение 5.1'!I227</f>
        <v>43795.1</v>
      </c>
      <c r="I274" s="20"/>
    </row>
    <row r="275" s="19" customFormat="true" ht="77.25" hidden="false" customHeight="true" outlineLevel="0" collapsed="false">
      <c r="A275" s="42" t="str">
        <f aca="false">'Приложение 5.1'!A228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275" s="28" t="str">
        <f aca="false">'Приложение 5.1'!C228</f>
        <v>05</v>
      </c>
      <c r="C275" s="28" t="str">
        <f aca="false">'Приложение 5.1'!D228</f>
        <v>03</v>
      </c>
      <c r="D275" s="28" t="str">
        <f aca="false">'Приложение 5.1'!E228</f>
        <v>764 02 71100</v>
      </c>
      <c r="E275" s="28"/>
      <c r="F275" s="23" t="n">
        <f aca="false">F276</f>
        <v>5663</v>
      </c>
      <c r="G275" s="23" t="n">
        <f aca="false">G276</f>
        <v>5663</v>
      </c>
      <c r="H275" s="23" t="n">
        <f aca="false">H276</f>
        <v>5918</v>
      </c>
      <c r="I275" s="23" t="n">
        <f aca="false">I276</f>
        <v>5918</v>
      </c>
    </row>
    <row r="276" s="19" customFormat="true" ht="54" hidden="false" customHeight="true" outlineLevel="0" collapsed="false">
      <c r="A276" s="42" t="str">
        <f aca="false">'Приложение 5.1'!A229</f>
        <v>Предоставление субсидий бюджетным, автономным учреждениям и иным некоммерческим организациям
</v>
      </c>
      <c r="B276" s="28" t="str">
        <f aca="false">'Приложение 5.1'!C229</f>
        <v>05</v>
      </c>
      <c r="C276" s="28" t="str">
        <f aca="false">'Приложение 5.1'!D229</f>
        <v>03</v>
      </c>
      <c r="D276" s="28" t="str">
        <f aca="false">'Приложение 5.1'!E229</f>
        <v>764 02 71100</v>
      </c>
      <c r="E276" s="28" t="str">
        <f aca="false">'Приложение 5.1'!F229</f>
        <v>600</v>
      </c>
      <c r="F276" s="23" t="n">
        <f aca="false">'Приложение 5.1'!G229</f>
        <v>5663</v>
      </c>
      <c r="G276" s="23" t="n">
        <f aca="false">'Приложение 5.1'!H229</f>
        <v>5663</v>
      </c>
      <c r="H276" s="23" t="n">
        <f aca="false">'Приложение 5.1'!I229</f>
        <v>5918</v>
      </c>
      <c r="I276" s="23" t="n">
        <f aca="false">'Приложение 5.1'!J229</f>
        <v>5918</v>
      </c>
    </row>
    <row r="277" s="19" customFormat="true" ht="68.25" hidden="false" customHeight="true" outlineLevel="0" collapsed="false">
      <c r="A277" s="42" t="str">
        <f aca="false">'Приложение 5.1'!A230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277" s="28" t="str">
        <f aca="false">'Приложение 5.1'!C230</f>
        <v>05</v>
      </c>
      <c r="C277" s="28" t="str">
        <f aca="false">'Приложение 5.1'!D230</f>
        <v>03</v>
      </c>
      <c r="D277" s="28" t="str">
        <f aca="false">'Приложение 5.1'!E230</f>
        <v>764 02 S1100 </v>
      </c>
      <c r="E277" s="28"/>
      <c r="F277" s="23" t="n">
        <f aca="false">F278</f>
        <v>298</v>
      </c>
      <c r="G277" s="23"/>
      <c r="H277" s="23" t="n">
        <f aca="false">H278</f>
        <v>311.5</v>
      </c>
      <c r="I277" s="20"/>
    </row>
    <row r="278" s="19" customFormat="true" ht="57" hidden="false" customHeight="true" outlineLevel="0" collapsed="false">
      <c r="A278" s="42" t="str">
        <f aca="false">'Приложение 5.1'!A231</f>
        <v>Предоставление субсидий бюджетным, автономным учреждениям и иным некоммерческим организациям
</v>
      </c>
      <c r="B278" s="28" t="str">
        <f aca="false">'Приложение 5.1'!C231</f>
        <v>05</v>
      </c>
      <c r="C278" s="28" t="str">
        <f aca="false">'Приложение 5.1'!D231</f>
        <v>03</v>
      </c>
      <c r="D278" s="28" t="str">
        <f aca="false">'Приложение 5.1'!E231</f>
        <v>764 02 S1100 </v>
      </c>
      <c r="E278" s="28" t="str">
        <f aca="false">'Приложение 5.1'!F231</f>
        <v>600</v>
      </c>
      <c r="F278" s="23" t="n">
        <f aca="false">'Приложение 5.1'!G231</f>
        <v>298</v>
      </c>
      <c r="G278" s="23"/>
      <c r="H278" s="23" t="n">
        <f aca="false">'Приложение 5.1'!I231</f>
        <v>311.5</v>
      </c>
      <c r="I278" s="20"/>
    </row>
    <row r="279" s="19" customFormat="true" ht="39.75" hidden="false" customHeight="true" outlineLevel="0" collapsed="false">
      <c r="A279" s="43" t="str">
        <f aca="false">'Приложение 5.1'!A232</f>
        <v>Подпрограмма 6, Формирование современной городской среды</v>
      </c>
      <c r="B279" s="28" t="str">
        <f aca="false">'Приложение 5.1'!C232</f>
        <v>05</v>
      </c>
      <c r="C279" s="28" t="str">
        <f aca="false">'Приложение 5.1'!D232</f>
        <v>03</v>
      </c>
      <c r="D279" s="28" t="str">
        <f aca="false">'Приложение 5.1'!E232</f>
        <v>766 00 00000</v>
      </c>
      <c r="E279" s="28"/>
      <c r="F279" s="23" t="n">
        <f aca="false">F280</f>
        <v>39000</v>
      </c>
      <c r="G279" s="23"/>
      <c r="H279" s="23" t="n">
        <f aca="false">H280</f>
        <v>4000</v>
      </c>
      <c r="I279" s="20"/>
    </row>
    <row r="280" s="19" customFormat="true" ht="42" hidden="false" customHeight="true" outlineLevel="0" collapsed="false">
      <c r="A280" s="43" t="str">
        <f aca="false">'Приложение 5.1'!A233</f>
        <v>Основное мероприятие 1:Повышение уровня благоустройства дворовых территорий многоквартирных домов</v>
      </c>
      <c r="B280" s="28" t="str">
        <f aca="false">'Приложение 5.1'!C233</f>
        <v>05</v>
      </c>
      <c r="C280" s="28" t="str">
        <f aca="false">'Приложение 5.1'!D233</f>
        <v>03</v>
      </c>
      <c r="D280" s="28" t="str">
        <f aca="false">'Приложение 5.1'!E233</f>
        <v>766 01 00000</v>
      </c>
      <c r="E280" s="28"/>
      <c r="F280" s="23" t="n">
        <f aca="false">F281</f>
        <v>39000</v>
      </c>
      <c r="G280" s="23"/>
      <c r="H280" s="23" t="n">
        <f aca="false">H281</f>
        <v>4000</v>
      </c>
      <c r="I280" s="20"/>
    </row>
    <row r="281" s="19" customFormat="true" ht="33" hidden="false" customHeight="true" outlineLevel="0" collapsed="false">
      <c r="A281" s="43" t="str">
        <f aca="false">'Приложение 5.1'!A234</f>
        <v>Формирование современной городской среды (общественные территории)</v>
      </c>
      <c r="B281" s="28" t="str">
        <f aca="false">'Приложение 5.1'!C234</f>
        <v>05</v>
      </c>
      <c r="C281" s="28" t="str">
        <f aca="false">'Приложение 5.1'!D234</f>
        <v>03</v>
      </c>
      <c r="D281" s="28" t="str">
        <f aca="false">'Приложение 5.1'!E234</f>
        <v>766 01 42030</v>
      </c>
      <c r="E281" s="28"/>
      <c r="F281" s="23" t="n">
        <f aca="false">+F282</f>
        <v>39000</v>
      </c>
      <c r="G281" s="23"/>
      <c r="H281" s="23" t="n">
        <f aca="false">+H282</f>
        <v>4000</v>
      </c>
      <c r="I281" s="20"/>
    </row>
    <row r="282" s="19" customFormat="true" ht="50.25" hidden="false" customHeight="true" outlineLevel="0" collapsed="false">
      <c r="A282" s="43" t="str">
        <f aca="false">'Приложение 5.1'!A235</f>
        <v>Закупка товаров, работ и услуг для обеспечения государственных (муниципальных) нужд</v>
      </c>
      <c r="B282" s="28" t="str">
        <f aca="false">'Приложение 5.1'!C235</f>
        <v>05</v>
      </c>
      <c r="C282" s="28" t="str">
        <f aca="false">'Приложение 5.1'!D235</f>
        <v>03</v>
      </c>
      <c r="D282" s="28" t="str">
        <f aca="false">'Приложение 5.1'!E235</f>
        <v>766 01 42030</v>
      </c>
      <c r="E282" s="28" t="str">
        <f aca="false">'Приложение 5.1'!F235</f>
        <v>200</v>
      </c>
      <c r="F282" s="23" t="n">
        <f aca="false">'Приложение 5.1'!G235</f>
        <v>39000</v>
      </c>
      <c r="G282" s="23"/>
      <c r="H282" s="23" t="n">
        <f aca="false">'Приложение 5.1'!I235</f>
        <v>4000</v>
      </c>
      <c r="I282" s="20"/>
    </row>
    <row r="283" s="19" customFormat="true" ht="34.5" hidden="false" customHeight="true" outlineLevel="0" collapsed="false">
      <c r="A283" s="44" t="str">
        <f aca="false">'Приложение 5.1'!A236</f>
        <v>Другие вопросы в области жилищно-коммунального хозяйства</v>
      </c>
      <c r="B283" s="27" t="str">
        <f aca="false">'Приложение 5.1'!C236</f>
        <v>05</v>
      </c>
      <c r="C283" s="27" t="str">
        <f aca="false">'Приложение 5.1'!D236</f>
        <v>05</v>
      </c>
      <c r="D283" s="27"/>
      <c r="E283" s="27"/>
      <c r="F283" s="20" t="n">
        <f aca="false">F284</f>
        <v>6545.3</v>
      </c>
      <c r="G283" s="20"/>
      <c r="H283" s="20" t="n">
        <f aca="false">H284</f>
        <v>6545.3</v>
      </c>
      <c r="I283" s="20"/>
    </row>
    <row r="284" s="19" customFormat="true" ht="22.5" hidden="false" customHeight="true" outlineLevel="0" collapsed="false">
      <c r="A284" s="43" t="str">
        <f aca="false">'Приложение 5.1'!A237</f>
        <v>Муниципальные программы</v>
      </c>
      <c r="B284" s="28" t="str">
        <f aca="false">'Приложение 5.1'!C237</f>
        <v>05</v>
      </c>
      <c r="C284" s="28" t="str">
        <f aca="false">'Приложение 5.1'!D237</f>
        <v>05</v>
      </c>
      <c r="D284" s="28" t="str">
        <f aca="false">'Приложение 5.1'!E237</f>
        <v>700 00 00000</v>
      </c>
      <c r="E284" s="28"/>
      <c r="F284" s="23" t="n">
        <f aca="false">F285</f>
        <v>6545.3</v>
      </c>
      <c r="G284" s="23"/>
      <c r="H284" s="23" t="n">
        <f aca="false">H285</f>
        <v>6545.3</v>
      </c>
      <c r="I284" s="20"/>
    </row>
    <row r="285" s="19" customFormat="true" ht="33" hidden="false" customHeight="true" outlineLevel="0" collapsed="false">
      <c r="A285" s="43" t="str">
        <f aca="false">'Приложение 5.1'!A238</f>
        <v>Муниципальная программа  «Комфортная среда проживания» на 2024-2026 годы</v>
      </c>
      <c r="B285" s="28" t="str">
        <f aca="false">'Приложение 5.1'!C238</f>
        <v>05</v>
      </c>
      <c r="C285" s="28" t="str">
        <f aca="false">'Приложение 5.1'!D238</f>
        <v>05</v>
      </c>
      <c r="D285" s="28" t="str">
        <f aca="false">'Приложение 5.1'!E238</f>
        <v>760 00 00000</v>
      </c>
      <c r="E285" s="28"/>
      <c r="F285" s="23" t="n">
        <f aca="false">+F286</f>
        <v>6545.3</v>
      </c>
      <c r="G285" s="23"/>
      <c r="H285" s="23" t="n">
        <f aca="false">+H286</f>
        <v>6545.3</v>
      </c>
      <c r="I285" s="20"/>
    </row>
    <row r="286" s="19" customFormat="true" ht="34.5" hidden="false" customHeight="true" outlineLevel="0" collapsed="false">
      <c r="A286" s="43" t="str">
        <f aca="false">'Приложение 5.1'!A239</f>
        <v>Подпрограмма 4 «Комплексное благоустройство и содержание городской среды»</v>
      </c>
      <c r="B286" s="28" t="str">
        <f aca="false">'Приложение 5.1'!C239</f>
        <v>05</v>
      </c>
      <c r="C286" s="28" t="str">
        <f aca="false">'Приложение 5.1'!D239</f>
        <v>05</v>
      </c>
      <c r="D286" s="28" t="str">
        <f aca="false">'Приложение 5.1'!E239</f>
        <v>764 00 00000</v>
      </c>
      <c r="E286" s="28"/>
      <c r="F286" s="23" t="n">
        <f aca="false">F287</f>
        <v>6545.3</v>
      </c>
      <c r="G286" s="23"/>
      <c r="H286" s="23" t="n">
        <f aca="false">H287</f>
        <v>6545.3</v>
      </c>
      <c r="I286" s="20"/>
    </row>
    <row r="287" s="19" customFormat="true" ht="48" hidden="false" customHeight="true" outlineLevel="0" collapsed="false">
      <c r="A287" s="43" t="str">
        <f aca="false">'Приложение 5.1'!A240</f>
        <v>Основное мероприятие 2: Решение вопросов местного значения в сфере благоустройства и озеленения</v>
      </c>
      <c r="B287" s="28" t="str">
        <f aca="false">'Приложение 5.1'!C240</f>
        <v>05</v>
      </c>
      <c r="C287" s="28" t="str">
        <f aca="false">'Приложение 5.1'!D240</f>
        <v>05</v>
      </c>
      <c r="D287" s="28" t="str">
        <f aca="false">'Приложение 5.1'!E240</f>
        <v>764 02 00000</v>
      </c>
      <c r="E287" s="28"/>
      <c r="F287" s="23" t="n">
        <f aca="false">+F288</f>
        <v>6545.3</v>
      </c>
      <c r="G287" s="23"/>
      <c r="H287" s="23" t="n">
        <f aca="false">+H288</f>
        <v>6545.3</v>
      </c>
      <c r="I287" s="20"/>
    </row>
    <row r="288" s="19" customFormat="true" ht="22.5" hidden="false" customHeight="true" outlineLevel="0" collapsed="false">
      <c r="A288" s="43" t="str">
        <f aca="false">'Приложение 5.1'!A241</f>
        <v>Обеспечение деятельности МКУ «УБиР»</v>
      </c>
      <c r="B288" s="28" t="str">
        <f aca="false">'Приложение 5.1'!C241</f>
        <v>05</v>
      </c>
      <c r="C288" s="28" t="str">
        <f aca="false">'Приложение 5.1'!D241</f>
        <v>05</v>
      </c>
      <c r="D288" s="28" t="str">
        <f aca="false">'Приложение 5.1'!E241</f>
        <v>764 02 47094</v>
      </c>
      <c r="E288" s="28"/>
      <c r="F288" s="23" t="n">
        <f aca="false">F289+F291+F290</f>
        <v>6545.3</v>
      </c>
      <c r="G288" s="23"/>
      <c r="H288" s="23" t="n">
        <f aca="false">H289+H291+H290</f>
        <v>6545.3</v>
      </c>
      <c r="I288" s="20"/>
    </row>
    <row r="289" s="19" customFormat="true" ht="101.25" hidden="false" customHeight="true" outlineLevel="0" collapsed="false">
      <c r="A289" s="43" t="str">
        <f aca="false">'Приложение 5.1'!A2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9" s="28" t="str">
        <f aca="false">'Приложение 5.1'!C242</f>
        <v>05</v>
      </c>
      <c r="C289" s="28" t="str">
        <f aca="false">'Приложение 5.1'!D242</f>
        <v>05</v>
      </c>
      <c r="D289" s="28" t="str">
        <f aca="false">'Приложение 5.1'!E242</f>
        <v>764 02 47094</v>
      </c>
      <c r="E289" s="28" t="str">
        <f aca="false">'Приложение 5.1'!F242</f>
        <v>100</v>
      </c>
      <c r="F289" s="23" t="n">
        <f aca="false">'Приложение 5.1'!G242</f>
        <v>6525.3</v>
      </c>
      <c r="G289" s="23"/>
      <c r="H289" s="23" t="n">
        <f aca="false">'Приложение 5.1'!I242</f>
        <v>6525.3</v>
      </c>
      <c r="I289" s="20"/>
    </row>
    <row r="290" s="19" customFormat="true" ht="51" hidden="false" customHeight="true" outlineLevel="0" collapsed="false">
      <c r="A290" s="43" t="str">
        <f aca="false">'Приложение 5.1'!A243</f>
        <v>Закупка товаров, работ и услуг для обеспечения государственных (муниципальных) нужд</v>
      </c>
      <c r="B290" s="28" t="str">
        <f aca="false">'Приложение 5.1'!C243</f>
        <v>05</v>
      </c>
      <c r="C290" s="28" t="str">
        <f aca="false">'Приложение 5.1'!D243</f>
        <v>05</v>
      </c>
      <c r="D290" s="28" t="str">
        <f aca="false">'Приложение 5.1'!E243</f>
        <v>764 02 47094</v>
      </c>
      <c r="E290" s="28" t="str">
        <f aca="false">'Приложение 5.1'!F243</f>
        <v>200</v>
      </c>
      <c r="F290" s="23" t="n">
        <f aca="false">'Приложение 5.1'!G243</f>
        <v>5</v>
      </c>
      <c r="G290" s="23"/>
      <c r="H290" s="23" t="n">
        <f aca="false">'Приложение 5.1'!I243</f>
        <v>5</v>
      </c>
      <c r="I290" s="20"/>
    </row>
    <row r="291" s="19" customFormat="true" ht="21" hidden="false" customHeight="true" outlineLevel="0" collapsed="false">
      <c r="A291" s="43" t="str">
        <f aca="false">'Приложение 5.1'!A244</f>
        <v>Иные бюджетные ассигнования</v>
      </c>
      <c r="B291" s="28" t="str">
        <f aca="false">'Приложение 5.1'!C244</f>
        <v>05</v>
      </c>
      <c r="C291" s="28" t="str">
        <f aca="false">'Приложение 5.1'!D244</f>
        <v>05</v>
      </c>
      <c r="D291" s="28" t="str">
        <f aca="false">'Приложение 5.1'!E244</f>
        <v>764 02 47094</v>
      </c>
      <c r="E291" s="28" t="str">
        <f aca="false">'Приложение 5.1'!F244</f>
        <v>800</v>
      </c>
      <c r="F291" s="23" t="n">
        <f aca="false">'Приложение 5.1'!G244</f>
        <v>15</v>
      </c>
      <c r="G291" s="23"/>
      <c r="H291" s="23" t="n">
        <f aca="false">'Приложение 5.1'!I244</f>
        <v>15</v>
      </c>
      <c r="I291" s="20"/>
    </row>
    <row r="292" s="19" customFormat="true" ht="21.75" hidden="false" customHeight="true" outlineLevel="0" collapsed="false">
      <c r="A292" s="44" t="str">
        <f aca="false">'Приложение 5.1'!A245</f>
        <v>Охрана окружающей среды</v>
      </c>
      <c r="B292" s="27" t="str">
        <f aca="false">'Приложение 5.1'!C245</f>
        <v>06</v>
      </c>
      <c r="C292" s="27"/>
      <c r="D292" s="27"/>
      <c r="E292" s="27"/>
      <c r="F292" s="20" t="n">
        <f aca="false">F293</f>
        <v>24003.6</v>
      </c>
      <c r="G292" s="20"/>
      <c r="H292" s="20" t="n">
        <f aca="false">H293</f>
        <v>21843.7</v>
      </c>
      <c r="I292" s="20"/>
    </row>
    <row r="293" s="19" customFormat="true" ht="33" hidden="false" customHeight="true" outlineLevel="0" collapsed="false">
      <c r="A293" s="44" t="str">
        <f aca="false">'Приложение 5.1'!A246</f>
        <v>Охрана объектов растительного и животного мира и среды их обитания</v>
      </c>
      <c r="B293" s="27" t="str">
        <f aca="false">'Приложение 5.1'!C246</f>
        <v>06</v>
      </c>
      <c r="C293" s="27" t="str">
        <f aca="false">'Приложение 5.1'!D246</f>
        <v>03</v>
      </c>
      <c r="D293" s="27"/>
      <c r="E293" s="27"/>
      <c r="F293" s="20" t="n">
        <f aca="false">F294</f>
        <v>24003.6</v>
      </c>
      <c r="G293" s="20"/>
      <c r="H293" s="20" t="n">
        <f aca="false">H294</f>
        <v>21843.7</v>
      </c>
      <c r="I293" s="20"/>
    </row>
    <row r="294" customFormat="false" ht="20.25" hidden="false" customHeight="true" outlineLevel="0" collapsed="false">
      <c r="A294" s="43" t="str">
        <f aca="false">'Приложение 5.1'!A247</f>
        <v>Муниципальные программы</v>
      </c>
      <c r="B294" s="28" t="str">
        <f aca="false">'Приложение 5.1'!C247</f>
        <v>06</v>
      </c>
      <c r="C294" s="28" t="str">
        <f aca="false">'Приложение 5.1'!D247</f>
        <v>03</v>
      </c>
      <c r="D294" s="28" t="str">
        <f aca="false">'Приложение 5.1'!E247</f>
        <v>700 00 00000</v>
      </c>
      <c r="E294" s="28"/>
      <c r="F294" s="23" t="n">
        <f aca="false">F295</f>
        <v>24003.6</v>
      </c>
      <c r="G294" s="23"/>
      <c r="H294" s="23" t="n">
        <f aca="false">H295</f>
        <v>21843.7</v>
      </c>
      <c r="I294" s="23"/>
    </row>
    <row r="295" customFormat="false" ht="36" hidden="false" customHeight="true" outlineLevel="0" collapsed="false">
      <c r="A295" s="43" t="str">
        <f aca="false">'Приложение 5.1'!A248</f>
        <v>Муниципальная программа  «Комфортная среда проживания» на 2024-2026 годы</v>
      </c>
      <c r="B295" s="28" t="str">
        <f aca="false">'Приложение 5.1'!C248</f>
        <v>06</v>
      </c>
      <c r="C295" s="28" t="str">
        <f aca="false">'Приложение 5.1'!D248</f>
        <v>03</v>
      </c>
      <c r="D295" s="28" t="str">
        <f aca="false">'Приложение 5.1'!E248</f>
        <v>760 00 00000</v>
      </c>
      <c r="E295" s="28"/>
      <c r="F295" s="23" t="n">
        <f aca="false">F296</f>
        <v>24003.6</v>
      </c>
      <c r="G295" s="23"/>
      <c r="H295" s="23" t="n">
        <f aca="false">H296</f>
        <v>21843.7</v>
      </c>
      <c r="I295" s="23"/>
    </row>
    <row r="296" customFormat="false" ht="24" hidden="false" customHeight="true" outlineLevel="0" collapsed="false">
      <c r="A296" s="43" t="str">
        <f aca="false">'Приложение 5.1'!A249</f>
        <v>Подпрограмма 1. Охрана окружающей среды</v>
      </c>
      <c r="B296" s="28" t="str">
        <f aca="false">'Приложение 5.1'!C249</f>
        <v>06</v>
      </c>
      <c r="C296" s="28" t="str">
        <f aca="false">'Приложение 5.1'!D249</f>
        <v>03</v>
      </c>
      <c r="D296" s="28" t="str">
        <f aca="false">'Приложение 5.1'!E249</f>
        <v>761 00 00000</v>
      </c>
      <c r="E296" s="28"/>
      <c r="F296" s="23" t="n">
        <f aca="false">F297</f>
        <v>24003.6</v>
      </c>
      <c r="G296" s="23"/>
      <c r="H296" s="23" t="n">
        <f aca="false">H297</f>
        <v>21843.7</v>
      </c>
      <c r="I296" s="23"/>
    </row>
    <row r="297" customFormat="false" ht="52.5" hidden="false" customHeight="true" outlineLevel="0" collapsed="false">
      <c r="A297" s="43" t="str">
        <f aca="false">'Приложение 5.1'!A250</f>
        <v>Основное мероприятие 1. Повышение эффективности управления процессом обращения с твердыми коммунальными  отходами</v>
      </c>
      <c r="B297" s="28" t="str">
        <f aca="false">'Приложение 5.1'!C250</f>
        <v>06</v>
      </c>
      <c r="C297" s="28" t="str">
        <f aca="false">'Приложение 5.1'!D250</f>
        <v>03</v>
      </c>
      <c r="D297" s="28" t="str">
        <f aca="false">'Приложение 5.1'!E250</f>
        <v>761 01 00000</v>
      </c>
      <c r="E297" s="28"/>
      <c r="F297" s="23" t="n">
        <f aca="false">+F298</f>
        <v>24003.6</v>
      </c>
      <c r="G297" s="23"/>
      <c r="H297" s="23" t="n">
        <f aca="false">+H298</f>
        <v>21843.7</v>
      </c>
      <c r="I297" s="23"/>
    </row>
    <row r="298" customFormat="false" ht="36.75" hidden="false" customHeight="true" outlineLevel="0" collapsed="false">
      <c r="A298" s="43" t="str">
        <f aca="false">'Приложение 5.1'!A251</f>
        <v>Ремонт и строительство контейнерных площадок</v>
      </c>
      <c r="B298" s="28" t="str">
        <f aca="false">'Приложение 5.1'!C251</f>
        <v>06</v>
      </c>
      <c r="C298" s="28" t="str">
        <f aca="false">'Приложение 5.1'!D251</f>
        <v>03</v>
      </c>
      <c r="D298" s="28" t="str">
        <f aca="false">'Приложение 5.1'!E251</f>
        <v>761 01 40000</v>
      </c>
      <c r="E298" s="28"/>
      <c r="F298" s="23" t="n">
        <f aca="false">F299+F301</f>
        <v>24003.6</v>
      </c>
      <c r="G298" s="23"/>
      <c r="H298" s="23" t="n">
        <f aca="false">H299+H301</f>
        <v>21843.7</v>
      </c>
      <c r="I298" s="23"/>
    </row>
    <row r="299" customFormat="false" ht="51" hidden="false" customHeight="true" outlineLevel="0" collapsed="false">
      <c r="A299" s="43" t="str">
        <f aca="false">'Приложение 5.1'!A252</f>
        <v>Закупка товаров, работ и услуг для обеспечения государственных (муниципальных) нужд</v>
      </c>
      <c r="B299" s="28" t="str">
        <f aca="false">'Приложение 5.1'!C252</f>
        <v>06</v>
      </c>
      <c r="C299" s="28" t="str">
        <f aca="false">'Приложение 5.1'!D252</f>
        <v>03</v>
      </c>
      <c r="D299" s="28" t="str">
        <f aca="false">'Приложение 5.1'!E252</f>
        <v>761 01 40000</v>
      </c>
      <c r="E299" s="28" t="n">
        <v>200</v>
      </c>
      <c r="F299" s="23" t="n">
        <f aca="false">'Приложение 5.1'!G252</f>
        <v>3945.4</v>
      </c>
      <c r="G299" s="23"/>
      <c r="H299" s="23" t="n">
        <f aca="false">'Приложение 5.1'!I252</f>
        <v>981.2</v>
      </c>
      <c r="I299" s="23"/>
    </row>
    <row r="300" customFormat="false" ht="18.75" hidden="false" customHeight="true" outlineLevel="0" collapsed="false">
      <c r="A300" s="43" t="str">
        <f aca="false">'Приложение 5.1'!A253</f>
        <v>Реализация природоохранных мероприятий</v>
      </c>
      <c r="B300" s="28" t="str">
        <f aca="false">'Приложение 5.1'!C253</f>
        <v>06</v>
      </c>
      <c r="C300" s="28" t="str">
        <f aca="false">'Приложение 5.1'!D253</f>
        <v>03</v>
      </c>
      <c r="D300" s="28" t="str">
        <f aca="false">'Приложение 5.1'!E253</f>
        <v>761 01 42120</v>
      </c>
      <c r="E300" s="28"/>
      <c r="F300" s="23" t="n">
        <f aca="false">F301</f>
        <v>20058.2</v>
      </c>
      <c r="G300" s="23"/>
      <c r="H300" s="23" t="n">
        <f aca="false">H301</f>
        <v>20862.5</v>
      </c>
      <c r="I300" s="23"/>
    </row>
    <row r="301" customFormat="false" ht="49.5" hidden="false" customHeight="true" outlineLevel="0" collapsed="false">
      <c r="A301" s="43" t="str">
        <f aca="false">'Приложение 5.1'!A365</f>
        <v>Предоставление субсидий бюджетным, автономным учреждениям и иным некоммерческим организациям
</v>
      </c>
      <c r="B301" s="28" t="str">
        <f aca="false">'Приложение 5.1'!C254</f>
        <v>06</v>
      </c>
      <c r="C301" s="28" t="str">
        <f aca="false">'Приложение 5.1'!D254</f>
        <v>03</v>
      </c>
      <c r="D301" s="28" t="str">
        <f aca="false">'Приложение 5.1'!E254</f>
        <v>761 01 42120</v>
      </c>
      <c r="E301" s="28" t="str">
        <f aca="false">'Приложение 5.1'!F254</f>
        <v>600</v>
      </c>
      <c r="F301" s="23" t="n">
        <f aca="false">'Приложение 5.1'!G254</f>
        <v>20058.2</v>
      </c>
      <c r="G301" s="23"/>
      <c r="H301" s="23" t="n">
        <f aca="false">'Приложение 5.1'!I254</f>
        <v>20862.5</v>
      </c>
      <c r="I301" s="23"/>
    </row>
    <row r="302" customFormat="false" ht="15.75" hidden="false" customHeight="true" outlineLevel="0" collapsed="false">
      <c r="A302" s="16" t="s">
        <v>71</v>
      </c>
      <c r="B302" s="17" t="s">
        <v>72</v>
      </c>
      <c r="C302" s="17"/>
      <c r="D302" s="17"/>
      <c r="E302" s="17"/>
      <c r="F302" s="20" t="n">
        <f aca="false">F303+F328+F424+F443+F387</f>
        <v>2012579.35595</v>
      </c>
      <c r="G302" s="20" t="n">
        <f aca="false">G303+G328+G424+G443+G387</f>
        <v>1477833.55595</v>
      </c>
      <c r="H302" s="20" t="n">
        <f aca="false">H303+H328+H424+H443+H387</f>
        <v>1977112.32</v>
      </c>
      <c r="I302" s="20" t="n">
        <f aca="false">I303+I328+I424+I443+I387</f>
        <v>1452910.62</v>
      </c>
    </row>
    <row r="303" customFormat="false" ht="15.75" hidden="false" customHeight="true" outlineLevel="0" collapsed="false">
      <c r="A303" s="16" t="s">
        <v>73</v>
      </c>
      <c r="B303" s="17" t="s">
        <v>72</v>
      </c>
      <c r="C303" s="17" t="s">
        <v>18</v>
      </c>
      <c r="D303" s="17"/>
      <c r="E303" s="17"/>
      <c r="F303" s="20" t="n">
        <f aca="false">F304</f>
        <v>736324.7</v>
      </c>
      <c r="G303" s="20" t="n">
        <f aca="false">G304</f>
        <v>535212.1</v>
      </c>
      <c r="H303" s="20" t="n">
        <f aca="false">H304</f>
        <v>765683.6</v>
      </c>
      <c r="I303" s="20" t="n">
        <f aca="false">I304</f>
        <v>562082.3</v>
      </c>
    </row>
    <row r="304" customFormat="false" ht="15.75" hidden="false" customHeight="true" outlineLevel="0" collapsed="false">
      <c r="A304" s="30" t="str">
        <f aca="false">'Приложение 5.1'!A360</f>
        <v>Муниципальные программы</v>
      </c>
      <c r="B304" s="26" t="s">
        <v>72</v>
      </c>
      <c r="C304" s="26" t="s">
        <v>18</v>
      </c>
      <c r="D304" s="26" t="str">
        <f aca="false">'Приложение 5.1'!E360</f>
        <v>700 00 00000</v>
      </c>
      <c r="E304" s="26"/>
      <c r="F304" s="23" t="n">
        <f aca="false">F305+F323</f>
        <v>736324.7</v>
      </c>
      <c r="G304" s="23" t="n">
        <f aca="false">G305+G323</f>
        <v>535212.1</v>
      </c>
      <c r="H304" s="23" t="n">
        <f aca="false">H305+H323</f>
        <v>765683.6</v>
      </c>
      <c r="I304" s="23" t="n">
        <f aca="false">I305+I323</f>
        <v>562082.3</v>
      </c>
    </row>
    <row r="305" customFormat="false" ht="33.75" hidden="false" customHeight="true" outlineLevel="0" collapsed="false">
      <c r="A305" s="30" t="str">
        <f aca="false">'Приложение 5.1'!A361</f>
        <v>Муниципальная программа "Образование" на 2024-2026 годы</v>
      </c>
      <c r="B305" s="26" t="s">
        <v>72</v>
      </c>
      <c r="C305" s="26" t="s">
        <v>18</v>
      </c>
      <c r="D305" s="26" t="str">
        <f aca="false">'Приложение 5.1'!E361</f>
        <v>710 00 00000</v>
      </c>
      <c r="E305" s="26"/>
      <c r="F305" s="23" t="n">
        <f aca="false">F306</f>
        <v>733324.7</v>
      </c>
      <c r="G305" s="23" t="n">
        <f aca="false">G306</f>
        <v>535212.1</v>
      </c>
      <c r="H305" s="23" t="n">
        <f aca="false">H306</f>
        <v>762683.6</v>
      </c>
      <c r="I305" s="23" t="n">
        <f aca="false">I306</f>
        <v>562082.3</v>
      </c>
    </row>
    <row r="306" customFormat="false" ht="35.25" hidden="false" customHeight="true" outlineLevel="0" collapsed="false">
      <c r="A306" s="30" t="str">
        <f aca="false">'Приложение 5.1'!A362</f>
        <v>Подпрограмма 1 "Развитие дошкольного образования "</v>
      </c>
      <c r="B306" s="26" t="s">
        <v>72</v>
      </c>
      <c r="C306" s="26" t="s">
        <v>18</v>
      </c>
      <c r="D306" s="26" t="str">
        <f aca="false">'Приложение 5.1'!E362</f>
        <v>711 00 00000</v>
      </c>
      <c r="E306" s="26"/>
      <c r="F306" s="23" t="n">
        <f aca="false">F307+F320</f>
        <v>733324.7</v>
      </c>
      <c r="G306" s="23" t="n">
        <f aca="false">G307+G320</f>
        <v>535212.1</v>
      </c>
      <c r="H306" s="23" t="n">
        <f aca="false">H307+H320</f>
        <v>762683.6</v>
      </c>
      <c r="I306" s="23" t="n">
        <f aca="false">I307+I320</f>
        <v>562082.3</v>
      </c>
    </row>
    <row r="307" customFormat="false" ht="48.75" hidden="false" customHeight="true" outlineLevel="0" collapsed="false">
      <c r="A307" s="30" t="str">
        <f aca="false">'Приложение 5.1'!A363</f>
        <v>Основное мероприятие 1. Обеспечение государственных гарантий общедоступности и бесплатности дошкольного образования.</v>
      </c>
      <c r="B307" s="26" t="s">
        <v>72</v>
      </c>
      <c r="C307" s="26" t="s">
        <v>18</v>
      </c>
      <c r="D307" s="26" t="str">
        <f aca="false">'Приложение 5.1'!E363</f>
        <v>711 01 00000</v>
      </c>
      <c r="E307" s="26"/>
      <c r="F307" s="23" t="n">
        <f aca="false">F308+F310+F312+F314+F316+F318</f>
        <v>728324.7</v>
      </c>
      <c r="G307" s="23" t="n">
        <f aca="false">G308+G310+G312+G314+G316+G318</f>
        <v>535212.1</v>
      </c>
      <c r="H307" s="23" t="n">
        <f aca="false">H308+H310+H312+H314+H316+H318</f>
        <v>757683.6</v>
      </c>
      <c r="I307" s="23" t="n">
        <f aca="false">I308+I310+I312+I314+I316+I318</f>
        <v>562082.3</v>
      </c>
      <c r="J307" s="3"/>
      <c r="K307" s="3"/>
    </row>
    <row r="308" customFormat="false" ht="69" hidden="false" customHeight="true" outlineLevel="0" collapsed="false">
      <c r="A308" s="30" t="str">
        <f aca="false">A3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08" s="26" t="s">
        <v>72</v>
      </c>
      <c r="C308" s="26" t="s">
        <v>18</v>
      </c>
      <c r="D308" s="26" t="str">
        <f aca="false">'Приложение 5.1'!E364</f>
        <v>711 01 13060</v>
      </c>
      <c r="E308" s="26"/>
      <c r="F308" s="23" t="n">
        <f aca="false">F309</f>
        <v>9765</v>
      </c>
      <c r="G308" s="23"/>
      <c r="H308" s="23" t="n">
        <f aca="false">H309</f>
        <v>9765</v>
      </c>
      <c r="I308" s="23"/>
      <c r="J308" s="3"/>
    </row>
    <row r="309" customFormat="false" ht="47.25" hidden="false" customHeight="true" outlineLevel="0" collapsed="false">
      <c r="A309" s="45" t="str">
        <f aca="false">'Приложение 5.1'!A365</f>
        <v>Предоставление субсидий бюджетным, автономным учреждениям и иным некоммерческим организациям
</v>
      </c>
      <c r="B309" s="26" t="s">
        <v>72</v>
      </c>
      <c r="C309" s="26" t="s">
        <v>18</v>
      </c>
      <c r="D309" s="26" t="str">
        <f aca="false">'Приложение 5.1'!E365</f>
        <v>711 01 13060</v>
      </c>
      <c r="E309" s="26" t="str">
        <f aca="false">'Приложение 5.1'!F365</f>
        <v>600</v>
      </c>
      <c r="F309" s="23" t="n">
        <f aca="false">'Приложение 5.1'!G365</f>
        <v>9765</v>
      </c>
      <c r="G309" s="23"/>
      <c r="H309" s="23" t="n">
        <f aca="false">'Приложение 5.1'!I365</f>
        <v>9765</v>
      </c>
      <c r="I309" s="23"/>
      <c r="J309" s="3"/>
    </row>
    <row r="310" customFormat="false" ht="67.5" hidden="false" customHeight="true" outlineLevel="0" collapsed="false">
      <c r="A310" s="30" t="str">
        <f aca="false">'Приложение 5.1'!A366</f>
        <v>Профессиональное развитие работников муниципальных бюджетных и автономных учреждений, финансируемых из бюджета округа</v>
      </c>
      <c r="B310" s="26" t="s">
        <v>72</v>
      </c>
      <c r="C310" s="26" t="s">
        <v>18</v>
      </c>
      <c r="D310" s="26" t="str">
        <f aca="false">'Приложение 5.1'!E366</f>
        <v>711 01 13090</v>
      </c>
      <c r="E310" s="26"/>
      <c r="F310" s="23" t="n">
        <f aca="false">F311</f>
        <v>330.7</v>
      </c>
      <c r="G310" s="23"/>
      <c r="H310" s="23" t="n">
        <f aca="false">H311</f>
        <v>330.7</v>
      </c>
      <c r="I310" s="23"/>
    </row>
    <row r="311" customFormat="false" ht="54" hidden="false" customHeight="true" outlineLevel="0" collapsed="false">
      <c r="A311" s="45" t="str">
        <f aca="false">A301</f>
        <v>Предоставление субсидий бюджетным, автономным учреждениям и иным некоммерческим организациям
</v>
      </c>
      <c r="B311" s="26" t="s">
        <v>72</v>
      </c>
      <c r="C311" s="26" t="s">
        <v>18</v>
      </c>
      <c r="D311" s="26" t="str">
        <f aca="false">'Приложение 5.1'!E367</f>
        <v>711 01 13090</v>
      </c>
      <c r="E311" s="26" t="str">
        <f aca="false">'Приложение 5.1'!F367</f>
        <v>600</v>
      </c>
      <c r="F311" s="23" t="n">
        <f aca="false">'Приложение 5.1'!G367</f>
        <v>330.7</v>
      </c>
      <c r="G311" s="23"/>
      <c r="H311" s="23" t="n">
        <f aca="false">'Приложение 5.1'!I367</f>
        <v>330.7</v>
      </c>
      <c r="I311" s="23"/>
    </row>
    <row r="312" customFormat="false" ht="49.5" hidden="false" customHeight="true" outlineLevel="0" collapsed="false">
      <c r="A312" s="30" t="str">
        <f aca="false">'Приложение 5.1'!A368</f>
        <v>Расходы на обеспечение деятельности (оказание услуг) подведомственных бюджетных и автономных учреждений</v>
      </c>
      <c r="B312" s="26" t="s">
        <v>72</v>
      </c>
      <c r="C312" s="26" t="s">
        <v>18</v>
      </c>
      <c r="D312" s="26" t="str">
        <f aca="false">'Приложение 5.1'!E368</f>
        <v>711 01 44030</v>
      </c>
      <c r="E312" s="26"/>
      <c r="F312" s="23" t="n">
        <f aca="false">F313</f>
        <v>177869.5</v>
      </c>
      <c r="G312" s="23"/>
      <c r="H312" s="23" t="n">
        <f aca="false">H313</f>
        <v>180151.2</v>
      </c>
      <c r="I312" s="23"/>
    </row>
    <row r="313" customFormat="false" ht="47.25" hidden="false" customHeight="true" outlineLevel="0" collapsed="false">
      <c r="A313" s="45" t="str">
        <f aca="false">A311</f>
        <v>Предоставление субсидий бюджетным, автономным учреждениям и иным некоммерческим организациям
</v>
      </c>
      <c r="B313" s="26" t="s">
        <v>72</v>
      </c>
      <c r="C313" s="26" t="s">
        <v>18</v>
      </c>
      <c r="D313" s="26" t="str">
        <f aca="false">'Приложение 5.1'!E369</f>
        <v>711 01 44030</v>
      </c>
      <c r="E313" s="26" t="str">
        <f aca="false">'Приложение 5.1'!F369</f>
        <v>600</v>
      </c>
      <c r="F313" s="23" t="n">
        <f aca="false">'Приложение 5.1'!G369</f>
        <v>177869.5</v>
      </c>
      <c r="G313" s="23"/>
      <c r="H313" s="23" t="n">
        <f aca="false">'Приложение 5.1'!I369</f>
        <v>180151.2</v>
      </c>
      <c r="I313" s="23"/>
    </row>
    <row r="314" customFormat="false" ht="53.25" hidden="false" customHeight="true" outlineLevel="0" collapsed="false">
      <c r="A314" s="30" t="str">
        <f aca="false">'Приложение 5.1'!A370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314" s="26" t="s">
        <v>72</v>
      </c>
      <c r="C314" s="26" t="s">
        <v>18</v>
      </c>
      <c r="D314" s="26" t="str">
        <f aca="false">'Приложение 5.1'!E370</f>
        <v>711 01 71100</v>
      </c>
      <c r="E314" s="26"/>
      <c r="F314" s="23" t="n">
        <f aca="false">F315</f>
        <v>97800.9</v>
      </c>
      <c r="G314" s="23" t="n">
        <f aca="false">G315</f>
        <v>97800.9</v>
      </c>
      <c r="H314" s="23" t="n">
        <f aca="false">H315</f>
        <v>101734.7</v>
      </c>
      <c r="I314" s="23" t="n">
        <f aca="false">I315</f>
        <v>101734.7</v>
      </c>
    </row>
    <row r="315" customFormat="false" ht="50.25" hidden="false" customHeight="true" outlineLevel="0" collapsed="false">
      <c r="A315" s="45" t="str">
        <f aca="false">A313</f>
        <v>Предоставление субсидий бюджетным, автономным учреждениям и иным некоммерческим организациям
</v>
      </c>
      <c r="B315" s="26" t="s">
        <v>72</v>
      </c>
      <c r="C315" s="26" t="s">
        <v>18</v>
      </c>
      <c r="D315" s="26" t="str">
        <f aca="false">'Приложение 5.1'!E371</f>
        <v>711 01 71100</v>
      </c>
      <c r="E315" s="26" t="str">
        <f aca="false">'Приложение 5.1'!F371</f>
        <v>600</v>
      </c>
      <c r="F315" s="23" t="n">
        <f aca="false">'Приложение 5.1'!G371</f>
        <v>97800.9</v>
      </c>
      <c r="G315" s="23" t="n">
        <f aca="false">'Приложение 5.1'!H371</f>
        <v>97800.9</v>
      </c>
      <c r="H315" s="23" t="n">
        <f aca="false">'Приложение 5.1'!I371</f>
        <v>101734.7</v>
      </c>
      <c r="I315" s="23" t="n">
        <f aca="false">'Приложение 5.1'!J371</f>
        <v>101734.7</v>
      </c>
    </row>
    <row r="316" customFormat="false" ht="69" hidden="false" customHeight="true" outlineLevel="0" collapsed="false">
      <c r="A316" s="30" t="str">
        <f aca="false">'Приложение 5.1'!A372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316" s="26" t="s">
        <v>72</v>
      </c>
      <c r="C316" s="26" t="s">
        <v>18</v>
      </c>
      <c r="D316" s="26" t="str">
        <f aca="false">'Приложение 5.1'!E372</f>
        <v>711 01 S1100</v>
      </c>
      <c r="E316" s="26"/>
      <c r="F316" s="23" t="n">
        <f aca="false">F317</f>
        <v>5147.4</v>
      </c>
      <c r="G316" s="23"/>
      <c r="H316" s="23" t="n">
        <f aca="false">H317</f>
        <v>5354.4</v>
      </c>
      <c r="I316" s="23"/>
    </row>
    <row r="317" customFormat="false" ht="48" hidden="false" customHeight="true" outlineLevel="0" collapsed="false">
      <c r="A317" s="45" t="str">
        <f aca="false">A315</f>
        <v>Предоставление субсидий бюджетным, автономным учреждениям и иным некоммерческим организациям
</v>
      </c>
      <c r="B317" s="26" t="s">
        <v>72</v>
      </c>
      <c r="C317" s="26" t="s">
        <v>18</v>
      </c>
      <c r="D317" s="26" t="str">
        <f aca="false">'Приложение 5.1'!E373</f>
        <v>711 01 S1100</v>
      </c>
      <c r="E317" s="26" t="str">
        <f aca="false">'Приложение 5.1'!F373</f>
        <v>600</v>
      </c>
      <c r="F317" s="23" t="n">
        <f aca="false">'Приложение 5.1'!G373</f>
        <v>5147.4</v>
      </c>
      <c r="G317" s="23"/>
      <c r="H317" s="23" t="n">
        <f aca="false">'Приложение 5.1'!I373</f>
        <v>5354.4</v>
      </c>
      <c r="I317" s="23"/>
    </row>
    <row r="318" customFormat="false" ht="63.75" hidden="false" customHeight="true" outlineLevel="0" collapsed="false">
      <c r="A318" s="30" t="str">
        <f aca="false">'Приложение 5.1'!A374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318" s="26" t="s">
        <v>72</v>
      </c>
      <c r="C318" s="26" t="s">
        <v>18</v>
      </c>
      <c r="D318" s="26" t="str">
        <f aca="false">'Приложение 5.1'!E374</f>
        <v>711 01 75310</v>
      </c>
      <c r="E318" s="26"/>
      <c r="F318" s="23" t="n">
        <f aca="false">F319</f>
        <v>437411.2</v>
      </c>
      <c r="G318" s="23" t="n">
        <f aca="false">G319</f>
        <v>437411.2</v>
      </c>
      <c r="H318" s="23" t="n">
        <f aca="false">H319</f>
        <v>460347.6</v>
      </c>
      <c r="I318" s="23" t="n">
        <f aca="false">I319</f>
        <v>460347.6</v>
      </c>
    </row>
    <row r="319" customFormat="false" ht="54" hidden="false" customHeight="true" outlineLevel="0" collapsed="false">
      <c r="A319" s="45" t="str">
        <f aca="false">A317</f>
        <v>Предоставление субсидий бюджетным, автономным учреждениям и иным некоммерческим организациям
</v>
      </c>
      <c r="B319" s="26" t="s">
        <v>72</v>
      </c>
      <c r="C319" s="26" t="s">
        <v>18</v>
      </c>
      <c r="D319" s="26" t="str">
        <f aca="false">'Приложение 5.1'!E375</f>
        <v>711 01 75310</v>
      </c>
      <c r="E319" s="26" t="str">
        <f aca="false">'Приложение 5.1'!F375</f>
        <v>600</v>
      </c>
      <c r="F319" s="23" t="n">
        <f aca="false">'Приложение 5.1'!G375</f>
        <v>437411.2</v>
      </c>
      <c r="G319" s="23" t="n">
        <f aca="false">'Приложение 5.1'!H375</f>
        <v>437411.2</v>
      </c>
      <c r="H319" s="23" t="n">
        <f aca="false">'Приложение 5.1'!I375</f>
        <v>460347.6</v>
      </c>
      <c r="I319" s="23" t="n">
        <f aca="false">'Приложение 5.1'!J375</f>
        <v>460347.6</v>
      </c>
    </row>
    <row r="320" customFormat="false" ht="54" hidden="false" customHeight="true" outlineLevel="0" collapsed="false">
      <c r="A320" s="45" t="str">
        <f aca="false">'Приложение 5.1'!A376</f>
        <v>Основное мероприятие 2. Создание условий для повышения качества и конкурентоспособности образования</v>
      </c>
      <c r="B320" s="28" t="str">
        <f aca="false">'Приложение 5.1'!C376</f>
        <v>07</v>
      </c>
      <c r="C320" s="28" t="str">
        <f aca="false">'Приложение 5.1'!D376</f>
        <v>01</v>
      </c>
      <c r="D320" s="28" t="str">
        <f aca="false">'Приложение 5.1'!E376</f>
        <v>711 02 00000</v>
      </c>
      <c r="E320" s="28"/>
      <c r="F320" s="23" t="n">
        <f aca="false">F321</f>
        <v>5000</v>
      </c>
      <c r="G320" s="23"/>
      <c r="H320" s="23" t="n">
        <f aca="false">H321</f>
        <v>5000</v>
      </c>
      <c r="I320" s="23"/>
    </row>
    <row r="321" customFormat="false" ht="54" hidden="false" customHeight="true" outlineLevel="0" collapsed="false">
      <c r="A321" s="45" t="str">
        <f aca="false">'Приложение 5.1'!A377</f>
        <v>Модернизация и укрепление материально-технической базы муниципальных бюджетных учреждений</v>
      </c>
      <c r="B321" s="28" t="str">
        <f aca="false">'Приложение 5.1'!C377</f>
        <v>07</v>
      </c>
      <c r="C321" s="28" t="str">
        <f aca="false">'Приложение 5.1'!D377</f>
        <v>01</v>
      </c>
      <c r="D321" s="28" t="str">
        <f aca="false">'Приложение 5.1'!E377</f>
        <v>711 02 13080</v>
      </c>
      <c r="E321" s="28"/>
      <c r="F321" s="23" t="n">
        <f aca="false">F322</f>
        <v>5000</v>
      </c>
      <c r="G321" s="23"/>
      <c r="H321" s="23" t="n">
        <f aca="false">H322</f>
        <v>5000</v>
      </c>
      <c r="I321" s="23"/>
    </row>
    <row r="322" customFormat="false" ht="54" hidden="false" customHeight="true" outlineLevel="0" collapsed="false">
      <c r="A322" s="45" t="str">
        <f aca="false">'Приложение 5.1'!A378</f>
        <v>Предоставление субсидий бюджетным, автономным учреждениям и иным некоммерческим организациям
</v>
      </c>
      <c r="B322" s="28" t="str">
        <f aca="false">'Приложение 5.1'!C378</f>
        <v>07</v>
      </c>
      <c r="C322" s="28" t="str">
        <f aca="false">'Приложение 5.1'!D378</f>
        <v>01</v>
      </c>
      <c r="D322" s="28" t="str">
        <f aca="false">'Приложение 5.1'!E378</f>
        <v>711 02 13080</v>
      </c>
      <c r="E322" s="28" t="str">
        <f aca="false">'Приложение 5.1'!F378</f>
        <v>600</v>
      </c>
      <c r="F322" s="23" t="n">
        <f aca="false">'Приложение 5.1'!G378</f>
        <v>5000</v>
      </c>
      <c r="G322" s="23"/>
      <c r="H322" s="23" t="n">
        <f aca="false">'Приложение 5.1'!I378</f>
        <v>5000</v>
      </c>
      <c r="I322" s="23"/>
    </row>
    <row r="323" customFormat="false" ht="54.75" hidden="false" customHeight="true" outlineLevel="0" collapsed="false">
      <c r="A323" s="30" t="str">
        <f aca="false">'Приложение 5.1'!A379</f>
        <v>Муниципальная программа  «Обеспечение общественного порядка и безопасности населения» на 2024-2026 годы</v>
      </c>
      <c r="B323" s="46" t="str">
        <f aca="false">'Приложение 5.1'!C379</f>
        <v>07</v>
      </c>
      <c r="C323" s="46" t="str">
        <f aca="false">'Приложение 5.1'!D379</f>
        <v>01</v>
      </c>
      <c r="D323" s="46" t="str">
        <f aca="false">'Приложение 5.1'!E379</f>
        <v>740 00 00000</v>
      </c>
      <c r="E323" s="46"/>
      <c r="F323" s="23" t="n">
        <f aca="false">F324</f>
        <v>3000</v>
      </c>
      <c r="G323" s="23"/>
      <c r="H323" s="23" t="n">
        <f aca="false">H324</f>
        <v>3000</v>
      </c>
      <c r="I323" s="23"/>
    </row>
    <row r="324" customFormat="false" ht="34.5" hidden="false" customHeight="true" outlineLevel="0" collapsed="false">
      <c r="A324" s="30" t="str">
        <f aca="false">'Приложение 5.1'!A380</f>
        <v>Подпрограмма 4 "Противодействие терроризму и профилактика экстремизма"</v>
      </c>
      <c r="B324" s="46" t="str">
        <f aca="false">'Приложение 5.1'!C380</f>
        <v>07</v>
      </c>
      <c r="C324" s="46" t="str">
        <f aca="false">'Приложение 5.1'!D380</f>
        <v>01</v>
      </c>
      <c r="D324" s="46" t="str">
        <f aca="false">'Приложение 5.1'!E380</f>
        <v>744 00 00000</v>
      </c>
      <c r="E324" s="46"/>
      <c r="F324" s="23" t="n">
        <f aca="false">F325</f>
        <v>3000</v>
      </c>
      <c r="G324" s="23"/>
      <c r="H324" s="23" t="n">
        <f aca="false">H325</f>
        <v>3000</v>
      </c>
      <c r="I324" s="23"/>
    </row>
    <row r="325" customFormat="false" ht="69.75" hidden="false" customHeight="true" outlineLevel="0" collapsed="false">
      <c r="A325" s="30" t="str">
        <f aca="false">'Приложение 5.1'!A381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325" s="46" t="str">
        <f aca="false">'Приложение 5.1'!C381</f>
        <v>07</v>
      </c>
      <c r="C325" s="46" t="str">
        <f aca="false">'Приложение 5.1'!D381</f>
        <v>01</v>
      </c>
      <c r="D325" s="46" t="str">
        <f aca="false">'Приложение 5.1'!E381</f>
        <v>744 02 00000</v>
      </c>
      <c r="E325" s="46"/>
      <c r="F325" s="23" t="n">
        <f aca="false">F326</f>
        <v>3000</v>
      </c>
      <c r="G325" s="23"/>
      <c r="H325" s="23" t="n">
        <f aca="false">H326</f>
        <v>3000</v>
      </c>
      <c r="I325" s="23"/>
    </row>
    <row r="326" customFormat="false" ht="35.25" hidden="false" customHeight="true" outlineLevel="0" collapsed="false">
      <c r="A326" s="30" t="str">
        <f aca="false">'Приложение 5.1'!A382</f>
        <v>Обеспечение антитеррористической защищенности объектов и населения </v>
      </c>
      <c r="B326" s="46" t="str">
        <f aca="false">'Приложение 5.1'!C382</f>
        <v>07</v>
      </c>
      <c r="C326" s="46" t="str">
        <f aca="false">'Приложение 5.1'!D382</f>
        <v>01</v>
      </c>
      <c r="D326" s="46" t="str">
        <f aca="false">'Приложение 5.1'!E382</f>
        <v>744 02 45010</v>
      </c>
      <c r="E326" s="46"/>
      <c r="F326" s="23" t="n">
        <f aca="false">F327</f>
        <v>3000</v>
      </c>
      <c r="G326" s="23"/>
      <c r="H326" s="23" t="n">
        <f aca="false">H327</f>
        <v>3000</v>
      </c>
      <c r="I326" s="23"/>
    </row>
    <row r="327" customFormat="false" ht="51.75" hidden="false" customHeight="true" outlineLevel="0" collapsed="false">
      <c r="A327" s="45" t="str">
        <f aca="false">A319</f>
        <v>Предоставление субсидий бюджетным, автономным учреждениям и иным некоммерческим организациям
</v>
      </c>
      <c r="B327" s="46" t="str">
        <f aca="false">'Приложение 5.1'!C383</f>
        <v>07</v>
      </c>
      <c r="C327" s="46" t="str">
        <f aca="false">'Приложение 5.1'!D383</f>
        <v>01</v>
      </c>
      <c r="D327" s="46" t="str">
        <f aca="false">'Приложение 5.1'!E383</f>
        <v>744 02 45010</v>
      </c>
      <c r="E327" s="28" t="n">
        <f aca="false">'Приложение 5.1'!F383</f>
        <v>600</v>
      </c>
      <c r="F327" s="23" t="n">
        <f aca="false">'Приложение 5.1'!G383</f>
        <v>3000</v>
      </c>
      <c r="G327" s="23"/>
      <c r="H327" s="23" t="n">
        <f aca="false">'Приложение 5.1'!I383</f>
        <v>3000</v>
      </c>
      <c r="I327" s="23"/>
    </row>
    <row r="328" customFormat="false" ht="15.75" hidden="false" customHeight="true" outlineLevel="0" collapsed="false">
      <c r="A328" s="16" t="s">
        <v>74</v>
      </c>
      <c r="B328" s="17" t="s">
        <v>72</v>
      </c>
      <c r="C328" s="17" t="s">
        <v>20</v>
      </c>
      <c r="D328" s="17"/>
      <c r="E328" s="17"/>
      <c r="F328" s="20" t="n">
        <f aca="false">F329+F382</f>
        <v>959890.35595</v>
      </c>
      <c r="G328" s="20" t="n">
        <f aca="false">G329+G382</f>
        <v>822098.75595</v>
      </c>
      <c r="H328" s="20" t="n">
        <f aca="false">H329+H382</f>
        <v>891626.7</v>
      </c>
      <c r="I328" s="20" t="n">
        <f aca="false">I329+I382</f>
        <v>765549</v>
      </c>
    </row>
    <row r="329" customFormat="false" ht="15.75" hidden="false" customHeight="true" outlineLevel="0" collapsed="false">
      <c r="A329" s="30" t="str">
        <f aca="false">'Приложение 5.1'!A385</f>
        <v>Муниципальные программы</v>
      </c>
      <c r="B329" s="26" t="s">
        <v>72</v>
      </c>
      <c r="C329" s="26" t="s">
        <v>20</v>
      </c>
      <c r="D329" s="26" t="str">
        <f aca="false">'Приложение 5.1'!E385</f>
        <v>700 00 00000</v>
      </c>
      <c r="E329" s="26"/>
      <c r="F329" s="23" t="n">
        <f aca="false">F330</f>
        <v>958940.35595</v>
      </c>
      <c r="G329" s="23" t="n">
        <f aca="false">G330</f>
        <v>822098.75595</v>
      </c>
      <c r="H329" s="23" t="n">
        <f aca="false">H330</f>
        <v>891176.7</v>
      </c>
      <c r="I329" s="23" t="n">
        <f aca="false">I330</f>
        <v>765549</v>
      </c>
    </row>
    <row r="330" customFormat="false" ht="34.5" hidden="false" customHeight="true" outlineLevel="0" collapsed="false">
      <c r="A330" s="30" t="str">
        <f aca="false">'Приложение 5.1'!A386</f>
        <v>Муниципальная программа "Образование" на 2024-2026 годы</v>
      </c>
      <c r="B330" s="26" t="s">
        <v>72</v>
      </c>
      <c r="C330" s="26" t="s">
        <v>20</v>
      </c>
      <c r="D330" s="26" t="str">
        <f aca="false">'Приложение 5.1'!E386</f>
        <v>710 00 00000</v>
      </c>
      <c r="E330" s="26"/>
      <c r="F330" s="23" t="n">
        <f aca="false">F331</f>
        <v>958940.35595</v>
      </c>
      <c r="G330" s="23" t="n">
        <f aca="false">G331</f>
        <v>822098.75595</v>
      </c>
      <c r="H330" s="23" t="n">
        <f aca="false">H331</f>
        <v>891176.7</v>
      </c>
      <c r="I330" s="23" t="n">
        <f aca="false">I331</f>
        <v>765549</v>
      </c>
    </row>
    <row r="331" customFormat="false" ht="31.5" hidden="false" customHeight="true" outlineLevel="0" collapsed="false">
      <c r="A331" s="30" t="str">
        <f aca="false">'Приложение 5.1'!A387</f>
        <v>Подпрограмма 2 "Развитие общего и дополнительного образования детей"</v>
      </c>
      <c r="B331" s="26" t="s">
        <v>72</v>
      </c>
      <c r="C331" s="26" t="s">
        <v>20</v>
      </c>
      <c r="D331" s="26" t="str">
        <f aca="false">'Приложение 5.1'!E387</f>
        <v>712 00 00000</v>
      </c>
      <c r="E331" s="26"/>
      <c r="F331" s="23" t="n">
        <f aca="false">F332+F367</f>
        <v>958940.35595</v>
      </c>
      <c r="G331" s="23" t="n">
        <f aca="false">G332+G367</f>
        <v>822098.75595</v>
      </c>
      <c r="H331" s="23" t="n">
        <f aca="false">H332+H367</f>
        <v>891176.7</v>
      </c>
      <c r="I331" s="23" t="n">
        <f aca="false">I332+I367</f>
        <v>765549</v>
      </c>
    </row>
    <row r="332" customFormat="false" ht="83.25" hidden="false" customHeight="true" outlineLevel="0" collapsed="false">
      <c r="A332" s="30" t="str">
        <f aca="false">'Приложение 5.1'!A388</f>
        <v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332" s="26" t="s">
        <v>72</v>
      </c>
      <c r="C332" s="26" t="s">
        <v>20</v>
      </c>
      <c r="D332" s="26" t="str">
        <f aca="false">'Приложение 5.1'!E388</f>
        <v>712 01 00000</v>
      </c>
      <c r="E332" s="26"/>
      <c r="F332" s="23" t="n">
        <f aca="false">F333+F335+F337+F341+F351+F359+F361+F349+F343+F353+F339+F345+F347+F363+F355+F357+F365</f>
        <v>829344.6</v>
      </c>
      <c r="G332" s="23" t="n">
        <f aca="false">G333+G335+G337+G341+G351+G359+G361+G349+G343+G353+G339+G345+G347+G363+G355+G357+G365</f>
        <v>732872</v>
      </c>
      <c r="H332" s="23" t="n">
        <f aca="false">H333+H335+H337+H341+H351+H359+H361+H349+H343+H353+H339+H345+H347+H363+H355+H357+H365</f>
        <v>864176.7</v>
      </c>
      <c r="I332" s="23" t="n">
        <f aca="false">I333+I335+I337+I341+I351+I359+I361+I349+I343+I353+I339+I345+I347+I363+I355+I357+I365</f>
        <v>765549</v>
      </c>
    </row>
    <row r="333" customFormat="false" ht="66" hidden="false" customHeight="true" outlineLevel="0" collapsed="false">
      <c r="A333" s="30" t="str">
        <f aca="false">A4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33" s="26" t="s">
        <v>72</v>
      </c>
      <c r="C333" s="26" t="s">
        <v>20</v>
      </c>
      <c r="D333" s="26" t="str">
        <f aca="false">'Приложение 5.1'!E389</f>
        <v>712 01 13060</v>
      </c>
      <c r="E333" s="26"/>
      <c r="F333" s="23" t="n">
        <f aca="false">F334</f>
        <v>6450</v>
      </c>
      <c r="G333" s="23"/>
      <c r="H333" s="23" t="n">
        <f aca="false">H334</f>
        <v>6450</v>
      </c>
      <c r="I333" s="23"/>
    </row>
    <row r="334" customFormat="false" ht="49.5" hidden="false" customHeight="true" outlineLevel="0" collapsed="false">
      <c r="A334" s="45" t="str">
        <f aca="false">A327</f>
        <v>Предоставление субсидий бюджетным, автономным учреждениям и иным некоммерческим организациям
</v>
      </c>
      <c r="B334" s="26" t="s">
        <v>72</v>
      </c>
      <c r="C334" s="26" t="s">
        <v>20</v>
      </c>
      <c r="D334" s="26" t="str">
        <f aca="false">'Приложение 5.1'!E390</f>
        <v>712 01 13060</v>
      </c>
      <c r="E334" s="26" t="s">
        <v>58</v>
      </c>
      <c r="F334" s="23" t="n">
        <f aca="false">'Приложение 5.1'!G390</f>
        <v>6450</v>
      </c>
      <c r="G334" s="23"/>
      <c r="H334" s="23" t="n">
        <f aca="false">'Приложение 5.1'!I390</f>
        <v>6450</v>
      </c>
      <c r="I334" s="23"/>
    </row>
    <row r="335" customFormat="false" ht="66.75" hidden="false" customHeight="true" outlineLevel="0" collapsed="false">
      <c r="A335" s="30" t="str">
        <f aca="false">'Приложение 5.1'!A391</f>
        <v>Профессиональное развитие работников муниципальных бюджетных и автономных учреждений, финансируемых из бюджета округа</v>
      </c>
      <c r="B335" s="26" t="s">
        <v>72</v>
      </c>
      <c r="C335" s="26" t="s">
        <v>20</v>
      </c>
      <c r="D335" s="26" t="str">
        <f aca="false">'Приложение 5.1'!E391</f>
        <v>712 01 13090</v>
      </c>
      <c r="E335" s="26"/>
      <c r="F335" s="23" t="n">
        <f aca="false">F336</f>
        <v>445.2</v>
      </c>
      <c r="G335" s="23"/>
      <c r="H335" s="23" t="n">
        <f aca="false">H336</f>
        <v>445.2</v>
      </c>
      <c r="I335" s="23"/>
    </row>
    <row r="336" customFormat="false" ht="48" hidden="false" customHeight="true" outlineLevel="0" collapsed="false">
      <c r="A336" s="45" t="str">
        <f aca="false">A322</f>
        <v>Предоставление субсидий бюджетным, автономным учреждениям и иным некоммерческим организациям
</v>
      </c>
      <c r="B336" s="26" t="s">
        <v>72</v>
      </c>
      <c r="C336" s="26" t="s">
        <v>20</v>
      </c>
      <c r="D336" s="26" t="str">
        <f aca="false">'Приложение 5.1'!E392</f>
        <v>712 01 13090</v>
      </c>
      <c r="E336" s="26" t="s">
        <v>58</v>
      </c>
      <c r="F336" s="23" t="n">
        <f aca="false">'Приложение 5.1'!G392</f>
        <v>445.2</v>
      </c>
      <c r="G336" s="23"/>
      <c r="H336" s="23" t="n">
        <f aca="false">'Приложение 5.1'!I392</f>
        <v>445.2</v>
      </c>
      <c r="I336" s="23"/>
    </row>
    <row r="337" customFormat="false" ht="31.5" hidden="false" customHeight="true" outlineLevel="0" collapsed="false">
      <c r="A337" s="30" t="str">
        <f aca="false">'Приложение 5.1'!A393</f>
        <v>Расходы на обеспечение деятельности (оказание услуг) подведомственных бюджетных и автономных учреждений</v>
      </c>
      <c r="B337" s="26" t="s">
        <v>72</v>
      </c>
      <c r="C337" s="26" t="s">
        <v>20</v>
      </c>
      <c r="D337" s="26" t="str">
        <f aca="false">'Приложение 5.1'!E393</f>
        <v>712 01 44030</v>
      </c>
      <c r="E337" s="26"/>
      <c r="F337" s="23" t="n">
        <f aca="false">F338</f>
        <v>86106</v>
      </c>
      <c r="G337" s="23"/>
      <c r="H337" s="23" t="n">
        <f aca="false">H338</f>
        <v>88382.5</v>
      </c>
      <c r="I337" s="23"/>
    </row>
    <row r="338" customFormat="false" ht="47.25" hidden="false" customHeight="true" outlineLevel="0" collapsed="false">
      <c r="A338" s="45" t="str">
        <f aca="false">A334</f>
        <v>Предоставление субсидий бюджетным, автономным учреждениям и иным некоммерческим организациям
</v>
      </c>
      <c r="B338" s="26" t="s">
        <v>72</v>
      </c>
      <c r="C338" s="26" t="s">
        <v>20</v>
      </c>
      <c r="D338" s="26" t="str">
        <f aca="false">'Приложение 5.1'!E394</f>
        <v>712 01 44030</v>
      </c>
      <c r="E338" s="26" t="s">
        <v>58</v>
      </c>
      <c r="F338" s="23" t="n">
        <f aca="false">'Приложение 5.1'!G394</f>
        <v>86106</v>
      </c>
      <c r="G338" s="23"/>
      <c r="H338" s="23" t="n">
        <f aca="false">'Приложение 5.1'!I394</f>
        <v>88382.5</v>
      </c>
      <c r="I338" s="23"/>
    </row>
    <row r="339" customFormat="false" ht="150" hidden="false" customHeight="true" outlineLevel="0" collapsed="false">
      <c r="A339" s="30" t="str">
        <f aca="false">'Приложение 5.1'!A395</f>
        <v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B339" s="28" t="str">
        <f aca="false">'Приложение 5.1'!C395</f>
        <v>07</v>
      </c>
      <c r="C339" s="28" t="str">
        <f aca="false">'Приложение 5.1'!D395</f>
        <v>02</v>
      </c>
      <c r="D339" s="38" t="str">
        <f aca="false">D340</f>
        <v>712 01 L3030</v>
      </c>
      <c r="E339" s="28"/>
      <c r="F339" s="23" t="n">
        <f aca="false">F340</f>
        <v>33857.2</v>
      </c>
      <c r="G339" s="23" t="n">
        <f aca="false">G340</f>
        <v>33857.2</v>
      </c>
      <c r="H339" s="23" t="n">
        <f aca="false">H340</f>
        <v>33857.2</v>
      </c>
      <c r="I339" s="23" t="n">
        <f aca="false">I340</f>
        <v>33857.2</v>
      </c>
    </row>
    <row r="340" customFormat="false" ht="54.75" hidden="false" customHeight="true" outlineLevel="0" collapsed="false">
      <c r="A340" s="45" t="str">
        <f aca="false">A338</f>
        <v>Предоставление субсидий бюджетным, автономным учреждениям и иным некоммерческим организациям
</v>
      </c>
      <c r="B340" s="28" t="str">
        <f aca="false">'Приложение 5.1'!C396</f>
        <v>07</v>
      </c>
      <c r="C340" s="28" t="str">
        <f aca="false">'Приложение 5.1'!D396</f>
        <v>02</v>
      </c>
      <c r="D340" s="38" t="str">
        <f aca="false">'Приложение 5.1'!E396</f>
        <v>712 01 L3030</v>
      </c>
      <c r="E340" s="28" t="n">
        <v>600</v>
      </c>
      <c r="F340" s="23" t="n">
        <f aca="false">'Приложение 5.1'!G396</f>
        <v>33857.2</v>
      </c>
      <c r="G340" s="23" t="n">
        <f aca="false">'Приложение 5.1'!H396</f>
        <v>33857.2</v>
      </c>
      <c r="H340" s="23" t="n">
        <f aca="false">'Приложение 5.1'!I396</f>
        <v>33857.2</v>
      </c>
      <c r="I340" s="23" t="n">
        <f aca="false">'Приложение 5.1'!J396</f>
        <v>33857.2</v>
      </c>
    </row>
    <row r="341" customFormat="false" ht="100.5" hidden="false" customHeight="true" outlineLevel="0" collapsed="false">
      <c r="A341" s="30" t="str">
        <f aca="false">'Приложение 5.1'!A397</f>
        <v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v>
      </c>
      <c r="B341" s="26" t="s">
        <v>72</v>
      </c>
      <c r="C341" s="26" t="s">
        <v>20</v>
      </c>
      <c r="D341" s="26" t="str">
        <f aca="false">'Приложение 5.1'!E397</f>
        <v>712 01 71040</v>
      </c>
      <c r="E341" s="22"/>
      <c r="F341" s="23" t="n">
        <f aca="false">F342</f>
        <v>1526.8</v>
      </c>
      <c r="G341" s="23" t="n">
        <f aca="false">G342</f>
        <v>1526.8</v>
      </c>
      <c r="H341" s="23" t="n">
        <f aca="false">H342</f>
        <v>1686.4</v>
      </c>
      <c r="I341" s="23" t="n">
        <f aca="false">I342</f>
        <v>1686.4</v>
      </c>
    </row>
    <row r="342" customFormat="false" ht="49.5" hidden="false" customHeight="true" outlineLevel="0" collapsed="false">
      <c r="A342" s="45" t="str">
        <f aca="false">A340</f>
        <v>Предоставление субсидий бюджетным, автономным учреждениям и иным некоммерческим организациям
</v>
      </c>
      <c r="B342" s="26" t="s">
        <v>72</v>
      </c>
      <c r="C342" s="26" t="s">
        <v>20</v>
      </c>
      <c r="D342" s="26" t="str">
        <f aca="false">'Приложение 5.1'!E398</f>
        <v>712 01 71040</v>
      </c>
      <c r="E342" s="26" t="s">
        <v>58</v>
      </c>
      <c r="F342" s="23" t="n">
        <f aca="false">'Приложение 5.1'!G398</f>
        <v>1526.8</v>
      </c>
      <c r="G342" s="23" t="n">
        <f aca="false">'Приложение 5.1'!H398</f>
        <v>1526.8</v>
      </c>
      <c r="H342" s="23" t="n">
        <f aca="false">'Приложение 5.1'!I398</f>
        <v>1686.4</v>
      </c>
      <c r="I342" s="23" t="n">
        <f aca="false">'Приложение 5.1'!J398</f>
        <v>1686.4</v>
      </c>
    </row>
    <row r="343" customFormat="false" ht="84" hidden="false" customHeight="true" outlineLevel="0" collapsed="false">
      <c r="A343" s="30" t="str">
        <f aca="false">'Приложение 5.1'!A399</f>
        <v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v>
      </c>
      <c r="B343" s="26" t="s">
        <v>72</v>
      </c>
      <c r="C343" s="26" t="s">
        <v>20</v>
      </c>
      <c r="D343" s="38" t="str">
        <f aca="false">D344</f>
        <v>712 01 71250</v>
      </c>
      <c r="E343" s="26"/>
      <c r="F343" s="23" t="n">
        <f aca="false">F344</f>
        <v>12487.6</v>
      </c>
      <c r="G343" s="23" t="n">
        <f aca="false">G344</f>
        <v>12487.6</v>
      </c>
      <c r="H343" s="23" t="n">
        <f aca="false">H344</f>
        <v>13059.1</v>
      </c>
      <c r="I343" s="23" t="n">
        <f aca="false">I344</f>
        <v>13059.1</v>
      </c>
    </row>
    <row r="344" customFormat="false" ht="49.5" hidden="false" customHeight="true" outlineLevel="0" collapsed="false">
      <c r="A344" s="45" t="str">
        <f aca="false">A342</f>
        <v>Предоставление субсидий бюджетным, автономным учреждениям и иным некоммерческим организациям
</v>
      </c>
      <c r="B344" s="26" t="s">
        <v>72</v>
      </c>
      <c r="C344" s="26" t="s">
        <v>20</v>
      </c>
      <c r="D344" s="38" t="str">
        <f aca="false">'Приложение 5.1'!E400</f>
        <v>712 01 71250</v>
      </c>
      <c r="E344" s="26" t="s">
        <v>58</v>
      </c>
      <c r="F344" s="23" t="n">
        <f aca="false">'Приложение 5.1'!G400</f>
        <v>12487.6</v>
      </c>
      <c r="G344" s="23" t="n">
        <f aca="false">'Приложение 5.1'!H400</f>
        <v>12487.6</v>
      </c>
      <c r="H344" s="23" t="n">
        <f aca="false">'Приложение 5.1'!I400</f>
        <v>13059.1</v>
      </c>
      <c r="I344" s="23" t="n">
        <f aca="false">'Приложение 5.1'!J400</f>
        <v>13059.1</v>
      </c>
    </row>
    <row r="345" customFormat="false" ht="81" hidden="false" customHeight="true" outlineLevel="0" collapsed="false">
      <c r="A345" s="30" t="str">
        <f aca="false">'Приложение 5.1'!A401</f>
        <v>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)</v>
      </c>
      <c r="B345" s="26" t="s">
        <v>72</v>
      </c>
      <c r="C345" s="26" t="s">
        <v>20</v>
      </c>
      <c r="D345" s="38" t="str">
        <f aca="false">D346</f>
        <v>712 01 73030</v>
      </c>
      <c r="E345" s="26"/>
      <c r="F345" s="23" t="n">
        <f aca="false">F346</f>
        <v>1539</v>
      </c>
      <c r="G345" s="23" t="n">
        <f aca="false">G346</f>
        <v>1539</v>
      </c>
      <c r="H345" s="23" t="n">
        <f aca="false">H346</f>
        <v>1539</v>
      </c>
      <c r="I345" s="23" t="n">
        <f aca="false">I346</f>
        <v>1539</v>
      </c>
    </row>
    <row r="346" customFormat="false" ht="49.5" hidden="false" customHeight="true" outlineLevel="0" collapsed="false">
      <c r="A346" s="45" t="str">
        <f aca="false">A344</f>
        <v>Предоставление субсидий бюджетным, автономным учреждениям и иным некоммерческим организациям
</v>
      </c>
      <c r="B346" s="26" t="s">
        <v>72</v>
      </c>
      <c r="C346" s="26" t="s">
        <v>20</v>
      </c>
      <c r="D346" s="38" t="str">
        <f aca="false">'Приложение 5.1'!E402</f>
        <v>712 01 73030</v>
      </c>
      <c r="E346" s="26" t="s">
        <v>58</v>
      </c>
      <c r="F346" s="23" t="n">
        <f aca="false">'Приложение 5.1'!G402</f>
        <v>1539</v>
      </c>
      <c r="G346" s="23" t="n">
        <f aca="false">'Приложение 5.1'!H402</f>
        <v>1539</v>
      </c>
      <c r="H346" s="23" t="n">
        <f aca="false">'Приложение 5.1'!I402</f>
        <v>1539</v>
      </c>
      <c r="I346" s="23" t="n">
        <f aca="false">'Приложение 5.1'!J402</f>
        <v>1539</v>
      </c>
    </row>
    <row r="347" customFormat="false" ht="85.5" hidden="false" customHeight="true" outlineLevel="0" collapsed="false">
      <c r="A347" s="30" t="str">
        <f aca="false">'Приложение 5.1'!A403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v>
      </c>
      <c r="B347" s="26" t="s">
        <v>72</v>
      </c>
      <c r="C347" s="26" t="s">
        <v>20</v>
      </c>
      <c r="D347" s="38" t="str">
        <f aca="false">D348</f>
        <v>712 01 L3040</v>
      </c>
      <c r="E347" s="26"/>
      <c r="F347" s="23" t="n">
        <f aca="false">F348</f>
        <v>28759.4</v>
      </c>
      <c r="G347" s="23" t="n">
        <f aca="false">G348</f>
        <v>28759.4</v>
      </c>
      <c r="H347" s="23" t="n">
        <f aca="false">H348</f>
        <v>29909.9</v>
      </c>
      <c r="I347" s="23" t="n">
        <f aca="false">I348</f>
        <v>29909.9</v>
      </c>
    </row>
    <row r="348" customFormat="false" ht="49.5" hidden="false" customHeight="true" outlineLevel="0" collapsed="false">
      <c r="A348" s="45" t="str">
        <f aca="false">A346</f>
        <v>Предоставление субсидий бюджетным, автономным учреждениям и иным некоммерческим организациям
</v>
      </c>
      <c r="B348" s="26" t="s">
        <v>72</v>
      </c>
      <c r="C348" s="26" t="s">
        <v>20</v>
      </c>
      <c r="D348" s="38" t="str">
        <f aca="false">'Приложение 5.1'!E404</f>
        <v>712 01 L3040</v>
      </c>
      <c r="E348" s="26" t="s">
        <v>58</v>
      </c>
      <c r="F348" s="23" t="n">
        <f aca="false">'Приложение 5.1'!G404</f>
        <v>28759.4</v>
      </c>
      <c r="G348" s="23" t="n">
        <f aca="false">'Приложение 5.1'!H404</f>
        <v>28759.4</v>
      </c>
      <c r="H348" s="23" t="n">
        <f aca="false">'Приложение 5.1'!I404</f>
        <v>29909.9</v>
      </c>
      <c r="I348" s="23" t="n">
        <f aca="false">'Приложение 5.1'!J404</f>
        <v>29909.9</v>
      </c>
    </row>
    <row r="349" customFormat="false" ht="80.25" hidden="false" customHeight="true" outlineLevel="0" collapsed="false">
      <c r="A349" s="30" t="str">
        <f aca="false">'Приложение 5.1'!A405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v>
      </c>
      <c r="B349" s="26" t="s">
        <v>72</v>
      </c>
      <c r="C349" s="26" t="s">
        <v>20</v>
      </c>
      <c r="D349" s="38" t="str">
        <f aca="false">D350</f>
        <v>712 01 L3040</v>
      </c>
      <c r="E349" s="26"/>
      <c r="F349" s="23" t="n">
        <f aca="false">F350</f>
        <v>587</v>
      </c>
      <c r="G349" s="23"/>
      <c r="H349" s="23" t="n">
        <f aca="false">H350</f>
        <v>610.5</v>
      </c>
      <c r="I349" s="23"/>
    </row>
    <row r="350" customFormat="false" ht="49.5" hidden="false" customHeight="true" outlineLevel="0" collapsed="false">
      <c r="A350" s="45" t="str">
        <f aca="false">A348</f>
        <v>Предоставление субсидий бюджетным, автономным учреждениям и иным некоммерческим организациям
</v>
      </c>
      <c r="B350" s="26" t="s">
        <v>72</v>
      </c>
      <c r="C350" s="26" t="s">
        <v>20</v>
      </c>
      <c r="D350" s="38" t="str">
        <f aca="false">'Приложение 5.1'!E406</f>
        <v>712 01 L3040</v>
      </c>
      <c r="E350" s="26" t="s">
        <v>58</v>
      </c>
      <c r="F350" s="23" t="n">
        <f aca="false">'Приложение 5.1'!G406</f>
        <v>587</v>
      </c>
      <c r="G350" s="23"/>
      <c r="H350" s="23" t="n">
        <f aca="false">'Приложение 5.1'!I406</f>
        <v>610.5</v>
      </c>
      <c r="I350" s="23"/>
    </row>
    <row r="351" customFormat="false" ht="97.5" hidden="false" customHeight="true" outlineLevel="0" collapsed="false">
      <c r="A351" s="30" t="str">
        <f aca="false">'Приложение 5.1'!A407</f>
        <v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v>
      </c>
      <c r="B351" s="26" t="s">
        <v>72</v>
      </c>
      <c r="C351" s="26" t="s">
        <v>20</v>
      </c>
      <c r="D351" s="26" t="str">
        <f aca="false">'Приложение 5.1'!E407</f>
        <v>712 01 S1040</v>
      </c>
      <c r="E351" s="26"/>
      <c r="F351" s="23" t="n">
        <f aca="false">F352</f>
        <v>2553.3</v>
      </c>
      <c r="G351" s="23"/>
      <c r="H351" s="23" t="n">
        <f aca="false">H352</f>
        <v>2393.7</v>
      </c>
      <c r="I351" s="23"/>
    </row>
    <row r="352" customFormat="false" ht="50.25" hidden="false" customHeight="true" outlineLevel="0" collapsed="false">
      <c r="A352" s="45" t="str">
        <f aca="false">A350</f>
        <v>Предоставление субсидий бюджетным, автономным учреждениям и иным некоммерческим организациям
</v>
      </c>
      <c r="B352" s="26" t="s">
        <v>72</v>
      </c>
      <c r="C352" s="26" t="s">
        <v>20</v>
      </c>
      <c r="D352" s="26" t="str">
        <f aca="false">'Приложение 5.1'!E408</f>
        <v>712 01 S1040</v>
      </c>
      <c r="E352" s="26" t="s">
        <v>58</v>
      </c>
      <c r="F352" s="23" t="n">
        <f aca="false">'Приложение 5.1'!G408</f>
        <v>2553.3</v>
      </c>
      <c r="G352" s="23"/>
      <c r="H352" s="23" t="n">
        <f aca="false">'Приложение 5.1'!I408</f>
        <v>2393.7</v>
      </c>
      <c r="I352" s="23"/>
    </row>
    <row r="353" customFormat="false" ht="84" hidden="false" customHeight="true" outlineLevel="0" collapsed="false">
      <c r="A353" s="30" t="str">
        <f aca="false">'Приложение 5.1'!A409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353" s="26" t="s">
        <v>72</v>
      </c>
      <c r="C353" s="26" t="s">
        <v>20</v>
      </c>
      <c r="D353" s="38" t="str">
        <f aca="false">D354</f>
        <v>712 01 S1250</v>
      </c>
      <c r="E353" s="26"/>
      <c r="F353" s="23" t="n">
        <f aca="false">F354</f>
        <v>254.9</v>
      </c>
      <c r="G353" s="23"/>
      <c r="H353" s="23" t="n">
        <f aca="false">H354</f>
        <v>266.6</v>
      </c>
      <c r="I353" s="23"/>
    </row>
    <row r="354" customFormat="false" ht="50.25" hidden="false" customHeight="true" outlineLevel="0" collapsed="false">
      <c r="A354" s="45" t="str">
        <f aca="false">A352</f>
        <v>Предоставление субсидий бюджетным, автономным учреждениям и иным некоммерческим организациям
</v>
      </c>
      <c r="B354" s="26" t="s">
        <v>72</v>
      </c>
      <c r="C354" s="26" t="s">
        <v>20</v>
      </c>
      <c r="D354" s="38" t="str">
        <f aca="false">'Приложение 5.1'!E410</f>
        <v>712 01 S1250</v>
      </c>
      <c r="E354" s="26" t="s">
        <v>58</v>
      </c>
      <c r="F354" s="23" t="n">
        <f aca="false">'Приложение 5.1'!G410</f>
        <v>254.9</v>
      </c>
      <c r="G354" s="23"/>
      <c r="H354" s="23" t="n">
        <f aca="false">'Приложение 5.1'!I410</f>
        <v>266.6</v>
      </c>
      <c r="I354" s="23"/>
    </row>
    <row r="355" customFormat="false" ht="102" hidden="false" customHeight="true" outlineLevel="0" collapsed="false">
      <c r="A355" s="45" t="str">
        <f aca="false">'Приложение 5.1'!A411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v>
      </c>
      <c r="B355" s="28" t="str">
        <f aca="false">'Приложение 5.1'!C411</f>
        <v>07</v>
      </c>
      <c r="C355" s="28" t="str">
        <f aca="false">'Приложение 5.1'!D411</f>
        <v>02</v>
      </c>
      <c r="D355" s="28" t="str">
        <f aca="false">'Приложение 5.1'!E411</f>
        <v>712 01 71380</v>
      </c>
      <c r="E355" s="28"/>
      <c r="F355" s="23" t="n">
        <f aca="false">F356</f>
        <v>3732.2</v>
      </c>
      <c r="G355" s="23" t="n">
        <f aca="false">G356</f>
        <v>3732.2</v>
      </c>
      <c r="H355" s="23" t="n">
        <f aca="false">H356</f>
        <v>3880.2</v>
      </c>
      <c r="I355" s="23" t="n">
        <f aca="false">I356</f>
        <v>3880.2</v>
      </c>
    </row>
    <row r="356" customFormat="false" ht="53.25" hidden="false" customHeight="true" outlineLevel="0" collapsed="false">
      <c r="A356" s="45" t="str">
        <f aca="false">'Приложение 5.1'!A412</f>
        <v>Предоставление субсидий бюджетным, автономным учреждениям и иным некоммерческим организациям
</v>
      </c>
      <c r="B356" s="28" t="str">
        <f aca="false">'Приложение 5.1'!C412</f>
        <v>07</v>
      </c>
      <c r="C356" s="28" t="str">
        <f aca="false">'Приложение 5.1'!D412</f>
        <v>02</v>
      </c>
      <c r="D356" s="28" t="str">
        <f aca="false">'Приложение 5.1'!E412</f>
        <v>712 01 71380</v>
      </c>
      <c r="E356" s="28" t="str">
        <f aca="false">'Приложение 5.1'!F412</f>
        <v>600</v>
      </c>
      <c r="F356" s="23" t="n">
        <f aca="false">'Приложение 5.1'!G412</f>
        <v>3732.2</v>
      </c>
      <c r="G356" s="23" t="n">
        <f aca="false">'Приложение 5.1'!H412</f>
        <v>3732.2</v>
      </c>
      <c r="H356" s="23" t="n">
        <f aca="false">'Приложение 5.1'!I412</f>
        <v>3880.2</v>
      </c>
      <c r="I356" s="23" t="n">
        <f aca="false">'Приложение 5.1'!J412</f>
        <v>3880.2</v>
      </c>
    </row>
    <row r="357" customFormat="false" ht="99" hidden="false" customHeight="true" outlineLevel="0" collapsed="false">
      <c r="A357" s="45" t="str">
        <f aca="false">'Приложение 5.1'!A413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v>
      </c>
      <c r="B357" s="28" t="str">
        <f aca="false">'Приложение 5.1'!C413</f>
        <v>07</v>
      </c>
      <c r="C357" s="28" t="str">
        <f aca="false">'Приложение 5.1'!D413</f>
        <v>02</v>
      </c>
      <c r="D357" s="28" t="str">
        <f aca="false">'Приложение 5.1'!E413</f>
        <v>712 01 S1380</v>
      </c>
      <c r="E357" s="28"/>
      <c r="F357" s="23" t="n">
        <f aca="false">F358</f>
        <v>76.2</v>
      </c>
      <c r="G357" s="23"/>
      <c r="H357" s="23" t="n">
        <f aca="false">H358</f>
        <v>79.2</v>
      </c>
      <c r="I357" s="23"/>
    </row>
    <row r="358" customFormat="false" ht="53.25" hidden="false" customHeight="true" outlineLevel="0" collapsed="false">
      <c r="A358" s="45" t="str">
        <f aca="false">'Приложение 5.1'!A414</f>
        <v>Предоставление субсидий бюджетным, автономным учреждениям и иным некоммерческим организациям
</v>
      </c>
      <c r="B358" s="28" t="str">
        <f aca="false">'Приложение 5.1'!C414</f>
        <v>07</v>
      </c>
      <c r="C358" s="28" t="str">
        <f aca="false">'Приложение 5.1'!D414</f>
        <v>02</v>
      </c>
      <c r="D358" s="28" t="str">
        <f aca="false">'Приложение 5.1'!E414</f>
        <v>712 01 S1380</v>
      </c>
      <c r="E358" s="28" t="str">
        <f aca="false">'Приложение 5.1'!F414</f>
        <v>600</v>
      </c>
      <c r="F358" s="23" t="n">
        <f aca="false">'Приложение 5.1'!G414</f>
        <v>76.2</v>
      </c>
      <c r="G358" s="23"/>
      <c r="H358" s="23" t="n">
        <f aca="false">'Приложение 5.1'!I414</f>
        <v>79.2</v>
      </c>
      <c r="I358" s="23"/>
    </row>
    <row r="359" customFormat="false" ht="68.25" hidden="false" customHeight="true" outlineLevel="0" collapsed="false">
      <c r="A359" s="30" t="str">
        <f aca="false">'Приложение 5.1'!A415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359" s="26" t="s">
        <v>72</v>
      </c>
      <c r="C359" s="26" t="s">
        <v>20</v>
      </c>
      <c r="D359" s="26" t="str">
        <f aca="false">'Приложение 5.1'!E415</f>
        <v>712 01 75310</v>
      </c>
      <c r="E359" s="26"/>
      <c r="F359" s="23" t="n">
        <f aca="false">F360</f>
        <v>617805.2</v>
      </c>
      <c r="G359" s="23" t="n">
        <f aca="false">G360</f>
        <v>617805.2</v>
      </c>
      <c r="H359" s="23" t="n">
        <f aca="false">H360</f>
        <v>646231.6</v>
      </c>
      <c r="I359" s="23" t="n">
        <f aca="false">I360</f>
        <v>646231.6</v>
      </c>
    </row>
    <row r="360" customFormat="false" ht="51.75" hidden="false" customHeight="true" outlineLevel="0" collapsed="false">
      <c r="A360" s="45" t="str">
        <f aca="false">A354</f>
        <v>Предоставление субсидий бюджетным, автономным учреждениям и иным некоммерческим организациям
</v>
      </c>
      <c r="B360" s="26" t="s">
        <v>72</v>
      </c>
      <c r="C360" s="26" t="s">
        <v>20</v>
      </c>
      <c r="D360" s="26" t="str">
        <f aca="false">'Приложение 5.1'!E416</f>
        <v>712 01 75310</v>
      </c>
      <c r="E360" s="26" t="s">
        <v>58</v>
      </c>
      <c r="F360" s="23" t="n">
        <f aca="false">'Приложение 5.1'!G416</f>
        <v>617805.2</v>
      </c>
      <c r="G360" s="23" t="n">
        <f aca="false">'Приложение 5.1'!H416</f>
        <v>617805.2</v>
      </c>
      <c r="H360" s="23" t="n">
        <f aca="false">'Приложение 5.1'!I416</f>
        <v>646231.6</v>
      </c>
      <c r="I360" s="23" t="n">
        <f aca="false">'Приложение 5.1'!J416</f>
        <v>646231.6</v>
      </c>
    </row>
    <row r="361" customFormat="false" ht="35.25" hidden="false" customHeight="true" outlineLevel="0" collapsed="false">
      <c r="A361" s="30" t="str">
        <f aca="false">'Приложение 5.1'!A417</f>
        <v>Обеспечение бесплатным питанием отдельных категорий обучающихся</v>
      </c>
      <c r="B361" s="26" t="s">
        <v>72</v>
      </c>
      <c r="C361" s="26" t="s">
        <v>20</v>
      </c>
      <c r="D361" s="26" t="str">
        <f aca="false">'Приложение 5.1'!E417</f>
        <v>712 01 75320</v>
      </c>
      <c r="E361" s="26"/>
      <c r="F361" s="23" t="n">
        <f aca="false">F362</f>
        <v>26277</v>
      </c>
      <c r="G361" s="23" t="n">
        <f aca="false">G362</f>
        <v>26277</v>
      </c>
      <c r="H361" s="23" t="n">
        <f aca="false">H362</f>
        <v>27403.1</v>
      </c>
      <c r="I361" s="23" t="n">
        <f aca="false">I362</f>
        <v>27403.1</v>
      </c>
    </row>
    <row r="362" customFormat="false" ht="53.25" hidden="false" customHeight="true" outlineLevel="0" collapsed="false">
      <c r="A362" s="45" t="str">
        <f aca="false">A360</f>
        <v>Предоставление субсидий бюджетным, автономным учреждениям и иным некоммерческим организациям
</v>
      </c>
      <c r="B362" s="26" t="s">
        <v>72</v>
      </c>
      <c r="C362" s="26" t="s">
        <v>20</v>
      </c>
      <c r="D362" s="26" t="str">
        <f aca="false">'Приложение 5.1'!E418</f>
        <v>712 01 75320</v>
      </c>
      <c r="E362" s="26" t="s">
        <v>58</v>
      </c>
      <c r="F362" s="23" t="n">
        <f aca="false">'Приложение 5.1'!G418</f>
        <v>26277</v>
      </c>
      <c r="G362" s="23" t="n">
        <f aca="false">'Приложение 5.1'!H418</f>
        <v>26277</v>
      </c>
      <c r="H362" s="23" t="n">
        <f aca="false">'Приложение 5.1'!I418</f>
        <v>27403.1</v>
      </c>
      <c r="I362" s="23" t="n">
        <f aca="false">'Приложение 5.1'!J418</f>
        <v>27403.1</v>
      </c>
    </row>
    <row r="363" customFormat="false" ht="151.5" hidden="false" customHeight="true" outlineLevel="0" collapsed="false">
      <c r="A363" s="45" t="str">
        <f aca="false">'Приложение 5.1'!A419</f>
        <v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v>
      </c>
      <c r="B363" s="28" t="str">
        <f aca="false">'Приложение 5.1'!C419</f>
        <v>07</v>
      </c>
      <c r="C363" s="28" t="str">
        <f aca="false">'Приложение 5.1'!D419</f>
        <v>02</v>
      </c>
      <c r="D363" s="28" t="str">
        <f aca="false">'Приложение 5.1'!E419</f>
        <v>712 01 77080</v>
      </c>
      <c r="E363" s="28"/>
      <c r="F363" s="23" t="n">
        <f aca="false">F364</f>
        <v>1621.4</v>
      </c>
      <c r="G363" s="23" t="n">
        <f aca="false">G364</f>
        <v>1621.4</v>
      </c>
      <c r="H363" s="23" t="n">
        <f aca="false">H364</f>
        <v>1621.4</v>
      </c>
      <c r="I363" s="23" t="n">
        <f aca="false">I364</f>
        <v>1621.4</v>
      </c>
    </row>
    <row r="364" customFormat="false" ht="53.25" hidden="false" customHeight="true" outlineLevel="0" collapsed="false">
      <c r="A364" s="45" t="str">
        <f aca="false">'Приложение 5.1'!A420</f>
        <v>Предоставление субсидий бюджетным, автономным учреждениям и иным некоммерческим организациям
</v>
      </c>
      <c r="B364" s="28" t="str">
        <f aca="false">'Приложение 5.1'!C420</f>
        <v>07</v>
      </c>
      <c r="C364" s="28" t="str">
        <f aca="false">'Приложение 5.1'!D420</f>
        <v>02</v>
      </c>
      <c r="D364" s="28" t="str">
        <f aca="false">'Приложение 5.1'!E420</f>
        <v>712 01 77080</v>
      </c>
      <c r="E364" s="28" t="str">
        <f aca="false">'Приложение 5.1'!F420</f>
        <v>600</v>
      </c>
      <c r="F364" s="23" t="n">
        <f aca="false">'Приложение 5.1'!G420</f>
        <v>1621.4</v>
      </c>
      <c r="G364" s="23" t="n">
        <f aca="false">'Приложение 5.1'!H420</f>
        <v>1621.4</v>
      </c>
      <c r="H364" s="23" t="n">
        <f aca="false">'Приложение 5.1'!I420</f>
        <v>1621.4</v>
      </c>
      <c r="I364" s="23" t="n">
        <f aca="false">'Приложение 5.1'!J420</f>
        <v>1621.4</v>
      </c>
    </row>
    <row r="365" customFormat="false" ht="87.75" hidden="false" customHeight="true" outlineLevel="0" collapsed="false">
      <c r="A365" s="45" t="str">
        <f aca="false">'Приложение 5.1'!A421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B365" s="28" t="str">
        <f aca="false">'Приложение 5.1'!C421</f>
        <v>07</v>
      </c>
      <c r="C365" s="28" t="str">
        <f aca="false">'Приложение 5.1'!D421</f>
        <v>02</v>
      </c>
      <c r="D365" s="28" t="str">
        <f aca="false">'Приложение 5.1'!E421</f>
        <v>712 ЕВ 51790</v>
      </c>
      <c r="E365" s="28"/>
      <c r="F365" s="23" t="n">
        <f aca="false">F366</f>
        <v>5266.2</v>
      </c>
      <c r="G365" s="23" t="n">
        <f aca="false">G366</f>
        <v>5266.2</v>
      </c>
      <c r="H365" s="23" t="n">
        <f aca="false">H366</f>
        <v>6361.1</v>
      </c>
      <c r="I365" s="23" t="n">
        <f aca="false">I366</f>
        <v>6361.1</v>
      </c>
    </row>
    <row r="366" customFormat="false" ht="53.25" hidden="false" customHeight="true" outlineLevel="0" collapsed="false">
      <c r="A366" s="45" t="str">
        <f aca="false">'Приложение 5.1'!A422</f>
        <v>Предоставление субсидий бюджетным, автономным учреждениям и иным некоммерческим организациям
</v>
      </c>
      <c r="B366" s="28" t="str">
        <f aca="false">'Приложение 5.1'!C422</f>
        <v>07</v>
      </c>
      <c r="C366" s="28" t="str">
        <f aca="false">'Приложение 5.1'!D422</f>
        <v>02</v>
      </c>
      <c r="D366" s="28" t="str">
        <f aca="false">'Приложение 5.1'!E422</f>
        <v>712 ЕВ 51790</v>
      </c>
      <c r="E366" s="28" t="str">
        <f aca="false">'Приложение 5.1'!F422</f>
        <v>600</v>
      </c>
      <c r="F366" s="23" t="n">
        <f aca="false">'Приложение 5.1'!G422</f>
        <v>5266.2</v>
      </c>
      <c r="G366" s="23" t="n">
        <f aca="false">'Приложение 5.1'!H422</f>
        <v>5266.2</v>
      </c>
      <c r="H366" s="23" t="n">
        <f aca="false">'Приложение 5.1'!I422</f>
        <v>6361.1</v>
      </c>
      <c r="I366" s="23" t="n">
        <f aca="false">'Приложение 5.1'!J422</f>
        <v>6361.1</v>
      </c>
    </row>
    <row r="367" customFormat="false" ht="53.25" hidden="false" customHeight="true" outlineLevel="0" collapsed="false">
      <c r="A367" s="45" t="str">
        <f aca="false">'Приложение 5.1'!A423</f>
        <v>Основное мероприятие 2. Создание условий для повышения качества и конкурентоспособности образования</v>
      </c>
      <c r="B367" s="28" t="str">
        <f aca="false">'Приложение 5.1'!C423</f>
        <v>07</v>
      </c>
      <c r="C367" s="28" t="str">
        <f aca="false">'Приложение 5.1'!D423</f>
        <v>02</v>
      </c>
      <c r="D367" s="28" t="str">
        <f aca="false">'Приложение 5.1'!E423</f>
        <v>712 02 00000</v>
      </c>
      <c r="E367" s="28"/>
      <c r="F367" s="23" t="n">
        <f aca="false">+F368+F380+F372+F376+F378+F370+F374</f>
        <v>129595.75595</v>
      </c>
      <c r="G367" s="23" t="n">
        <f aca="false">+G368+G380+G372+G376+G378+G370+G374</f>
        <v>89226.75595</v>
      </c>
      <c r="H367" s="23" t="n">
        <f aca="false">+H368+H380+H372+H376+H378+H370+H374</f>
        <v>27000</v>
      </c>
      <c r="I367" s="23"/>
    </row>
    <row r="368" customFormat="false" ht="53.25" hidden="false" customHeight="true" outlineLevel="0" collapsed="false">
      <c r="A368" s="45" t="str">
        <f aca="false">'Приложение 5.1'!A424</f>
        <v>Модернизация и укрепление материально-технической базы муниципальных бюджетных учреждений</v>
      </c>
      <c r="B368" s="28" t="str">
        <f aca="false">'Приложение 5.1'!C424</f>
        <v>07</v>
      </c>
      <c r="C368" s="28" t="str">
        <f aca="false">'Приложение 5.1'!D424</f>
        <v>02</v>
      </c>
      <c r="D368" s="28" t="str">
        <f aca="false">'Приложение 5.1'!E424</f>
        <v>712 02 13080</v>
      </c>
      <c r="E368" s="28"/>
      <c r="F368" s="23" t="n">
        <f aca="false">F369</f>
        <v>38034.5602</v>
      </c>
      <c r="G368" s="23"/>
      <c r="H368" s="23" t="n">
        <f aca="false">H369</f>
        <v>27000</v>
      </c>
      <c r="I368" s="23"/>
    </row>
    <row r="369" customFormat="false" ht="53.25" hidden="false" customHeight="true" outlineLevel="0" collapsed="false">
      <c r="A369" s="45" t="str">
        <f aca="false">'Приложение 5.1'!A425</f>
        <v>Предоставление субсидий бюджетным, автономным учреждениям и иным некоммерческим организациям
</v>
      </c>
      <c r="B369" s="28" t="str">
        <f aca="false">'Приложение 5.1'!C425</f>
        <v>07</v>
      </c>
      <c r="C369" s="28" t="str">
        <f aca="false">'Приложение 5.1'!D425</f>
        <v>02</v>
      </c>
      <c r="D369" s="28" t="str">
        <f aca="false">'Приложение 5.1'!E425</f>
        <v>712 02 13080</v>
      </c>
      <c r="E369" s="28" t="str">
        <f aca="false">'Приложение 5.1'!F425</f>
        <v>600</v>
      </c>
      <c r="F369" s="23" t="n">
        <f aca="false">'Приложение 5.1'!G425</f>
        <v>38034.5602</v>
      </c>
      <c r="G369" s="23"/>
      <c r="H369" s="23" t="n">
        <f aca="false">'Приложение 5.1'!I425</f>
        <v>27000</v>
      </c>
      <c r="I369" s="23"/>
    </row>
    <row r="370" customFormat="false" ht="37.5" hidden="false" customHeight="true" outlineLevel="0" collapsed="false">
      <c r="A370" s="45" t="str">
        <f aca="false">'Приложение 5.1'!A426</f>
        <v>Мероприятия по модернизации школьных систем образования</v>
      </c>
      <c r="B370" s="28" t="str">
        <f aca="false">'Приложение 5.1'!C426</f>
        <v>07</v>
      </c>
      <c r="C370" s="28" t="str">
        <f aca="false">'Приложение 5.1'!D426</f>
        <v>02</v>
      </c>
      <c r="D370" s="28" t="str">
        <f aca="false">'Приложение 5.1'!E426</f>
        <v>712 02 71350</v>
      </c>
      <c r="E370" s="28"/>
      <c r="F370" s="23" t="n">
        <f aca="false">F371</f>
        <v>12882.3966</v>
      </c>
      <c r="G370" s="23" t="n">
        <f aca="false">G371</f>
        <v>12882.3966</v>
      </c>
      <c r="H370" s="23"/>
      <c r="I370" s="23"/>
    </row>
    <row r="371" customFormat="false" ht="53.25" hidden="false" customHeight="true" outlineLevel="0" collapsed="false">
      <c r="A371" s="45" t="str">
        <f aca="false">'Приложение 5.1'!A427</f>
        <v>Предоставление субсидий бюджетным, автономным учреждениям и иным некоммерческим организациям
</v>
      </c>
      <c r="B371" s="28" t="str">
        <f aca="false">'Приложение 5.1'!C427</f>
        <v>07</v>
      </c>
      <c r="C371" s="28" t="str">
        <f aca="false">'Приложение 5.1'!D427</f>
        <v>02</v>
      </c>
      <c r="D371" s="28" t="str">
        <f aca="false">'Приложение 5.1'!E427</f>
        <v>712 02 71350</v>
      </c>
      <c r="E371" s="28" t="str">
        <f aca="false">'Приложение 5.1'!F427</f>
        <v>600</v>
      </c>
      <c r="F371" s="23" t="n">
        <f aca="false">'Приложение 5.1'!G427</f>
        <v>12882.3966</v>
      </c>
      <c r="G371" s="23" t="n">
        <f aca="false">'Приложение 5.1'!H427</f>
        <v>12882.3966</v>
      </c>
      <c r="H371" s="23"/>
      <c r="I371" s="23"/>
    </row>
    <row r="372" customFormat="false" ht="39" hidden="false" customHeight="true" outlineLevel="0" collapsed="false">
      <c r="A372" s="45" t="str">
        <f aca="false">'Приложение 5.1'!A428</f>
        <v>Мероприятия по модернизации школьных систем образования</v>
      </c>
      <c r="B372" s="28" t="str">
        <f aca="false">'Приложение 5.1'!C428</f>
        <v>07</v>
      </c>
      <c r="C372" s="28" t="str">
        <f aca="false">'Приложение 5.1'!D428</f>
        <v>02</v>
      </c>
      <c r="D372" s="28" t="str">
        <f aca="false">'Приложение 5.1'!E428</f>
        <v>712 02 S1350</v>
      </c>
      <c r="E372" s="28"/>
      <c r="F372" s="23" t="n">
        <f aca="false">F373</f>
        <v>678.02088</v>
      </c>
      <c r="G372" s="23"/>
      <c r="H372" s="23" t="n">
        <f aca="false">H373</f>
        <v>0</v>
      </c>
      <c r="I372" s="23"/>
    </row>
    <row r="373" customFormat="false" ht="53.25" hidden="false" customHeight="true" outlineLevel="0" collapsed="false">
      <c r="A373" s="45" t="str">
        <f aca="false">'Приложение 5.1'!A429</f>
        <v>Предоставление субсидий бюджетным, автономным учреждениям и иным некоммерческим организациям
</v>
      </c>
      <c r="B373" s="28" t="str">
        <f aca="false">'Приложение 5.1'!C429</f>
        <v>07</v>
      </c>
      <c r="C373" s="28" t="str">
        <f aca="false">'Приложение 5.1'!D429</f>
        <v>02</v>
      </c>
      <c r="D373" s="28" t="str">
        <f aca="false">'Приложение 5.1'!E429</f>
        <v>712 02 S1350</v>
      </c>
      <c r="E373" s="28" t="str">
        <f aca="false">'Приложение 5.1'!F429</f>
        <v>600</v>
      </c>
      <c r="F373" s="23" t="n">
        <f aca="false">'Приложение 5.1'!G429</f>
        <v>678.02088</v>
      </c>
      <c r="G373" s="23"/>
      <c r="H373" s="23"/>
      <c r="I373" s="23"/>
    </row>
    <row r="374" customFormat="false" ht="71.25" hidden="false" customHeight="true" outlineLevel="0" collapsed="false">
      <c r="A374" s="47" t="str">
        <f aca="false">'Приложение 5.1'!A430</f>
        <v>Мероприятия по модернизации школьных систем образования (капитальный ремонт зданий общеобразовательных организаций Печенгского муниципального округа )</v>
      </c>
      <c r="B374" s="48" t="str">
        <f aca="false">'Приложение 5.1'!C430</f>
        <v>07</v>
      </c>
      <c r="C374" s="48" t="str">
        <f aca="false">'Приложение 5.1'!D430</f>
        <v>02</v>
      </c>
      <c r="D374" s="48" t="str">
        <f aca="false">'Приложение 5.1'!E430</f>
        <v>712 02 L750В</v>
      </c>
      <c r="E374" s="28"/>
      <c r="F374" s="23" t="n">
        <f aca="false">F375</f>
        <v>64025.45935</v>
      </c>
      <c r="G374" s="23" t="n">
        <f aca="false">G375</f>
        <v>64025.45935</v>
      </c>
      <c r="H374" s="23"/>
      <c r="I374" s="23"/>
    </row>
    <row r="375" customFormat="false" ht="53.25" hidden="false" customHeight="true" outlineLevel="0" collapsed="false">
      <c r="A375" s="47" t="str">
        <f aca="false">'Приложение 5.1'!A431</f>
        <v>Предоставление субсидий бюджетным, автономным учреждениям и иным некоммерческим организациям
</v>
      </c>
      <c r="B375" s="48" t="str">
        <f aca="false">'Приложение 5.1'!C431</f>
        <v>07</v>
      </c>
      <c r="C375" s="48" t="str">
        <f aca="false">'Приложение 5.1'!D431</f>
        <v>02</v>
      </c>
      <c r="D375" s="48" t="str">
        <f aca="false">'Приложение 5.1'!E431</f>
        <v>712 02 L750В</v>
      </c>
      <c r="E375" s="28" t="str">
        <f aca="false">'Приложение 5.1'!F431</f>
        <v>600</v>
      </c>
      <c r="F375" s="23" t="n">
        <f aca="false">'Приложение 5.1'!G431</f>
        <v>64025.45935</v>
      </c>
      <c r="G375" s="23" t="n">
        <f aca="false">'Приложение 5.1'!H431</f>
        <v>64025.45935</v>
      </c>
      <c r="H375" s="23"/>
      <c r="I375" s="23"/>
    </row>
    <row r="376" customFormat="false" ht="90" hidden="false" customHeight="true" outlineLevel="0" collapsed="false">
      <c r="A376" s="47" t="str">
        <f aca="false">'Приложение 5.1'!A432</f>
        <v>Мероприятия по модернизации школьных систем образования  (капитальный ремонт зданий общеобразовательных организаций Печенгского муниципального округа ) за счет средств бюджета округа</v>
      </c>
      <c r="B376" s="48" t="str">
        <f aca="false">'Приложение 5.1'!C432</f>
        <v>07</v>
      </c>
      <c r="C376" s="48" t="str">
        <f aca="false">'Приложение 5.1'!D432</f>
        <v>02</v>
      </c>
      <c r="D376" s="48" t="str">
        <f aca="false">'Приложение 5.1'!E432</f>
        <v>712 02 L750В</v>
      </c>
      <c r="E376" s="28"/>
      <c r="F376" s="23" t="n">
        <f aca="false">F377</f>
        <v>1008.01892</v>
      </c>
      <c r="G376" s="23"/>
      <c r="H376" s="23"/>
      <c r="I376" s="23"/>
    </row>
    <row r="377" customFormat="false" ht="53.25" hidden="false" customHeight="true" outlineLevel="0" collapsed="false">
      <c r="A377" s="47" t="str">
        <f aca="false">'Приложение 5.1'!A433</f>
        <v>Предоставление субсидий бюджетным, автономным учреждениям и иным некоммерческим организациям
</v>
      </c>
      <c r="B377" s="48" t="str">
        <f aca="false">'Приложение 5.1'!C433</f>
        <v>07</v>
      </c>
      <c r="C377" s="48" t="str">
        <f aca="false">'Приложение 5.1'!D433</f>
        <v>02</v>
      </c>
      <c r="D377" s="48" t="str">
        <f aca="false">'Приложение 5.1'!E433</f>
        <v>712 02 L750В</v>
      </c>
      <c r="E377" s="28" t="str">
        <f aca="false">'Приложение 5.1'!F433</f>
        <v>600</v>
      </c>
      <c r="F377" s="23" t="n">
        <f aca="false">'Приложение 5.1'!G433</f>
        <v>1008.01892</v>
      </c>
      <c r="G377" s="23"/>
      <c r="H377" s="23"/>
      <c r="I377" s="23"/>
    </row>
    <row r="378" customFormat="false" ht="83.25" hidden="false" customHeight="true" outlineLevel="0" collapsed="false">
      <c r="A378" s="45" t="str">
        <f aca="false">'Приложение 5.1'!A434</f>
        <v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 </v>
      </c>
      <c r="B378" s="28" t="str">
        <f aca="false">'Приложение 5.1'!C434</f>
        <v>07</v>
      </c>
      <c r="C378" s="28" t="str">
        <f aca="false">'Приложение 5.1'!D434</f>
        <v>02</v>
      </c>
      <c r="D378" s="28" t="str">
        <f aca="false">'Приложение 5.1'!E434</f>
        <v>712 02 L7502</v>
      </c>
      <c r="E378" s="28"/>
      <c r="F378" s="23" t="n">
        <f aca="false">F379</f>
        <v>12318.9</v>
      </c>
      <c r="G378" s="23" t="n">
        <f aca="false">G379</f>
        <v>12318.9</v>
      </c>
      <c r="H378" s="23"/>
      <c r="I378" s="23"/>
    </row>
    <row r="379" customFormat="false" ht="53.25" hidden="false" customHeight="true" outlineLevel="0" collapsed="false">
      <c r="A379" s="45" t="str">
        <f aca="false">'Приложение 5.1'!A435</f>
        <v>Предоставление субсидий бюджетным, автономным учреждениям и иным некоммерческим организациям
</v>
      </c>
      <c r="B379" s="28" t="str">
        <f aca="false">'Приложение 5.1'!C435</f>
        <v>07</v>
      </c>
      <c r="C379" s="28" t="str">
        <f aca="false">'Приложение 5.1'!D435</f>
        <v>02</v>
      </c>
      <c r="D379" s="28" t="str">
        <f aca="false">'Приложение 5.1'!E435</f>
        <v>712 02 L7502</v>
      </c>
      <c r="E379" s="28" t="str">
        <f aca="false">'Приложение 5.1'!F435</f>
        <v>600</v>
      </c>
      <c r="F379" s="23" t="n">
        <f aca="false">'Приложение 5.1'!G435</f>
        <v>12318.9</v>
      </c>
      <c r="G379" s="23" t="n">
        <f aca="false">'Приложение 5.1'!H435</f>
        <v>12318.9</v>
      </c>
      <c r="H379" s="23"/>
      <c r="I379" s="23"/>
    </row>
    <row r="380" customFormat="false" ht="90" hidden="false" customHeight="true" outlineLevel="0" collapsed="false">
      <c r="A380" s="45" t="str">
        <f aca="false">'Приложение 5.1'!A436</f>
        <v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 за счет средств бюджета округа</v>
      </c>
      <c r="B380" s="28" t="str">
        <f aca="false">'Приложение 5.1'!C436</f>
        <v>07</v>
      </c>
      <c r="C380" s="28" t="str">
        <f aca="false">'Приложение 5.1'!D436</f>
        <v>02</v>
      </c>
      <c r="D380" s="28" t="str">
        <f aca="false">'Приложение 5.1'!E436</f>
        <v>712 02 L7502</v>
      </c>
      <c r="E380" s="28"/>
      <c r="F380" s="23" t="n">
        <f aca="false">F381</f>
        <v>648.4</v>
      </c>
      <c r="G380" s="23"/>
      <c r="H380" s="23" t="n">
        <f aca="false">H381</f>
        <v>0</v>
      </c>
      <c r="I380" s="23"/>
    </row>
    <row r="381" customFormat="false" ht="51" hidden="false" customHeight="true" outlineLevel="0" collapsed="false">
      <c r="A381" s="45" t="str">
        <f aca="false">'Приложение 5.1'!A437</f>
        <v>Предоставление субсидий бюджетным, автономным учреждениям и иным некоммерческим организациям
</v>
      </c>
      <c r="B381" s="28" t="str">
        <f aca="false">'Приложение 5.1'!C437</f>
        <v>07</v>
      </c>
      <c r="C381" s="28" t="str">
        <f aca="false">'Приложение 5.1'!D437</f>
        <v>02</v>
      </c>
      <c r="D381" s="28" t="str">
        <f aca="false">'Приложение 5.1'!E437</f>
        <v>712 02 L7502</v>
      </c>
      <c r="E381" s="28" t="str">
        <f aca="false">'Приложение 5.1'!F437</f>
        <v>600</v>
      </c>
      <c r="F381" s="23" t="n">
        <f aca="false">'Приложение 5.1'!G437</f>
        <v>648.4</v>
      </c>
      <c r="G381" s="23"/>
      <c r="H381" s="23"/>
      <c r="I381" s="23"/>
    </row>
    <row r="382" customFormat="false" ht="15.75" hidden="false" customHeight="true" outlineLevel="0" collapsed="false">
      <c r="A382" s="30" t="str">
        <f aca="false">'Приложение 5.1'!A438</f>
        <v>Муниципальные программы</v>
      </c>
      <c r="B382" s="28" t="str">
        <f aca="false">'Приложение 5.1'!C438</f>
        <v>07</v>
      </c>
      <c r="C382" s="28" t="str">
        <f aca="false">'Приложение 5.1'!D438</f>
        <v>02</v>
      </c>
      <c r="D382" s="26" t="str">
        <f aca="false">'Приложение 5.1'!E438</f>
        <v>800 00 00000</v>
      </c>
      <c r="E382" s="26"/>
      <c r="F382" s="23" t="n">
        <f aca="false">F383</f>
        <v>950</v>
      </c>
      <c r="G382" s="23"/>
      <c r="H382" s="23" t="n">
        <f aca="false">H383</f>
        <v>450</v>
      </c>
      <c r="I382" s="23"/>
    </row>
    <row r="383" customFormat="false" ht="34.5" hidden="false" customHeight="true" outlineLevel="0" collapsed="false">
      <c r="A383" s="30" t="str">
        <f aca="false">'Приложение 5.1'!A439</f>
        <v>Муниципальная программа «Физическая культура и спорт»  на 2024-2026 годы
</v>
      </c>
      <c r="B383" s="28" t="str">
        <f aca="false">'Приложение 5.1'!C439</f>
        <v>07</v>
      </c>
      <c r="C383" s="28" t="str">
        <f aca="false">'Приложение 5.1'!D439</f>
        <v>02</v>
      </c>
      <c r="D383" s="26" t="str">
        <f aca="false">'Приложение 5.1'!E439</f>
        <v>810 00 00000</v>
      </c>
      <c r="E383" s="26"/>
      <c r="F383" s="23" t="n">
        <f aca="false">F384</f>
        <v>950</v>
      </c>
      <c r="G383" s="23"/>
      <c r="H383" s="23" t="n">
        <f aca="false">H384</f>
        <v>450</v>
      </c>
      <c r="I383" s="23"/>
    </row>
    <row r="384" customFormat="false" ht="31.5" hidden="false" customHeight="true" outlineLevel="0" collapsed="false">
      <c r="A384" s="30" t="str">
        <f aca="false">'Приложение 5.1'!A440</f>
        <v>Основное мероприятие 4. Развитие детско-юношеского спорта</v>
      </c>
      <c r="B384" s="28" t="str">
        <f aca="false">'Приложение 5.1'!C440</f>
        <v>07</v>
      </c>
      <c r="C384" s="28" t="str">
        <f aca="false">'Приложение 5.1'!D440</f>
        <v>02</v>
      </c>
      <c r="D384" s="26" t="str">
        <f aca="false">'Приложение 5.1'!E440</f>
        <v>810 04 00000</v>
      </c>
      <c r="E384" s="26"/>
      <c r="F384" s="23" t="n">
        <f aca="false">F385</f>
        <v>950</v>
      </c>
      <c r="G384" s="23"/>
      <c r="H384" s="23" t="n">
        <f aca="false">H385</f>
        <v>450</v>
      </c>
      <c r="I384" s="23"/>
    </row>
    <row r="385" customFormat="false" ht="24.75" hidden="false" customHeight="true" outlineLevel="0" collapsed="false">
      <c r="A385" s="30" t="str">
        <f aca="false">'Приложение 5.1'!A441</f>
        <v>Мероприятия спортивной направленности</v>
      </c>
      <c r="B385" s="26" t="str">
        <f aca="false">'Приложение 5.1'!C633</f>
        <v>07</v>
      </c>
      <c r="C385" s="38" t="s">
        <v>20</v>
      </c>
      <c r="D385" s="26" t="str">
        <f aca="false">'Приложение 5.1'!E441</f>
        <v>810 04 41440</v>
      </c>
      <c r="E385" s="26"/>
      <c r="F385" s="23" t="n">
        <f aca="false">F386</f>
        <v>950</v>
      </c>
      <c r="G385" s="23"/>
      <c r="H385" s="23" t="n">
        <f aca="false">H386</f>
        <v>450</v>
      </c>
      <c r="I385" s="23"/>
    </row>
    <row r="386" customFormat="false" ht="48.75" hidden="false" customHeight="true" outlineLevel="0" collapsed="false">
      <c r="A386" s="45" t="str">
        <f aca="false">'Приложение 5.1'!A442</f>
        <v>Предоставление субсидий бюджетным, автономным учреждениям и иным некоммерческим организациям
</v>
      </c>
      <c r="B386" s="26" t="str">
        <f aca="false">'Приложение 5.1'!C634</f>
        <v>07</v>
      </c>
      <c r="C386" s="38" t="s">
        <v>20</v>
      </c>
      <c r="D386" s="26" t="str">
        <f aca="false">'Приложение 5.1'!E442</f>
        <v>810 04 41440</v>
      </c>
      <c r="E386" s="26" t="s">
        <v>58</v>
      </c>
      <c r="F386" s="23" t="n">
        <f aca="false">'Приложение 5.1'!G442</f>
        <v>950</v>
      </c>
      <c r="G386" s="23"/>
      <c r="H386" s="23" t="n">
        <f aca="false">'Приложение 5.1'!I442</f>
        <v>450</v>
      </c>
      <c r="I386" s="23"/>
    </row>
    <row r="387" s="19" customFormat="true" ht="19.5" hidden="false" customHeight="true" outlineLevel="0" collapsed="false">
      <c r="A387" s="49" t="s">
        <v>75</v>
      </c>
      <c r="B387" s="31" t="s">
        <v>72</v>
      </c>
      <c r="C387" s="31" t="s">
        <v>25</v>
      </c>
      <c r="D387" s="31"/>
      <c r="E387" s="31"/>
      <c r="F387" s="20" t="n">
        <f aca="false">F388</f>
        <v>213549.1</v>
      </c>
      <c r="G387" s="20" t="n">
        <f aca="false">G388</f>
        <v>93836.7</v>
      </c>
      <c r="H387" s="20" t="n">
        <f aca="false">H388</f>
        <v>217120.12</v>
      </c>
      <c r="I387" s="20" t="n">
        <f aca="false">I388</f>
        <v>97611.02</v>
      </c>
    </row>
    <row r="388" customFormat="false" ht="20.25" hidden="false" customHeight="true" outlineLevel="0" collapsed="false">
      <c r="A388" s="30" t="s">
        <v>29</v>
      </c>
      <c r="B388" s="26" t="s">
        <v>72</v>
      </c>
      <c r="C388" s="26" t="s">
        <v>25</v>
      </c>
      <c r="D388" s="38" t="s">
        <v>30</v>
      </c>
      <c r="E388" s="26"/>
      <c r="F388" s="23" t="n">
        <f aca="false">F389+F405</f>
        <v>213549.1</v>
      </c>
      <c r="G388" s="23" t="n">
        <f aca="false">G389+G405</f>
        <v>93836.7</v>
      </c>
      <c r="H388" s="23" t="n">
        <f aca="false">H389+H405</f>
        <v>217120.12</v>
      </c>
      <c r="I388" s="23" t="n">
        <f aca="false">I389+I405</f>
        <v>97611.02</v>
      </c>
    </row>
    <row r="389" customFormat="false" ht="39" hidden="false" customHeight="true" outlineLevel="0" collapsed="false">
      <c r="A389" s="30" t="str">
        <f aca="false">'Приложение 5.1'!A445</f>
        <v>Муниципальная программа "Образование" на 2024-2026 годы</v>
      </c>
      <c r="B389" s="26" t="s">
        <v>72</v>
      </c>
      <c r="C389" s="26" t="s">
        <v>25</v>
      </c>
      <c r="D389" s="38" t="s">
        <v>76</v>
      </c>
      <c r="E389" s="26"/>
      <c r="F389" s="23" t="n">
        <f aca="false">F390</f>
        <v>96738.5</v>
      </c>
      <c r="G389" s="23" t="n">
        <f aca="false">G390</f>
        <v>46001.7</v>
      </c>
      <c r="H389" s="23" t="n">
        <f aca="false">H390</f>
        <v>99007.3</v>
      </c>
      <c r="I389" s="23" t="n">
        <f aca="false">I390</f>
        <v>47852.1</v>
      </c>
    </row>
    <row r="390" customFormat="false" ht="33" hidden="false" customHeight="true" outlineLevel="0" collapsed="false">
      <c r="A390" s="30" t="str">
        <f aca="false">'Приложение 5.1'!A446</f>
        <v>Подпрограмма 2 "Развитие общего и дополнительного образования детей "</v>
      </c>
      <c r="B390" s="26" t="s">
        <v>72</v>
      </c>
      <c r="C390" s="26" t="s">
        <v>25</v>
      </c>
      <c r="D390" s="26" t="s">
        <v>77</v>
      </c>
      <c r="E390" s="26"/>
      <c r="F390" s="23" t="n">
        <f aca="false">F391</f>
        <v>96738.5</v>
      </c>
      <c r="G390" s="23" t="n">
        <f aca="false">G391</f>
        <v>46001.7</v>
      </c>
      <c r="H390" s="23" t="n">
        <f aca="false">H391</f>
        <v>99007.3</v>
      </c>
      <c r="I390" s="23" t="n">
        <f aca="false">I391</f>
        <v>47852.1</v>
      </c>
    </row>
    <row r="391" customFormat="false" ht="84.75" hidden="false" customHeight="true" outlineLevel="0" collapsed="false">
      <c r="A391" s="50" t="s">
        <v>78</v>
      </c>
      <c r="B391" s="26" t="s">
        <v>72</v>
      </c>
      <c r="C391" s="26" t="s">
        <v>25</v>
      </c>
      <c r="D391" s="26" t="s">
        <v>79</v>
      </c>
      <c r="E391" s="26"/>
      <c r="F391" s="23" t="n">
        <f aca="false">F392+F394+F396+F401+F403+F398</f>
        <v>96738.5</v>
      </c>
      <c r="G391" s="23" t="n">
        <f aca="false">G392+G394+G396+G401+G403+G398</f>
        <v>46001.7</v>
      </c>
      <c r="H391" s="23" t="n">
        <f aca="false">H392+H394+H396+H401+H403+H398</f>
        <v>99007.3</v>
      </c>
      <c r="I391" s="23" t="n">
        <f aca="false">I392+I394+I396+I401+I403+I398</f>
        <v>47852.1</v>
      </c>
    </row>
    <row r="392" customFormat="false" ht="64.5" hidden="false" customHeight="true" outlineLevel="0" collapsed="false">
      <c r="A392" s="30" t="str">
        <f aca="false">A33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92" s="26" t="s">
        <v>72</v>
      </c>
      <c r="C392" s="26" t="s">
        <v>25</v>
      </c>
      <c r="D392" s="38" t="s">
        <v>80</v>
      </c>
      <c r="E392" s="26"/>
      <c r="F392" s="23" t="n">
        <f aca="false">F393</f>
        <v>780</v>
      </c>
      <c r="G392" s="23"/>
      <c r="H392" s="23" t="n">
        <f aca="false">H393</f>
        <v>780</v>
      </c>
      <c r="I392" s="23"/>
    </row>
    <row r="393" customFormat="false" ht="50.25" hidden="false" customHeight="true" outlineLevel="0" collapsed="false">
      <c r="A393" s="45" t="str">
        <f aca="false">'Приложение 5.1'!A449</f>
        <v>Предоставление субсидий бюджетным, автономным учреждениям и иным некоммерческим организациям
</v>
      </c>
      <c r="B393" s="26" t="s">
        <v>72</v>
      </c>
      <c r="C393" s="26" t="s">
        <v>25</v>
      </c>
      <c r="D393" s="38" t="str">
        <f aca="false">D392</f>
        <v>712 01 13060</v>
      </c>
      <c r="E393" s="26" t="s">
        <v>58</v>
      </c>
      <c r="F393" s="23" t="n">
        <f aca="false">'Приложение 5.1'!G449</f>
        <v>780</v>
      </c>
      <c r="G393" s="23"/>
      <c r="H393" s="23" t="n">
        <f aca="false">'Приложение 5.1'!I449</f>
        <v>780</v>
      </c>
      <c r="I393" s="23"/>
    </row>
    <row r="394" customFormat="false" ht="50.25" hidden="false" customHeight="true" outlineLevel="0" collapsed="false">
      <c r="A394" s="30" t="str">
        <f aca="false">'Приложение 5.1'!A450</f>
        <v>Профессиональное развитие работников муниципальных бюджетных и автономных учреждений, финансируемых из бюджета округа</v>
      </c>
      <c r="B394" s="26" t="s">
        <v>72</v>
      </c>
      <c r="C394" s="26" t="s">
        <v>25</v>
      </c>
      <c r="D394" s="38" t="str">
        <f aca="false">'Приложение 5.1'!E450</f>
        <v>712 01 13090</v>
      </c>
      <c r="E394" s="26"/>
      <c r="F394" s="23" t="n">
        <f aca="false">F395</f>
        <v>64</v>
      </c>
      <c r="G394" s="23"/>
      <c r="H394" s="23" t="n">
        <f aca="false">H395</f>
        <v>64</v>
      </c>
      <c r="I394" s="23"/>
    </row>
    <row r="395" customFormat="false" ht="48.75" hidden="false" customHeight="true" outlineLevel="0" collapsed="false">
      <c r="A395" s="45" t="str">
        <f aca="false">'Приложение 5.1'!A451</f>
        <v>Предоставление субсидий бюджетным, автономным учреждениям и иным некоммерческим организациям
</v>
      </c>
      <c r="B395" s="26" t="s">
        <v>72</v>
      </c>
      <c r="C395" s="26" t="s">
        <v>25</v>
      </c>
      <c r="D395" s="38" t="str">
        <f aca="false">D394</f>
        <v>712 01 13090</v>
      </c>
      <c r="E395" s="26" t="s">
        <v>58</v>
      </c>
      <c r="F395" s="23" t="n">
        <f aca="false">'Приложение 5.1'!G451</f>
        <v>64</v>
      </c>
      <c r="G395" s="23"/>
      <c r="H395" s="23" t="n">
        <f aca="false">'Приложение 5.1'!I451</f>
        <v>64</v>
      </c>
      <c r="I395" s="23"/>
    </row>
    <row r="396" customFormat="false" ht="52.5" hidden="false" customHeight="true" outlineLevel="0" collapsed="false">
      <c r="A396" s="30" t="s">
        <v>81</v>
      </c>
      <c r="B396" s="26" t="s">
        <v>72</v>
      </c>
      <c r="C396" s="26" t="s">
        <v>25</v>
      </c>
      <c r="D396" s="38" t="s">
        <v>82</v>
      </c>
      <c r="E396" s="26"/>
      <c r="F396" s="23" t="n">
        <f aca="false">F397</f>
        <v>37727.1</v>
      </c>
      <c r="G396" s="23"/>
      <c r="H396" s="23" t="n">
        <f aca="false">H397</f>
        <v>38048.1</v>
      </c>
      <c r="I396" s="23"/>
    </row>
    <row r="397" customFormat="false" ht="50.25" hidden="false" customHeight="true" outlineLevel="0" collapsed="false">
      <c r="A397" s="45" t="str">
        <f aca="false">'Приложение 5.1'!A453</f>
        <v>Предоставление субсидий бюджетным, автономным учреждениям и иным некоммерческим организациям
</v>
      </c>
      <c r="B397" s="26" t="s">
        <v>72</v>
      </c>
      <c r="C397" s="26" t="s">
        <v>25</v>
      </c>
      <c r="D397" s="38" t="str">
        <f aca="false">D396</f>
        <v>712 01 44030</v>
      </c>
      <c r="E397" s="26" t="s">
        <v>58</v>
      </c>
      <c r="F397" s="23" t="n">
        <f aca="false">'Приложение 5.1'!G453</f>
        <v>37727.1</v>
      </c>
      <c r="G397" s="23"/>
      <c r="H397" s="23" t="n">
        <f aca="false">'Приложение 5.1'!I453</f>
        <v>38048.1</v>
      </c>
      <c r="I397" s="23"/>
    </row>
    <row r="398" customFormat="false" ht="103.5" hidden="false" customHeight="true" outlineLevel="0" collapsed="false">
      <c r="A398" s="30" t="str">
        <f aca="false">'Приложение 5.1'!A454</f>
        <v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v>
      </c>
      <c r="B398" s="28" t="str">
        <f aca="false">'Приложение 5.1'!C454</f>
        <v>07</v>
      </c>
      <c r="C398" s="28" t="str">
        <f aca="false">'Приложение 5.1'!D454</f>
        <v>03</v>
      </c>
      <c r="D398" s="28" t="str">
        <f aca="false">'Приложение 5.1'!E454</f>
        <v>712 01 44110</v>
      </c>
      <c r="E398" s="28"/>
      <c r="F398" s="23" t="n">
        <f aca="false">F399+F400</f>
        <v>9744.6</v>
      </c>
      <c r="G398" s="23"/>
      <c r="H398" s="23" t="n">
        <f aca="false">H399+H400</f>
        <v>9744.6</v>
      </c>
      <c r="I398" s="23"/>
    </row>
    <row r="399" customFormat="false" ht="50.25" hidden="false" customHeight="true" outlineLevel="0" collapsed="false">
      <c r="A399" s="45" t="str">
        <f aca="false">'Приложение 5.1'!A455</f>
        <v>Предоставление субсидий бюджетным, автономным учреждениям и иным некоммерческим организациям
</v>
      </c>
      <c r="B399" s="28" t="str">
        <f aca="false">'Приложение 5.1'!C455</f>
        <v>07</v>
      </c>
      <c r="C399" s="28" t="str">
        <f aca="false">'Приложение 5.1'!D455</f>
        <v>03</v>
      </c>
      <c r="D399" s="28" t="str">
        <f aca="false">'Приложение 5.1'!E455</f>
        <v>712 01 44110</v>
      </c>
      <c r="E399" s="28" t="str">
        <f aca="false">'Приложение 5.1'!F455</f>
        <v>600</v>
      </c>
      <c r="F399" s="23" t="n">
        <f aca="false">'Приложение 5.1'!G455</f>
        <v>7729.6</v>
      </c>
      <c r="G399" s="23"/>
      <c r="H399" s="23" t="n">
        <f aca="false">'Приложение 5.1'!I455</f>
        <v>7729.6</v>
      </c>
      <c r="I399" s="23"/>
    </row>
    <row r="400" customFormat="false" ht="50.25" hidden="false" customHeight="true" outlineLevel="0" collapsed="false">
      <c r="A400" s="45" t="str">
        <f aca="false">'Приложение 5.1'!A456</f>
        <v>Иные бюджетные ассигнования</v>
      </c>
      <c r="B400" s="28" t="str">
        <f aca="false">'Приложение 5.1'!C456</f>
        <v>07</v>
      </c>
      <c r="C400" s="28" t="str">
        <f aca="false">'Приложение 5.1'!D456</f>
        <v>03</v>
      </c>
      <c r="D400" s="28" t="str">
        <f aca="false">'Приложение 5.1'!E456</f>
        <v>712 01 44110</v>
      </c>
      <c r="E400" s="28" t="str">
        <f aca="false">'Приложение 5.1'!F456</f>
        <v>800</v>
      </c>
      <c r="F400" s="23" t="n">
        <f aca="false">'Приложение 5.1'!G456</f>
        <v>2015</v>
      </c>
      <c r="G400" s="23"/>
      <c r="H400" s="23" t="n">
        <f aca="false">'Приложение 5.1'!I456</f>
        <v>2015</v>
      </c>
      <c r="I400" s="23"/>
    </row>
    <row r="401" customFormat="false" ht="48" hidden="false" customHeight="true" outlineLevel="0" collapsed="false">
      <c r="A401" s="1" t="str">
        <f aca="false">'Приложение 5.1'!A457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01" s="26" t="s">
        <v>72</v>
      </c>
      <c r="C401" s="26" t="s">
        <v>25</v>
      </c>
      <c r="D401" s="25" t="str">
        <f aca="false">'Приложение 5.1'!E457</f>
        <v>712 01 71100</v>
      </c>
      <c r="E401" s="22"/>
      <c r="F401" s="23" t="n">
        <f aca="false">F402</f>
        <v>46001.7</v>
      </c>
      <c r="G401" s="23" t="n">
        <f aca="false">G402</f>
        <v>46001.7</v>
      </c>
      <c r="H401" s="23" t="n">
        <f aca="false">H402</f>
        <v>47852.1</v>
      </c>
      <c r="I401" s="23" t="n">
        <f aca="false">I402</f>
        <v>47852.1</v>
      </c>
    </row>
    <row r="402" customFormat="false" ht="50.25" hidden="false" customHeight="true" outlineLevel="0" collapsed="false">
      <c r="A402" s="45" t="str">
        <f aca="false">'Приложение 5.1'!A458</f>
        <v>Предоставление субсидий бюджетным, автономным учреждениям и иным некоммерческим организациям
</v>
      </c>
      <c r="B402" s="26" t="s">
        <v>72</v>
      </c>
      <c r="C402" s="26" t="s">
        <v>25</v>
      </c>
      <c r="D402" s="25" t="str">
        <f aca="false">D401</f>
        <v>712 01 71100</v>
      </c>
      <c r="E402" s="22" t="s">
        <v>58</v>
      </c>
      <c r="F402" s="23" t="n">
        <f aca="false">'Приложение 5.1'!G458</f>
        <v>46001.7</v>
      </c>
      <c r="G402" s="23" t="n">
        <f aca="false">'Приложение 5.1'!H458</f>
        <v>46001.7</v>
      </c>
      <c r="H402" s="23" t="n">
        <f aca="false">'Приложение 5.1'!I458</f>
        <v>47852.1</v>
      </c>
      <c r="I402" s="23" t="n">
        <f aca="false">'Приложение 5.1'!J458</f>
        <v>47852.1</v>
      </c>
    </row>
    <row r="403" customFormat="false" ht="69" hidden="false" customHeight="true" outlineLevel="0" collapsed="false">
      <c r="A403" s="50" t="str">
        <f aca="false">'Приложение 5.1'!A459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403" s="26" t="s">
        <v>72</v>
      </c>
      <c r="C403" s="26" t="s">
        <v>25</v>
      </c>
      <c r="D403" s="25" t="str">
        <f aca="false">'Приложение 5.1'!E459</f>
        <v>712 01 S1100</v>
      </c>
      <c r="E403" s="22"/>
      <c r="F403" s="23" t="n">
        <f aca="false">F404</f>
        <v>2421.1</v>
      </c>
      <c r="G403" s="23"/>
      <c r="H403" s="23" t="n">
        <f aca="false">H404</f>
        <v>2518.5</v>
      </c>
      <c r="I403" s="23"/>
    </row>
    <row r="404" customFormat="false" ht="54.75" hidden="false" customHeight="true" outlineLevel="0" collapsed="false">
      <c r="A404" s="45" t="str">
        <f aca="false">'Приложение 5.1'!A460</f>
        <v>Предоставление субсидий бюджетным, автономным учреждениям и иным некоммерческим организациям
</v>
      </c>
      <c r="B404" s="26" t="s">
        <v>72</v>
      </c>
      <c r="C404" s="26" t="s">
        <v>25</v>
      </c>
      <c r="D404" s="25" t="str">
        <f aca="false">D403</f>
        <v>712 01 S1100</v>
      </c>
      <c r="E404" s="22" t="s">
        <v>58</v>
      </c>
      <c r="F404" s="23" t="n">
        <f aca="false">'Приложение 5.1'!G460</f>
        <v>2421.1</v>
      </c>
      <c r="G404" s="23"/>
      <c r="H404" s="23" t="n">
        <f aca="false">'Приложение 5.1'!I460</f>
        <v>2518.5</v>
      </c>
      <c r="I404" s="23"/>
    </row>
    <row r="405" customFormat="false" ht="38.25" hidden="false" customHeight="true" outlineLevel="0" collapsed="false">
      <c r="A405" s="30" t="str">
        <f aca="false">'Приложение 5.1'!A617</f>
        <v>Муниципальная программа «Культура»  на 2024-2026 годы</v>
      </c>
      <c r="B405" s="26" t="s">
        <v>72</v>
      </c>
      <c r="C405" s="26" t="s">
        <v>25</v>
      </c>
      <c r="D405" s="26" t="s">
        <v>83</v>
      </c>
      <c r="E405" s="26"/>
      <c r="F405" s="23" t="n">
        <f aca="false">F406</f>
        <v>116810.6</v>
      </c>
      <c r="G405" s="23" t="n">
        <f aca="false">G406</f>
        <v>47835</v>
      </c>
      <c r="H405" s="23" t="n">
        <f aca="false">H406</f>
        <v>118112.82</v>
      </c>
      <c r="I405" s="23" t="n">
        <f aca="false">I406</f>
        <v>49758.92</v>
      </c>
    </row>
    <row r="406" customFormat="false" ht="49.5" hidden="false" customHeight="true" outlineLevel="0" collapsed="false">
      <c r="A406" s="30" t="s">
        <v>84</v>
      </c>
      <c r="B406" s="26" t="s">
        <v>72</v>
      </c>
      <c r="C406" s="26" t="s">
        <v>25</v>
      </c>
      <c r="D406" s="26" t="s">
        <v>85</v>
      </c>
      <c r="E406" s="26"/>
      <c r="F406" s="23" t="n">
        <f aca="false">F407+F421+F418</f>
        <v>116810.6</v>
      </c>
      <c r="G406" s="23" t="n">
        <f aca="false">G407+G421+G418</f>
        <v>47835</v>
      </c>
      <c r="H406" s="23" t="n">
        <f aca="false">H407+H421+H418</f>
        <v>118112.82</v>
      </c>
      <c r="I406" s="23" t="n">
        <f aca="false">I407+I421+I418</f>
        <v>49758.92</v>
      </c>
    </row>
    <row r="407" customFormat="false" ht="66.75" hidden="false" customHeight="true" outlineLevel="0" collapsed="false">
      <c r="A407" s="50" t="str">
        <f aca="false">'Приложение 5.1'!A619</f>
        <v>Основное мероприятие 1. Обеспечение предоставления услуг  учреждениями дополнительного образования в сфере  культуры и  искусства</v>
      </c>
      <c r="B407" s="26" t="s">
        <v>72</v>
      </c>
      <c r="C407" s="26" t="s">
        <v>25</v>
      </c>
      <c r="D407" s="26" t="s">
        <v>86</v>
      </c>
      <c r="E407" s="26"/>
      <c r="F407" s="23" t="n">
        <f aca="false">F408+F410+F412+F414+F416</f>
        <v>105497.6</v>
      </c>
      <c r="G407" s="23" t="n">
        <f aca="false">G408+G410+G412+G414+G416</f>
        <v>47835</v>
      </c>
      <c r="H407" s="23" t="n">
        <f aca="false">H408+H410+H412+H414+H416</f>
        <v>107799.82</v>
      </c>
      <c r="I407" s="23" t="n">
        <f aca="false">I408+I410+I412+I414+I416</f>
        <v>49758.92</v>
      </c>
    </row>
    <row r="408" customFormat="false" ht="63.75" hidden="false" customHeight="true" outlineLevel="0" collapsed="false">
      <c r="A408" s="30" t="str">
        <f aca="false">A33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08" s="26" t="s">
        <v>72</v>
      </c>
      <c r="C408" s="26" t="s">
        <v>25</v>
      </c>
      <c r="D408" s="26" t="s">
        <v>87</v>
      </c>
      <c r="E408" s="26"/>
      <c r="F408" s="23" t="n">
        <f aca="false">F409</f>
        <v>525</v>
      </c>
      <c r="G408" s="23"/>
      <c r="H408" s="23" t="n">
        <f aca="false">H409</f>
        <v>525</v>
      </c>
      <c r="I408" s="23"/>
    </row>
    <row r="409" customFormat="false" ht="50.25" hidden="false" customHeight="true" outlineLevel="0" collapsed="false">
      <c r="A409" s="45" t="str">
        <f aca="false">'Приложение 5.1'!A621</f>
        <v>Предоставление субсидий бюджетным, автономным учреждениям и иным некоммерческим организациям
</v>
      </c>
      <c r="B409" s="26" t="s">
        <v>72</v>
      </c>
      <c r="C409" s="26" t="s">
        <v>25</v>
      </c>
      <c r="D409" s="26" t="str">
        <f aca="false">D408</f>
        <v>732 01 13060</v>
      </c>
      <c r="E409" s="26" t="s">
        <v>58</v>
      </c>
      <c r="F409" s="23" t="n">
        <f aca="false">'Приложение 5.1'!G621</f>
        <v>525</v>
      </c>
      <c r="G409" s="23"/>
      <c r="H409" s="23" t="n">
        <f aca="false">'Приложение 5.1'!I621</f>
        <v>525</v>
      </c>
      <c r="I409" s="23"/>
    </row>
    <row r="410" customFormat="false" ht="69.75" hidden="false" customHeight="true" outlineLevel="0" collapsed="false">
      <c r="A410" s="30" t="str">
        <f aca="false">'Приложение 5.1'!A622</f>
        <v>Профессиональное развитие работников муниципальных бюджетных и автономных учреждений, финансируемых из бюджета округа</v>
      </c>
      <c r="B410" s="26" t="s">
        <v>72</v>
      </c>
      <c r="C410" s="26" t="s">
        <v>25</v>
      </c>
      <c r="D410" s="38" t="str">
        <f aca="false">'Приложение 5.1'!E622</f>
        <v>732 01 13090</v>
      </c>
      <c r="E410" s="26"/>
      <c r="F410" s="23" t="n">
        <f aca="false">F411</f>
        <v>100.4</v>
      </c>
      <c r="G410" s="23"/>
      <c r="H410" s="23" t="n">
        <f aca="false">H411</f>
        <v>100.4</v>
      </c>
      <c r="I410" s="23"/>
    </row>
    <row r="411" customFormat="false" ht="50.25" hidden="false" customHeight="true" outlineLevel="0" collapsed="false">
      <c r="A411" s="45" t="str">
        <f aca="false">'Приложение 5.1'!A623</f>
        <v>Предоставление субсидий бюджетным, автономным учреждениям и иным некоммерческим организациям
</v>
      </c>
      <c r="B411" s="26" t="s">
        <v>72</v>
      </c>
      <c r="C411" s="26" t="s">
        <v>25</v>
      </c>
      <c r="D411" s="38" t="str">
        <f aca="false">D410</f>
        <v>732 01 13090</v>
      </c>
      <c r="E411" s="26" t="s">
        <v>58</v>
      </c>
      <c r="F411" s="23" t="n">
        <f aca="false">'Приложение 5.1'!G623</f>
        <v>100.4</v>
      </c>
      <c r="G411" s="23"/>
      <c r="H411" s="23" t="n">
        <f aca="false">'Приложение 5.1'!I623</f>
        <v>100.4</v>
      </c>
      <c r="I411" s="23"/>
    </row>
    <row r="412" customFormat="false" ht="36" hidden="false" customHeight="true" outlineLevel="0" collapsed="false">
      <c r="A412" s="30" t="s">
        <v>88</v>
      </c>
      <c r="B412" s="26" t="s">
        <v>72</v>
      </c>
      <c r="C412" s="26" t="s">
        <v>25</v>
      </c>
      <c r="D412" s="38" t="s">
        <v>89</v>
      </c>
      <c r="E412" s="26"/>
      <c r="F412" s="23" t="n">
        <f aca="false">F413</f>
        <v>54519.5</v>
      </c>
      <c r="G412" s="23"/>
      <c r="H412" s="23" t="n">
        <f aca="false">H413</f>
        <v>54796.5</v>
      </c>
      <c r="I412" s="23"/>
    </row>
    <row r="413" customFormat="false" ht="49.5" hidden="false" customHeight="true" outlineLevel="0" collapsed="false">
      <c r="A413" s="45" t="str">
        <f aca="false">'Приложение 5.1'!A625</f>
        <v>Предоставление субсидий бюджетным, автономным учреждениям и иным некоммерческим организациям
</v>
      </c>
      <c r="B413" s="26" t="s">
        <v>72</v>
      </c>
      <c r="C413" s="26" t="s">
        <v>25</v>
      </c>
      <c r="D413" s="38" t="str">
        <f aca="false">D412</f>
        <v>732 01 44040</v>
      </c>
      <c r="E413" s="26" t="s">
        <v>58</v>
      </c>
      <c r="F413" s="23" t="n">
        <f aca="false">'Приложение 5.1'!G625</f>
        <v>54519.5</v>
      </c>
      <c r="G413" s="23"/>
      <c r="H413" s="23" t="n">
        <f aca="false">'Приложение 5.1'!I625</f>
        <v>54796.5</v>
      </c>
      <c r="I413" s="23"/>
    </row>
    <row r="414" customFormat="false" ht="66.75" hidden="false" customHeight="true" outlineLevel="0" collapsed="false">
      <c r="A414" s="1" t="str">
        <f aca="false">'Приложение 5.1'!A626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14" s="26" t="s">
        <v>72</v>
      </c>
      <c r="C414" s="26" t="s">
        <v>25</v>
      </c>
      <c r="D414" s="25" t="str">
        <f aca="false">D415</f>
        <v>732 01 S1100</v>
      </c>
      <c r="E414" s="22"/>
      <c r="F414" s="23" t="n">
        <f aca="false">F415</f>
        <v>2517.7</v>
      </c>
      <c r="G414" s="23"/>
      <c r="H414" s="23" t="n">
        <f aca="false">H415</f>
        <v>2619</v>
      </c>
      <c r="I414" s="23"/>
    </row>
    <row r="415" customFormat="false" ht="52.5" hidden="false" customHeight="true" outlineLevel="0" collapsed="false">
      <c r="A415" s="45" t="str">
        <f aca="false">'Приложение 5.1'!A627</f>
        <v>Предоставление субсидий бюджетным, автономным учреждениям и иным некоммерческим организациям
</v>
      </c>
      <c r="B415" s="26" t="s">
        <v>72</v>
      </c>
      <c r="C415" s="26" t="s">
        <v>25</v>
      </c>
      <c r="D415" s="25" t="str">
        <f aca="false">'Приложение 5.1'!E627</f>
        <v>732 01 S1100</v>
      </c>
      <c r="E415" s="22" t="s">
        <v>58</v>
      </c>
      <c r="F415" s="23" t="n">
        <f aca="false">'Приложение 5.1'!G627</f>
        <v>2517.7</v>
      </c>
      <c r="G415" s="23"/>
      <c r="H415" s="23" t="n">
        <f aca="false">'Приложение 5.1'!I627</f>
        <v>2619</v>
      </c>
      <c r="I415" s="23"/>
    </row>
    <row r="416" customFormat="false" ht="52.5" hidden="false" customHeight="true" outlineLevel="0" collapsed="false">
      <c r="A416" s="1" t="str">
        <f aca="false">'Приложение 5.1'!A628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16" s="26" t="s">
        <v>72</v>
      </c>
      <c r="C416" s="26" t="s">
        <v>25</v>
      </c>
      <c r="D416" s="25" t="str">
        <f aca="false">D417</f>
        <v>732 01 71100</v>
      </c>
      <c r="E416" s="22"/>
      <c r="F416" s="23" t="n">
        <f aca="false">F417</f>
        <v>47835</v>
      </c>
      <c r="G416" s="23" t="n">
        <f aca="false">G417</f>
        <v>47835</v>
      </c>
      <c r="H416" s="23" t="n">
        <f aca="false">H417</f>
        <v>49758.92</v>
      </c>
      <c r="I416" s="23" t="n">
        <f aca="false">I417</f>
        <v>49758.92</v>
      </c>
    </row>
    <row r="417" customFormat="false" ht="49.5" hidden="false" customHeight="true" outlineLevel="0" collapsed="false">
      <c r="A417" s="45" t="str">
        <f aca="false">'Приложение 5.1'!A629</f>
        <v>Предоставление субсидий бюджетным, автономным учреждениям и иным некоммерческим организациям
</v>
      </c>
      <c r="B417" s="26" t="s">
        <v>72</v>
      </c>
      <c r="C417" s="26" t="s">
        <v>25</v>
      </c>
      <c r="D417" s="25" t="str">
        <f aca="false">'Приложение 5.1'!E629</f>
        <v>732 01 71100</v>
      </c>
      <c r="E417" s="22" t="s">
        <v>58</v>
      </c>
      <c r="F417" s="23" t="n">
        <f aca="false">'Приложение 5.1'!G629</f>
        <v>47835</v>
      </c>
      <c r="G417" s="23" t="n">
        <f aca="false">'Приложение 5.1'!H629</f>
        <v>47835</v>
      </c>
      <c r="H417" s="23" t="n">
        <f aca="false">'Приложение 5.1'!I629</f>
        <v>49758.92</v>
      </c>
      <c r="I417" s="23" t="n">
        <f aca="false">'Приложение 5.1'!J629</f>
        <v>49758.92</v>
      </c>
    </row>
    <row r="418" customFormat="false" ht="51" hidden="false" customHeight="true" outlineLevel="0" collapsed="false">
      <c r="A418" s="30" t="str">
        <f aca="false">'Приложение 5.1'!A630</f>
        <v>Основное мероприятие 2. Создание условий для развития учреждений дополнительного образования в сфере культуры и искусства</v>
      </c>
      <c r="B418" s="28" t="str">
        <f aca="false">'Приложение 5.1'!C630</f>
        <v>07</v>
      </c>
      <c r="C418" s="28" t="str">
        <f aca="false">'Приложение 5.1'!D630</f>
        <v>03</v>
      </c>
      <c r="D418" s="28" t="str">
        <f aca="false">'Приложение 5.1'!E630</f>
        <v>732 02 00000</v>
      </c>
      <c r="E418" s="21"/>
      <c r="F418" s="23" t="n">
        <f aca="false">+F419</f>
        <v>11000</v>
      </c>
      <c r="G418" s="23"/>
      <c r="H418" s="23" t="n">
        <f aca="false">+H419</f>
        <v>10000</v>
      </c>
      <c r="I418" s="23"/>
    </row>
    <row r="419" customFormat="false" ht="51" hidden="false" customHeight="true" outlineLevel="0" collapsed="false">
      <c r="A419" s="30" t="str">
        <f aca="false">'Приложение 5.1'!A631</f>
        <v>Модернизация и укрепление материально-технической базы муниципальных бюджетных учреждений</v>
      </c>
      <c r="B419" s="28" t="str">
        <f aca="false">'Приложение 5.1'!C631</f>
        <v>07</v>
      </c>
      <c r="C419" s="28" t="str">
        <f aca="false">'Приложение 5.1'!D631</f>
        <v>03</v>
      </c>
      <c r="D419" s="28" t="str">
        <f aca="false">'Приложение 5.1'!E631</f>
        <v>732 02 13080</v>
      </c>
      <c r="E419" s="21"/>
      <c r="F419" s="23" t="n">
        <f aca="false">F420</f>
        <v>11000</v>
      </c>
      <c r="G419" s="23"/>
      <c r="H419" s="23" t="n">
        <f aca="false">H420</f>
        <v>10000</v>
      </c>
      <c r="I419" s="23"/>
    </row>
    <row r="420" customFormat="false" ht="51" hidden="false" customHeight="true" outlineLevel="0" collapsed="false">
      <c r="A420" s="45" t="str">
        <f aca="false">A417</f>
        <v>Предоставление субсидий бюджетным, автономным учреждениям и иным некоммерческим организациям
</v>
      </c>
      <c r="B420" s="28" t="str">
        <f aca="false">'Приложение 5.1'!C632</f>
        <v>07</v>
      </c>
      <c r="C420" s="28" t="str">
        <f aca="false">'Приложение 5.1'!D632</f>
        <v>03</v>
      </c>
      <c r="D420" s="28" t="str">
        <f aca="false">'Приложение 5.1'!E632</f>
        <v>732 02 13080</v>
      </c>
      <c r="E420" s="28" t="str">
        <f aca="false">'Приложение 5.1'!F632</f>
        <v>600</v>
      </c>
      <c r="F420" s="23" t="n">
        <f aca="false">'Приложение 5.1'!G632</f>
        <v>11000</v>
      </c>
      <c r="G420" s="23"/>
      <c r="H420" s="23" t="n">
        <f aca="false">'Приложение 5.1'!I632</f>
        <v>10000</v>
      </c>
      <c r="I420" s="23"/>
    </row>
    <row r="421" customFormat="false" ht="69" hidden="false" customHeight="true" outlineLevel="0" collapsed="false">
      <c r="A421" s="50" t="s">
        <v>90</v>
      </c>
      <c r="B421" s="26" t="s">
        <v>72</v>
      </c>
      <c r="C421" s="26" t="s">
        <v>25</v>
      </c>
      <c r="D421" s="38" t="s">
        <v>91</v>
      </c>
      <c r="E421" s="26"/>
      <c r="F421" s="23" t="n">
        <f aca="false">F422</f>
        <v>313</v>
      </c>
      <c r="G421" s="23"/>
      <c r="H421" s="23" t="n">
        <f aca="false">H422</f>
        <v>313</v>
      </c>
      <c r="I421" s="23"/>
    </row>
    <row r="422" customFormat="false" ht="23.25" hidden="false" customHeight="true" outlineLevel="0" collapsed="false">
      <c r="A422" s="50" t="str">
        <f aca="false">'Приложение 5.1'!A634</f>
        <v>Поддержка одаренных детей  </v>
      </c>
      <c r="B422" s="26" t="s">
        <v>72</v>
      </c>
      <c r="C422" s="26" t="s">
        <v>25</v>
      </c>
      <c r="D422" s="38" t="str">
        <f aca="false">'Приложение 5.1'!E634</f>
        <v>732 03 41320</v>
      </c>
      <c r="E422" s="26"/>
      <c r="F422" s="23" t="n">
        <f aca="false">+F423</f>
        <v>313</v>
      </c>
      <c r="G422" s="23"/>
      <c r="H422" s="23" t="n">
        <f aca="false">+H423</f>
        <v>313</v>
      </c>
      <c r="I422" s="23"/>
    </row>
    <row r="423" customFormat="false" ht="48" hidden="false" customHeight="true" outlineLevel="0" collapsed="false">
      <c r="A423" s="43" t="str">
        <f aca="false">A420</f>
        <v>Предоставление субсидий бюджетным, автономным учреждениям и иным некоммерческим организациям
</v>
      </c>
      <c r="B423" s="26" t="s">
        <v>72</v>
      </c>
      <c r="C423" s="26" t="s">
        <v>25</v>
      </c>
      <c r="D423" s="38" t="str">
        <f aca="false">'Приложение 5.1'!E635</f>
        <v>732 03 41320</v>
      </c>
      <c r="E423" s="26" t="s">
        <v>58</v>
      </c>
      <c r="F423" s="23" t="n">
        <f aca="false">'Приложение 5.1'!G635</f>
        <v>313</v>
      </c>
      <c r="G423" s="23"/>
      <c r="H423" s="23" t="n">
        <f aca="false">'Приложение 5.1'!I635</f>
        <v>313</v>
      </c>
      <c r="I423" s="23"/>
    </row>
    <row r="424" s="19" customFormat="true" ht="15.75" hidden="false" customHeight="true" outlineLevel="0" collapsed="false">
      <c r="A424" s="16" t="s">
        <v>92</v>
      </c>
      <c r="B424" s="17" t="s">
        <v>72</v>
      </c>
      <c r="C424" s="17" t="s">
        <v>72</v>
      </c>
      <c r="D424" s="51"/>
      <c r="E424" s="17"/>
      <c r="F424" s="20" t="n">
        <f aca="false">F425</f>
        <v>15827.7</v>
      </c>
      <c r="G424" s="20"/>
      <c r="H424" s="20" t="n">
        <f aca="false">H425</f>
        <v>14699.6</v>
      </c>
      <c r="I424" s="20"/>
    </row>
    <row r="425" s="19" customFormat="true" ht="15.75" hidden="false" customHeight="true" outlineLevel="0" collapsed="false">
      <c r="A425" s="30" t="s">
        <v>29</v>
      </c>
      <c r="B425" s="26" t="s">
        <v>72</v>
      </c>
      <c r="C425" s="26" t="s">
        <v>72</v>
      </c>
      <c r="D425" s="38" t="str">
        <f aca="false">'Приложение 5.1'!E462</f>
        <v>700 00 00000</v>
      </c>
      <c r="E425" s="26"/>
      <c r="F425" s="23" t="n">
        <f aca="false">+F426</f>
        <v>15827.7</v>
      </c>
      <c r="G425" s="23"/>
      <c r="H425" s="23" t="n">
        <f aca="false">+H426</f>
        <v>14699.6</v>
      </c>
      <c r="I425" s="20"/>
    </row>
    <row r="426" s="19" customFormat="true" ht="36.75" hidden="false" customHeight="true" outlineLevel="0" collapsed="false">
      <c r="A426" s="30" t="str">
        <f aca="false">'Приложение 5.1'!A638</f>
        <v>Муниципальная программа «Молодежная политика»  на 2024-2026 годы</v>
      </c>
      <c r="B426" s="26" t="s">
        <v>72</v>
      </c>
      <c r="C426" s="26" t="s">
        <v>72</v>
      </c>
      <c r="D426" s="38" t="str">
        <f aca="false">'Приложение 5.1'!E638</f>
        <v>780 00 00000</v>
      </c>
      <c r="E426" s="38"/>
      <c r="F426" s="23" t="n">
        <f aca="false">F427+F437+F440</f>
        <v>15827.7</v>
      </c>
      <c r="G426" s="23"/>
      <c r="H426" s="23" t="n">
        <f aca="false">H427+H437+H440</f>
        <v>14699.6</v>
      </c>
      <c r="I426" s="20"/>
    </row>
    <row r="427" s="19" customFormat="true" ht="66" hidden="false" customHeight="true" outlineLevel="0" collapsed="false">
      <c r="A427" s="30" t="str">
        <f aca="false">'Приложение 5.1'!A639</f>
        <v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v>
      </c>
      <c r="B427" s="26" t="s">
        <v>72</v>
      </c>
      <c r="C427" s="26" t="s">
        <v>72</v>
      </c>
      <c r="D427" s="38" t="str">
        <f aca="false">'Приложение 5.1'!E639</f>
        <v>780 01 00000</v>
      </c>
      <c r="E427" s="38"/>
      <c r="F427" s="23" t="n">
        <f aca="false">F430+F436+F433+F428</f>
        <v>14329.7</v>
      </c>
      <c r="G427" s="23"/>
      <c r="H427" s="23" t="n">
        <f aca="false">H430+H436+H433+H428</f>
        <v>13201.6</v>
      </c>
      <c r="I427" s="20"/>
    </row>
    <row r="428" s="19" customFormat="true" ht="66.75" hidden="false" customHeight="true" outlineLevel="0" collapsed="false">
      <c r="A428" s="30" t="str">
        <f aca="false">'Приложение 5.1'!A640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428" s="28" t="str">
        <f aca="false">'Приложение 5.1'!C640</f>
        <v>07</v>
      </c>
      <c r="C428" s="28" t="str">
        <f aca="false">'Приложение 5.1'!D640</f>
        <v>07</v>
      </c>
      <c r="D428" s="28" t="str">
        <f aca="false">'Приложение 5.1'!E640</f>
        <v>780 01 13060</v>
      </c>
      <c r="E428" s="28"/>
      <c r="F428" s="23" t="n">
        <f aca="false">F429</f>
        <v>250</v>
      </c>
      <c r="G428" s="23"/>
      <c r="H428" s="23" t="n">
        <f aca="false">H429</f>
        <v>250</v>
      </c>
      <c r="I428" s="20"/>
    </row>
    <row r="429" s="19" customFormat="true" ht="48.75" hidden="false" customHeight="true" outlineLevel="0" collapsed="false">
      <c r="A429" s="30" t="str">
        <f aca="false">'Приложение 5.1'!A641</f>
        <v>Предоставление субсидий бюджетным, автономным учреждениям и иным некоммерческим организациям
</v>
      </c>
      <c r="B429" s="28" t="str">
        <f aca="false">'Приложение 5.1'!C641</f>
        <v>07</v>
      </c>
      <c r="C429" s="28" t="str">
        <f aca="false">'Приложение 5.1'!D641</f>
        <v>07</v>
      </c>
      <c r="D429" s="28" t="str">
        <f aca="false">'Приложение 5.1'!E641</f>
        <v>780 01 13060</v>
      </c>
      <c r="E429" s="28" t="str">
        <f aca="false">'Приложение 5.1'!F641</f>
        <v>600</v>
      </c>
      <c r="F429" s="23" t="n">
        <f aca="false">'Приложение 5.1'!G641</f>
        <v>250</v>
      </c>
      <c r="G429" s="23"/>
      <c r="H429" s="23" t="n">
        <f aca="false">'Приложение 5.1'!I641</f>
        <v>250</v>
      </c>
      <c r="I429" s="20"/>
    </row>
    <row r="430" s="19" customFormat="true" ht="50.25" hidden="false" customHeight="true" outlineLevel="0" collapsed="false">
      <c r="A430" s="30" t="str">
        <f aca="false">'Приложение 5.1'!A642</f>
        <v>Организационно-воспитательная работа с молодежью, популяризация объектов культурного наследия</v>
      </c>
      <c r="B430" s="26" t="s">
        <v>72</v>
      </c>
      <c r="C430" s="26" t="s">
        <v>72</v>
      </c>
      <c r="D430" s="38" t="str">
        <f aca="false">'Приложение 5.1'!E642</f>
        <v>780 01 41330</v>
      </c>
      <c r="E430" s="38"/>
      <c r="F430" s="23" t="n">
        <f aca="false">F432+F431</f>
        <v>1703</v>
      </c>
      <c r="G430" s="23"/>
      <c r="H430" s="23" t="n">
        <f aca="false">H432</f>
        <v>500</v>
      </c>
      <c r="I430" s="20"/>
    </row>
    <row r="431" s="19" customFormat="true" ht="50.25" hidden="false" customHeight="true" outlineLevel="0" collapsed="false">
      <c r="A431" s="30" t="str">
        <f aca="false">'Приложение 5.1'!A643</f>
        <v>Закупка товаров, работ и услуг для обеспечения государственных (муниципальных) нужд</v>
      </c>
      <c r="B431" s="28" t="str">
        <f aca="false">'Приложение 5.1'!C643</f>
        <v>07</v>
      </c>
      <c r="C431" s="28" t="str">
        <f aca="false">'Приложение 5.1'!D643</f>
        <v>07</v>
      </c>
      <c r="D431" s="28" t="str">
        <f aca="false">'Приложение 5.1'!E643</f>
        <v>780 01 41330</v>
      </c>
      <c r="E431" s="28" t="str">
        <f aca="false">'Приложение 5.1'!F643</f>
        <v>200</v>
      </c>
      <c r="F431" s="23" t="n">
        <f aca="false">'Приложение 5.1'!G643</f>
        <v>1203</v>
      </c>
      <c r="G431" s="23"/>
      <c r="H431" s="23"/>
      <c r="I431" s="20"/>
    </row>
    <row r="432" s="19" customFormat="true" ht="47.25" hidden="false" customHeight="true" outlineLevel="0" collapsed="false">
      <c r="A432" s="30" t="str">
        <f aca="false">'Приложение 5.1'!A644</f>
        <v>Предоставление субсидий бюджетным, автономным учреждениям и иным некоммерческим организациям
</v>
      </c>
      <c r="B432" s="26" t="s">
        <v>72</v>
      </c>
      <c r="C432" s="26" t="s">
        <v>72</v>
      </c>
      <c r="D432" s="38" t="str">
        <f aca="false">'Приложение 5.1'!E644</f>
        <v>780 01 41330</v>
      </c>
      <c r="E432" s="28" t="str">
        <f aca="false">'Приложение 5.1'!F644</f>
        <v>600</v>
      </c>
      <c r="F432" s="23" t="n">
        <f aca="false">'Приложение 5.1'!G644</f>
        <v>500</v>
      </c>
      <c r="G432" s="23"/>
      <c r="H432" s="23" t="n">
        <f aca="false">'Приложение 5.1'!I644</f>
        <v>500</v>
      </c>
      <c r="I432" s="20"/>
    </row>
    <row r="433" s="19" customFormat="true" ht="47.25" hidden="false" customHeight="true" outlineLevel="0" collapsed="false">
      <c r="A433" s="1" t="str">
        <f aca="false">'Приложение 5.1'!A645</f>
        <v>Расходы на обеспечение деятельности (оказание услуг) подведомственных бюджетных и автономных учреждений</v>
      </c>
      <c r="B433" s="28" t="str">
        <f aca="false">'Приложение 5.1'!C645</f>
        <v>07</v>
      </c>
      <c r="C433" s="28" t="str">
        <f aca="false">'Приложение 5.1'!D645</f>
        <v>07</v>
      </c>
      <c r="D433" s="28" t="str">
        <f aca="false">'Приложение 5.1'!E645</f>
        <v>780 01 44030</v>
      </c>
      <c r="E433" s="38"/>
      <c r="F433" s="23" t="n">
        <f aca="false">F434</f>
        <v>12076.7</v>
      </c>
      <c r="G433" s="23"/>
      <c r="H433" s="23" t="n">
        <f aca="false">H434</f>
        <v>12151.6</v>
      </c>
      <c r="I433" s="20"/>
    </row>
    <row r="434" s="19" customFormat="true" ht="51.75" hidden="false" customHeight="true" outlineLevel="0" collapsed="false">
      <c r="A434" s="1" t="str">
        <f aca="false">'Приложение 5.1'!A646</f>
        <v>Предоставление субсидий бюджетным, автономным учреждениям и иным некоммерческим организациям
</v>
      </c>
      <c r="B434" s="28" t="str">
        <f aca="false">'Приложение 5.1'!C646</f>
        <v>07</v>
      </c>
      <c r="C434" s="28" t="str">
        <f aca="false">'Приложение 5.1'!D646</f>
        <v>07</v>
      </c>
      <c r="D434" s="28" t="str">
        <f aca="false">'Приложение 5.1'!E646</f>
        <v>780 01 44030</v>
      </c>
      <c r="E434" s="28" t="str">
        <f aca="false">'Приложение 5.1'!F646</f>
        <v>600</v>
      </c>
      <c r="F434" s="23" t="n">
        <f aca="false">'Приложение 5.1'!G646</f>
        <v>12076.7</v>
      </c>
      <c r="G434" s="23"/>
      <c r="H434" s="23" t="n">
        <f aca="false">'Приложение 5.1'!I646</f>
        <v>12151.6</v>
      </c>
      <c r="I434" s="20"/>
    </row>
    <row r="435" s="19" customFormat="true" ht="24.75" hidden="false" customHeight="true" outlineLevel="0" collapsed="false">
      <c r="A435" s="30" t="str">
        <f aca="false">'Приложение 5.1'!A647</f>
        <v>Поддержка одаренных детей  </v>
      </c>
      <c r="B435" s="26" t="s">
        <v>72</v>
      </c>
      <c r="C435" s="26" t="s">
        <v>72</v>
      </c>
      <c r="D435" s="28" t="str">
        <f aca="false">'Приложение 5.1'!E647</f>
        <v>780 01 41320</v>
      </c>
      <c r="E435" s="28"/>
      <c r="F435" s="23" t="n">
        <f aca="false">F436</f>
        <v>300</v>
      </c>
      <c r="G435" s="23"/>
      <c r="H435" s="23" t="n">
        <f aca="false">H436</f>
        <v>300</v>
      </c>
      <c r="I435" s="20"/>
    </row>
    <row r="436" s="19" customFormat="true" ht="37.5" hidden="false" customHeight="true" outlineLevel="0" collapsed="false">
      <c r="A436" s="30" t="str">
        <f aca="false">'Приложение 5.1'!A312</f>
        <v>Социальное обеспечение и иные выплаты населению</v>
      </c>
      <c r="B436" s="26" t="s">
        <v>72</v>
      </c>
      <c r="C436" s="26" t="s">
        <v>72</v>
      </c>
      <c r="D436" s="28" t="str">
        <f aca="false">'Приложение 5.1'!E648</f>
        <v>780 01 41320</v>
      </c>
      <c r="E436" s="28" t="str">
        <f aca="false">'Приложение 5.1'!F648</f>
        <v>300</v>
      </c>
      <c r="F436" s="23" t="n">
        <f aca="false">'Приложение 5.1'!G648</f>
        <v>300</v>
      </c>
      <c r="G436" s="23"/>
      <c r="H436" s="23" t="n">
        <f aca="false">'Приложение 5.1'!I648</f>
        <v>300</v>
      </c>
      <c r="I436" s="20"/>
    </row>
    <row r="437" s="19" customFormat="true" ht="54" hidden="false" customHeight="true" outlineLevel="0" collapsed="false">
      <c r="A437" s="1" t="str">
        <f aca="false">'Приложение 5.1'!A649</f>
        <v>Основное мероприятие 2: Сохранение и развитие системы гражданско-патриотического воспитания детей и молодежи</v>
      </c>
      <c r="B437" s="26" t="s">
        <v>72</v>
      </c>
      <c r="C437" s="26" t="s">
        <v>72</v>
      </c>
      <c r="D437" s="28" t="str">
        <f aca="false">'Приложение 5.1'!E649</f>
        <v>780 02 00000</v>
      </c>
      <c r="E437" s="28"/>
      <c r="F437" s="23" t="n">
        <f aca="false">F438</f>
        <v>1416.5</v>
      </c>
      <c r="G437" s="23"/>
      <c r="H437" s="23" t="n">
        <f aca="false">H438</f>
        <v>1416.5</v>
      </c>
      <c r="I437" s="20"/>
    </row>
    <row r="438" s="19" customFormat="true" ht="50.25" hidden="false" customHeight="true" outlineLevel="0" collapsed="false">
      <c r="A438" s="30" t="str">
        <f aca="false">'Приложение 5.1'!A650</f>
        <v>Организационно-воспитательная работа с молодежью, популяризация объектов культурного наследия</v>
      </c>
      <c r="B438" s="26" t="s">
        <v>72</v>
      </c>
      <c r="C438" s="26" t="s">
        <v>72</v>
      </c>
      <c r="D438" s="28" t="str">
        <f aca="false">'Приложение 5.1'!E650</f>
        <v>780 02 41330</v>
      </c>
      <c r="E438" s="28"/>
      <c r="F438" s="23" t="n">
        <f aca="false">F439</f>
        <v>1416.5</v>
      </c>
      <c r="G438" s="23"/>
      <c r="H438" s="23" t="n">
        <f aca="false">H439</f>
        <v>1416.5</v>
      </c>
      <c r="I438" s="20"/>
    </row>
    <row r="439" s="19" customFormat="true" ht="52.5" hidden="false" customHeight="true" outlineLevel="0" collapsed="false">
      <c r="A439" s="1" t="s">
        <v>47</v>
      </c>
      <c r="B439" s="26" t="s">
        <v>72</v>
      </c>
      <c r="C439" s="26" t="s">
        <v>72</v>
      </c>
      <c r="D439" s="28" t="str">
        <f aca="false">'Приложение 5.1'!E651</f>
        <v>780 02 41330</v>
      </c>
      <c r="E439" s="28" t="n">
        <v>200</v>
      </c>
      <c r="F439" s="23" t="n">
        <f aca="false">'Приложение 5.1'!G651</f>
        <v>1416.5</v>
      </c>
      <c r="G439" s="23"/>
      <c r="H439" s="23" t="n">
        <f aca="false">'Приложение 5.1'!I651</f>
        <v>1416.5</v>
      </c>
      <c r="I439" s="20"/>
    </row>
    <row r="440" s="19" customFormat="true" ht="66" hidden="false" customHeight="true" outlineLevel="0" collapsed="false">
      <c r="A440" s="1" t="str">
        <f aca="false">'Приложение 5.1'!A652</f>
        <v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v>
      </c>
      <c r="B440" s="28" t="str">
        <f aca="false">'Приложение 5.1'!C649</f>
        <v>07</v>
      </c>
      <c r="C440" s="28" t="str">
        <f aca="false">'Приложение 5.1'!D649</f>
        <v>07</v>
      </c>
      <c r="D440" s="28" t="str">
        <f aca="false">'Приложение 5.1'!E652</f>
        <v>780 03 00000</v>
      </c>
      <c r="E440" s="28"/>
      <c r="F440" s="23" t="n">
        <f aca="false">F441</f>
        <v>81.5</v>
      </c>
      <c r="G440" s="23"/>
      <c r="H440" s="23" t="n">
        <f aca="false">H441</f>
        <v>81.5</v>
      </c>
      <c r="I440" s="20"/>
    </row>
    <row r="441" s="19" customFormat="true" ht="42.75" hidden="false" customHeight="true" outlineLevel="0" collapsed="false">
      <c r="A441" s="1" t="str">
        <f aca="false">'Приложение 5.1'!A650</f>
        <v>Организационно-воспитательная работа с молодежью, популяризация объектов культурного наследия</v>
      </c>
      <c r="B441" s="28" t="str">
        <f aca="false">'Приложение 5.1'!C650</f>
        <v>07</v>
      </c>
      <c r="C441" s="28" t="str">
        <f aca="false">'Приложение 5.1'!D650</f>
        <v>07</v>
      </c>
      <c r="D441" s="28" t="str">
        <f aca="false">'Приложение 5.1'!E653</f>
        <v>780 03 41330</v>
      </c>
      <c r="E441" s="28"/>
      <c r="F441" s="23" t="n">
        <f aca="false">F442</f>
        <v>81.5</v>
      </c>
      <c r="G441" s="23"/>
      <c r="H441" s="23" t="n">
        <f aca="false">H442</f>
        <v>81.5</v>
      </c>
      <c r="I441" s="20"/>
    </row>
    <row r="442" s="19" customFormat="true" ht="50.25" hidden="false" customHeight="true" outlineLevel="0" collapsed="false">
      <c r="A442" s="1" t="str">
        <f aca="false">'Приложение 5.1'!A651</f>
        <v>Закупка товаров, работ и услуг для обеспечения государственных (муниципальных) нужд</v>
      </c>
      <c r="B442" s="28" t="str">
        <f aca="false">'Приложение 5.1'!C651</f>
        <v>07</v>
      </c>
      <c r="C442" s="28" t="str">
        <f aca="false">'Приложение 5.1'!D651</f>
        <v>07</v>
      </c>
      <c r="D442" s="28" t="str">
        <f aca="false">'Приложение 5.1'!E654</f>
        <v>780 03 41330</v>
      </c>
      <c r="E442" s="28" t="str">
        <f aca="false">'Приложение 5.1'!F651</f>
        <v>200</v>
      </c>
      <c r="F442" s="23" t="n">
        <f aca="false">'Приложение 5.1'!G654</f>
        <v>81.5</v>
      </c>
      <c r="G442" s="23"/>
      <c r="H442" s="23" t="n">
        <f aca="false">'Приложение 5.1'!I654</f>
        <v>81.5</v>
      </c>
      <c r="I442" s="20"/>
    </row>
    <row r="443" s="19" customFormat="true" ht="15.75" hidden="false" customHeight="true" outlineLevel="0" collapsed="false">
      <c r="A443" s="16" t="s">
        <v>93</v>
      </c>
      <c r="B443" s="17" t="s">
        <v>72</v>
      </c>
      <c r="C443" s="17" t="s">
        <v>51</v>
      </c>
      <c r="D443" s="51"/>
      <c r="E443" s="17"/>
      <c r="F443" s="20" t="n">
        <f aca="false">F444</f>
        <v>86987.5</v>
      </c>
      <c r="G443" s="20" t="n">
        <f aca="false">G444</f>
        <v>26686</v>
      </c>
      <c r="H443" s="20" t="n">
        <f aca="false">H444</f>
        <v>87982.3</v>
      </c>
      <c r="I443" s="20" t="n">
        <f aca="false">I444</f>
        <v>27668.3</v>
      </c>
    </row>
    <row r="444" s="19" customFormat="true" ht="15.75" hidden="false" customHeight="true" outlineLevel="0" collapsed="false">
      <c r="A444" s="30" t="s">
        <v>29</v>
      </c>
      <c r="B444" s="26" t="s">
        <v>72</v>
      </c>
      <c r="C444" s="26" t="s">
        <v>51</v>
      </c>
      <c r="D444" s="38" t="s">
        <v>30</v>
      </c>
      <c r="E444" s="26"/>
      <c r="F444" s="23" t="n">
        <f aca="false">F445</f>
        <v>86987.5</v>
      </c>
      <c r="G444" s="23" t="n">
        <f aca="false">G445</f>
        <v>26686</v>
      </c>
      <c r="H444" s="23" t="n">
        <f aca="false">H445</f>
        <v>87982.3</v>
      </c>
      <c r="I444" s="23" t="n">
        <f aca="false">I445</f>
        <v>27668.3</v>
      </c>
    </row>
    <row r="445" s="19" customFormat="true" ht="36" hidden="false" customHeight="true" outlineLevel="0" collapsed="false">
      <c r="A445" s="30" t="str">
        <f aca="false">'Приложение 6.1'!B18</f>
        <v>Муниципальная программа "Образование" на 2024-2026 годы</v>
      </c>
      <c r="B445" s="26" t="s">
        <v>72</v>
      </c>
      <c r="C445" s="26" t="s">
        <v>51</v>
      </c>
      <c r="D445" s="38" t="s">
        <v>76</v>
      </c>
      <c r="E445" s="26"/>
      <c r="F445" s="23" t="n">
        <f aca="false">F454+F466+F473+F446</f>
        <v>86987.5</v>
      </c>
      <c r="G445" s="23" t="n">
        <f aca="false">G454+G466+G473+G446</f>
        <v>26686</v>
      </c>
      <c r="H445" s="23" t="n">
        <f aca="false">H454+H466+H473+H446</f>
        <v>87982.3</v>
      </c>
      <c r="I445" s="23" t="n">
        <f aca="false">I454+I466+I473+I446</f>
        <v>27668.3</v>
      </c>
    </row>
    <row r="446" s="19" customFormat="true" ht="23.25" hidden="false" customHeight="true" outlineLevel="0" collapsed="false">
      <c r="A446" s="30" t="str">
        <f aca="false">'Приложение 5.1'!A464</f>
        <v>Подпрограмма 3 "Детский отдых "</v>
      </c>
      <c r="B446" s="28" t="str">
        <f aca="false">'Приложение 5.1'!C464</f>
        <v>07</v>
      </c>
      <c r="C446" s="28" t="str">
        <f aca="false">'Приложение 5.1'!D464</f>
        <v>09</v>
      </c>
      <c r="D446" s="28" t="str">
        <f aca="false">'Приложение 5.1'!E464</f>
        <v>713 00 00000</v>
      </c>
      <c r="E446" s="28"/>
      <c r="F446" s="23" t="n">
        <f aca="false">F447</f>
        <v>9286.6</v>
      </c>
      <c r="G446" s="23" t="n">
        <f aca="false">G447</f>
        <v>3736.6</v>
      </c>
      <c r="H446" s="23" t="n">
        <f aca="false">H447</f>
        <v>9373</v>
      </c>
      <c r="I446" s="23" t="n">
        <f aca="false">I447</f>
        <v>3823</v>
      </c>
    </row>
    <row r="447" s="19" customFormat="true" ht="36" hidden="false" customHeight="true" outlineLevel="0" collapsed="false">
      <c r="A447" s="30" t="str">
        <f aca="false">'Приложение 5.1'!A465</f>
        <v>Основное мероприятие 1. Организация отдыха и оздоровления детей и подростков</v>
      </c>
      <c r="B447" s="28" t="str">
        <f aca="false">'Приложение 5.1'!C465</f>
        <v>07</v>
      </c>
      <c r="C447" s="28" t="str">
        <f aca="false">'Приложение 5.1'!D465</f>
        <v>09</v>
      </c>
      <c r="D447" s="28" t="str">
        <f aca="false">'Приложение 5.1'!E465</f>
        <v>713 01 00000</v>
      </c>
      <c r="E447" s="28"/>
      <c r="F447" s="23" t="n">
        <f aca="false">F448+F450+F452</f>
        <v>9286.6</v>
      </c>
      <c r="G447" s="23" t="n">
        <f aca="false">G448+G450+G452</f>
        <v>3736.6</v>
      </c>
      <c r="H447" s="23" t="n">
        <f aca="false">H448+H450+H452</f>
        <v>9373</v>
      </c>
      <c r="I447" s="23" t="n">
        <f aca="false">I448+I450+I452</f>
        <v>3823</v>
      </c>
    </row>
    <row r="448" s="19" customFormat="true" ht="36" hidden="false" customHeight="true" outlineLevel="0" collapsed="false">
      <c r="A448" s="30" t="str">
        <f aca="false">'Приложение 5.1'!A466</f>
        <v>Организация и проведение детских оздоровительных лагерей</v>
      </c>
      <c r="B448" s="28" t="str">
        <f aca="false">'Приложение 5.1'!C466</f>
        <v>07</v>
      </c>
      <c r="C448" s="28" t="str">
        <f aca="false">'Приложение 5.1'!D466</f>
        <v>09</v>
      </c>
      <c r="D448" s="28" t="str">
        <f aca="false">'Приложение 5.1'!E466</f>
        <v>713 01 41340</v>
      </c>
      <c r="E448" s="28"/>
      <c r="F448" s="23" t="n">
        <f aca="false">F449</f>
        <v>4537.9</v>
      </c>
      <c r="G448" s="23"/>
      <c r="H448" s="23" t="n">
        <f aca="false">H449</f>
        <v>4430.5</v>
      </c>
      <c r="I448" s="20"/>
    </row>
    <row r="449" s="19" customFormat="true" ht="51" hidden="false" customHeight="true" outlineLevel="0" collapsed="false">
      <c r="A449" s="30" t="str">
        <f aca="false">'Приложение 5.1'!A467</f>
        <v>Предоставление субсидий бюджетным, автономным учреждениям и иным некоммерческим организациям
</v>
      </c>
      <c r="B449" s="28" t="str">
        <f aca="false">'Приложение 5.1'!C467</f>
        <v>07</v>
      </c>
      <c r="C449" s="28" t="str">
        <f aca="false">'Приложение 5.1'!D467</f>
        <v>09</v>
      </c>
      <c r="D449" s="28" t="str">
        <f aca="false">'Приложение 5.1'!E467</f>
        <v>713 01 41340</v>
      </c>
      <c r="E449" s="28" t="str">
        <f aca="false">'Приложение 5.1'!F467</f>
        <v>600</v>
      </c>
      <c r="F449" s="23" t="n">
        <f aca="false">'Приложение 5.1'!G467</f>
        <v>4537.9</v>
      </c>
      <c r="G449" s="23"/>
      <c r="H449" s="23" t="n">
        <f aca="false">'Приложение 5.1'!I467</f>
        <v>4430.5</v>
      </c>
      <c r="I449" s="20"/>
    </row>
    <row r="450" s="19" customFormat="true" ht="63" hidden="false" customHeight="true" outlineLevel="0" collapsed="false">
      <c r="A450" s="30" t="str">
        <f aca="false">'Приложение 5.1'!A468</f>
        <v>Мероприятия по организации отдыха детей Мурманской области в муниципальных образовательных организациях за счет средств бюджета округа</v>
      </c>
      <c r="B450" s="28" t="str">
        <f aca="false">'Приложение 5.1'!C468</f>
        <v>07</v>
      </c>
      <c r="C450" s="28" t="str">
        <f aca="false">'Приложение 5.1'!D468</f>
        <v>09</v>
      </c>
      <c r="D450" s="28" t="str">
        <f aca="false">'Приложение 5.1'!E468</f>
        <v>713 01 S1070</v>
      </c>
      <c r="E450" s="28"/>
      <c r="F450" s="23" t="n">
        <f aca="false">F451</f>
        <v>1012.1</v>
      </c>
      <c r="G450" s="23"/>
      <c r="H450" s="23" t="n">
        <f aca="false">H451</f>
        <v>1119.5</v>
      </c>
      <c r="I450" s="20"/>
    </row>
    <row r="451" s="19" customFormat="true" ht="53.25" hidden="false" customHeight="true" outlineLevel="0" collapsed="false">
      <c r="A451" s="30" t="str">
        <f aca="false">'Приложение 5.1'!A469</f>
        <v>Предоставление субсидий бюджетным, автономным учреждениям и иным некоммерческим организациям
</v>
      </c>
      <c r="B451" s="28" t="str">
        <f aca="false">'Приложение 5.1'!C469</f>
        <v>07</v>
      </c>
      <c r="C451" s="28" t="str">
        <f aca="false">'Приложение 5.1'!D469</f>
        <v>09</v>
      </c>
      <c r="D451" s="28" t="str">
        <f aca="false">'Приложение 5.1'!E469</f>
        <v>713 01 S1070</v>
      </c>
      <c r="E451" s="28" t="str">
        <f aca="false">'Приложение 5.1'!F469</f>
        <v>600</v>
      </c>
      <c r="F451" s="23" t="n">
        <f aca="false">'Приложение 5.1'!G469</f>
        <v>1012.1</v>
      </c>
      <c r="G451" s="23"/>
      <c r="H451" s="23" t="n">
        <f aca="false">'Приложение 5.1'!I469</f>
        <v>1119.5</v>
      </c>
      <c r="I451" s="20"/>
    </row>
    <row r="452" s="19" customFormat="true" ht="56.25" hidden="false" customHeight="true" outlineLevel="0" collapsed="false">
      <c r="A452" s="30" t="str">
        <f aca="false">'Приложение 5.1'!A470</f>
        <v>Организация отдыха детей Мурманской области в  муниципальных образовательных организациях</v>
      </c>
      <c r="B452" s="28" t="str">
        <f aca="false">'Приложение 5.1'!C470</f>
        <v>07</v>
      </c>
      <c r="C452" s="28" t="str">
        <f aca="false">'Приложение 5.1'!D470</f>
        <v>09</v>
      </c>
      <c r="D452" s="28" t="str">
        <f aca="false">'Приложение 5.1'!E470</f>
        <v>713 01 71070</v>
      </c>
      <c r="E452" s="28"/>
      <c r="F452" s="23" t="n">
        <f aca="false">F453</f>
        <v>3736.6</v>
      </c>
      <c r="G452" s="23" t="n">
        <f aca="false">G453</f>
        <v>3736.6</v>
      </c>
      <c r="H452" s="23" t="n">
        <f aca="false">H453</f>
        <v>3823</v>
      </c>
      <c r="I452" s="23" t="n">
        <f aca="false">I453</f>
        <v>3823</v>
      </c>
    </row>
    <row r="453" s="19" customFormat="true" ht="51.75" hidden="false" customHeight="true" outlineLevel="0" collapsed="false">
      <c r="A453" s="30" t="str">
        <f aca="false">'Приложение 5.1'!A471</f>
        <v>Предоставление субсидий бюджетным, автономным учреждениям и иным некоммерческим организациям
</v>
      </c>
      <c r="B453" s="28" t="str">
        <f aca="false">'Приложение 5.1'!C471</f>
        <v>07</v>
      </c>
      <c r="C453" s="28" t="str">
        <f aca="false">'Приложение 5.1'!D471</f>
        <v>09</v>
      </c>
      <c r="D453" s="28" t="str">
        <f aca="false">'Приложение 5.1'!E471</f>
        <v>713 01 71070</v>
      </c>
      <c r="E453" s="28" t="str">
        <f aca="false">'Приложение 5.1'!F471</f>
        <v>600</v>
      </c>
      <c r="F453" s="23" t="n">
        <f aca="false">'Приложение 5.1'!G471</f>
        <v>3736.6</v>
      </c>
      <c r="G453" s="23" t="n">
        <f aca="false">'Приложение 5.1'!H471</f>
        <v>3736.6</v>
      </c>
      <c r="H453" s="23" t="n">
        <f aca="false">'Приложение 5.1'!I471</f>
        <v>3823</v>
      </c>
      <c r="I453" s="23" t="n">
        <f aca="false">'Приложение 5.1'!J471</f>
        <v>3823</v>
      </c>
    </row>
    <row r="454" s="19" customFormat="true" ht="36" hidden="false" customHeight="true" outlineLevel="0" collapsed="false">
      <c r="A454" s="30" t="str">
        <f aca="false">'Приложение 5.1'!A472</f>
        <v>Подпрограмма 4 "Развитие потенциала участников образовательного процесса"</v>
      </c>
      <c r="B454" s="26" t="s">
        <v>72</v>
      </c>
      <c r="C454" s="26" t="s">
        <v>51</v>
      </c>
      <c r="D454" s="38" t="str">
        <f aca="false">'Приложение 5.1'!E472</f>
        <v>714 00 00000</v>
      </c>
      <c r="E454" s="26"/>
      <c r="F454" s="23" t="n">
        <f aca="false">F458+F455+F463</f>
        <v>7471.9</v>
      </c>
      <c r="G454" s="23"/>
      <c r="H454" s="23" t="n">
        <f aca="false">H458+H455+H463</f>
        <v>7484.4</v>
      </c>
      <c r="I454" s="20"/>
    </row>
    <row r="455" s="19" customFormat="true" ht="51" hidden="false" customHeight="true" outlineLevel="0" collapsed="false">
      <c r="A455" s="30" t="str">
        <f aca="false">'Приложение 5.1'!A473</f>
        <v>Основное мероприятие 1: Создание условий для развития творческого потенциала педагогических работников</v>
      </c>
      <c r="B455" s="28" t="str">
        <f aca="false">'Приложение 5.1'!C473</f>
        <v>07</v>
      </c>
      <c r="C455" s="28" t="str">
        <f aca="false">'Приложение 5.1'!D473</f>
        <v>09</v>
      </c>
      <c r="D455" s="28" t="str">
        <f aca="false">'Приложение 5.1'!E473</f>
        <v>714 01 00000</v>
      </c>
      <c r="E455" s="28"/>
      <c r="F455" s="23" t="n">
        <f aca="false">F456</f>
        <v>20</v>
      </c>
      <c r="G455" s="23"/>
      <c r="H455" s="23" t="n">
        <f aca="false">H456</f>
        <v>20</v>
      </c>
      <c r="I455" s="20"/>
    </row>
    <row r="456" s="19" customFormat="true" ht="40.5" hidden="false" customHeight="true" outlineLevel="0" collapsed="false">
      <c r="A456" s="30" t="str">
        <f aca="false">'Приложение 5.1'!A474</f>
        <v>Создание условий для развития творческого  потенциала педагогических работников</v>
      </c>
      <c r="B456" s="28" t="str">
        <f aca="false">'Приложение 5.1'!C474</f>
        <v>07</v>
      </c>
      <c r="C456" s="28" t="str">
        <f aca="false">'Приложение 5.1'!D474</f>
        <v>09</v>
      </c>
      <c r="D456" s="28" t="str">
        <f aca="false">'Приложение 5.1'!E474</f>
        <v>714 01 41300</v>
      </c>
      <c r="E456" s="28"/>
      <c r="F456" s="23" t="n">
        <f aca="false">F457</f>
        <v>20</v>
      </c>
      <c r="G456" s="23"/>
      <c r="H456" s="23" t="n">
        <f aca="false">H457</f>
        <v>20</v>
      </c>
      <c r="I456" s="20"/>
    </row>
    <row r="457" s="19" customFormat="true" ht="51.75" hidden="false" customHeight="true" outlineLevel="0" collapsed="false">
      <c r="A457" s="30" t="str">
        <f aca="false">'Приложение 5.1'!A475</f>
        <v>Предоставление субсидий бюджетным, автономным учреждениям и иным некоммерческим организациям
</v>
      </c>
      <c r="B457" s="28" t="str">
        <f aca="false">'Приложение 5.1'!C475</f>
        <v>07</v>
      </c>
      <c r="C457" s="28" t="str">
        <f aca="false">'Приложение 5.1'!D475</f>
        <v>09</v>
      </c>
      <c r="D457" s="28" t="str">
        <f aca="false">'Приложение 5.1'!E475</f>
        <v>714 01 41300</v>
      </c>
      <c r="E457" s="28" t="str">
        <f aca="false">'Приложение 5.1'!F475</f>
        <v>600</v>
      </c>
      <c r="F457" s="23" t="n">
        <f aca="false">'Приложение 5.1'!G475</f>
        <v>20</v>
      </c>
      <c r="G457" s="23"/>
      <c r="H457" s="23" t="n">
        <f aca="false">'Приложение 5.1'!I475</f>
        <v>20</v>
      </c>
      <c r="I457" s="20"/>
    </row>
    <row r="458" s="19" customFormat="true" ht="54" hidden="false" customHeight="true" outlineLevel="0" collapsed="false">
      <c r="A458" s="30" t="str">
        <f aca="false">'Приложение 5.1'!A476</f>
        <v>Основное мероприятие 2. Развитие системы непрерывного повышения квалификации педагогических работников.</v>
      </c>
      <c r="B458" s="26" t="s">
        <v>72</v>
      </c>
      <c r="C458" s="26" t="s">
        <v>51</v>
      </c>
      <c r="D458" s="38" t="str">
        <f aca="false">'Приложение 5.1'!E476</f>
        <v>714 02 00000</v>
      </c>
      <c r="E458" s="26"/>
      <c r="F458" s="23" t="n">
        <f aca="false">F459+F461</f>
        <v>7411.9</v>
      </c>
      <c r="G458" s="23"/>
      <c r="H458" s="23" t="n">
        <f aca="false">H459+H461</f>
        <v>7424.4</v>
      </c>
      <c r="I458" s="20"/>
    </row>
    <row r="459" s="19" customFormat="true" ht="63.75" hidden="false" customHeight="true" outlineLevel="0" collapsed="false">
      <c r="A459" s="30" t="str">
        <f aca="false">A40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59" s="26" t="s">
        <v>72</v>
      </c>
      <c r="C459" s="26" t="s">
        <v>51</v>
      </c>
      <c r="D459" s="38" t="str">
        <f aca="false">'Приложение 5.1'!E477</f>
        <v>714 02 13060</v>
      </c>
      <c r="E459" s="26"/>
      <c r="F459" s="23" t="n">
        <f aca="false">F460</f>
        <v>60</v>
      </c>
      <c r="G459" s="23"/>
      <c r="H459" s="23" t="n">
        <f aca="false">H460</f>
        <v>60</v>
      </c>
      <c r="I459" s="20"/>
    </row>
    <row r="460" s="19" customFormat="true" ht="49.5" hidden="false" customHeight="true" outlineLevel="0" collapsed="false">
      <c r="A460" s="45" t="str">
        <f aca="false">'Приложение 5.1'!A262</f>
        <v>Предоставление субсидий бюджетным, автономным учреждениям и иным некоммерческим организациям
</v>
      </c>
      <c r="B460" s="26" t="s">
        <v>72</v>
      </c>
      <c r="C460" s="26" t="s">
        <v>51</v>
      </c>
      <c r="D460" s="38" t="str">
        <f aca="false">'Приложение 5.1'!E478</f>
        <v>714 02 13060</v>
      </c>
      <c r="E460" s="26" t="str">
        <f aca="false">'Приложение 5.1'!F478</f>
        <v>600</v>
      </c>
      <c r="F460" s="23" t="n">
        <f aca="false">'Приложение 5.1'!G478</f>
        <v>60</v>
      </c>
      <c r="G460" s="23"/>
      <c r="H460" s="23" t="n">
        <f aca="false">'Приложение 5.1'!I478</f>
        <v>60</v>
      </c>
      <c r="I460" s="20"/>
    </row>
    <row r="461" s="19" customFormat="true" ht="54" hidden="false" customHeight="true" outlineLevel="0" collapsed="false">
      <c r="A461" s="30" t="str">
        <f aca="false">'Приложение 5.1'!A479</f>
        <v>Расходы на обеспечение деятельности (оказание услуг) подведомственных бюджетных и автономных учреждений</v>
      </c>
      <c r="B461" s="26" t="s">
        <v>72</v>
      </c>
      <c r="C461" s="26" t="s">
        <v>51</v>
      </c>
      <c r="D461" s="38" t="str">
        <f aca="false">'Приложение 5.1'!E479</f>
        <v>714 02 44030</v>
      </c>
      <c r="E461" s="26"/>
      <c r="F461" s="23" t="n">
        <f aca="false">F462</f>
        <v>7351.9</v>
      </c>
      <c r="G461" s="23"/>
      <c r="H461" s="23" t="n">
        <f aca="false">H462</f>
        <v>7364.4</v>
      </c>
      <c r="I461" s="20"/>
    </row>
    <row r="462" s="19" customFormat="true" ht="51.75" hidden="false" customHeight="true" outlineLevel="0" collapsed="false">
      <c r="A462" s="45" t="str">
        <f aca="false">'Приложение 5.1'!A262</f>
        <v>Предоставление субсидий бюджетным, автономным учреждениям и иным некоммерческим организациям
</v>
      </c>
      <c r="B462" s="26" t="s">
        <v>72</v>
      </c>
      <c r="C462" s="26" t="s">
        <v>51</v>
      </c>
      <c r="D462" s="38" t="str">
        <f aca="false">'Приложение 5.1'!E480</f>
        <v>714 02 44030</v>
      </c>
      <c r="E462" s="26" t="str">
        <f aca="false">'Приложение 5.1'!F480</f>
        <v>600</v>
      </c>
      <c r="F462" s="23" t="n">
        <f aca="false">'Приложение 5.1'!G480</f>
        <v>7351.9</v>
      </c>
      <c r="G462" s="23"/>
      <c r="H462" s="23" t="n">
        <f aca="false">'Приложение 5.1'!I480</f>
        <v>7364.4</v>
      </c>
      <c r="I462" s="20"/>
    </row>
    <row r="463" s="19" customFormat="true" ht="81" hidden="false" customHeight="true" outlineLevel="0" collapsed="false">
      <c r="A463" s="45" t="str">
        <f aca="false">'Приложение 5.1'!A481</f>
        <v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v>
      </c>
      <c r="B463" s="28" t="str">
        <f aca="false">'Приложение 5.1'!C481</f>
        <v>07</v>
      </c>
      <c r="C463" s="28" t="str">
        <f aca="false">'Приложение 5.1'!D481</f>
        <v>09</v>
      </c>
      <c r="D463" s="28" t="str">
        <f aca="false">'Приложение 5.1'!E481</f>
        <v>714 03 00000</v>
      </c>
      <c r="E463" s="28"/>
      <c r="F463" s="23" t="n">
        <f aca="false">F464</f>
        <v>40</v>
      </c>
      <c r="G463" s="23"/>
      <c r="H463" s="23" t="n">
        <f aca="false">H464</f>
        <v>40</v>
      </c>
      <c r="I463" s="20"/>
    </row>
    <row r="464" s="19" customFormat="true" ht="28.5" hidden="false" customHeight="true" outlineLevel="0" collapsed="false">
      <c r="A464" s="45" t="str">
        <f aca="false">'Приложение 5.1'!A482</f>
        <v>Поддержка одаренных детей  </v>
      </c>
      <c r="B464" s="28" t="str">
        <f aca="false">'Приложение 5.1'!C482</f>
        <v>07</v>
      </c>
      <c r="C464" s="28" t="str">
        <f aca="false">'Приложение 5.1'!D482</f>
        <v>09</v>
      </c>
      <c r="D464" s="28" t="str">
        <f aca="false">'Приложение 5.1'!E482</f>
        <v>714 03 41320</v>
      </c>
      <c r="E464" s="28"/>
      <c r="F464" s="23" t="n">
        <f aca="false">F465</f>
        <v>40</v>
      </c>
      <c r="G464" s="23"/>
      <c r="H464" s="23" t="n">
        <f aca="false">H465</f>
        <v>40</v>
      </c>
      <c r="I464" s="20"/>
    </row>
    <row r="465" s="19" customFormat="true" ht="51.75" hidden="false" customHeight="true" outlineLevel="0" collapsed="false">
      <c r="A465" s="45" t="str">
        <f aca="false">'Приложение 5.1'!A483</f>
        <v>Предоставление субсидий бюджетным, автономным учреждениям и иным некоммерческим организациям
</v>
      </c>
      <c r="B465" s="28" t="str">
        <f aca="false">'Приложение 5.1'!C483</f>
        <v>07</v>
      </c>
      <c r="C465" s="28" t="str">
        <f aca="false">'Приложение 5.1'!D483</f>
        <v>09</v>
      </c>
      <c r="D465" s="28" t="str">
        <f aca="false">'Приложение 5.1'!E483</f>
        <v>714 03 41320</v>
      </c>
      <c r="E465" s="28" t="str">
        <f aca="false">'Приложение 5.1'!F483</f>
        <v>600</v>
      </c>
      <c r="F465" s="23" t="n">
        <f aca="false">'Приложение 5.1'!G483</f>
        <v>40</v>
      </c>
      <c r="G465" s="23"/>
      <c r="H465" s="23" t="n">
        <f aca="false">'Приложение 5.1'!I483</f>
        <v>40</v>
      </c>
      <c r="I465" s="20"/>
    </row>
    <row r="466" s="19" customFormat="true" ht="48" hidden="false" customHeight="true" outlineLevel="0" collapsed="false">
      <c r="A466" s="30" t="str">
        <f aca="false">'Приложение 5.1'!A484</f>
        <v>Подпрограмма 5 "Реализация основополагающего права каждого ребенка жить и воспитываться в семье"</v>
      </c>
      <c r="B466" s="26" t="s">
        <v>72</v>
      </c>
      <c r="C466" s="26" t="s">
        <v>51</v>
      </c>
      <c r="D466" s="38" t="str">
        <f aca="false">'Приложение 5.1'!E484</f>
        <v>715 00 00000</v>
      </c>
      <c r="E466" s="26"/>
      <c r="F466" s="23" t="n">
        <f aca="false">F467+F470</f>
        <v>69.5</v>
      </c>
      <c r="G466" s="23"/>
      <c r="H466" s="23" t="n">
        <f aca="false">H467+H470</f>
        <v>69.5</v>
      </c>
      <c r="I466" s="20"/>
    </row>
    <row r="467" s="19" customFormat="true" ht="84.75" hidden="false" customHeight="true" outlineLevel="0" collapsed="false">
      <c r="A467" s="30" t="str">
        <f aca="false">'Приложение 5.1'!A485</f>
        <v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v>
      </c>
      <c r="B467" s="26" t="s">
        <v>72</v>
      </c>
      <c r="C467" s="26" t="s">
        <v>51</v>
      </c>
      <c r="D467" s="38" t="str">
        <f aca="false">'Приложение 5.1'!E485</f>
        <v>715 01 00000</v>
      </c>
      <c r="E467" s="26"/>
      <c r="F467" s="23" t="n">
        <f aca="false">F468</f>
        <v>37.9</v>
      </c>
      <c r="G467" s="23"/>
      <c r="H467" s="23" t="n">
        <f aca="false">H468</f>
        <v>37.9</v>
      </c>
      <c r="I467" s="20"/>
    </row>
    <row r="468" s="19" customFormat="true" ht="36.75" hidden="false" customHeight="true" outlineLevel="0" collapsed="false">
      <c r="A468" s="30" t="str">
        <f aca="false">'Приложение 5.1'!A486</f>
        <v>Мероприятия по пропаганде и популяризации семейных ценностей и здорового образа жизни</v>
      </c>
      <c r="B468" s="26" t="s">
        <v>72</v>
      </c>
      <c r="C468" s="26" t="s">
        <v>51</v>
      </c>
      <c r="D468" s="38" t="str">
        <f aca="false">'Приложение 5.1'!E486</f>
        <v>715 01 41310</v>
      </c>
      <c r="E468" s="26"/>
      <c r="F468" s="23" t="n">
        <f aca="false">F469</f>
        <v>37.9</v>
      </c>
      <c r="G468" s="23"/>
      <c r="H468" s="23" t="n">
        <f aca="false">H469</f>
        <v>37.9</v>
      </c>
      <c r="I468" s="20"/>
    </row>
    <row r="469" s="19" customFormat="true" ht="49.5" hidden="false" customHeight="true" outlineLevel="0" collapsed="false">
      <c r="A469" s="45" t="str">
        <f aca="false">'Приложение 5.1'!A262</f>
        <v>Предоставление субсидий бюджетным, автономным учреждениям и иным некоммерческим организациям
</v>
      </c>
      <c r="B469" s="26" t="s">
        <v>72</v>
      </c>
      <c r="C469" s="26" t="s">
        <v>51</v>
      </c>
      <c r="D469" s="38" t="str">
        <f aca="false">'Приложение 5.1'!E487</f>
        <v>715 01 41310</v>
      </c>
      <c r="E469" s="26" t="str">
        <f aca="false">'Приложение 5.1'!F487</f>
        <v>600</v>
      </c>
      <c r="F469" s="23" t="n">
        <f aca="false">'Приложение 5.1'!G487</f>
        <v>37.9</v>
      </c>
      <c r="G469" s="23"/>
      <c r="H469" s="23" t="n">
        <f aca="false">'Приложение 5.1'!I487</f>
        <v>37.9</v>
      </c>
      <c r="I469" s="20"/>
    </row>
    <row r="470" s="19" customFormat="true" ht="68.25" hidden="false" customHeight="true" outlineLevel="0" collapsed="false">
      <c r="A470" s="30" t="str">
        <f aca="false">'Приложение 5.1'!A488</f>
        <v>Основное мероприятие 2. Обеспечение приоритета семейного устройства детей –сирот и детей, оставшихся без попечения родителей</v>
      </c>
      <c r="B470" s="26" t="s">
        <v>72</v>
      </c>
      <c r="C470" s="26" t="s">
        <v>51</v>
      </c>
      <c r="D470" s="38" t="s">
        <v>94</v>
      </c>
      <c r="E470" s="26"/>
      <c r="F470" s="23" t="n">
        <f aca="false">F471</f>
        <v>31.6</v>
      </c>
      <c r="G470" s="23"/>
      <c r="H470" s="23" t="n">
        <f aca="false">H471</f>
        <v>31.6</v>
      </c>
      <c r="I470" s="20"/>
    </row>
    <row r="471" s="19" customFormat="true" ht="36" hidden="false" customHeight="true" outlineLevel="0" collapsed="false">
      <c r="A471" s="30" t="str">
        <f aca="false">'Приложение 5.1'!A489</f>
        <v>Мероприятия по пропаганде и популяризации семейных ценностей и здорового образа жизни</v>
      </c>
      <c r="B471" s="26" t="s">
        <v>72</v>
      </c>
      <c r="C471" s="26" t="s">
        <v>51</v>
      </c>
      <c r="D471" s="38" t="str">
        <f aca="false">'Приложение 5.1'!E489</f>
        <v>715 02 41310</v>
      </c>
      <c r="E471" s="26"/>
      <c r="F471" s="23" t="n">
        <f aca="false">F472</f>
        <v>31.6</v>
      </c>
      <c r="G471" s="23"/>
      <c r="H471" s="23" t="n">
        <f aca="false">H472</f>
        <v>31.6</v>
      </c>
      <c r="I471" s="20"/>
    </row>
    <row r="472" s="19" customFormat="true" ht="52.5" hidden="false" customHeight="true" outlineLevel="0" collapsed="false">
      <c r="A472" s="30" t="str">
        <f aca="false">A469</f>
        <v>Предоставление субсидий бюджетным, автономным учреждениям и иным некоммерческим организациям
</v>
      </c>
      <c r="B472" s="26" t="s">
        <v>72</v>
      </c>
      <c r="C472" s="26" t="s">
        <v>51</v>
      </c>
      <c r="D472" s="38" t="str">
        <f aca="false">'Приложение 5.1'!E490</f>
        <v>715 02 41310</v>
      </c>
      <c r="E472" s="26" t="str">
        <f aca="false">'Приложение 5.1'!F490</f>
        <v>600</v>
      </c>
      <c r="F472" s="23" t="n">
        <f aca="false">'Приложение 5.1'!G490</f>
        <v>31.6</v>
      </c>
      <c r="G472" s="23"/>
      <c r="H472" s="23" t="n">
        <f aca="false">'Приложение 5.1'!I490</f>
        <v>31.6</v>
      </c>
      <c r="I472" s="20"/>
    </row>
    <row r="473" s="19" customFormat="true" ht="65.25" hidden="false" customHeight="true" outlineLevel="0" collapsed="false">
      <c r="A473" s="1" t="str">
        <f aca="false">'Приложение 5.1'!A259</f>
        <v>Подпрограмма 6 "Хозяйственно- эксплуатационное обслуживание муниципальных  учреждений муниципального образования"</v>
      </c>
      <c r="B473" s="26" t="s">
        <v>72</v>
      </c>
      <c r="C473" s="26" t="s">
        <v>51</v>
      </c>
      <c r="D473" s="25" t="str">
        <f aca="false">'Приложение 5.1'!E259</f>
        <v>716 00 00000</v>
      </c>
      <c r="E473" s="22"/>
      <c r="F473" s="23" t="n">
        <f aca="false">F474</f>
        <v>70159.5</v>
      </c>
      <c r="G473" s="23" t="n">
        <f aca="false">G474</f>
        <v>22949.4</v>
      </c>
      <c r="H473" s="23" t="n">
        <f aca="false">H474</f>
        <v>71055.4</v>
      </c>
      <c r="I473" s="23" t="n">
        <f aca="false">I474</f>
        <v>23845.3</v>
      </c>
    </row>
    <row r="474" s="19" customFormat="true" ht="66" hidden="false" customHeight="true" outlineLevel="0" collapsed="false">
      <c r="A474" s="1" t="str">
        <f aca="false">'Приложение 5.1'!A260</f>
        <v>Основное мероприятие 1: Организация хозяйственно-эксплуатационного обслуживания муниципальных учреждений в Печенгском муниципальном округе</v>
      </c>
      <c r="B474" s="26" t="s">
        <v>72</v>
      </c>
      <c r="C474" s="26" t="s">
        <v>51</v>
      </c>
      <c r="D474" s="25" t="str">
        <f aca="false">'Приложение 5.1'!E260</f>
        <v>716 01 00000</v>
      </c>
      <c r="E474" s="26"/>
      <c r="F474" s="23" t="n">
        <f aca="false">F475+F477+F479+F481</f>
        <v>70159.5</v>
      </c>
      <c r="G474" s="23" t="n">
        <f aca="false">G475+G477+G479+G481</f>
        <v>22949.4</v>
      </c>
      <c r="H474" s="23" t="n">
        <f aca="false">H475+H477+H479+H481</f>
        <v>71055.4</v>
      </c>
      <c r="I474" s="23" t="n">
        <f aca="false">I475+I477+I479+I481</f>
        <v>23845.3</v>
      </c>
    </row>
    <row r="475" s="19" customFormat="true" ht="63.75" hidden="false" customHeight="true" outlineLevel="0" collapsed="false">
      <c r="A475" s="1" t="str">
        <f aca="false">A45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75" s="28" t="str">
        <f aca="false">'Приложение 5.1'!C261</f>
        <v>07</v>
      </c>
      <c r="C475" s="28" t="str">
        <f aca="false">'Приложение 5.1'!D261</f>
        <v>09</v>
      </c>
      <c r="D475" s="28" t="str">
        <f aca="false">'Приложение 5.1'!E261</f>
        <v>716 01 13060</v>
      </c>
      <c r="E475" s="28"/>
      <c r="F475" s="23" t="n">
        <f aca="false">F476</f>
        <v>450</v>
      </c>
      <c r="G475" s="23"/>
      <c r="H475" s="23" t="n">
        <f aca="false">H476</f>
        <v>450</v>
      </c>
      <c r="I475" s="20"/>
    </row>
    <row r="476" s="19" customFormat="true" ht="55.5" hidden="false" customHeight="true" outlineLevel="0" collapsed="false">
      <c r="A476" s="1" t="str">
        <f aca="false">A472</f>
        <v>Предоставление субсидий бюджетным, автономным учреждениям и иным некоммерческим организациям
</v>
      </c>
      <c r="B476" s="28" t="str">
        <f aca="false">'Приложение 5.1'!C262</f>
        <v>07</v>
      </c>
      <c r="C476" s="28" t="str">
        <f aca="false">'Приложение 5.1'!D262</f>
        <v>09</v>
      </c>
      <c r="D476" s="28" t="str">
        <f aca="false">'Приложение 5.1'!E262</f>
        <v>716 01 13060</v>
      </c>
      <c r="E476" s="28" t="str">
        <f aca="false">'Приложение 5.1'!F262</f>
        <v>600</v>
      </c>
      <c r="F476" s="23" t="n">
        <f aca="false">'Приложение 5.1'!G262</f>
        <v>450</v>
      </c>
      <c r="G476" s="23"/>
      <c r="H476" s="23" t="n">
        <f aca="false">'Приложение 5.1'!I262</f>
        <v>450</v>
      </c>
      <c r="I476" s="20"/>
    </row>
    <row r="477" s="19" customFormat="true" ht="51" hidden="false" customHeight="true" outlineLevel="0" collapsed="false">
      <c r="A477" s="1" t="str">
        <f aca="false">'Приложение 5.1'!A263</f>
        <v>Расходы на обеспечение деятельности (оказание услуг) подведомственных бюджетных и автономных учреждений</v>
      </c>
      <c r="B477" s="28" t="str">
        <f aca="false">'Приложение 5.1'!C263</f>
        <v>07</v>
      </c>
      <c r="C477" s="28" t="str">
        <f aca="false">'Приложение 5.1'!D263</f>
        <v>09</v>
      </c>
      <c r="D477" s="28" t="str">
        <f aca="false">'Приложение 5.1'!E263</f>
        <v>716 01 44030</v>
      </c>
      <c r="E477" s="28"/>
      <c r="F477" s="23" t="n">
        <f aca="false">F478</f>
        <v>45552.2</v>
      </c>
      <c r="G477" s="23"/>
      <c r="H477" s="23" t="n">
        <f aca="false">H478</f>
        <v>45505.1</v>
      </c>
      <c r="I477" s="20"/>
    </row>
    <row r="478" s="19" customFormat="true" ht="50.25" hidden="false" customHeight="true" outlineLevel="0" collapsed="false">
      <c r="A478" s="1" t="str">
        <f aca="false">A472</f>
        <v>Предоставление субсидий бюджетным, автономным учреждениям и иным некоммерческим организациям
</v>
      </c>
      <c r="B478" s="28" t="str">
        <f aca="false">'Приложение 5.1'!C264</f>
        <v>07</v>
      </c>
      <c r="C478" s="28" t="str">
        <f aca="false">'Приложение 5.1'!D264</f>
        <v>09</v>
      </c>
      <c r="D478" s="28" t="str">
        <f aca="false">'Приложение 5.1'!E264</f>
        <v>716 01 44030</v>
      </c>
      <c r="E478" s="28" t="str">
        <f aca="false">'Приложение 5.1'!F264</f>
        <v>600</v>
      </c>
      <c r="F478" s="23" t="n">
        <f aca="false">'Приложение 5.1'!G264</f>
        <v>45552.2</v>
      </c>
      <c r="G478" s="23"/>
      <c r="H478" s="23" t="n">
        <f aca="false">'Приложение 5.1'!I264</f>
        <v>45505.1</v>
      </c>
      <c r="I478" s="20"/>
    </row>
    <row r="479" s="19" customFormat="true" ht="75.75" hidden="false" customHeight="true" outlineLevel="0" collapsed="false">
      <c r="A479" s="1" t="str">
        <f aca="false">'Приложение 5.1'!A265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79" s="28" t="str">
        <f aca="false">'Приложение 5.1'!C265</f>
        <v>07</v>
      </c>
      <c r="C479" s="28" t="str">
        <f aca="false">'Приложение 5.1'!D265</f>
        <v>09</v>
      </c>
      <c r="D479" s="28" t="str">
        <f aca="false">'Приложение 5.1'!E265</f>
        <v>716 01 71100</v>
      </c>
      <c r="E479" s="28"/>
      <c r="F479" s="23" t="n">
        <f aca="false">F480</f>
        <v>22949.4</v>
      </c>
      <c r="G479" s="23" t="n">
        <f aca="false">G480</f>
        <v>22949.4</v>
      </c>
      <c r="H479" s="23" t="n">
        <f aca="false">H480</f>
        <v>23845.3</v>
      </c>
      <c r="I479" s="23" t="n">
        <f aca="false">I480</f>
        <v>23845.3</v>
      </c>
    </row>
    <row r="480" s="19" customFormat="true" ht="50.25" hidden="false" customHeight="true" outlineLevel="0" collapsed="false">
      <c r="A480" s="52" t="str">
        <f aca="false">'Приложение 5.1'!A262</f>
        <v>Предоставление субсидий бюджетным, автономным учреждениям и иным некоммерческим организациям
</v>
      </c>
      <c r="B480" s="28" t="str">
        <f aca="false">'Приложение 5.1'!C266</f>
        <v>07</v>
      </c>
      <c r="C480" s="28" t="str">
        <f aca="false">'Приложение 5.1'!D266</f>
        <v>09</v>
      </c>
      <c r="D480" s="28" t="str">
        <f aca="false">'Приложение 5.1'!E266</f>
        <v>716 01 71100</v>
      </c>
      <c r="E480" s="28" t="str">
        <f aca="false">'Приложение 5.1'!F266</f>
        <v>600</v>
      </c>
      <c r="F480" s="23" t="n">
        <f aca="false">'Приложение 5.1'!G266</f>
        <v>22949.4</v>
      </c>
      <c r="G480" s="23" t="n">
        <f aca="false">'Приложение 5.1'!H266</f>
        <v>22949.4</v>
      </c>
      <c r="H480" s="23" t="n">
        <f aca="false">'Приложение 5.1'!I266</f>
        <v>23845.3</v>
      </c>
      <c r="I480" s="23" t="n">
        <f aca="false">'Приложение 5.1'!J266</f>
        <v>23845.3</v>
      </c>
    </row>
    <row r="481" s="19" customFormat="true" ht="70.5" hidden="false" customHeight="true" outlineLevel="0" collapsed="false">
      <c r="A481" s="1" t="str">
        <f aca="false">'Приложение 5.1'!A267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81" s="28" t="str">
        <f aca="false">'Приложение 5.1'!C267</f>
        <v>07</v>
      </c>
      <c r="C481" s="28" t="str">
        <f aca="false">'Приложение 5.1'!D267</f>
        <v>09</v>
      </c>
      <c r="D481" s="28" t="str">
        <f aca="false">'Приложение 5.1'!E267</f>
        <v>716 01 S1100</v>
      </c>
      <c r="E481" s="28"/>
      <c r="F481" s="23" t="n">
        <f aca="false">F482</f>
        <v>1207.9</v>
      </c>
      <c r="G481" s="23"/>
      <c r="H481" s="23" t="n">
        <f aca="false">H482</f>
        <v>1255</v>
      </c>
      <c r="I481" s="20"/>
    </row>
    <row r="482" s="19" customFormat="true" ht="50.25" hidden="false" customHeight="true" outlineLevel="0" collapsed="false">
      <c r="A482" s="1" t="str">
        <f aca="false">A480</f>
        <v>Предоставление субсидий бюджетным, автономным учреждениям и иным некоммерческим организациям
</v>
      </c>
      <c r="B482" s="28" t="str">
        <f aca="false">'Приложение 5.1'!C268</f>
        <v>07</v>
      </c>
      <c r="C482" s="28" t="str">
        <f aca="false">'Приложение 5.1'!D268</f>
        <v>09</v>
      </c>
      <c r="D482" s="28" t="str">
        <f aca="false">'Приложение 5.1'!E268</f>
        <v>716 01 S1100</v>
      </c>
      <c r="E482" s="28" t="str">
        <f aca="false">'Приложение 5.1'!F268</f>
        <v>600</v>
      </c>
      <c r="F482" s="23" t="n">
        <f aca="false">'Приложение 5.1'!G268</f>
        <v>1207.9</v>
      </c>
      <c r="G482" s="23"/>
      <c r="H482" s="23" t="n">
        <f aca="false">'Приложение 5.1'!I268</f>
        <v>1255</v>
      </c>
      <c r="I482" s="20"/>
    </row>
    <row r="483" s="19" customFormat="true" ht="15.75" hidden="false" customHeight="true" outlineLevel="0" collapsed="false">
      <c r="A483" s="16" t="s">
        <v>95</v>
      </c>
      <c r="B483" s="17" t="s">
        <v>96</v>
      </c>
      <c r="C483" s="53"/>
      <c r="D483" s="54"/>
      <c r="E483" s="53"/>
      <c r="F483" s="20" t="n">
        <f aca="false">F484</f>
        <v>199791.8</v>
      </c>
      <c r="G483" s="20" t="n">
        <f aca="false">G484</f>
        <v>109324.6</v>
      </c>
      <c r="H483" s="20" t="n">
        <f aca="false">H484</f>
        <v>200808.1</v>
      </c>
      <c r="I483" s="20" t="n">
        <f aca="false">I484</f>
        <v>113721.9</v>
      </c>
    </row>
    <row r="484" s="19" customFormat="true" ht="15.75" hidden="false" customHeight="true" outlineLevel="0" collapsed="false">
      <c r="A484" s="16" t="s">
        <v>97</v>
      </c>
      <c r="B484" s="17" t="s">
        <v>96</v>
      </c>
      <c r="C484" s="17" t="s">
        <v>18</v>
      </c>
      <c r="D484" s="51"/>
      <c r="E484" s="17"/>
      <c r="F484" s="20" t="n">
        <f aca="false">F485</f>
        <v>199791.8</v>
      </c>
      <c r="G484" s="20" t="n">
        <f aca="false">G485</f>
        <v>109324.6</v>
      </c>
      <c r="H484" s="20" t="n">
        <f aca="false">H485</f>
        <v>200808.1</v>
      </c>
      <c r="I484" s="20" t="n">
        <f aca="false">I485</f>
        <v>113721.9</v>
      </c>
    </row>
    <row r="485" customFormat="false" ht="15.75" hidden="false" customHeight="true" outlineLevel="0" collapsed="false">
      <c r="A485" s="55" t="str">
        <f aca="false">'Приложение 5.1'!A657</f>
        <v>Муниципальные программы</v>
      </c>
      <c r="B485" s="26" t="s">
        <v>96</v>
      </c>
      <c r="C485" s="26" t="s">
        <v>18</v>
      </c>
      <c r="D485" s="38" t="str">
        <f aca="false">'Приложение 5.1'!E657</f>
        <v>700 00 00000</v>
      </c>
      <c r="E485" s="26"/>
      <c r="F485" s="23" t="n">
        <f aca="false">F486</f>
        <v>199791.8</v>
      </c>
      <c r="G485" s="23" t="n">
        <f aca="false">G486</f>
        <v>109324.6</v>
      </c>
      <c r="H485" s="23" t="n">
        <f aca="false">H486</f>
        <v>200808.1</v>
      </c>
      <c r="I485" s="23" t="n">
        <f aca="false">I486</f>
        <v>113721.9</v>
      </c>
    </row>
    <row r="486" customFormat="false" ht="36" hidden="false" customHeight="true" outlineLevel="0" collapsed="false">
      <c r="A486" s="55" t="str">
        <f aca="false">'Приложение 5.1'!A658</f>
        <v>Муниципальная программа «Культура»  на 2024-2026 годы</v>
      </c>
      <c r="B486" s="26" t="s">
        <v>96</v>
      </c>
      <c r="C486" s="26" t="s">
        <v>18</v>
      </c>
      <c r="D486" s="38" t="str">
        <f aca="false">'Приложение 5.1'!E658</f>
        <v>730 00 00000</v>
      </c>
      <c r="E486" s="26"/>
      <c r="F486" s="23" t="n">
        <f aca="false">F487+F502</f>
        <v>199791.8</v>
      </c>
      <c r="G486" s="23" t="n">
        <f aca="false">G487+G502</f>
        <v>109324.6</v>
      </c>
      <c r="H486" s="23" t="n">
        <f aca="false">H487+H502</f>
        <v>200808.1</v>
      </c>
      <c r="I486" s="23" t="n">
        <f aca="false">I487+I502</f>
        <v>113721.9</v>
      </c>
    </row>
    <row r="487" customFormat="false" ht="32.25" hidden="false" customHeight="true" outlineLevel="0" collapsed="false">
      <c r="A487" s="55" t="str">
        <f aca="false">'Приложение 5.1'!A659</f>
        <v>Подпрограмма 1 "Развитие учреждений культуры"</v>
      </c>
      <c r="B487" s="26" t="s">
        <v>96</v>
      </c>
      <c r="C487" s="26" t="s">
        <v>18</v>
      </c>
      <c r="D487" s="38" t="str">
        <f aca="false">'Приложение 5.1'!E659</f>
        <v>731 00 00000</v>
      </c>
      <c r="E487" s="26"/>
      <c r="F487" s="23" t="n">
        <f aca="false">F488+F499</f>
        <v>194791.8</v>
      </c>
      <c r="G487" s="23" t="n">
        <f aca="false">G488+G499</f>
        <v>109324.6</v>
      </c>
      <c r="H487" s="23" t="n">
        <f aca="false">H488+H499</f>
        <v>195808.1</v>
      </c>
      <c r="I487" s="23" t="n">
        <f aca="false">I488+I499</f>
        <v>113721.9</v>
      </c>
    </row>
    <row r="488" customFormat="false" ht="51" hidden="false" customHeight="true" outlineLevel="0" collapsed="false">
      <c r="A488" s="55" t="str">
        <f aca="false">'Приложение 5.1'!A660</f>
        <v>Основное мероприятие 1. Обеспечение предоставления услуг (работ)  учреждениями культуры.</v>
      </c>
      <c r="B488" s="26" t="s">
        <v>96</v>
      </c>
      <c r="C488" s="26" t="s">
        <v>18</v>
      </c>
      <c r="D488" s="38" t="str">
        <f aca="false">'Приложение 5.1'!E660</f>
        <v>731 01 00000</v>
      </c>
      <c r="E488" s="26"/>
      <c r="F488" s="23" t="n">
        <f aca="false">F489+F491+F493+F495+F497</f>
        <v>179937.8</v>
      </c>
      <c r="G488" s="23" t="n">
        <f aca="false">G489+G491+G493+G495+G497</f>
        <v>109324.6</v>
      </c>
      <c r="H488" s="23" t="n">
        <f aca="false">H489+H491+H493+H495+H497</f>
        <v>184954.1</v>
      </c>
      <c r="I488" s="23" t="n">
        <f aca="false">I489+I491+I493+I495+I497</f>
        <v>113721.9</v>
      </c>
    </row>
    <row r="489" customFormat="false" ht="66" hidden="false" customHeight="true" outlineLevel="0" collapsed="false">
      <c r="A489" s="55" t="str">
        <f aca="false">'Приложение 5.1'!A66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89" s="26" t="s">
        <v>96</v>
      </c>
      <c r="C489" s="26" t="s">
        <v>18</v>
      </c>
      <c r="D489" s="38" t="str">
        <f aca="false">'Приложение 5.1'!E661</f>
        <v>731 01 13060</v>
      </c>
      <c r="E489" s="26"/>
      <c r="F489" s="23" t="n">
        <f aca="false">F490</f>
        <v>1980</v>
      </c>
      <c r="G489" s="23"/>
      <c r="H489" s="23" t="n">
        <f aca="false">H490</f>
        <v>1980</v>
      </c>
      <c r="I489" s="23"/>
    </row>
    <row r="490" customFormat="false" ht="51" hidden="false" customHeight="true" outlineLevel="0" collapsed="false">
      <c r="A490" s="55" t="str">
        <f aca="false">A480</f>
        <v>Предоставление субсидий бюджетным, автономным учреждениям и иным некоммерческим организациям
</v>
      </c>
      <c r="B490" s="26" t="s">
        <v>96</v>
      </c>
      <c r="C490" s="26" t="s">
        <v>18</v>
      </c>
      <c r="D490" s="38" t="str">
        <f aca="false">'Приложение 5.1'!E662</f>
        <v>731 01 13060</v>
      </c>
      <c r="E490" s="26" t="s">
        <v>58</v>
      </c>
      <c r="F490" s="23" t="n">
        <f aca="false">'Приложение 5.1'!G662</f>
        <v>1980</v>
      </c>
      <c r="G490" s="23"/>
      <c r="H490" s="23" t="n">
        <f aca="false">'Приложение 5.1'!I662</f>
        <v>1980</v>
      </c>
      <c r="I490" s="23"/>
    </row>
    <row r="491" customFormat="false" ht="63.75" hidden="false" customHeight="true" outlineLevel="0" collapsed="false">
      <c r="A491" s="55" t="str">
        <f aca="false">'Приложение 5.1'!A663</f>
        <v>Профессиональное развитие работников муниципальных бюджетных и автономных учреждений, финансируемых из бюджета округа</v>
      </c>
      <c r="B491" s="26" t="s">
        <v>96</v>
      </c>
      <c r="C491" s="26" t="s">
        <v>18</v>
      </c>
      <c r="D491" s="38" t="str">
        <f aca="false">'Приложение 5.1'!E663</f>
        <v>731 01 13090</v>
      </c>
      <c r="E491" s="26"/>
      <c r="F491" s="23" t="n">
        <f aca="false">F492</f>
        <v>160.3</v>
      </c>
      <c r="G491" s="23"/>
      <c r="H491" s="23" t="n">
        <f aca="false">H492</f>
        <v>160.3</v>
      </c>
      <c r="I491" s="23"/>
    </row>
    <row r="492" customFormat="false" ht="50.25" hidden="false" customHeight="true" outlineLevel="0" collapsed="false">
      <c r="A492" s="55" t="str">
        <f aca="false">A490</f>
        <v>Предоставление субсидий бюджетным, автономным учреждениям и иным некоммерческим организациям
</v>
      </c>
      <c r="B492" s="26" t="s">
        <v>96</v>
      </c>
      <c r="C492" s="26" t="s">
        <v>18</v>
      </c>
      <c r="D492" s="38" t="str">
        <f aca="false">'Приложение 5.1'!E664</f>
        <v>731 01 13090</v>
      </c>
      <c r="E492" s="26" t="s">
        <v>58</v>
      </c>
      <c r="F492" s="23" t="n">
        <f aca="false">'Приложение 5.1'!G664</f>
        <v>160.3</v>
      </c>
      <c r="G492" s="23"/>
      <c r="H492" s="23" t="n">
        <f aca="false">'Приложение 5.1'!I664</f>
        <v>160.3</v>
      </c>
      <c r="I492" s="23"/>
    </row>
    <row r="493" customFormat="false" ht="53.25" hidden="false" customHeight="true" outlineLevel="0" collapsed="false">
      <c r="A493" s="55" t="str">
        <f aca="false">'Приложение 5.1'!A665</f>
        <v>Расходы на обеспечение деятельности (оказание услуг) подведомственных бюджетных и автономных учреждений</v>
      </c>
      <c r="B493" s="26" t="s">
        <v>96</v>
      </c>
      <c r="C493" s="26" t="s">
        <v>18</v>
      </c>
      <c r="D493" s="38" t="str">
        <f aca="false">'Приложение 5.1'!E665</f>
        <v>731 01 44030</v>
      </c>
      <c r="E493" s="26"/>
      <c r="F493" s="23" t="n">
        <f aca="false">F494</f>
        <v>62719</v>
      </c>
      <c r="G493" s="23"/>
      <c r="H493" s="23" t="n">
        <f aca="false">H494</f>
        <v>63106.5</v>
      </c>
      <c r="I493" s="23"/>
    </row>
    <row r="494" customFormat="false" ht="51.75" hidden="false" customHeight="true" outlineLevel="0" collapsed="false">
      <c r="A494" s="55" t="str">
        <f aca="false">A492</f>
        <v>Предоставление субсидий бюджетным, автономным учреждениям и иным некоммерческим организациям
</v>
      </c>
      <c r="B494" s="26" t="s">
        <v>96</v>
      </c>
      <c r="C494" s="26" t="s">
        <v>18</v>
      </c>
      <c r="D494" s="38" t="str">
        <f aca="false">'Приложение 5.1'!E666</f>
        <v>731 01 44030</v>
      </c>
      <c r="E494" s="26" t="s">
        <v>58</v>
      </c>
      <c r="F494" s="23" t="n">
        <f aca="false">'Приложение 5.1'!G666</f>
        <v>62719</v>
      </c>
      <c r="G494" s="23"/>
      <c r="H494" s="23" t="n">
        <f aca="false">'Приложение 5.1'!I666</f>
        <v>63106.5</v>
      </c>
      <c r="I494" s="23"/>
    </row>
    <row r="495" customFormat="false" ht="52.5" hidden="false" customHeight="true" outlineLevel="0" collapsed="false">
      <c r="A495" s="55" t="str">
        <f aca="false">'Приложение 5.1'!A667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95" s="26" t="s">
        <v>96</v>
      </c>
      <c r="C495" s="26" t="s">
        <v>18</v>
      </c>
      <c r="D495" s="38" t="str">
        <f aca="false">'Приложение 5.1'!E667</f>
        <v>731 01 71100</v>
      </c>
      <c r="E495" s="26"/>
      <c r="F495" s="23" t="n">
        <f aca="false">F496</f>
        <v>109324.6</v>
      </c>
      <c r="G495" s="23" t="n">
        <f aca="false">G496</f>
        <v>109324.6</v>
      </c>
      <c r="H495" s="23" t="n">
        <f aca="false">H496</f>
        <v>113721.9</v>
      </c>
      <c r="I495" s="23" t="n">
        <f aca="false">I496</f>
        <v>113721.9</v>
      </c>
    </row>
    <row r="496" customFormat="false" ht="53.25" hidden="false" customHeight="true" outlineLevel="0" collapsed="false">
      <c r="A496" s="55" t="str">
        <f aca="false">A494</f>
        <v>Предоставление субсидий бюджетным, автономным учреждениям и иным некоммерческим организациям
</v>
      </c>
      <c r="B496" s="26" t="s">
        <v>96</v>
      </c>
      <c r="C496" s="26" t="s">
        <v>18</v>
      </c>
      <c r="D496" s="38" t="str">
        <f aca="false">'Приложение 5.1'!E668</f>
        <v>731 01 71100</v>
      </c>
      <c r="E496" s="26" t="s">
        <v>58</v>
      </c>
      <c r="F496" s="23" t="n">
        <f aca="false">'Приложение 5.1'!G668</f>
        <v>109324.6</v>
      </c>
      <c r="G496" s="23" t="n">
        <f aca="false">'Приложение 5.1'!H668</f>
        <v>109324.6</v>
      </c>
      <c r="H496" s="23" t="n">
        <f aca="false">'Приложение 5.1'!I668</f>
        <v>113721.9</v>
      </c>
      <c r="I496" s="23" t="n">
        <f aca="false">'Приложение 5.1'!J668</f>
        <v>113721.9</v>
      </c>
    </row>
    <row r="497" customFormat="false" ht="72" hidden="false" customHeight="true" outlineLevel="0" collapsed="false">
      <c r="A497" s="55" t="str">
        <f aca="false">'Приложение 5.1'!A669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97" s="26" t="s">
        <v>96</v>
      </c>
      <c r="C497" s="26" t="s">
        <v>18</v>
      </c>
      <c r="D497" s="38" t="str">
        <f aca="false">'Приложение 5.1'!E669</f>
        <v>731 01 S1100</v>
      </c>
      <c r="E497" s="26"/>
      <c r="F497" s="23" t="n">
        <f aca="false">F498</f>
        <v>5753.9</v>
      </c>
      <c r="G497" s="23"/>
      <c r="H497" s="23" t="n">
        <f aca="false">H498</f>
        <v>5985.4</v>
      </c>
      <c r="I497" s="23"/>
    </row>
    <row r="498" customFormat="false" ht="48.75" hidden="false" customHeight="true" outlineLevel="0" collapsed="false">
      <c r="A498" s="55" t="str">
        <f aca="false">A496</f>
        <v>Предоставление субсидий бюджетным, автономным учреждениям и иным некоммерческим организациям
</v>
      </c>
      <c r="B498" s="26" t="s">
        <v>96</v>
      </c>
      <c r="C498" s="26" t="s">
        <v>18</v>
      </c>
      <c r="D498" s="38" t="str">
        <f aca="false">'Приложение 5.1'!E670</f>
        <v>731 01 S1100</v>
      </c>
      <c r="E498" s="26" t="s">
        <v>58</v>
      </c>
      <c r="F498" s="23" t="n">
        <f aca="false">'Приложение 5.1'!G670</f>
        <v>5753.9</v>
      </c>
      <c r="G498" s="23"/>
      <c r="H498" s="23" t="n">
        <f aca="false">'Приложение 5.1'!I670</f>
        <v>5985.4</v>
      </c>
      <c r="I498" s="23"/>
    </row>
    <row r="499" customFormat="false" ht="36.75" hidden="false" customHeight="true" outlineLevel="0" collapsed="false">
      <c r="A499" s="55" t="str">
        <f aca="false">'Приложение 5.1'!A671</f>
        <v>Основное мероприятие 2. Создание условий для развития учреждений культуры.</v>
      </c>
      <c r="B499" s="26" t="s">
        <v>96</v>
      </c>
      <c r="C499" s="26" t="s">
        <v>18</v>
      </c>
      <c r="D499" s="38" t="str">
        <f aca="false">'Приложение 5.1'!E671</f>
        <v>731 02 00000</v>
      </c>
      <c r="E499" s="26"/>
      <c r="F499" s="23" t="n">
        <f aca="false">+F500</f>
        <v>14854</v>
      </c>
      <c r="G499" s="23"/>
      <c r="H499" s="23" t="n">
        <f aca="false">+H500</f>
        <v>10854</v>
      </c>
      <c r="I499" s="23"/>
    </row>
    <row r="500" customFormat="false" ht="49.5" hidden="false" customHeight="true" outlineLevel="0" collapsed="false">
      <c r="A500" s="55" t="str">
        <f aca="false">'Приложение 5.1'!A672</f>
        <v>Модернизация и укрепление материально-технической базы муниципальных бюджетных учреждений</v>
      </c>
      <c r="B500" s="28" t="str">
        <f aca="false">'Приложение 5.1'!C672</f>
        <v>08</v>
      </c>
      <c r="C500" s="28" t="str">
        <f aca="false">'Приложение 5.1'!D672</f>
        <v>01</v>
      </c>
      <c r="D500" s="28" t="str">
        <f aca="false">'Приложение 5.1'!E672</f>
        <v>731 02 13080</v>
      </c>
      <c r="E500" s="28"/>
      <c r="F500" s="23" t="n">
        <f aca="false">F501</f>
        <v>14854</v>
      </c>
      <c r="G500" s="23"/>
      <c r="H500" s="23" t="n">
        <f aca="false">H501</f>
        <v>10854</v>
      </c>
      <c r="I500" s="23"/>
    </row>
    <row r="501" customFormat="false" ht="49.5" hidden="false" customHeight="true" outlineLevel="0" collapsed="false">
      <c r="A501" s="55" t="str">
        <f aca="false">'Приложение 5.1'!A673</f>
        <v>Предоставление субсидий бюджетным, автономным учреждениям и иным некоммерческим организациям
</v>
      </c>
      <c r="B501" s="28" t="str">
        <f aca="false">'Приложение 5.1'!C673</f>
        <v>08</v>
      </c>
      <c r="C501" s="28" t="str">
        <f aca="false">'Приложение 5.1'!D673</f>
        <v>01</v>
      </c>
      <c r="D501" s="28" t="str">
        <f aca="false">'Приложение 5.1'!E673</f>
        <v>731 02 13080</v>
      </c>
      <c r="E501" s="28" t="str">
        <f aca="false">'Приложение 5.1'!F673</f>
        <v>600</v>
      </c>
      <c r="F501" s="23" t="n">
        <f aca="false">'Приложение 5.1'!G673</f>
        <v>14854</v>
      </c>
      <c r="G501" s="23"/>
      <c r="H501" s="23" t="n">
        <f aca="false">'Приложение 5.1'!I673</f>
        <v>10854</v>
      </c>
      <c r="I501" s="23"/>
    </row>
    <row r="502" customFormat="false" ht="23.25" hidden="false" customHeight="true" outlineLevel="0" collapsed="false">
      <c r="A502" s="55" t="str">
        <f aca="false">'Приложение 5.1'!A674</f>
        <v>Подпрограмма 3 "Развитие культуры"</v>
      </c>
      <c r="B502" s="26" t="s">
        <v>96</v>
      </c>
      <c r="C502" s="26" t="s">
        <v>18</v>
      </c>
      <c r="D502" s="38" t="str">
        <f aca="false">'Приложение 5.1'!E674</f>
        <v>733 00 00000</v>
      </c>
      <c r="E502" s="22"/>
      <c r="F502" s="23" t="n">
        <f aca="false">F503</f>
        <v>5000</v>
      </c>
      <c r="G502" s="23"/>
      <c r="H502" s="23" t="n">
        <f aca="false">H503</f>
        <v>5000</v>
      </c>
      <c r="I502" s="23"/>
    </row>
    <row r="503" customFormat="false" ht="63" hidden="false" customHeight="true" outlineLevel="0" collapsed="false">
      <c r="A503" s="55" t="str">
        <f aca="false">'Приложение 5.1'!A675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503" s="26" t="s">
        <v>96</v>
      </c>
      <c r="C503" s="26" t="s">
        <v>18</v>
      </c>
      <c r="D503" s="38" t="str">
        <f aca="false">'Приложение 5.1'!E675</f>
        <v>733 01 00000</v>
      </c>
      <c r="E503" s="22"/>
      <c r="F503" s="23" t="n">
        <f aca="false">F504</f>
        <v>5000</v>
      </c>
      <c r="G503" s="23"/>
      <c r="H503" s="23" t="n">
        <f aca="false">H504</f>
        <v>5000</v>
      </c>
      <c r="I503" s="23"/>
    </row>
    <row r="504" customFormat="false" ht="30.75" hidden="false" customHeight="true" outlineLevel="0" collapsed="false">
      <c r="A504" s="55" t="str">
        <f aca="false">'Приложение 5.1'!A676</f>
        <v>Мероприятия в сфере культуры, организация и прием делегаций</v>
      </c>
      <c r="B504" s="26" t="s">
        <v>96</v>
      </c>
      <c r="C504" s="26" t="s">
        <v>18</v>
      </c>
      <c r="D504" s="38" t="str">
        <f aca="false">'Приложение 5.1'!E676</f>
        <v>733 01 41350</v>
      </c>
      <c r="E504" s="22"/>
      <c r="F504" s="23" t="n">
        <f aca="false">F505</f>
        <v>5000</v>
      </c>
      <c r="G504" s="23"/>
      <c r="H504" s="23" t="n">
        <f aca="false">H505</f>
        <v>5000</v>
      </c>
      <c r="I504" s="23"/>
    </row>
    <row r="505" customFormat="false" ht="54" hidden="false" customHeight="true" outlineLevel="0" collapsed="false">
      <c r="A505" s="1" t="s">
        <v>47</v>
      </c>
      <c r="B505" s="26" t="s">
        <v>96</v>
      </c>
      <c r="C505" s="26" t="s">
        <v>18</v>
      </c>
      <c r="D505" s="38" t="str">
        <f aca="false">'Приложение 5.1'!E677</f>
        <v>733 01 41350</v>
      </c>
      <c r="E505" s="22" t="s">
        <v>40</v>
      </c>
      <c r="F505" s="23" t="n">
        <f aca="false">'Приложение 5.1'!G677</f>
        <v>5000</v>
      </c>
      <c r="G505" s="23"/>
      <c r="H505" s="23" t="n">
        <f aca="false">'Приложение 5.1'!I677</f>
        <v>5000</v>
      </c>
      <c r="I505" s="23"/>
    </row>
    <row r="506" customFormat="false" ht="15.75" hidden="false" customHeight="true" outlineLevel="0" collapsed="false">
      <c r="A506" s="16" t="s">
        <v>98</v>
      </c>
      <c r="B506" s="17" t="s">
        <v>48</v>
      </c>
      <c r="C506" s="17"/>
      <c r="D506" s="51"/>
      <c r="E506" s="17"/>
      <c r="F506" s="20" t="n">
        <f aca="false">F507+F514+F532+F557</f>
        <v>125938.9211</v>
      </c>
      <c r="G506" s="20" t="n">
        <f aca="false">G507+G514+G532+G557</f>
        <v>119366.6211</v>
      </c>
      <c r="H506" s="20" t="n">
        <f aca="false">H507+H514+H532+H557</f>
        <v>127880.4211</v>
      </c>
      <c r="I506" s="20" t="n">
        <f aca="false">I507+I514+I532+I557</f>
        <v>121309.1211</v>
      </c>
    </row>
    <row r="507" customFormat="false" ht="15.75" hidden="false" customHeight="true" outlineLevel="0" collapsed="false">
      <c r="A507" s="16" t="s">
        <v>99</v>
      </c>
      <c r="B507" s="17" t="s">
        <v>48</v>
      </c>
      <c r="C507" s="17" t="s">
        <v>18</v>
      </c>
      <c r="D507" s="51"/>
      <c r="E507" s="17"/>
      <c r="F507" s="20" t="n">
        <f aca="false">F508</f>
        <v>6026.3</v>
      </c>
      <c r="G507" s="20"/>
      <c r="H507" s="20" t="n">
        <f aca="false">H508</f>
        <v>6026.3</v>
      </c>
      <c r="I507" s="23"/>
    </row>
    <row r="508" customFormat="false" ht="15.75" hidden="false" customHeight="true" outlineLevel="0" collapsed="false">
      <c r="A508" s="30" t="s">
        <v>29</v>
      </c>
      <c r="B508" s="26" t="s">
        <v>48</v>
      </c>
      <c r="C508" s="26" t="s">
        <v>18</v>
      </c>
      <c r="D508" s="38" t="str">
        <f aca="false">'Приложение 5.1'!E271</f>
        <v>700 00 00000</v>
      </c>
      <c r="E508" s="31"/>
      <c r="F508" s="23" t="n">
        <f aca="false">F509</f>
        <v>6026.3</v>
      </c>
      <c r="G508" s="23"/>
      <c r="H508" s="23" t="n">
        <f aca="false">H509</f>
        <v>6026.3</v>
      </c>
      <c r="I508" s="23"/>
    </row>
    <row r="509" customFormat="false" ht="51.75" hidden="false" customHeight="true" outlineLevel="0" collapsed="false">
      <c r="A509" s="1" t="str">
        <f aca="false">'Приложение 5.1'!A272</f>
        <v>Муниципальная программа «Муниципальное управление и гражданское общество» на 2024-2026 годы</v>
      </c>
      <c r="B509" s="26" t="s">
        <v>48</v>
      </c>
      <c r="C509" s="26" t="s">
        <v>18</v>
      </c>
      <c r="D509" s="38" t="str">
        <f aca="false">'Приложение 5.1'!E272</f>
        <v>770 00 00000</v>
      </c>
      <c r="E509" s="31"/>
      <c r="F509" s="23" t="n">
        <f aca="false">F511</f>
        <v>6026.3</v>
      </c>
      <c r="G509" s="23"/>
      <c r="H509" s="23" t="n">
        <f aca="false">H511</f>
        <v>6026.3</v>
      </c>
      <c r="I509" s="23"/>
    </row>
    <row r="510" customFormat="false" ht="39" hidden="false" customHeight="true" outlineLevel="0" collapsed="false">
      <c r="A510" s="1" t="str">
        <f aca="false">'Приложение 5.1'!A273</f>
        <v>Подпрограмма 1 «Создание условий для обеспечения муниципального управления»</v>
      </c>
      <c r="B510" s="28" t="str">
        <f aca="false">'Приложение 5.1'!C273</f>
        <v>10</v>
      </c>
      <c r="C510" s="28" t="str">
        <f aca="false">'Приложение 5.1'!D273</f>
        <v>01</v>
      </c>
      <c r="D510" s="28" t="str">
        <f aca="false">'Приложение 5.1'!E273</f>
        <v>771 00 00000</v>
      </c>
      <c r="E510" s="31"/>
      <c r="F510" s="23" t="n">
        <f aca="false">F511</f>
        <v>6026.3</v>
      </c>
      <c r="G510" s="23"/>
      <c r="H510" s="23" t="n">
        <f aca="false">H511</f>
        <v>6026.3</v>
      </c>
      <c r="I510" s="23"/>
    </row>
    <row r="511" customFormat="false" ht="66" hidden="false" customHeight="true" outlineLevel="0" collapsed="false">
      <c r="A511" s="1" t="str">
        <f aca="false">'Приложение 5.1'!A274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511" s="26" t="s">
        <v>48</v>
      </c>
      <c r="C511" s="26" t="s">
        <v>18</v>
      </c>
      <c r="D511" s="38" t="str">
        <f aca="false">'Приложение 5.1'!E274</f>
        <v>771 01 00000</v>
      </c>
      <c r="E511" s="31"/>
      <c r="F511" s="23" t="n">
        <f aca="false">F512</f>
        <v>6026.3</v>
      </c>
      <c r="G511" s="23"/>
      <c r="H511" s="23" t="n">
        <f aca="false">H512</f>
        <v>6026.3</v>
      </c>
      <c r="I511" s="23"/>
    </row>
    <row r="512" customFormat="false" ht="18.75" hidden="false" customHeight="true" outlineLevel="0" collapsed="false">
      <c r="A512" s="1" t="str">
        <f aca="false">'Приложение 5.1'!A275</f>
        <v>Доплаты к пенсиям  </v>
      </c>
      <c r="B512" s="26" t="s">
        <v>48</v>
      </c>
      <c r="C512" s="26" t="s">
        <v>18</v>
      </c>
      <c r="D512" s="38" t="str">
        <f aca="false">'Приложение 5.1'!E275</f>
        <v>771 01 00150</v>
      </c>
      <c r="E512" s="31"/>
      <c r="F512" s="23" t="n">
        <f aca="false">F513</f>
        <v>6026.3</v>
      </c>
      <c r="G512" s="23"/>
      <c r="H512" s="23" t="n">
        <f aca="false">H513</f>
        <v>6026.3</v>
      </c>
      <c r="I512" s="23"/>
    </row>
    <row r="513" customFormat="false" ht="33" hidden="false" customHeight="true" outlineLevel="0" collapsed="false">
      <c r="A513" s="50" t="s">
        <v>100</v>
      </c>
      <c r="B513" s="26" t="s">
        <v>48</v>
      </c>
      <c r="C513" s="26" t="s">
        <v>18</v>
      </c>
      <c r="D513" s="38" t="str">
        <f aca="false">'Приложение 5.1'!E276</f>
        <v>771 01 00150</v>
      </c>
      <c r="E513" s="26" t="s">
        <v>101</v>
      </c>
      <c r="F513" s="23" t="n">
        <f aca="false">'Приложение 5.1'!G276</f>
        <v>6026.3</v>
      </c>
      <c r="G513" s="23"/>
      <c r="H513" s="23" t="n">
        <f aca="false">'Приложение 5.1'!I276</f>
        <v>6026.3</v>
      </c>
      <c r="I513" s="23"/>
    </row>
    <row r="514" customFormat="false" ht="15.75" hidden="false" customHeight="true" outlineLevel="0" collapsed="false">
      <c r="A514" s="16" t="s">
        <v>102</v>
      </c>
      <c r="B514" s="17" t="s">
        <v>48</v>
      </c>
      <c r="C514" s="17" t="s">
        <v>25</v>
      </c>
      <c r="D514" s="56"/>
      <c r="F514" s="20" t="n">
        <f aca="false">F515</f>
        <v>26761.9</v>
      </c>
      <c r="G514" s="20" t="n">
        <f aca="false">G515</f>
        <v>26761.9</v>
      </c>
      <c r="H514" s="20" t="n">
        <f aca="false">H515</f>
        <v>26761.9</v>
      </c>
      <c r="I514" s="20" t="n">
        <f aca="false">I515</f>
        <v>26761.9</v>
      </c>
    </row>
    <row r="515" customFormat="false" ht="15.75" hidden="false" customHeight="true" outlineLevel="0" collapsed="false">
      <c r="A515" s="30" t="s">
        <v>29</v>
      </c>
      <c r="B515" s="26" t="s">
        <v>48</v>
      </c>
      <c r="C515" s="26" t="s">
        <v>25</v>
      </c>
      <c r="D515" s="38" t="str">
        <f aca="false">'Приложение 5.1'!E278</f>
        <v>700 00 00000</v>
      </c>
      <c r="E515" s="32"/>
      <c r="F515" s="23" t="n">
        <f aca="false">F516+F529</f>
        <v>26761.9</v>
      </c>
      <c r="G515" s="23" t="n">
        <f aca="false">G516+G529</f>
        <v>26761.9</v>
      </c>
      <c r="H515" s="23" t="n">
        <f aca="false">H516+H529</f>
        <v>26761.9</v>
      </c>
      <c r="I515" s="23" t="n">
        <f aca="false">I516+I529</f>
        <v>26761.9</v>
      </c>
    </row>
    <row r="516" customFormat="false" ht="33" hidden="false" customHeight="true" outlineLevel="0" collapsed="false">
      <c r="A516" s="57" t="str">
        <f aca="false">'Приложение 5.1'!A279</f>
        <v>Муниципальная программа "Обеспечение социальной стабильности" на 2024-2026 годы
</v>
      </c>
      <c r="B516" s="26" t="s">
        <v>48</v>
      </c>
      <c r="C516" s="26" t="s">
        <v>25</v>
      </c>
      <c r="D516" s="38" t="str">
        <f aca="false">'Приложение 5.1'!E279</f>
        <v>720 00 00000</v>
      </c>
      <c r="E516" s="32"/>
      <c r="F516" s="23" t="n">
        <f aca="false">+F518</f>
        <v>26683.6</v>
      </c>
      <c r="G516" s="23" t="n">
        <f aca="false">+G518</f>
        <v>26683.6</v>
      </c>
      <c r="H516" s="23" t="n">
        <f aca="false">+H518</f>
        <v>26683.6</v>
      </c>
      <c r="I516" s="23" t="n">
        <f aca="false">+I518</f>
        <v>26683.6</v>
      </c>
    </row>
    <row r="517" customFormat="false" ht="37.5" hidden="false" customHeight="true" outlineLevel="0" collapsed="false">
      <c r="A517" s="57" t="str">
        <f aca="false">'Приложение 5.1'!A280</f>
        <v>Подпрограмма 1 «Социальная  поддержка граждан»</v>
      </c>
      <c r="B517" s="28" t="str">
        <f aca="false">'Приложение 5.1'!C280</f>
        <v>10</v>
      </c>
      <c r="C517" s="28" t="str">
        <f aca="false">'Приложение 5.1'!D280</f>
        <v>03</v>
      </c>
      <c r="D517" s="28" t="str">
        <f aca="false">'Приложение 5.1'!E280</f>
        <v>721 00 00000</v>
      </c>
      <c r="E517" s="32"/>
      <c r="F517" s="23" t="n">
        <f aca="false">F518</f>
        <v>26683.6</v>
      </c>
      <c r="G517" s="23" t="n">
        <f aca="false">G518</f>
        <v>26683.6</v>
      </c>
      <c r="H517" s="23" t="n">
        <f aca="false">H518</f>
        <v>26683.6</v>
      </c>
      <c r="I517" s="23" t="n">
        <f aca="false">I518</f>
        <v>26683.6</v>
      </c>
    </row>
    <row r="518" customFormat="false" ht="48.75" hidden="false" customHeight="true" outlineLevel="0" collapsed="false">
      <c r="A518" s="1" t="str">
        <f aca="false">'Приложение 5.1'!A281</f>
        <v>Основное мероприятие 1: Создание условий для роста благосостояния граждан – получателей мер социальной поддержки</v>
      </c>
      <c r="B518" s="26" t="s">
        <v>48</v>
      </c>
      <c r="C518" s="26" t="s">
        <v>25</v>
      </c>
      <c r="D518" s="26" t="str">
        <f aca="false">'Приложение 5.1'!E281</f>
        <v>721 01 00000</v>
      </c>
      <c r="E518" s="26"/>
      <c r="F518" s="23" t="n">
        <f aca="false">F519+F521+F523+F525</f>
        <v>26683.6</v>
      </c>
      <c r="G518" s="23" t="n">
        <f aca="false">G519+G521+G523+G525</f>
        <v>26683.6</v>
      </c>
      <c r="H518" s="23" t="n">
        <f aca="false">H519+H521+H523+H525</f>
        <v>26683.6</v>
      </c>
      <c r="I518" s="23" t="n">
        <f aca="false">I519+I521+I523+I525</f>
        <v>26683.6</v>
      </c>
    </row>
    <row r="519" customFormat="false" ht="237.75" hidden="false" customHeight="true" outlineLevel="0" collapsed="false">
      <c r="A519" s="1" t="str">
        <f aca="false">'Приложение 5.1'!A282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519" s="26" t="s">
        <v>48</v>
      </c>
      <c r="C519" s="26" t="s">
        <v>25</v>
      </c>
      <c r="D519" s="26" t="str">
        <f aca="false">'Приложение 5.1'!E282</f>
        <v>721 01 75100</v>
      </c>
      <c r="E519" s="26"/>
      <c r="F519" s="23" t="n">
        <f aca="false">+F520</f>
        <v>24833.5</v>
      </c>
      <c r="G519" s="23" t="n">
        <f aca="false">+G520</f>
        <v>24833.5</v>
      </c>
      <c r="H519" s="23" t="n">
        <f aca="false">+H520</f>
        <v>24833.5</v>
      </c>
      <c r="I519" s="23" t="n">
        <f aca="false">+I520</f>
        <v>24833.5</v>
      </c>
    </row>
    <row r="520" customFormat="false" ht="50.25" hidden="false" customHeight="true" outlineLevel="0" collapsed="false">
      <c r="A520" s="30" t="str">
        <f aca="false">'Приложение 5.1'!A498</f>
        <v>Предоставление субсидий бюджетным, автономным учреждениям и иным некоммерческим организациям
</v>
      </c>
      <c r="B520" s="26" t="s">
        <v>48</v>
      </c>
      <c r="C520" s="26" t="s">
        <v>25</v>
      </c>
      <c r="D520" s="26" t="str">
        <f aca="false">'Приложение 5.1'!E283</f>
        <v>721 01 75100</v>
      </c>
      <c r="E520" s="26" t="s">
        <v>58</v>
      </c>
      <c r="F520" s="23" t="n">
        <f aca="false">'Приложение 5.1'!G283+'Приложение 5.1'!G498+'Приложение 5.1'!G685</f>
        <v>24833.5</v>
      </c>
      <c r="G520" s="23" t="n">
        <f aca="false">'Приложение 5.1'!H283+'Приложение 5.1'!H498+'Приложение 5.1'!H685</f>
        <v>24833.5</v>
      </c>
      <c r="H520" s="23" t="n">
        <f aca="false">'Приложение 5.1'!I283+'Приложение 5.1'!I498+'Приложение 5.1'!I685</f>
        <v>24833.5</v>
      </c>
      <c r="I520" s="23" t="n">
        <f aca="false">'Приложение 5.1'!J283+'Приложение 5.1'!J498+'Приложение 5.1'!J685</f>
        <v>24833.5</v>
      </c>
    </row>
    <row r="521" customFormat="false" ht="105.75" hidden="false" customHeight="true" outlineLevel="0" collapsed="false">
      <c r="A521" s="30" t="str">
        <f aca="false">'Приложение 5.1'!A284</f>
        <v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v>
      </c>
      <c r="B521" s="28" t="str">
        <f aca="false">'Приложение 5.1'!C284</f>
        <v>10</v>
      </c>
      <c r="C521" s="28" t="str">
        <f aca="false">'Приложение 5.1'!D284</f>
        <v>03</v>
      </c>
      <c r="D521" s="28" t="str">
        <f aca="false">'Приложение 5.1'!E284</f>
        <v>721 01 75330</v>
      </c>
      <c r="E521" s="28"/>
      <c r="F521" s="23" t="n">
        <f aca="false">F522</f>
        <v>288.7</v>
      </c>
      <c r="G521" s="23" t="n">
        <f aca="false">G522</f>
        <v>288.7</v>
      </c>
      <c r="H521" s="23" t="n">
        <f aca="false">H522</f>
        <v>288.7</v>
      </c>
      <c r="I521" s="23" t="n">
        <f aca="false">I522</f>
        <v>288.7</v>
      </c>
    </row>
    <row r="522" customFormat="false" ht="31.5" hidden="false" customHeight="true" outlineLevel="0" collapsed="false">
      <c r="A522" s="30" t="str">
        <f aca="false">'Приложение 5.1'!A285</f>
        <v>Социальное обеспечение и иные выплаты населению</v>
      </c>
      <c r="B522" s="28" t="str">
        <f aca="false">'Приложение 5.1'!C285</f>
        <v>10</v>
      </c>
      <c r="C522" s="28" t="str">
        <f aca="false">'Приложение 5.1'!D285</f>
        <v>03</v>
      </c>
      <c r="D522" s="28" t="str">
        <f aca="false">'Приложение 5.1'!E285</f>
        <v>721 01 75330</v>
      </c>
      <c r="E522" s="28" t="str">
        <f aca="false">'Приложение 5.1'!F285</f>
        <v>300</v>
      </c>
      <c r="F522" s="23" t="n">
        <f aca="false">'Приложение 5.1'!G285</f>
        <v>288.7</v>
      </c>
      <c r="G522" s="23" t="n">
        <f aca="false">'Приложение 5.1'!H285</f>
        <v>288.7</v>
      </c>
      <c r="H522" s="23" t="n">
        <f aca="false">'Приложение 5.1'!I285</f>
        <v>288.7</v>
      </c>
      <c r="I522" s="23" t="n">
        <f aca="false">'Приложение 5.1'!J285</f>
        <v>288.7</v>
      </c>
    </row>
    <row r="523" customFormat="false" ht="63" hidden="false" customHeight="true" outlineLevel="0" collapsed="false">
      <c r="A523" s="30" t="str">
        <f aca="false">'Приложение 5.1'!A586</f>
        <v>Осуществление государственных полномочий по предоставлению единовременной денежной выплаты многодетным семьям на улучшение жилищных условий</v>
      </c>
      <c r="B523" s="28" t="str">
        <f aca="false">'Приложение 5.1'!C586</f>
        <v>10</v>
      </c>
      <c r="C523" s="28" t="str">
        <f aca="false">'Приложение 5.1'!D586</f>
        <v>03</v>
      </c>
      <c r="D523" s="28" t="str">
        <f aca="false">'Приложение 5.1'!E586</f>
        <v>721 01 75620</v>
      </c>
      <c r="E523" s="28"/>
      <c r="F523" s="23" t="n">
        <f aca="false">F524</f>
        <v>343.4</v>
      </c>
      <c r="G523" s="23" t="n">
        <f aca="false">G524</f>
        <v>343.4</v>
      </c>
      <c r="H523" s="23" t="n">
        <f aca="false">H524</f>
        <v>343.4</v>
      </c>
      <c r="I523" s="23" t="n">
        <f aca="false">I524</f>
        <v>343.4</v>
      </c>
    </row>
    <row r="524" customFormat="false" ht="31.5" hidden="false" customHeight="true" outlineLevel="0" collapsed="false">
      <c r="A524" s="30" t="str">
        <f aca="false">'Приложение 5.1'!A587</f>
        <v>Социальное обеспечение и иные выплаты населению</v>
      </c>
      <c r="B524" s="28" t="str">
        <f aca="false">'Приложение 5.1'!C587</f>
        <v>10</v>
      </c>
      <c r="C524" s="28" t="str">
        <f aca="false">'Приложение 5.1'!D587</f>
        <v>03</v>
      </c>
      <c r="D524" s="28" t="str">
        <f aca="false">'Приложение 5.1'!E587</f>
        <v>721 01 75620</v>
      </c>
      <c r="E524" s="28" t="str">
        <f aca="false">'Приложение 5.1'!F587</f>
        <v>300</v>
      </c>
      <c r="F524" s="23" t="n">
        <f aca="false">'Приложение 5.1'!G587</f>
        <v>343.4</v>
      </c>
      <c r="G524" s="23" t="n">
        <f aca="false">'Приложение 5.1'!H587</f>
        <v>343.4</v>
      </c>
      <c r="H524" s="23" t="n">
        <f aca="false">'Приложение 5.1'!I587</f>
        <v>343.4</v>
      </c>
      <c r="I524" s="23" t="n">
        <f aca="false">'Приложение 5.1'!J587</f>
        <v>343.4</v>
      </c>
    </row>
    <row r="525" customFormat="false" ht="48" hidden="false" customHeight="true" outlineLevel="0" collapsed="false">
      <c r="A525" s="30" t="str">
        <f aca="false">'Приложение 5.1'!A499</f>
        <v>Предоставление отдельным категориям педагогических работников компенсации расходов на оплату жилых помещений</v>
      </c>
      <c r="B525" s="28" t="str">
        <f aca="false">'Приложение 5.1'!C499</f>
        <v>10</v>
      </c>
      <c r="C525" s="28" t="str">
        <f aca="false">'Приложение 5.1'!D499</f>
        <v>03</v>
      </c>
      <c r="D525" s="28" t="str">
        <f aca="false">'Приложение 5.1'!E499</f>
        <v>721 01 75640</v>
      </c>
      <c r="E525" s="28"/>
      <c r="F525" s="23" t="n">
        <f aca="false">F526</f>
        <v>1218</v>
      </c>
      <c r="G525" s="23" t="n">
        <f aca="false">G526</f>
        <v>1218</v>
      </c>
      <c r="H525" s="23" t="n">
        <f aca="false">H526</f>
        <v>1218</v>
      </c>
      <c r="I525" s="23" t="n">
        <f aca="false">I526</f>
        <v>1218</v>
      </c>
    </row>
    <row r="526" customFormat="false" ht="31.5" hidden="false" customHeight="true" outlineLevel="0" collapsed="false">
      <c r="A526" s="30" t="str">
        <f aca="false">'Приложение 5.1'!A500</f>
        <v>Социальное обеспечение и иные выплаты населению</v>
      </c>
      <c r="B526" s="28" t="str">
        <f aca="false">'Приложение 5.1'!C500</f>
        <v>10</v>
      </c>
      <c r="C526" s="28" t="str">
        <f aca="false">'Приложение 5.1'!D500</f>
        <v>03</v>
      </c>
      <c r="D526" s="28" t="str">
        <f aca="false">'Приложение 5.1'!E500</f>
        <v>721 01 75640</v>
      </c>
      <c r="E526" s="28" t="str">
        <f aca="false">'Приложение 5.1'!F500</f>
        <v>300</v>
      </c>
      <c r="F526" s="23" t="n">
        <f aca="false">'Приложение 5.1'!G500</f>
        <v>1218</v>
      </c>
      <c r="G526" s="23" t="n">
        <f aca="false">'Приложение 5.1'!H500</f>
        <v>1218</v>
      </c>
      <c r="H526" s="23" t="n">
        <f aca="false">'Приложение 5.1'!I500</f>
        <v>1218</v>
      </c>
      <c r="I526" s="23" t="n">
        <f aca="false">'Приложение 5.1'!J500</f>
        <v>1218</v>
      </c>
    </row>
    <row r="527" customFormat="false" ht="40.5" hidden="false" customHeight="true" outlineLevel="0" collapsed="false">
      <c r="A527" s="40" t="str">
        <f aca="false">'Приложение 5.1'!A286</f>
        <v>Муниципальная программа «Комфортная среда проживания» на 2023-2025 годы</v>
      </c>
      <c r="B527" s="28" t="str">
        <f aca="false">'Приложение 5.1'!C286</f>
        <v>10</v>
      </c>
      <c r="C527" s="28" t="str">
        <f aca="false">'Приложение 5.1'!D286</f>
        <v>03</v>
      </c>
      <c r="D527" s="28" t="str">
        <f aca="false">'Приложение 5.1'!E286</f>
        <v>760 00 00000</v>
      </c>
      <c r="E527" s="28"/>
      <c r="F527" s="23" t="n">
        <f aca="false">F528</f>
        <v>78.3</v>
      </c>
      <c r="G527" s="23" t="n">
        <f aca="false">G528</f>
        <v>78.3</v>
      </c>
      <c r="H527" s="23" t="n">
        <f aca="false">H528</f>
        <v>78.3</v>
      </c>
      <c r="I527" s="23" t="n">
        <f aca="false">I528</f>
        <v>78.3</v>
      </c>
    </row>
    <row r="528" customFormat="false" ht="31.5" hidden="false" customHeight="true" outlineLevel="0" collapsed="false">
      <c r="A528" s="40" t="str">
        <f aca="false">'Приложение 5.1'!A287</f>
        <v>Подпрограмма 3 «Развитие сферы ритуальных услуг и мест захоронения»</v>
      </c>
      <c r="B528" s="28" t="str">
        <f aca="false">'Приложение 5.1'!C287</f>
        <v>10</v>
      </c>
      <c r="C528" s="28" t="str">
        <f aca="false">'Приложение 5.1'!D287</f>
        <v>03</v>
      </c>
      <c r="D528" s="28" t="str">
        <f aca="false">'Приложение 5.1'!E287</f>
        <v>763 00 00000</v>
      </c>
      <c r="E528" s="28"/>
      <c r="F528" s="23" t="n">
        <f aca="false">F529</f>
        <v>78.3</v>
      </c>
      <c r="G528" s="23" t="n">
        <f aca="false">G529</f>
        <v>78.3</v>
      </c>
      <c r="H528" s="23" t="n">
        <f aca="false">H529</f>
        <v>78.3</v>
      </c>
      <c r="I528" s="23" t="n">
        <f aca="false">I529</f>
        <v>78.3</v>
      </c>
    </row>
    <row r="529" customFormat="false" ht="78.75" hidden="false" customHeight="true" outlineLevel="0" collapsed="false">
      <c r="A529" s="40" t="str">
        <f aca="false">'Приложение 5.1'!A288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529" s="28" t="str">
        <f aca="false">'Приложение 5.1'!C288</f>
        <v>10</v>
      </c>
      <c r="C529" s="28" t="str">
        <f aca="false">'Приложение 5.1'!D288</f>
        <v>03</v>
      </c>
      <c r="D529" s="28" t="str">
        <f aca="false">'Приложение 5.1'!E288</f>
        <v>763 02 00000</v>
      </c>
      <c r="E529" s="28"/>
      <c r="F529" s="23" t="n">
        <f aca="false">F530</f>
        <v>78.3</v>
      </c>
      <c r="G529" s="23" t="n">
        <f aca="false">G530</f>
        <v>78.3</v>
      </c>
      <c r="H529" s="23" t="n">
        <f aca="false">H530</f>
        <v>78.3</v>
      </c>
      <c r="I529" s="23" t="n">
        <f aca="false">I530</f>
        <v>78.3</v>
      </c>
    </row>
    <row r="530" customFormat="false" ht="31.5" hidden="false" customHeight="true" outlineLevel="0" collapsed="false">
      <c r="A530" s="40" t="str">
        <f aca="false">'Приложение 5.1'!A289</f>
        <v>Возмещение расходов по гарантированному перечню услуг по погребению</v>
      </c>
      <c r="B530" s="28" t="str">
        <f aca="false">'Приложение 5.1'!C289</f>
        <v>10</v>
      </c>
      <c r="C530" s="28" t="str">
        <f aca="false">'Приложение 5.1'!D289</f>
        <v>03</v>
      </c>
      <c r="D530" s="28" t="str">
        <f aca="false">'Приложение 5.1'!E289</f>
        <v>763 02 75230</v>
      </c>
      <c r="E530" s="28"/>
      <c r="F530" s="23" t="n">
        <f aca="false">F531</f>
        <v>78.3</v>
      </c>
      <c r="G530" s="23" t="n">
        <f aca="false">G531</f>
        <v>78.3</v>
      </c>
      <c r="H530" s="23" t="n">
        <f aca="false">H531</f>
        <v>78.3</v>
      </c>
      <c r="I530" s="23" t="n">
        <f aca="false">I531</f>
        <v>78.3</v>
      </c>
    </row>
    <row r="531" customFormat="false" ht="15.75" hidden="false" customHeight="true" outlineLevel="0" collapsed="false">
      <c r="A531" s="40" t="str">
        <f aca="false">'Приложение 5.1'!A290</f>
        <v>Иные бюджетные ассигнования</v>
      </c>
      <c r="B531" s="28" t="str">
        <f aca="false">'Приложение 5.1'!C290</f>
        <v>10</v>
      </c>
      <c r="C531" s="28" t="str">
        <f aca="false">'Приложение 5.1'!D290</f>
        <v>03</v>
      </c>
      <c r="D531" s="28" t="str">
        <f aca="false">'Приложение 5.1'!E290</f>
        <v>763 02 75230</v>
      </c>
      <c r="E531" s="28" t="str">
        <f aca="false">'Приложение 5.1'!F290</f>
        <v>800</v>
      </c>
      <c r="F531" s="23" t="n">
        <f aca="false">'Приложение 5.1'!G290</f>
        <v>78.3</v>
      </c>
      <c r="G531" s="23" t="n">
        <f aca="false">'Приложение 5.1'!H290</f>
        <v>78.3</v>
      </c>
      <c r="H531" s="23" t="n">
        <f aca="false">'Приложение 5.1'!I290</f>
        <v>78.3</v>
      </c>
      <c r="I531" s="23" t="n">
        <f aca="false">'Приложение 5.1'!J290</f>
        <v>78.3</v>
      </c>
    </row>
    <row r="532" customFormat="false" ht="15.75" hidden="false" customHeight="true" outlineLevel="0" collapsed="false">
      <c r="A532" s="16" t="s">
        <v>103</v>
      </c>
      <c r="B532" s="17" t="s">
        <v>48</v>
      </c>
      <c r="C532" s="17" t="s">
        <v>28</v>
      </c>
      <c r="D532" s="51"/>
      <c r="E532" s="17"/>
      <c r="F532" s="20" t="n">
        <f aca="false">F533</f>
        <v>79625.218</v>
      </c>
      <c r="G532" s="20" t="n">
        <f aca="false">G533</f>
        <v>79625.218</v>
      </c>
      <c r="H532" s="20" t="n">
        <f aca="false">H533</f>
        <v>81567.718</v>
      </c>
      <c r="I532" s="20" t="n">
        <f aca="false">I533</f>
        <v>81567.718</v>
      </c>
    </row>
    <row r="533" customFormat="false" ht="15.75" hidden="false" customHeight="true" outlineLevel="0" collapsed="false">
      <c r="A533" s="30" t="s">
        <v>29</v>
      </c>
      <c r="B533" s="26" t="s">
        <v>48</v>
      </c>
      <c r="C533" s="26" t="s">
        <v>28</v>
      </c>
      <c r="D533" s="38" t="s">
        <v>30</v>
      </c>
      <c r="E533" s="26"/>
      <c r="F533" s="23" t="n">
        <f aca="false">F534+F542</f>
        <v>79625.218</v>
      </c>
      <c r="G533" s="23" t="n">
        <f aca="false">G534+G542</f>
        <v>79625.218</v>
      </c>
      <c r="H533" s="23" t="n">
        <f aca="false">H534+H542</f>
        <v>81567.718</v>
      </c>
      <c r="I533" s="23" t="n">
        <f aca="false">I534+I542</f>
        <v>81567.718</v>
      </c>
    </row>
    <row r="534" customFormat="false" ht="38.25" hidden="false" customHeight="true" outlineLevel="0" collapsed="false">
      <c r="A534" s="30" t="str">
        <f aca="false">'Приложение 5.1'!A503</f>
        <v>Муниципальная программа "Образование" на 2024-2026 годы</v>
      </c>
      <c r="B534" s="26" t="s">
        <v>48</v>
      </c>
      <c r="C534" s="26" t="s">
        <v>28</v>
      </c>
      <c r="D534" s="38" t="s">
        <v>76</v>
      </c>
      <c r="E534" s="26"/>
      <c r="F534" s="23" t="n">
        <f aca="false">F535</f>
        <v>26539</v>
      </c>
      <c r="G534" s="23" t="n">
        <f aca="false">G535</f>
        <v>26539</v>
      </c>
      <c r="H534" s="23" t="n">
        <f aca="false">H535</f>
        <v>26539</v>
      </c>
      <c r="I534" s="23" t="n">
        <f aca="false">I535</f>
        <v>26539</v>
      </c>
    </row>
    <row r="535" customFormat="false" ht="31.5" hidden="false" customHeight="true" outlineLevel="0" collapsed="false">
      <c r="A535" s="30" t="str">
        <f aca="false">'Приложение 5.1'!A504</f>
        <v>Подпрограмма 1 "Развитие дошкольного образования"</v>
      </c>
      <c r="B535" s="26" t="s">
        <v>48</v>
      </c>
      <c r="C535" s="26" t="s">
        <v>28</v>
      </c>
      <c r="D535" s="38" t="s">
        <v>104</v>
      </c>
      <c r="E535" s="26"/>
      <c r="F535" s="23" t="n">
        <f aca="false">F536</f>
        <v>26539</v>
      </c>
      <c r="G535" s="23" t="n">
        <f aca="false">G536</f>
        <v>26539</v>
      </c>
      <c r="H535" s="23" t="n">
        <f aca="false">H536</f>
        <v>26539</v>
      </c>
      <c r="I535" s="23" t="n">
        <f aca="false">I536</f>
        <v>26539</v>
      </c>
    </row>
    <row r="536" customFormat="false" ht="50.25" hidden="false" customHeight="true" outlineLevel="0" collapsed="false">
      <c r="A536" s="30" t="str">
        <f aca="false">'Приложение 5.1'!A505</f>
        <v>Основное мероприятие 1. Обеспечение государственных гарантий общедоступности и бесплатности дошкольного образования.</v>
      </c>
      <c r="B536" s="26" t="s">
        <v>48</v>
      </c>
      <c r="C536" s="26" t="s">
        <v>28</v>
      </c>
      <c r="D536" s="38" t="str">
        <f aca="false">'Приложение 5.1'!E505</f>
        <v>711 01 00000</v>
      </c>
      <c r="E536" s="26"/>
      <c r="F536" s="23" t="n">
        <f aca="false">F537+F540</f>
        <v>26539</v>
      </c>
      <c r="G536" s="23" t="n">
        <f aca="false">G537+G540</f>
        <v>26539</v>
      </c>
      <c r="H536" s="23" t="n">
        <f aca="false">H537+H540</f>
        <v>26539</v>
      </c>
      <c r="I536" s="23" t="n">
        <f aca="false">I537+I540</f>
        <v>26539</v>
      </c>
    </row>
    <row r="537" customFormat="false" ht="160.5" hidden="false" customHeight="true" outlineLevel="0" collapsed="false">
      <c r="A537" s="30" t="str">
        <f aca="false">'Приложение 5.1'!A296</f>
        <v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v>
      </c>
      <c r="B537" s="26" t="s">
        <v>48</v>
      </c>
      <c r="C537" s="26" t="s">
        <v>28</v>
      </c>
      <c r="D537" s="38" t="str">
        <f aca="false">'Приложение 5.1'!E506</f>
        <v>711 01 75360</v>
      </c>
      <c r="E537" s="26"/>
      <c r="F537" s="23" t="n">
        <f aca="false">F538+F539</f>
        <v>647.3</v>
      </c>
      <c r="G537" s="23" t="n">
        <f aca="false">G538+G539</f>
        <v>647.3</v>
      </c>
      <c r="H537" s="23" t="n">
        <f aca="false">H538+H539</f>
        <v>647.3</v>
      </c>
      <c r="I537" s="23" t="n">
        <f aca="false">I538+I539</f>
        <v>647.3</v>
      </c>
    </row>
    <row r="538" customFormat="false" ht="52.5" hidden="false" customHeight="true" outlineLevel="0" collapsed="false">
      <c r="A538" s="1" t="s">
        <v>47</v>
      </c>
      <c r="B538" s="26" t="s">
        <v>48</v>
      </c>
      <c r="C538" s="26" t="s">
        <v>28</v>
      </c>
      <c r="D538" s="38" t="str">
        <f aca="false">'Приложение 5.1'!E507</f>
        <v>711 01 75360</v>
      </c>
      <c r="E538" s="26" t="s">
        <v>40</v>
      </c>
      <c r="F538" s="23" t="n">
        <f aca="false">'Приложение 5.1'!G507</f>
        <v>258.9</v>
      </c>
      <c r="G538" s="23" t="n">
        <f aca="false">'Приложение 5.1'!H507</f>
        <v>258.9</v>
      </c>
      <c r="H538" s="23" t="n">
        <f aca="false">'Приложение 5.1'!I507</f>
        <v>258.9</v>
      </c>
      <c r="I538" s="23" t="n">
        <f aca="false">'Приложение 5.1'!J507</f>
        <v>258.9</v>
      </c>
    </row>
    <row r="539" customFormat="false" ht="52.5" hidden="false" customHeight="true" outlineLevel="0" collapsed="false">
      <c r="A539" s="1" t="str">
        <f aca="false">'Приложение 5.1'!A297</f>
        <v>Предоставление субсидий бюджетным, автономным учреждениям и иным некоммерческим организациям
</v>
      </c>
      <c r="B539" s="28" t="str">
        <f aca="false">'Приложение 5.1'!C296</f>
        <v>10</v>
      </c>
      <c r="C539" s="28" t="str">
        <f aca="false">'Приложение 5.1'!D296</f>
        <v>04</v>
      </c>
      <c r="D539" s="28" t="str">
        <f aca="false">'Приложение 5.1'!E296</f>
        <v>711 01 75360</v>
      </c>
      <c r="E539" s="28" t="n">
        <v>600</v>
      </c>
      <c r="F539" s="23" t="n">
        <f aca="false">'Приложение 5.1'!G297</f>
        <v>388.4</v>
      </c>
      <c r="G539" s="23" t="n">
        <f aca="false">'Приложение 5.1'!H297</f>
        <v>388.4</v>
      </c>
      <c r="H539" s="23" t="n">
        <f aca="false">'Приложение 5.1'!I297</f>
        <v>388.4</v>
      </c>
      <c r="I539" s="23" t="n">
        <f aca="false">'Приложение 5.1'!J297</f>
        <v>388.4</v>
      </c>
    </row>
    <row r="540" customFormat="false" ht="98.25" hidden="false" customHeight="true" outlineLevel="0" collapsed="false">
      <c r="A540" s="30" t="str">
        <f aca="false">'Приложение 5.1'!A508</f>
        <v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v>
      </c>
      <c r="B540" s="26" t="s">
        <v>48</v>
      </c>
      <c r="C540" s="26" t="s">
        <v>28</v>
      </c>
      <c r="D540" s="38" t="str">
        <f aca="false">'Приложение 5.1'!E508</f>
        <v>711 01 75370</v>
      </c>
      <c r="E540" s="26"/>
      <c r="F540" s="23" t="n">
        <f aca="false">F541</f>
        <v>25891.7</v>
      </c>
      <c r="G540" s="23" t="n">
        <f aca="false">G541</f>
        <v>25891.7</v>
      </c>
      <c r="H540" s="23" t="n">
        <f aca="false">H541</f>
        <v>25891.7</v>
      </c>
      <c r="I540" s="23" t="n">
        <f aca="false">I541</f>
        <v>25891.7</v>
      </c>
    </row>
    <row r="541" customFormat="false" ht="31.5" hidden="false" customHeight="true" outlineLevel="0" collapsed="false">
      <c r="A541" s="30" t="s">
        <v>100</v>
      </c>
      <c r="B541" s="26" t="s">
        <v>48</v>
      </c>
      <c r="C541" s="26" t="s">
        <v>28</v>
      </c>
      <c r="D541" s="38" t="str">
        <f aca="false">'Приложение 5.1'!E509</f>
        <v>711 01 75370</v>
      </c>
      <c r="E541" s="26" t="s">
        <v>101</v>
      </c>
      <c r="F541" s="23" t="n">
        <f aca="false">'Приложение 5.1'!G509</f>
        <v>25891.7</v>
      </c>
      <c r="G541" s="23" t="n">
        <f aca="false">'Приложение 5.1'!H509</f>
        <v>25891.7</v>
      </c>
      <c r="H541" s="23" t="n">
        <f aca="false">'Приложение 5.1'!I509</f>
        <v>25891.7</v>
      </c>
      <c r="I541" s="23" t="n">
        <f aca="false">'Приложение 5.1'!J509</f>
        <v>25891.7</v>
      </c>
    </row>
    <row r="542" customFormat="false" ht="39.75" hidden="false" customHeight="true" outlineLevel="0" collapsed="false">
      <c r="A542" s="1" t="str">
        <f aca="false">'Приложение 5.1'!A298</f>
        <v>Муниципальная программа "Обеспечение социальной стабильности" на 2024-2026 годы
</v>
      </c>
      <c r="B542" s="26" t="s">
        <v>48</v>
      </c>
      <c r="C542" s="26" t="s">
        <v>28</v>
      </c>
      <c r="D542" s="38" t="s">
        <v>105</v>
      </c>
      <c r="E542" s="26"/>
      <c r="F542" s="23" t="n">
        <f aca="false">F544</f>
        <v>53086.218</v>
      </c>
      <c r="G542" s="23" t="n">
        <f aca="false">G544</f>
        <v>53086.218</v>
      </c>
      <c r="H542" s="23" t="n">
        <f aca="false">H544</f>
        <v>55028.718</v>
      </c>
      <c r="I542" s="23" t="n">
        <f aca="false">I544</f>
        <v>55028.718</v>
      </c>
    </row>
    <row r="543" customFormat="false" ht="36" hidden="false" customHeight="true" outlineLevel="0" collapsed="false">
      <c r="A543" s="1" t="str">
        <f aca="false">'Приложение 5.1'!A511</f>
        <v>Подпрограмма 1 «Социальная  поддержка граждан»</v>
      </c>
      <c r="B543" s="28" t="str">
        <f aca="false">'Приложение 5.1'!C512</f>
        <v>10</v>
      </c>
      <c r="C543" s="28" t="str">
        <f aca="false">'Приложение 5.1'!D512</f>
        <v>04</v>
      </c>
      <c r="D543" s="28" t="str">
        <f aca="false">'Приложение 5.1'!E511</f>
        <v>721 00 00000</v>
      </c>
      <c r="E543" s="26"/>
      <c r="F543" s="23" t="n">
        <f aca="false">F544</f>
        <v>53086.218</v>
      </c>
      <c r="G543" s="23" t="n">
        <f aca="false">G544</f>
        <v>53086.218</v>
      </c>
      <c r="H543" s="23" t="n">
        <f aca="false">H544</f>
        <v>55028.718</v>
      </c>
      <c r="I543" s="23" t="n">
        <f aca="false">I544</f>
        <v>55028.718</v>
      </c>
    </row>
    <row r="544" customFormat="false" ht="52.5" hidden="false" customHeight="true" outlineLevel="0" collapsed="false">
      <c r="A544" s="1" t="str">
        <f aca="false">'Приложение 5.1'!A309</f>
        <v>Основное мероприятие 1: Создание условий для роста благосостояния граждан – получателей мер социальной поддержки</v>
      </c>
      <c r="B544" s="26" t="s">
        <v>106</v>
      </c>
      <c r="C544" s="26" t="s">
        <v>28</v>
      </c>
      <c r="D544" s="38" t="str">
        <f aca="false">'Приложение 5.1'!E512</f>
        <v>721 01 00000</v>
      </c>
      <c r="E544" s="26"/>
      <c r="F544" s="23" t="n">
        <f aca="false">F551+F553+F555+F545+F549+F547</f>
        <v>53086.218</v>
      </c>
      <c r="G544" s="23" t="n">
        <f aca="false">G551+G553+G555+G545+G549+G547</f>
        <v>53086.218</v>
      </c>
      <c r="H544" s="23" t="n">
        <f aca="false">H551+H553+H555+H545+H549+H547</f>
        <v>55028.718</v>
      </c>
      <c r="I544" s="23" t="n">
        <f aca="false">I551+I553+I555+I545+I549+I547</f>
        <v>55028.718</v>
      </c>
    </row>
    <row r="545" customFormat="false" ht="101.25" hidden="false" customHeight="true" outlineLevel="0" collapsed="false">
      <c r="A545" s="1" t="str">
        <f aca="false">'Приложение 5.1'!A513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545" s="28" t="str">
        <f aca="false">'Приложение 5.1'!C513</f>
        <v>10</v>
      </c>
      <c r="C545" s="28" t="str">
        <f aca="false">'Приложение 5.1'!D513</f>
        <v>04</v>
      </c>
      <c r="D545" s="28" t="str">
        <f aca="false">'Приложение 5.1'!E513</f>
        <v>721 01 75200</v>
      </c>
      <c r="E545" s="28"/>
      <c r="F545" s="23" t="n">
        <f aca="false">F546</f>
        <v>1157.7</v>
      </c>
      <c r="G545" s="23" t="n">
        <f aca="false">G546</f>
        <v>1157.7</v>
      </c>
      <c r="H545" s="23" t="n">
        <f aca="false">H546</f>
        <v>1157.7</v>
      </c>
      <c r="I545" s="23" t="n">
        <f aca="false">I546</f>
        <v>1157.7</v>
      </c>
    </row>
    <row r="546" customFormat="false" ht="35.25" hidden="false" customHeight="true" outlineLevel="0" collapsed="false">
      <c r="A546" s="1" t="str">
        <f aca="false">'Приложение 5.1'!A514</f>
        <v>Социальное обеспечение и иные выплаты населению</v>
      </c>
      <c r="B546" s="28" t="str">
        <f aca="false">'Приложение 5.1'!C514</f>
        <v>10</v>
      </c>
      <c r="C546" s="28" t="str">
        <f aca="false">'Приложение 5.1'!D514</f>
        <v>04</v>
      </c>
      <c r="D546" s="28" t="str">
        <f aca="false">'Приложение 5.1'!E514</f>
        <v>721 01 75200</v>
      </c>
      <c r="E546" s="28" t="str">
        <f aca="false">'Приложение 5.1'!F514</f>
        <v>300</v>
      </c>
      <c r="F546" s="23" t="n">
        <f aca="false">'Приложение 5.1'!G514</f>
        <v>1157.7</v>
      </c>
      <c r="G546" s="23" t="n">
        <f aca="false">'Приложение 5.1'!H514</f>
        <v>1157.7</v>
      </c>
      <c r="H546" s="23" t="n">
        <f aca="false">'Приложение 5.1'!I514</f>
        <v>1157.7</v>
      </c>
      <c r="I546" s="23" t="n">
        <f aca="false">'Приложение 5.1'!J514</f>
        <v>1157.7</v>
      </c>
    </row>
    <row r="547" customFormat="false" ht="100.5" hidden="false" customHeight="true" outlineLevel="0" collapsed="false">
      <c r="A547" s="1" t="str">
        <f aca="false">'Приложение 5.1'!A301</f>
        <v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547" s="28" t="str">
        <f aca="false">'Приложение 5.1'!C301</f>
        <v>10</v>
      </c>
      <c r="C547" s="28" t="str">
        <f aca="false">'Приложение 5.1'!D301</f>
        <v>04</v>
      </c>
      <c r="D547" s="28" t="str">
        <f aca="false">'Приложение 5.1'!E301</f>
        <v>721 01 75210</v>
      </c>
      <c r="E547" s="28"/>
      <c r="F547" s="23" t="n">
        <f aca="false">F548</f>
        <v>32.018</v>
      </c>
      <c r="G547" s="23" t="n">
        <f aca="false">G548</f>
        <v>32.018</v>
      </c>
      <c r="H547" s="23" t="n">
        <f aca="false">H548</f>
        <v>32.018</v>
      </c>
      <c r="I547" s="23" t="n">
        <f aca="false">I548</f>
        <v>32.018</v>
      </c>
    </row>
    <row r="548" customFormat="false" ht="51.75" hidden="false" customHeight="true" outlineLevel="0" collapsed="false">
      <c r="A548" s="1" t="str">
        <f aca="false">A520</f>
        <v>Предоставление субсидий бюджетным, автономным учреждениям и иным некоммерческим организациям
</v>
      </c>
      <c r="B548" s="28" t="str">
        <f aca="false">'Приложение 5.1'!C302</f>
        <v>10</v>
      </c>
      <c r="C548" s="28" t="str">
        <f aca="false">'Приложение 5.1'!D302</f>
        <v>04</v>
      </c>
      <c r="D548" s="28" t="str">
        <f aca="false">'Приложение 5.1'!E302</f>
        <v>721 01 75210</v>
      </c>
      <c r="E548" s="28" t="str">
        <f aca="false">'Приложение 5.1'!F302</f>
        <v>600</v>
      </c>
      <c r="F548" s="23" t="n">
        <f aca="false">'Приложение 5.1'!G302</f>
        <v>32.018</v>
      </c>
      <c r="G548" s="23" t="n">
        <f aca="false">'Приложение 5.1'!H302</f>
        <v>32.018</v>
      </c>
      <c r="H548" s="23" t="n">
        <f aca="false">'Приложение 5.1'!I302</f>
        <v>32.018</v>
      </c>
      <c r="I548" s="23" t="n">
        <f aca="false">'Приложение 5.1'!J302</f>
        <v>32.018</v>
      </c>
    </row>
    <row r="549" customFormat="false" ht="193.5" hidden="false" customHeight="true" outlineLevel="0" collapsed="false">
      <c r="A549" s="1" t="str">
        <f aca="false">'Приложение 5.1'!A515</f>
        <v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v>
      </c>
      <c r="B549" s="28" t="str">
        <f aca="false">'Приложение 5.1'!C515</f>
        <v>10</v>
      </c>
      <c r="C549" s="28" t="str">
        <f aca="false">'Приложение 5.1'!D515</f>
        <v>04</v>
      </c>
      <c r="D549" s="28" t="str">
        <f aca="false">'Приложение 5.1'!E515</f>
        <v>721 01 75250</v>
      </c>
      <c r="E549" s="28"/>
      <c r="F549" s="23" t="n">
        <f aca="false">F550</f>
        <v>305</v>
      </c>
      <c r="G549" s="23" t="n">
        <f aca="false">G550</f>
        <v>305</v>
      </c>
      <c r="H549" s="23" t="n">
        <f aca="false">H550</f>
        <v>305</v>
      </c>
      <c r="I549" s="23" t="n">
        <f aca="false">I550</f>
        <v>305</v>
      </c>
    </row>
    <row r="550" customFormat="false" ht="35.25" hidden="false" customHeight="true" outlineLevel="0" collapsed="false">
      <c r="A550" s="1" t="str">
        <f aca="false">'Приложение 5.1'!A516</f>
        <v>Социальное обеспечение и иные выплаты населению</v>
      </c>
      <c r="B550" s="28" t="str">
        <f aca="false">'Приложение 5.1'!C516</f>
        <v>10</v>
      </c>
      <c r="C550" s="28" t="str">
        <f aca="false">'Приложение 5.1'!D516</f>
        <v>04</v>
      </c>
      <c r="D550" s="28" t="str">
        <f aca="false">'Приложение 5.1'!E516</f>
        <v>721 01 75250</v>
      </c>
      <c r="E550" s="28" t="str">
        <f aca="false">'Приложение 5.1'!F516</f>
        <v>300</v>
      </c>
      <c r="F550" s="23" t="n">
        <f aca="false">'Приложение 5.1'!G516</f>
        <v>305</v>
      </c>
      <c r="G550" s="23" t="n">
        <f aca="false">'Приложение 5.1'!H516</f>
        <v>305</v>
      </c>
      <c r="H550" s="23" t="n">
        <f aca="false">'Приложение 5.1'!I516</f>
        <v>305</v>
      </c>
      <c r="I550" s="23" t="n">
        <f aca="false">'Приложение 5.1'!J516</f>
        <v>305</v>
      </c>
    </row>
    <row r="551" customFormat="false" ht="70.5" hidden="false" customHeight="true" outlineLevel="0" collapsed="false">
      <c r="A551" s="58" t="s">
        <v>107</v>
      </c>
      <c r="B551" s="21" t="n">
        <v>10</v>
      </c>
      <c r="C551" s="28" t="str">
        <f aca="false">'Приложение 5.1'!D517</f>
        <v>04</v>
      </c>
      <c r="D551" s="21" t="str">
        <f aca="false">D552</f>
        <v>721 01 75570</v>
      </c>
      <c r="E551" s="59"/>
      <c r="F551" s="23" t="n">
        <f aca="false">F552</f>
        <v>2597.3</v>
      </c>
      <c r="G551" s="23" t="n">
        <f aca="false">G552</f>
        <v>2597.3</v>
      </c>
      <c r="H551" s="23" t="n">
        <f aca="false">H552</f>
        <v>3463.1</v>
      </c>
      <c r="I551" s="23" t="n">
        <f aca="false">I552</f>
        <v>3463.1</v>
      </c>
    </row>
    <row r="552" customFormat="false" ht="21.75" hidden="false" customHeight="true" outlineLevel="0" collapsed="false">
      <c r="A552" s="58" t="s">
        <v>31</v>
      </c>
      <c r="B552" s="21" t="n">
        <v>10</v>
      </c>
      <c r="C552" s="28" t="str">
        <f aca="false">'Приложение 5.1'!D518</f>
        <v>04</v>
      </c>
      <c r="D552" s="21" t="s">
        <v>108</v>
      </c>
      <c r="E552" s="21" t="n">
        <v>800</v>
      </c>
      <c r="F552" s="23" t="n">
        <f aca="false">+'Приложение 5.1'!G304</f>
        <v>2597.3</v>
      </c>
      <c r="G552" s="23" t="n">
        <f aca="false">+'Приложение 5.1'!H304</f>
        <v>2597.3</v>
      </c>
      <c r="H552" s="23" t="n">
        <f aca="false">+'Приложение 5.1'!I304</f>
        <v>3463.1</v>
      </c>
      <c r="I552" s="23" t="n">
        <f aca="false">+'Приложение 5.1'!J304</f>
        <v>3463.1</v>
      </c>
    </row>
    <row r="553" customFormat="false" ht="69" hidden="false" customHeight="true" outlineLevel="0" collapsed="false">
      <c r="A553" s="60" t="s">
        <v>109</v>
      </c>
      <c r="B553" s="22" t="s">
        <v>48</v>
      </c>
      <c r="C553" s="22" t="s">
        <v>28</v>
      </c>
      <c r="D553" s="25" t="str">
        <f aca="false">'Приложение 5.1'!E517</f>
        <v>721 01 75340</v>
      </c>
      <c r="E553" s="22"/>
      <c r="F553" s="23" t="n">
        <f aca="false">+F554</f>
        <v>48772</v>
      </c>
      <c r="G553" s="23" t="n">
        <f aca="false">+G554</f>
        <v>48772</v>
      </c>
      <c r="H553" s="23" t="n">
        <f aca="false">+H554</f>
        <v>49848.7</v>
      </c>
      <c r="I553" s="23" t="n">
        <f aca="false">+I554</f>
        <v>49848.7</v>
      </c>
    </row>
    <row r="554" customFormat="false" ht="31.5" hidden="false" customHeight="true" outlineLevel="0" collapsed="false">
      <c r="A554" s="1" t="s">
        <v>100</v>
      </c>
      <c r="B554" s="22" t="s">
        <v>48</v>
      </c>
      <c r="C554" s="22" t="s">
        <v>28</v>
      </c>
      <c r="D554" s="25" t="str">
        <f aca="false">'Приложение 5.1'!E518</f>
        <v>721 01 75340</v>
      </c>
      <c r="E554" s="22" t="s">
        <v>101</v>
      </c>
      <c r="F554" s="23" t="n">
        <f aca="false">'Приложение 5.1'!G518</f>
        <v>48772</v>
      </c>
      <c r="G554" s="23" t="n">
        <f aca="false">'Приложение 5.1'!H518</f>
        <v>48772</v>
      </c>
      <c r="H554" s="23" t="n">
        <f aca="false">'Приложение 5.1'!I518</f>
        <v>49848.7</v>
      </c>
      <c r="I554" s="23" t="n">
        <f aca="false">'Приложение 5.1'!J518</f>
        <v>49848.7</v>
      </c>
    </row>
    <row r="555" customFormat="false" ht="98.25" hidden="false" customHeight="true" outlineLevel="0" collapsed="false">
      <c r="A555" s="60" t="s">
        <v>110</v>
      </c>
      <c r="B555" s="22" t="s">
        <v>48</v>
      </c>
      <c r="C555" s="22" t="s">
        <v>28</v>
      </c>
      <c r="D555" s="25" t="str">
        <f aca="false">'Приложение 5.1'!E519</f>
        <v>721 01 75350</v>
      </c>
      <c r="E555" s="22"/>
      <c r="F555" s="23" t="n">
        <f aca="false">F556</f>
        <v>222.2</v>
      </c>
      <c r="G555" s="23" t="n">
        <f aca="false">G556</f>
        <v>222.2</v>
      </c>
      <c r="H555" s="23" t="n">
        <f aca="false">H556</f>
        <v>222.2</v>
      </c>
      <c r="I555" s="23" t="n">
        <f aca="false">I556</f>
        <v>222.2</v>
      </c>
    </row>
    <row r="556" customFormat="false" ht="38.25" hidden="false" customHeight="true" outlineLevel="0" collapsed="false">
      <c r="A556" s="57" t="str">
        <f aca="false">'Приложение 5.1'!A520</f>
        <v>Социальное обеспечение и иные выплаты населению</v>
      </c>
      <c r="B556" s="22" t="s">
        <v>48</v>
      </c>
      <c r="C556" s="22" t="s">
        <v>28</v>
      </c>
      <c r="D556" s="25" t="str">
        <f aca="false">'Приложение 5.1'!E520</f>
        <v>721 01 75350</v>
      </c>
      <c r="E556" s="22" t="s">
        <v>101</v>
      </c>
      <c r="F556" s="23" t="n">
        <f aca="false">'Приложение 5.1'!G520</f>
        <v>222.2</v>
      </c>
      <c r="G556" s="23" t="n">
        <f aca="false">'Приложение 5.1'!H520</f>
        <v>222.2</v>
      </c>
      <c r="H556" s="23" t="n">
        <f aca="false">'Приложение 5.1'!I520</f>
        <v>222.2</v>
      </c>
      <c r="I556" s="23" t="n">
        <f aca="false">'Приложение 5.1'!J520</f>
        <v>222.2</v>
      </c>
    </row>
    <row r="557" s="19" customFormat="true" ht="38.25" hidden="false" customHeight="true" outlineLevel="0" collapsed="false">
      <c r="A557" s="61" t="str">
        <f aca="false">'Приложение 5.1'!A305</f>
        <v>Другие вопросы в области социальной политики</v>
      </c>
      <c r="B557" s="17" t="s">
        <v>48</v>
      </c>
      <c r="C557" s="17" t="s">
        <v>33</v>
      </c>
      <c r="D557" s="51"/>
      <c r="E557" s="17"/>
      <c r="F557" s="20" t="n">
        <f aca="false">F558</f>
        <v>13525.5031</v>
      </c>
      <c r="G557" s="20" t="n">
        <f aca="false">G558</f>
        <v>12979.5031</v>
      </c>
      <c r="H557" s="20" t="n">
        <f aca="false">H558</f>
        <v>13524.5031</v>
      </c>
      <c r="I557" s="20" t="n">
        <f aca="false">I558</f>
        <v>12979.5031</v>
      </c>
    </row>
    <row r="558" customFormat="false" ht="21" hidden="false" customHeight="true" outlineLevel="0" collapsed="false">
      <c r="A558" s="57" t="s">
        <v>29</v>
      </c>
      <c r="B558" s="22" t="s">
        <v>48</v>
      </c>
      <c r="C558" s="22" t="s">
        <v>33</v>
      </c>
      <c r="D558" s="25" t="s">
        <v>30</v>
      </c>
      <c r="E558" s="22"/>
      <c r="F558" s="23" t="n">
        <f aca="false">F559+F570</f>
        <v>13525.5031</v>
      </c>
      <c r="G558" s="23" t="n">
        <f aca="false">G559+G570</f>
        <v>12979.5031</v>
      </c>
      <c r="H558" s="23" t="n">
        <f aca="false">H559+H570</f>
        <v>13524.5031</v>
      </c>
      <c r="I558" s="23" t="n">
        <f aca="false">I559+I570</f>
        <v>12979.5031</v>
      </c>
    </row>
    <row r="559" customFormat="false" ht="35.25" hidden="false" customHeight="true" outlineLevel="0" collapsed="false">
      <c r="A559" s="57" t="str">
        <f aca="false">'Приложение 5.1'!A307</f>
        <v>Муниципальная программа "Обеспечение социальной стабильности" на 2024-2026 годы
</v>
      </c>
      <c r="B559" s="22" t="s">
        <v>48</v>
      </c>
      <c r="C559" s="22" t="s">
        <v>33</v>
      </c>
      <c r="D559" s="25" t="s">
        <v>105</v>
      </c>
      <c r="E559" s="22"/>
      <c r="F559" s="23" t="n">
        <f aca="false">F561</f>
        <v>10335.706</v>
      </c>
      <c r="G559" s="23" t="n">
        <f aca="false">G561</f>
        <v>9789.706</v>
      </c>
      <c r="H559" s="23" t="n">
        <f aca="false">H561</f>
        <v>10334.706</v>
      </c>
      <c r="I559" s="23" t="n">
        <f aca="false">I561</f>
        <v>9789.706</v>
      </c>
    </row>
    <row r="560" customFormat="false" ht="33" hidden="false" customHeight="true" outlineLevel="0" collapsed="false">
      <c r="A560" s="57" t="str">
        <f aca="false">'Приложение 5.1'!A308</f>
        <v>Подпрограмма 1 «Социальная  поддержка граждан»</v>
      </c>
      <c r="B560" s="21" t="str">
        <f aca="false">'Приложение 5.1'!C308</f>
        <v>10</v>
      </c>
      <c r="C560" s="21" t="str">
        <f aca="false">'Приложение 5.1'!D308</f>
        <v>06</v>
      </c>
      <c r="D560" s="21" t="str">
        <f aca="false">'Приложение 5.1'!E308</f>
        <v>721 00 00000</v>
      </c>
      <c r="E560" s="22"/>
      <c r="F560" s="23" t="n">
        <f aca="false">F561</f>
        <v>10335.706</v>
      </c>
      <c r="G560" s="23" t="n">
        <f aca="false">G561</f>
        <v>9789.706</v>
      </c>
      <c r="H560" s="23" t="n">
        <f aca="false">H561</f>
        <v>10334.706</v>
      </c>
      <c r="I560" s="23" t="n">
        <f aca="false">I561</f>
        <v>9789.706</v>
      </c>
    </row>
    <row r="561" customFormat="false" ht="51.75" hidden="false" customHeight="true" outlineLevel="0" collapsed="false">
      <c r="A561" s="57" t="str">
        <f aca="false">'Приложение 5.1'!A309</f>
        <v>Основное мероприятие 1: Создание условий для роста благосостояния граждан – получателей мер социальной поддержки</v>
      </c>
      <c r="B561" s="22" t="s">
        <v>48</v>
      </c>
      <c r="C561" s="22" t="s">
        <v>33</v>
      </c>
      <c r="D561" s="22" t="str">
        <f aca="false">'Приложение 5.1'!E309</f>
        <v>721 01 00000</v>
      </c>
      <c r="E561" s="22"/>
      <c r="F561" s="23" t="n">
        <f aca="false">F565+F568+F562</f>
        <v>10335.706</v>
      </c>
      <c r="G561" s="23" t="n">
        <f aca="false">G565+G568+G562</f>
        <v>9789.706</v>
      </c>
      <c r="H561" s="23" t="n">
        <f aca="false">H565+H568+H562</f>
        <v>10334.706</v>
      </c>
      <c r="I561" s="23" t="n">
        <f aca="false">I565+I568+I562</f>
        <v>9789.706</v>
      </c>
    </row>
    <row r="562" customFormat="false" ht="38.25" hidden="false" customHeight="true" outlineLevel="0" collapsed="false">
      <c r="A562" s="57" t="str">
        <f aca="false">'Приложение 5.1'!A310</f>
        <v>Повышение уровня и качества жизни граждан, нуждающихся в поддержке</v>
      </c>
      <c r="B562" s="21" t="str">
        <f aca="false">'Приложение 5.1'!C310</f>
        <v>10</v>
      </c>
      <c r="C562" s="21" t="str">
        <f aca="false">'Приложение 5.1'!D310</f>
        <v>06</v>
      </c>
      <c r="D562" s="21" t="str">
        <f aca="false">'Приложение 5.1'!E310</f>
        <v>721 01 41110</v>
      </c>
      <c r="E562" s="21"/>
      <c r="F562" s="23" t="n">
        <f aca="false">F564+F563</f>
        <v>546</v>
      </c>
      <c r="G562" s="23"/>
      <c r="H562" s="23" t="n">
        <f aca="false">H564+H563</f>
        <v>545</v>
      </c>
      <c r="I562" s="23"/>
    </row>
    <row r="563" customFormat="false" ht="49.5" hidden="false" customHeight="true" outlineLevel="0" collapsed="false">
      <c r="A563" s="57" t="str">
        <f aca="false">'Приложение 5.1'!A311</f>
        <v>Закупка товаров, работ и услуг для обеспечения государственных (муниципальных) нужд</v>
      </c>
      <c r="B563" s="21" t="str">
        <f aca="false">'Приложение 5.1'!C311</f>
        <v>10</v>
      </c>
      <c r="C563" s="21" t="str">
        <f aca="false">'Приложение 5.1'!D311</f>
        <v>06</v>
      </c>
      <c r="D563" s="21" t="str">
        <f aca="false">'Приложение 5.1'!E311</f>
        <v>721 01 41110</v>
      </c>
      <c r="E563" s="21" t="str">
        <f aca="false">'Приложение 5.1'!F311</f>
        <v>200</v>
      </c>
      <c r="F563" s="23" t="n">
        <f aca="false">'Приложение 5.1'!G311</f>
        <v>149.35</v>
      </c>
      <c r="G563" s="23"/>
      <c r="H563" s="23" t="n">
        <f aca="false">'Приложение 5.1'!I311</f>
        <v>149.35</v>
      </c>
      <c r="I563" s="23"/>
    </row>
    <row r="564" customFormat="false" ht="33" hidden="false" customHeight="true" outlineLevel="0" collapsed="false">
      <c r="A564" s="57" t="str">
        <f aca="false">'Приложение 5.1'!A312</f>
        <v>Социальное обеспечение и иные выплаты населению</v>
      </c>
      <c r="B564" s="21" t="str">
        <f aca="false">'Приложение 5.1'!C312</f>
        <v>10</v>
      </c>
      <c r="C564" s="21" t="str">
        <f aca="false">'Приложение 5.1'!D312</f>
        <v>06</v>
      </c>
      <c r="D564" s="21" t="str">
        <f aca="false">'Приложение 5.1'!E312</f>
        <v>721 01 41110</v>
      </c>
      <c r="E564" s="21" t="str">
        <f aca="false">'Приложение 5.1'!F312</f>
        <v>300</v>
      </c>
      <c r="F564" s="23" t="n">
        <f aca="false">'Приложение 5.1'!G312</f>
        <v>396.65</v>
      </c>
      <c r="G564" s="23"/>
      <c r="H564" s="23" t="n">
        <f aca="false">'Приложение 5.1'!I312</f>
        <v>395.65</v>
      </c>
      <c r="I564" s="23"/>
    </row>
    <row r="565" customFormat="false" ht="102" hidden="false" customHeight="true" outlineLevel="0" collapsed="false">
      <c r="A565" s="62" t="str">
        <f aca="false">'Приложение 5.1'!A313</f>
        <v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v>
      </c>
      <c r="B565" s="26" t="s">
        <v>48</v>
      </c>
      <c r="C565" s="26" t="s">
        <v>33</v>
      </c>
      <c r="D565" s="38" t="str">
        <f aca="false">'Приложение 5.1'!E313</f>
        <v>721 01 75520</v>
      </c>
      <c r="E565" s="26"/>
      <c r="F565" s="23" t="n">
        <f aca="false">F566+F567</f>
        <v>9113.706</v>
      </c>
      <c r="G565" s="23" t="n">
        <f aca="false">G566+G567</f>
        <v>9113.706</v>
      </c>
      <c r="H565" s="23" t="n">
        <f aca="false">H566+H567</f>
        <v>9113.706</v>
      </c>
      <c r="I565" s="23" t="n">
        <f aca="false">I566+I567</f>
        <v>9113.706</v>
      </c>
    </row>
    <row r="566" customFormat="false" ht="98.25" hidden="false" customHeight="true" outlineLevel="0" collapsed="false">
      <c r="A566" s="52" t="str">
        <f aca="false">'Приложение 5.1'!A31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66" s="26" t="s">
        <v>48</v>
      </c>
      <c r="C566" s="26" t="s">
        <v>33</v>
      </c>
      <c r="D566" s="38" t="str">
        <f aca="false">'Приложение 5.1'!E314</f>
        <v>721 01 75520</v>
      </c>
      <c r="E566" s="26" t="s">
        <v>23</v>
      </c>
      <c r="F566" s="23" t="n">
        <f aca="false">'Приложение 5.1'!G314</f>
        <v>8274.494</v>
      </c>
      <c r="G566" s="23" t="n">
        <f aca="false">'Приложение 5.1'!H314</f>
        <v>8274.494</v>
      </c>
      <c r="H566" s="23" t="n">
        <f aca="false">'Приложение 5.1'!I314</f>
        <v>8274.494</v>
      </c>
      <c r="I566" s="23" t="n">
        <f aca="false">'Приложение 5.1'!J314</f>
        <v>8274.494</v>
      </c>
    </row>
    <row r="567" customFormat="false" ht="47.25" hidden="false" customHeight="true" outlineLevel="0" collapsed="false">
      <c r="A567" s="1" t="s">
        <v>47</v>
      </c>
      <c r="B567" s="26" t="s">
        <v>48</v>
      </c>
      <c r="C567" s="26" t="s">
        <v>33</v>
      </c>
      <c r="D567" s="38" t="str">
        <f aca="false">'Приложение 5.1'!E315</f>
        <v>721 01 75520</v>
      </c>
      <c r="E567" s="26" t="s">
        <v>40</v>
      </c>
      <c r="F567" s="23" t="n">
        <f aca="false">'Приложение 5.1'!G315</f>
        <v>839.212</v>
      </c>
      <c r="G567" s="23" t="n">
        <f aca="false">'Приложение 5.1'!H315</f>
        <v>839.212</v>
      </c>
      <c r="H567" s="23" t="n">
        <f aca="false">'Приложение 5.1'!I315</f>
        <v>839.212</v>
      </c>
      <c r="I567" s="23" t="n">
        <f aca="false">'Приложение 5.1'!J315</f>
        <v>839.212</v>
      </c>
    </row>
    <row r="568" customFormat="false" ht="139.5" hidden="false" customHeight="true" outlineLevel="0" collapsed="false">
      <c r="A568" s="62" t="str">
        <f aca="false">'Приложение 5.1'!A316</f>
        <v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v>
      </c>
      <c r="B568" s="26" t="s">
        <v>48</v>
      </c>
      <c r="C568" s="26" t="s">
        <v>33</v>
      </c>
      <c r="D568" s="38" t="str">
        <f aca="false">'Приложение 5.1'!E316</f>
        <v>721 01 75530</v>
      </c>
      <c r="E568" s="26"/>
      <c r="F568" s="23" t="n">
        <f aca="false">F569</f>
        <v>676</v>
      </c>
      <c r="G568" s="23" t="n">
        <f aca="false">G569</f>
        <v>676</v>
      </c>
      <c r="H568" s="23" t="n">
        <f aca="false">H569</f>
        <v>676</v>
      </c>
      <c r="I568" s="23" t="n">
        <f aca="false">I569</f>
        <v>676</v>
      </c>
    </row>
    <row r="569" customFormat="false" ht="96.75" hidden="false" customHeight="true" outlineLevel="0" collapsed="false">
      <c r="A569" s="52" t="str">
        <f aca="false">'Приложение 5.1'!A3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69" s="26" t="s">
        <v>48</v>
      </c>
      <c r="C569" s="26" t="s">
        <v>33</v>
      </c>
      <c r="D569" s="38" t="str">
        <f aca="false">'Приложение 5.1'!E317</f>
        <v>721 01 75530</v>
      </c>
      <c r="E569" s="26" t="s">
        <v>23</v>
      </c>
      <c r="F569" s="23" t="n">
        <f aca="false">'Приложение 5.1'!G317</f>
        <v>676</v>
      </c>
      <c r="G569" s="23" t="n">
        <f aca="false">'Приложение 5.1'!H317</f>
        <v>676</v>
      </c>
      <c r="H569" s="23" t="n">
        <f aca="false">'Приложение 5.1'!I317</f>
        <v>676</v>
      </c>
      <c r="I569" s="23" t="n">
        <f aca="false">'Приложение 5.1'!J317</f>
        <v>676</v>
      </c>
    </row>
    <row r="570" customFormat="false" ht="48.75" hidden="false" customHeight="true" outlineLevel="0" collapsed="false">
      <c r="A570" s="1" t="str">
        <f aca="false">'Приложение 5.1'!A318</f>
        <v>Муниципальная программа  «Обеспечение общественного порядка и безопасности населения» на 2024-2026 годы</v>
      </c>
      <c r="B570" s="26" t="s">
        <v>48</v>
      </c>
      <c r="C570" s="26" t="s">
        <v>33</v>
      </c>
      <c r="D570" s="38" t="str">
        <f aca="false">'Приложение 5.1'!E318</f>
        <v>740 00 00000</v>
      </c>
      <c r="E570" s="26"/>
      <c r="F570" s="23" t="n">
        <f aca="false">F571</f>
        <v>3189.7971</v>
      </c>
      <c r="G570" s="23" t="n">
        <f aca="false">G571</f>
        <v>3189.7971</v>
      </c>
      <c r="H570" s="23" t="n">
        <f aca="false">H571</f>
        <v>3189.7971</v>
      </c>
      <c r="I570" s="23" t="n">
        <f aca="false">I571</f>
        <v>3189.7971</v>
      </c>
    </row>
    <row r="571" customFormat="false" ht="38.25" hidden="false" customHeight="true" outlineLevel="0" collapsed="false">
      <c r="A571" s="1" t="s">
        <v>111</v>
      </c>
      <c r="B571" s="26" t="s">
        <v>48</v>
      </c>
      <c r="C571" s="26" t="s">
        <v>33</v>
      </c>
      <c r="D571" s="38" t="str">
        <f aca="false">'Приложение 5.1'!E319</f>
        <v>742 00 00000</v>
      </c>
      <c r="E571" s="26"/>
      <c r="F571" s="23" t="n">
        <f aca="false">F572</f>
        <v>3189.7971</v>
      </c>
      <c r="G571" s="23" t="n">
        <f aca="false">G572</f>
        <v>3189.7971</v>
      </c>
      <c r="H571" s="23" t="n">
        <f aca="false">H572</f>
        <v>3189.7971</v>
      </c>
      <c r="I571" s="23" t="n">
        <f aca="false">I572</f>
        <v>3189.7971</v>
      </c>
    </row>
    <row r="572" customFormat="false" ht="38.25" hidden="false" customHeight="true" outlineLevel="0" collapsed="false">
      <c r="A572" s="1" t="str">
        <f aca="false">'Приложение 5.1'!A320</f>
        <v>Основное мероприятие 2. Развитие системы профилактики правонарушений</v>
      </c>
      <c r="B572" s="26" t="s">
        <v>48</v>
      </c>
      <c r="C572" s="26" t="s">
        <v>33</v>
      </c>
      <c r="D572" s="38" t="str">
        <f aca="false">'Приложение 5.1'!E320</f>
        <v>742 02 00000</v>
      </c>
      <c r="E572" s="26"/>
      <c r="F572" s="23" t="n">
        <f aca="false">F573</f>
        <v>3189.7971</v>
      </c>
      <c r="G572" s="23" t="n">
        <f aca="false">G573</f>
        <v>3189.7971</v>
      </c>
      <c r="H572" s="23" t="n">
        <f aca="false">H573</f>
        <v>3189.7971</v>
      </c>
      <c r="I572" s="23" t="n">
        <f aca="false">I573</f>
        <v>3189.7971</v>
      </c>
    </row>
    <row r="573" customFormat="false" ht="50.25" hidden="false" customHeight="true" outlineLevel="0" collapsed="false">
      <c r="A573" s="63" t="s">
        <v>112</v>
      </c>
      <c r="B573" s="26" t="s">
        <v>48</v>
      </c>
      <c r="C573" s="26" t="s">
        <v>33</v>
      </c>
      <c r="D573" s="38" t="str">
        <f aca="false">'Приложение 5.1'!E321</f>
        <v>742 02 75560</v>
      </c>
      <c r="E573" s="26"/>
      <c r="F573" s="23" t="n">
        <f aca="false">F574+F575</f>
        <v>3189.7971</v>
      </c>
      <c r="G573" s="23" t="n">
        <f aca="false">G574+G575</f>
        <v>3189.7971</v>
      </c>
      <c r="H573" s="23" t="n">
        <f aca="false">H574+H575</f>
        <v>3189.7971</v>
      </c>
      <c r="I573" s="23" t="n">
        <f aca="false">I574+I575</f>
        <v>3189.7971</v>
      </c>
    </row>
    <row r="574" customFormat="false" ht="99.75" hidden="false" customHeight="true" outlineLevel="0" collapsed="false">
      <c r="A574" s="52" t="str">
        <f aca="false">'Приложение 5.1'!A3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74" s="26" t="s">
        <v>48</v>
      </c>
      <c r="C574" s="26" t="s">
        <v>33</v>
      </c>
      <c r="D574" s="38" t="str">
        <f aca="false">'Приложение 5.1'!E322</f>
        <v>742 02 75560</v>
      </c>
      <c r="E574" s="26" t="s">
        <v>23</v>
      </c>
      <c r="F574" s="23" t="n">
        <f aca="false">'Приложение 5.1'!G322</f>
        <v>2962.939</v>
      </c>
      <c r="G574" s="23" t="n">
        <f aca="false">'Приложение 5.1'!H322</f>
        <v>2962.939</v>
      </c>
      <c r="H574" s="23" t="n">
        <f aca="false">'Приложение 5.1'!I322</f>
        <v>2962.939</v>
      </c>
      <c r="I574" s="23" t="n">
        <f aca="false">'Приложение 5.1'!J322</f>
        <v>2962.939</v>
      </c>
    </row>
    <row r="575" customFormat="false" ht="57" hidden="false" customHeight="true" outlineLevel="0" collapsed="false">
      <c r="A575" s="52" t="str">
        <f aca="false">'Приложение 5.1'!A323</f>
        <v>Закупка товаров, работ и услуг для обеспечения государственных (муниципальных) нужд</v>
      </c>
      <c r="B575" s="28" t="str">
        <f aca="false">'Приложение 5.1'!C323</f>
        <v>10</v>
      </c>
      <c r="C575" s="28" t="str">
        <f aca="false">'Приложение 5.1'!D323</f>
        <v>06</v>
      </c>
      <c r="D575" s="28" t="str">
        <f aca="false">'Приложение 5.1'!E323</f>
        <v>742 02 75560</v>
      </c>
      <c r="E575" s="28" t="str">
        <f aca="false">'Приложение 5.1'!F323</f>
        <v>200</v>
      </c>
      <c r="F575" s="23" t="n">
        <f aca="false">'Приложение 5.1'!G323</f>
        <v>226.8581</v>
      </c>
      <c r="G575" s="23" t="n">
        <f aca="false">'Приложение 5.1'!H323</f>
        <v>226.8581</v>
      </c>
      <c r="H575" s="23" t="n">
        <f aca="false">'Приложение 5.1'!I323</f>
        <v>226.8581</v>
      </c>
      <c r="I575" s="23" t="n">
        <f aca="false">'Приложение 5.1'!J323</f>
        <v>226.8581</v>
      </c>
    </row>
    <row r="576" customFormat="false" ht="15.75" hidden="false" customHeight="true" outlineLevel="0" collapsed="false">
      <c r="A576" s="16" t="s">
        <v>113</v>
      </c>
      <c r="B576" s="17" t="s">
        <v>36</v>
      </c>
      <c r="C576" s="17"/>
      <c r="D576" s="51"/>
      <c r="E576" s="17"/>
      <c r="F576" s="20" t="n">
        <f aca="false">F594+F577+F600</f>
        <v>108942.33</v>
      </c>
      <c r="G576" s="20" t="n">
        <f aca="false">G594+G577+G600</f>
        <v>32032.632</v>
      </c>
      <c r="H576" s="20" t="n">
        <f aca="false">H594+H577+H600</f>
        <v>111494.25</v>
      </c>
      <c r="I576" s="20" t="n">
        <f aca="false">I594+I577+I600</f>
        <v>33321.15</v>
      </c>
    </row>
    <row r="577" customFormat="false" ht="15.75" hidden="false" customHeight="true" outlineLevel="0" collapsed="false">
      <c r="A577" s="16" t="str">
        <f aca="false">'Приложение 5.1'!A687</f>
        <v>Физическая культура</v>
      </c>
      <c r="B577" s="35" t="n">
        <f aca="false">'Приложение 5.1'!C687</f>
        <v>11</v>
      </c>
      <c r="C577" s="35" t="str">
        <f aca="false">'Приложение 5.1'!D687</f>
        <v>01</v>
      </c>
      <c r="D577" s="35"/>
      <c r="E577" s="35"/>
      <c r="F577" s="20" t="n">
        <f aca="false">F578</f>
        <v>86859.33</v>
      </c>
      <c r="G577" s="20" t="n">
        <f aca="false">G578</f>
        <v>25438.232</v>
      </c>
      <c r="H577" s="20" t="n">
        <f aca="false">H578</f>
        <v>88973.05</v>
      </c>
      <c r="I577" s="20" t="n">
        <f aca="false">I578</f>
        <v>26461.55</v>
      </c>
    </row>
    <row r="578" customFormat="false" ht="19.5" hidden="false" customHeight="true" outlineLevel="0" collapsed="false">
      <c r="A578" s="1" t="str">
        <f aca="false">'Приложение 5.1'!A688</f>
        <v>Муниципальные программы</v>
      </c>
      <c r="B578" s="21" t="n">
        <f aca="false">'Приложение 5.1'!C688</f>
        <v>11</v>
      </c>
      <c r="C578" s="21" t="str">
        <f aca="false">'Приложение 5.1'!D688</f>
        <v>01</v>
      </c>
      <c r="D578" s="21" t="str">
        <f aca="false">'Приложение 5.1'!E688</f>
        <v>800 00 00000</v>
      </c>
      <c r="E578" s="21"/>
      <c r="F578" s="23" t="n">
        <f aca="false">F579</f>
        <v>86859.33</v>
      </c>
      <c r="G578" s="23" t="n">
        <f aca="false">G579</f>
        <v>25438.232</v>
      </c>
      <c r="H578" s="23" t="n">
        <f aca="false">H579</f>
        <v>88973.05</v>
      </c>
      <c r="I578" s="23" t="n">
        <f aca="false">I579</f>
        <v>26461.55</v>
      </c>
    </row>
    <row r="579" customFormat="false" ht="36.75" hidden="false" customHeight="true" outlineLevel="0" collapsed="false">
      <c r="A579" s="1" t="str">
        <f aca="false">'Приложение 5.1'!A689</f>
        <v>Муниципальная программа «Физическая культура и спорт»  на 2024-2026 годы
</v>
      </c>
      <c r="B579" s="21" t="n">
        <f aca="false">'Приложение 5.1'!C689</f>
        <v>11</v>
      </c>
      <c r="C579" s="21" t="str">
        <f aca="false">'Приложение 5.1'!D689</f>
        <v>01</v>
      </c>
      <c r="D579" s="21" t="str">
        <f aca="false">'Приложение 5.1'!E689</f>
        <v>810 00 00000</v>
      </c>
      <c r="E579" s="21"/>
      <c r="F579" s="23" t="n">
        <f aca="false">F580+F591</f>
        <v>86859.33</v>
      </c>
      <c r="G579" s="23" t="n">
        <f aca="false">G580+G591</f>
        <v>25438.232</v>
      </c>
      <c r="H579" s="23" t="n">
        <f aca="false">H580+H591</f>
        <v>88973.05</v>
      </c>
      <c r="I579" s="23" t="n">
        <f aca="false">I580+I591</f>
        <v>26461.55</v>
      </c>
    </row>
    <row r="580" customFormat="false" ht="70.5" hidden="false" customHeight="true" outlineLevel="0" collapsed="false">
      <c r="A580" s="1" t="str">
        <f aca="false">'Приложение 5.1'!A690</f>
        <v>Основное мероприятие 1: Создание благоприятных условий для эффективного функционирования спортивных учреждений и объектов</v>
      </c>
      <c r="B580" s="21" t="n">
        <f aca="false">'Приложение 5.1'!C690</f>
        <v>11</v>
      </c>
      <c r="C580" s="21" t="str">
        <f aca="false">'Приложение 5.1'!D690</f>
        <v>01</v>
      </c>
      <c r="D580" s="21" t="str">
        <f aca="false">'Приложение 5.1'!E690</f>
        <v>810 01 00000</v>
      </c>
      <c r="E580" s="21"/>
      <c r="F580" s="23" t="n">
        <f aca="false">F581+F585+F587+F589+F583</f>
        <v>80859.33</v>
      </c>
      <c r="G580" s="23" t="n">
        <f aca="false">G581+G585+G587+G589+G583</f>
        <v>25438.232</v>
      </c>
      <c r="H580" s="23" t="n">
        <f aca="false">H581+H585+H587+H589+H583</f>
        <v>83973.05</v>
      </c>
      <c r="I580" s="23" t="n">
        <f aca="false">I581+I585+I587+I589+I583</f>
        <v>26461.55</v>
      </c>
    </row>
    <row r="581" customFormat="false" ht="66.75" hidden="false" customHeight="true" outlineLevel="0" collapsed="false">
      <c r="A581" s="1" t="str">
        <f aca="false">'Приложение 5.1'!A69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81" s="21" t="n">
        <f aca="false">'Приложение 5.1'!C691</f>
        <v>11</v>
      </c>
      <c r="C581" s="21" t="str">
        <f aca="false">'Приложение 5.1'!D691</f>
        <v>01</v>
      </c>
      <c r="D581" s="21" t="str">
        <f aca="false">'Приложение 5.1'!E691</f>
        <v>810 01 13060</v>
      </c>
      <c r="E581" s="21"/>
      <c r="F581" s="23" t="n">
        <f aca="false">F582</f>
        <v>1140</v>
      </c>
      <c r="G581" s="23"/>
      <c r="H581" s="23" t="n">
        <f aca="false">H582</f>
        <v>1140</v>
      </c>
      <c r="I581" s="23"/>
    </row>
    <row r="582" customFormat="false" ht="51.75" hidden="false" customHeight="true" outlineLevel="0" collapsed="false">
      <c r="A582" s="1" t="str">
        <f aca="false">'Приложение 5.1'!A692</f>
        <v>Предоставление субсидий бюджетным, автономным учреждениям и иным некоммерческим организациям
</v>
      </c>
      <c r="B582" s="21" t="n">
        <f aca="false">'Приложение 5.1'!C692</f>
        <v>11</v>
      </c>
      <c r="C582" s="21" t="str">
        <f aca="false">'Приложение 5.1'!D692</f>
        <v>01</v>
      </c>
      <c r="D582" s="21" t="str">
        <f aca="false">'Приложение 5.1'!E692</f>
        <v>810 01 13060</v>
      </c>
      <c r="E582" s="21" t="n">
        <f aca="false">'Приложение 5.1'!F692</f>
        <v>600</v>
      </c>
      <c r="F582" s="23" t="n">
        <f aca="false">'Приложение 5.1'!G692</f>
        <v>1140</v>
      </c>
      <c r="G582" s="23"/>
      <c r="H582" s="23" t="n">
        <f aca="false">'Приложение 5.1'!I692</f>
        <v>1140</v>
      </c>
      <c r="I582" s="23"/>
    </row>
    <row r="583" customFormat="false" ht="68.25" hidden="false" customHeight="true" outlineLevel="0" collapsed="false">
      <c r="A583" s="1" t="str">
        <f aca="false">'Приложение 5.1'!A693</f>
        <v>Профессиональное развитие работников муниципальных бюджетных и автономных учреждений, финансируемых из бюджета округа</v>
      </c>
      <c r="B583" s="21" t="n">
        <f aca="false">'Приложение 5.1'!C693</f>
        <v>11</v>
      </c>
      <c r="C583" s="21" t="str">
        <f aca="false">'Приложение 5.1'!D693</f>
        <v>01</v>
      </c>
      <c r="D583" s="21" t="str">
        <f aca="false">'Приложение 5.1'!E693</f>
        <v>810 01 13090</v>
      </c>
      <c r="E583" s="21"/>
      <c r="F583" s="23" t="n">
        <f aca="false">F584</f>
        <v>58</v>
      </c>
      <c r="G583" s="23"/>
      <c r="H583" s="23" t="n">
        <f aca="false">H584</f>
        <v>58</v>
      </c>
      <c r="I583" s="23"/>
    </row>
    <row r="584" customFormat="false" ht="48.75" hidden="false" customHeight="true" outlineLevel="0" collapsed="false">
      <c r="A584" s="1" t="str">
        <f aca="false">'Приложение 5.1'!A694</f>
        <v>Предоставление субсидий бюджетным, автономным учреждениям и иным некоммерческим организациям
</v>
      </c>
      <c r="B584" s="21" t="n">
        <f aca="false">'Приложение 5.1'!C694</f>
        <v>11</v>
      </c>
      <c r="C584" s="21" t="str">
        <f aca="false">'Приложение 5.1'!D694</f>
        <v>01</v>
      </c>
      <c r="D584" s="21" t="str">
        <f aca="false">'Приложение 5.1'!E694</f>
        <v>810 01 13090</v>
      </c>
      <c r="E584" s="21" t="n">
        <f aca="false">'Приложение 5.1'!F694</f>
        <v>600</v>
      </c>
      <c r="F584" s="23" t="n">
        <f aca="false">'Приложение 5.1'!G694</f>
        <v>58</v>
      </c>
      <c r="G584" s="23"/>
      <c r="H584" s="23" t="n">
        <f aca="false">'Приложение 5.1'!I694</f>
        <v>58</v>
      </c>
      <c r="I584" s="23"/>
    </row>
    <row r="585" customFormat="false" ht="56.25" hidden="false" customHeight="true" outlineLevel="0" collapsed="false">
      <c r="A585" s="1" t="str">
        <f aca="false">'Приложение 5.1'!A695</f>
        <v>Расходы на обеспечение деятельности (оказание услуг) подведомственных бюджетных и автономных учреждений</v>
      </c>
      <c r="B585" s="21" t="n">
        <f aca="false">'Приложение 5.1'!C695</f>
        <v>11</v>
      </c>
      <c r="C585" s="21" t="str">
        <f aca="false">'Приложение 5.1'!D695</f>
        <v>01</v>
      </c>
      <c r="D585" s="21" t="str">
        <f aca="false">'Приложение 5.1'!E695</f>
        <v>810 01 44030</v>
      </c>
      <c r="E585" s="21"/>
      <c r="F585" s="23" t="n">
        <f aca="false">F586</f>
        <v>52884.2</v>
      </c>
      <c r="G585" s="23"/>
      <c r="H585" s="23" t="n">
        <f aca="false">H586</f>
        <v>54920.8</v>
      </c>
      <c r="I585" s="23"/>
    </row>
    <row r="586" customFormat="false" ht="52.5" hidden="false" customHeight="true" outlineLevel="0" collapsed="false">
      <c r="A586" s="1" t="str">
        <f aca="false">A582</f>
        <v>Предоставление субсидий бюджетным, автономным учреждениям и иным некоммерческим организациям
</v>
      </c>
      <c r="B586" s="21" t="n">
        <f aca="false">'Приложение 5.1'!C696</f>
        <v>11</v>
      </c>
      <c r="C586" s="21" t="str">
        <f aca="false">'Приложение 5.1'!D696</f>
        <v>01</v>
      </c>
      <c r="D586" s="21" t="str">
        <f aca="false">'Приложение 5.1'!E696</f>
        <v>810 01 44030</v>
      </c>
      <c r="E586" s="21" t="n">
        <f aca="false">'Приложение 5.1'!F696</f>
        <v>600</v>
      </c>
      <c r="F586" s="23" t="n">
        <f aca="false">'Приложение 5.1'!G696</f>
        <v>52884.2</v>
      </c>
      <c r="G586" s="23"/>
      <c r="H586" s="23" t="n">
        <f aca="false">'Приложение 5.1'!I696</f>
        <v>54920.8</v>
      </c>
      <c r="I586" s="23"/>
    </row>
    <row r="587" customFormat="false" ht="57.75" hidden="false" customHeight="true" outlineLevel="0" collapsed="false">
      <c r="A587" s="1" t="str">
        <f aca="false">'Приложение 5.1'!A697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87" s="21" t="n">
        <f aca="false">'Приложение 5.1'!C697</f>
        <v>11</v>
      </c>
      <c r="C587" s="21" t="str">
        <f aca="false">'Приложение 5.1'!D697</f>
        <v>01</v>
      </c>
      <c r="D587" s="21" t="str">
        <f aca="false">'Приложение 5.1'!E697</f>
        <v>810 01 71100</v>
      </c>
      <c r="E587" s="21"/>
      <c r="F587" s="23" t="n">
        <f aca="false">F588</f>
        <v>25438.232</v>
      </c>
      <c r="G587" s="23" t="n">
        <f aca="false">G588</f>
        <v>25438.232</v>
      </c>
      <c r="H587" s="23" t="n">
        <f aca="false">H588</f>
        <v>26461.55</v>
      </c>
      <c r="I587" s="23" t="n">
        <f aca="false">I588</f>
        <v>26461.55</v>
      </c>
    </row>
    <row r="588" customFormat="false" ht="48.75" hidden="false" customHeight="true" outlineLevel="0" collapsed="false">
      <c r="A588" s="1" t="str">
        <f aca="false">A586</f>
        <v>Предоставление субсидий бюджетным, автономным учреждениям и иным некоммерческим организациям
</v>
      </c>
      <c r="B588" s="21" t="n">
        <f aca="false">'Приложение 5.1'!C698</f>
        <v>11</v>
      </c>
      <c r="C588" s="21" t="str">
        <f aca="false">'Приложение 5.1'!D698</f>
        <v>01</v>
      </c>
      <c r="D588" s="21" t="str">
        <f aca="false">'Приложение 5.1'!E698</f>
        <v>810 01 71100</v>
      </c>
      <c r="E588" s="21" t="n">
        <f aca="false">'Приложение 5.1'!F698</f>
        <v>600</v>
      </c>
      <c r="F588" s="23" t="n">
        <f aca="false">'Приложение 5.1'!G698</f>
        <v>25438.232</v>
      </c>
      <c r="G588" s="23" t="n">
        <f aca="false">'Приложение 5.1'!H698</f>
        <v>25438.232</v>
      </c>
      <c r="H588" s="23" t="n">
        <f aca="false">'Приложение 5.1'!I698</f>
        <v>26461.55</v>
      </c>
      <c r="I588" s="23" t="n">
        <f aca="false">'Приложение 5.1'!J698</f>
        <v>26461.55</v>
      </c>
    </row>
    <row r="589" customFormat="false" ht="69" hidden="false" customHeight="true" outlineLevel="0" collapsed="false">
      <c r="A589" s="1" t="str">
        <f aca="false">'Приложение 5.1'!A699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589" s="21" t="n">
        <f aca="false">'Приложение 5.1'!C699</f>
        <v>11</v>
      </c>
      <c r="C589" s="21" t="str">
        <f aca="false">'Приложение 5.1'!D699</f>
        <v>01</v>
      </c>
      <c r="D589" s="21" t="str">
        <f aca="false">'Приложение 5.1'!E699</f>
        <v>810 01 S1100</v>
      </c>
      <c r="E589" s="21"/>
      <c r="F589" s="23" t="n">
        <f aca="false">F590</f>
        <v>1338.898</v>
      </c>
      <c r="G589" s="23"/>
      <c r="H589" s="23" t="n">
        <f aca="false">H590</f>
        <v>1392.7</v>
      </c>
      <c r="I589" s="23"/>
    </row>
    <row r="590" customFormat="false" ht="51" hidden="false" customHeight="true" outlineLevel="0" collapsed="false">
      <c r="A590" s="1" t="str">
        <f aca="false">A588</f>
        <v>Предоставление субсидий бюджетным, автономным учреждениям и иным некоммерческим организациям
</v>
      </c>
      <c r="B590" s="21" t="n">
        <f aca="false">'Приложение 5.1'!C700</f>
        <v>11</v>
      </c>
      <c r="C590" s="21" t="str">
        <f aca="false">'Приложение 5.1'!D700</f>
        <v>01</v>
      </c>
      <c r="D590" s="21" t="str">
        <f aca="false">'Приложение 5.1'!E700</f>
        <v>810 01 S1100</v>
      </c>
      <c r="E590" s="21" t="n">
        <f aca="false">'Приложение 5.1'!F700</f>
        <v>600</v>
      </c>
      <c r="F590" s="23" t="n">
        <f aca="false">'Приложение 5.1'!G700</f>
        <v>1338.898</v>
      </c>
      <c r="G590" s="23"/>
      <c r="H590" s="23" t="n">
        <f aca="false">'Приложение 5.1'!I700</f>
        <v>1392.7</v>
      </c>
      <c r="I590" s="23"/>
    </row>
    <row r="591" customFormat="false" ht="51" hidden="false" customHeight="true" outlineLevel="0" collapsed="false">
      <c r="A591" s="1" t="str">
        <f aca="false">'Приложение 5.1'!A701</f>
        <v>Основное мероприятие 2: Повышение качества предоставляемых услуг учреждениями физической культуры и спорта</v>
      </c>
      <c r="B591" s="21" t="n">
        <f aca="false">'Приложение 5.1'!C701</f>
        <v>11</v>
      </c>
      <c r="C591" s="21" t="str">
        <f aca="false">'Приложение 5.1'!D701</f>
        <v>01</v>
      </c>
      <c r="D591" s="21" t="str">
        <f aca="false">'Приложение 5.1'!E701</f>
        <v>810 02 00000</v>
      </c>
      <c r="E591" s="21"/>
      <c r="F591" s="23" t="n">
        <f aca="false">+F592</f>
        <v>6000</v>
      </c>
      <c r="G591" s="23"/>
      <c r="H591" s="23" t="n">
        <f aca="false">+H592</f>
        <v>5000</v>
      </c>
      <c r="I591" s="23"/>
    </row>
    <row r="592" customFormat="false" ht="51" hidden="false" customHeight="true" outlineLevel="0" collapsed="false">
      <c r="A592" s="1" t="str">
        <f aca="false">'Приложение 5.1'!A702</f>
        <v>Модернизация и укрепление материально-технической базы муниципальных бюджетных учреждений</v>
      </c>
      <c r="B592" s="21" t="n">
        <f aca="false">'Приложение 5.1'!C702</f>
        <v>11</v>
      </c>
      <c r="C592" s="21" t="str">
        <f aca="false">'Приложение 5.1'!D702</f>
        <v>01</v>
      </c>
      <c r="D592" s="21" t="str">
        <f aca="false">'Приложение 5.1'!E702</f>
        <v>810 02 13080</v>
      </c>
      <c r="E592" s="21"/>
      <c r="F592" s="23" t="n">
        <f aca="false">F593</f>
        <v>6000</v>
      </c>
      <c r="G592" s="23"/>
      <c r="H592" s="23" t="n">
        <f aca="false">H593</f>
        <v>5000</v>
      </c>
      <c r="I592" s="23"/>
    </row>
    <row r="593" customFormat="false" ht="51" hidden="false" customHeight="true" outlineLevel="0" collapsed="false">
      <c r="A593" s="1" t="str">
        <f aca="false">'Приложение 5.1'!A703</f>
        <v>Предоставление субсидий бюджетным, автономным учреждениям и иным некоммерческим организациям
</v>
      </c>
      <c r="B593" s="21" t="n">
        <f aca="false">'Приложение 5.1'!C703</f>
        <v>11</v>
      </c>
      <c r="C593" s="21" t="str">
        <f aca="false">'Приложение 5.1'!D703</f>
        <v>01</v>
      </c>
      <c r="D593" s="21" t="str">
        <f aca="false">'Приложение 5.1'!E703</f>
        <v>810 02 13080</v>
      </c>
      <c r="E593" s="21" t="n">
        <f aca="false">'Приложение 5.1'!F703</f>
        <v>600</v>
      </c>
      <c r="F593" s="23" t="n">
        <f aca="false">'Приложение 5.1'!G703</f>
        <v>6000</v>
      </c>
      <c r="G593" s="23"/>
      <c r="H593" s="23" t="n">
        <f aca="false">'Приложение 5.1'!I703</f>
        <v>5000</v>
      </c>
      <c r="I593" s="23"/>
    </row>
    <row r="594" customFormat="false" ht="15.75" hidden="false" customHeight="true" outlineLevel="0" collapsed="false">
      <c r="A594" s="16" t="s">
        <v>114</v>
      </c>
      <c r="B594" s="17" t="s">
        <v>36</v>
      </c>
      <c r="C594" s="17" t="s">
        <v>20</v>
      </c>
      <c r="D594" s="51"/>
      <c r="E594" s="17"/>
      <c r="F594" s="20" t="n">
        <f aca="false">F595</f>
        <v>3000</v>
      </c>
      <c r="G594" s="20"/>
      <c r="H594" s="20" t="n">
        <f aca="false">H595</f>
        <v>3050.9</v>
      </c>
      <c r="I594" s="23"/>
    </row>
    <row r="595" customFormat="false" ht="15.75" hidden="false" customHeight="true" outlineLevel="0" collapsed="false">
      <c r="A595" s="30" t="s">
        <v>29</v>
      </c>
      <c r="B595" s="26" t="s">
        <v>36</v>
      </c>
      <c r="C595" s="26" t="s">
        <v>20</v>
      </c>
      <c r="D595" s="38" t="str">
        <f aca="false">'Приложение 5.1'!E705</f>
        <v>800 00 00000</v>
      </c>
      <c r="E595" s="26"/>
      <c r="F595" s="23" t="n">
        <f aca="false">F596</f>
        <v>3000</v>
      </c>
      <c r="G595" s="23"/>
      <c r="H595" s="23" t="n">
        <f aca="false">H596</f>
        <v>3050.9</v>
      </c>
      <c r="I595" s="23"/>
    </row>
    <row r="596" customFormat="false" ht="33" hidden="false" customHeight="true" outlineLevel="0" collapsed="false">
      <c r="A596" s="30" t="str">
        <f aca="false">'Приложение 5.1'!A706</f>
        <v>Муниципальная программа «Физическая культура и спорт»  на 2024-2026 годы
</v>
      </c>
      <c r="B596" s="26" t="s">
        <v>36</v>
      </c>
      <c r="C596" s="26" t="s">
        <v>20</v>
      </c>
      <c r="D596" s="38" t="str">
        <f aca="false">'Приложение 5.1'!E706</f>
        <v>810 00 00000</v>
      </c>
      <c r="E596" s="26"/>
      <c r="F596" s="23" t="n">
        <f aca="false">F597</f>
        <v>3000</v>
      </c>
      <c r="G596" s="23"/>
      <c r="H596" s="23" t="n">
        <f aca="false">H597</f>
        <v>3050.9</v>
      </c>
      <c r="I596" s="23"/>
    </row>
    <row r="597" customFormat="false" ht="35.25" hidden="false" customHeight="true" outlineLevel="0" collapsed="false">
      <c r="A597" s="30" t="str">
        <f aca="false">'Приложение 5.1'!A707</f>
        <v>Основное мероприятие 3:  Пропаганда здорового образа жизни</v>
      </c>
      <c r="B597" s="26" t="s">
        <v>36</v>
      </c>
      <c r="C597" s="26" t="s">
        <v>20</v>
      </c>
      <c r="D597" s="38" t="str">
        <f aca="false">'Приложение 5.1'!E707</f>
        <v>810 03 00000</v>
      </c>
      <c r="E597" s="26"/>
      <c r="F597" s="23" t="n">
        <f aca="false">F598</f>
        <v>3000</v>
      </c>
      <c r="G597" s="23"/>
      <c r="H597" s="23" t="n">
        <f aca="false">H598</f>
        <v>3050.9</v>
      </c>
      <c r="I597" s="23"/>
    </row>
    <row r="598" customFormat="false" ht="20.25" hidden="false" customHeight="true" outlineLevel="0" collapsed="false">
      <c r="A598" s="30" t="str">
        <f aca="false">'Приложение 5.1'!A708</f>
        <v>Мероприятия спортивной направленности</v>
      </c>
      <c r="B598" s="26" t="s">
        <v>36</v>
      </c>
      <c r="C598" s="26" t="s">
        <v>20</v>
      </c>
      <c r="D598" s="38" t="str">
        <f aca="false">'Приложение 5.1'!E708</f>
        <v>810 03 41440</v>
      </c>
      <c r="E598" s="26"/>
      <c r="F598" s="23" t="n">
        <f aca="false">F599</f>
        <v>3000</v>
      </c>
      <c r="G598" s="23"/>
      <c r="H598" s="23" t="n">
        <f aca="false">H599</f>
        <v>3050.9</v>
      </c>
      <c r="I598" s="23"/>
    </row>
    <row r="599" customFormat="false" ht="53.25" hidden="false" customHeight="true" outlineLevel="0" collapsed="false">
      <c r="A599" s="1" t="s">
        <v>47</v>
      </c>
      <c r="B599" s="26" t="s">
        <v>36</v>
      </c>
      <c r="C599" s="26" t="s">
        <v>20</v>
      </c>
      <c r="D599" s="38" t="str">
        <f aca="false">'Приложение 5.1'!E709</f>
        <v>810 03 41440</v>
      </c>
      <c r="E599" s="26" t="s">
        <v>40</v>
      </c>
      <c r="F599" s="23" t="n">
        <f aca="false">'Приложение 5.1'!G709</f>
        <v>3000</v>
      </c>
      <c r="G599" s="23"/>
      <c r="H599" s="23" t="n">
        <f aca="false">'Приложение 5.1'!I709</f>
        <v>3050.9</v>
      </c>
      <c r="I599" s="23"/>
    </row>
    <row r="600" customFormat="false" ht="24" hidden="false" customHeight="true" outlineLevel="0" collapsed="false">
      <c r="A600" s="16" t="str">
        <f aca="false">'Приложение 5.1'!A522</f>
        <v>Спорт высших достижений</v>
      </c>
      <c r="B600" s="27" t="str">
        <f aca="false">'Приложение 5.1'!C522</f>
        <v>11</v>
      </c>
      <c r="C600" s="27" t="str">
        <f aca="false">'Приложение 5.1'!D522</f>
        <v>03</v>
      </c>
      <c r="D600" s="27"/>
      <c r="E600" s="27"/>
      <c r="F600" s="20" t="n">
        <f aca="false">F601</f>
        <v>19083</v>
      </c>
      <c r="G600" s="20" t="n">
        <f aca="false">G601</f>
        <v>6594.4</v>
      </c>
      <c r="H600" s="20" t="n">
        <f aca="false">H601</f>
        <v>19470.3</v>
      </c>
      <c r="I600" s="20" t="n">
        <f aca="false">I601</f>
        <v>6859.6</v>
      </c>
    </row>
    <row r="601" customFormat="false" ht="25.5" hidden="false" customHeight="true" outlineLevel="0" collapsed="false">
      <c r="A601" s="1" t="str">
        <f aca="false">'Приложение 5.1'!A523</f>
        <v>Муниципальные программы</v>
      </c>
      <c r="B601" s="28" t="str">
        <f aca="false">'Приложение 5.1'!C523</f>
        <v>11</v>
      </c>
      <c r="C601" s="28" t="str">
        <f aca="false">'Приложение 5.1'!D523</f>
        <v>03</v>
      </c>
      <c r="D601" s="28" t="str">
        <f aca="false">'Приложение 5.1'!E523</f>
        <v>700 00 00000</v>
      </c>
      <c r="E601" s="28"/>
      <c r="F601" s="23" t="n">
        <f aca="false">F602</f>
        <v>19083</v>
      </c>
      <c r="G601" s="23" t="n">
        <f aca="false">G602</f>
        <v>6594.4</v>
      </c>
      <c r="H601" s="23" t="n">
        <f aca="false">H602</f>
        <v>19470.3</v>
      </c>
      <c r="I601" s="23" t="n">
        <f aca="false">I602</f>
        <v>6859.6</v>
      </c>
    </row>
    <row r="602" customFormat="false" ht="35.25" hidden="false" customHeight="true" outlineLevel="0" collapsed="false">
      <c r="A602" s="1" t="str">
        <f aca="false">'Приложение 5.1'!A524</f>
        <v>Муниципальная программа "Образование" на 2024-2026 годы</v>
      </c>
      <c r="B602" s="28" t="str">
        <f aca="false">'Приложение 5.1'!C524</f>
        <v>11</v>
      </c>
      <c r="C602" s="28" t="str">
        <f aca="false">'Приложение 5.1'!D524</f>
        <v>03</v>
      </c>
      <c r="D602" s="28" t="str">
        <f aca="false">'Приложение 5.1'!E524</f>
        <v>710 00 00000</v>
      </c>
      <c r="E602" s="28"/>
      <c r="F602" s="23" t="n">
        <f aca="false">F603</f>
        <v>19083</v>
      </c>
      <c r="G602" s="23" t="n">
        <f aca="false">G603</f>
        <v>6594.4</v>
      </c>
      <c r="H602" s="23" t="n">
        <f aca="false">H603</f>
        <v>19470.3</v>
      </c>
      <c r="I602" s="23" t="n">
        <f aca="false">I603</f>
        <v>6859.6</v>
      </c>
    </row>
    <row r="603" customFormat="false" ht="33" hidden="false" customHeight="true" outlineLevel="0" collapsed="false">
      <c r="A603" s="1" t="str">
        <f aca="false">'Приложение 5.1'!A525</f>
        <v>Подпрограмма 2 «Развитие общего и дополнительного образования детей»</v>
      </c>
      <c r="B603" s="28" t="str">
        <f aca="false">'Приложение 5.1'!C525</f>
        <v>11</v>
      </c>
      <c r="C603" s="28" t="str">
        <f aca="false">'Приложение 5.1'!D525</f>
        <v>03</v>
      </c>
      <c r="D603" s="28" t="str">
        <f aca="false">'Приложение 5.1'!E525</f>
        <v>712 00 00000</v>
      </c>
      <c r="E603" s="28"/>
      <c r="F603" s="23" t="n">
        <f aca="false">F604</f>
        <v>19083</v>
      </c>
      <c r="G603" s="23" t="n">
        <f aca="false">G604</f>
        <v>6594.4</v>
      </c>
      <c r="H603" s="23" t="n">
        <f aca="false">H604</f>
        <v>19470.3</v>
      </c>
      <c r="I603" s="23" t="n">
        <f aca="false">I604</f>
        <v>6859.6</v>
      </c>
    </row>
    <row r="604" customFormat="false" ht="53.25" hidden="false" customHeight="true" outlineLevel="0" collapsed="false">
      <c r="A604" s="1" t="str">
        <f aca="false">'Приложение 5.1'!A526</f>
        <v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604" s="28" t="str">
        <f aca="false">'Приложение 5.1'!C526</f>
        <v>11</v>
      </c>
      <c r="C604" s="28" t="str">
        <f aca="false">'Приложение 5.1'!D526</f>
        <v>03</v>
      </c>
      <c r="D604" s="28" t="str">
        <f aca="false">'Приложение 5.1'!E526</f>
        <v>712 01 00000</v>
      </c>
      <c r="E604" s="28"/>
      <c r="F604" s="23" t="n">
        <f aca="false">F605+F607+F609+F611+F613+F615</f>
        <v>19083</v>
      </c>
      <c r="G604" s="23" t="n">
        <f aca="false">G605+G607+G609+G611+G613+G615</f>
        <v>6594.4</v>
      </c>
      <c r="H604" s="23" t="n">
        <f aca="false">H605+H607+H609+H611+H613+H615</f>
        <v>19470.3</v>
      </c>
      <c r="I604" s="23" t="n">
        <f aca="false">I605+I607+I609+I611+I613+I615</f>
        <v>6859.6</v>
      </c>
    </row>
    <row r="605" customFormat="false" ht="53.25" hidden="false" customHeight="true" outlineLevel="0" collapsed="false">
      <c r="A605" s="1" t="str">
        <f aca="false">'Приложение 5.1'!A527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605" s="28" t="str">
        <f aca="false">'Приложение 5.1'!C527</f>
        <v>11</v>
      </c>
      <c r="C605" s="28" t="str">
        <f aca="false">'Приложение 5.1'!D527</f>
        <v>03</v>
      </c>
      <c r="D605" s="28" t="str">
        <f aca="false">'Приложение 5.1'!E527</f>
        <v>712 01 13060</v>
      </c>
      <c r="E605" s="28"/>
      <c r="F605" s="23" t="n">
        <f aca="false">F606</f>
        <v>360</v>
      </c>
      <c r="G605" s="23"/>
      <c r="H605" s="23" t="n">
        <f aca="false">H606</f>
        <v>360</v>
      </c>
      <c r="I605" s="23"/>
    </row>
    <row r="606" customFormat="false" ht="53.25" hidden="false" customHeight="true" outlineLevel="0" collapsed="false">
      <c r="A606" s="1" t="str">
        <f aca="false">'Приложение 5.1'!A528</f>
        <v>Предоставление субсидий бюджетным, автономным учреждениям и иным некоммерческим организациям
</v>
      </c>
      <c r="B606" s="28" t="str">
        <f aca="false">'Приложение 5.1'!C528</f>
        <v>11</v>
      </c>
      <c r="C606" s="28" t="str">
        <f aca="false">'Приложение 5.1'!D528</f>
        <v>03</v>
      </c>
      <c r="D606" s="28" t="str">
        <f aca="false">'Приложение 5.1'!E528</f>
        <v>712 01 13060</v>
      </c>
      <c r="E606" s="28" t="str">
        <f aca="false">'Приложение 5.1'!F528</f>
        <v>600</v>
      </c>
      <c r="F606" s="23" t="n">
        <f aca="false">'Приложение 5.1'!G528</f>
        <v>360</v>
      </c>
      <c r="G606" s="23"/>
      <c r="H606" s="23" t="n">
        <f aca="false">'Приложение 5.1'!I528</f>
        <v>360</v>
      </c>
      <c r="I606" s="23"/>
    </row>
    <row r="607" customFormat="false" ht="53.25" hidden="false" customHeight="true" outlineLevel="0" collapsed="false">
      <c r="A607" s="1" t="str">
        <f aca="false">'Приложение 5.1'!A529</f>
        <v>Профессиональное развитие работников муниципальных бюджетных и автономных учреждений, финансируемых из бюджета округа</v>
      </c>
      <c r="B607" s="28" t="str">
        <f aca="false">'Приложение 5.1'!C529</f>
        <v>11</v>
      </c>
      <c r="C607" s="28" t="str">
        <f aca="false">'Приложение 5.1'!D529</f>
        <v>03</v>
      </c>
      <c r="D607" s="28" t="str">
        <f aca="false">'Приложение 5.1'!E529</f>
        <v>712 01 13090</v>
      </c>
      <c r="E607" s="28"/>
      <c r="F607" s="23" t="n">
        <f aca="false">F608</f>
        <v>24</v>
      </c>
      <c r="G607" s="23"/>
      <c r="H607" s="23" t="n">
        <f aca="false">H608</f>
        <v>24</v>
      </c>
      <c r="I607" s="23"/>
    </row>
    <row r="608" customFormat="false" ht="53.25" hidden="false" customHeight="true" outlineLevel="0" collapsed="false">
      <c r="A608" s="1" t="str">
        <f aca="false">'Приложение 5.1'!A530</f>
        <v>Предоставление субсидий бюджетным, автономным учреждениям и иным некоммерческим организациям
</v>
      </c>
      <c r="B608" s="28" t="str">
        <f aca="false">'Приложение 5.1'!C530</f>
        <v>11</v>
      </c>
      <c r="C608" s="28" t="str">
        <f aca="false">'Приложение 5.1'!D530</f>
        <v>03</v>
      </c>
      <c r="D608" s="28" t="str">
        <f aca="false">'Приложение 5.1'!E530</f>
        <v>712 01 13090</v>
      </c>
      <c r="E608" s="28" t="str">
        <f aca="false">'Приложение 5.1'!F530</f>
        <v>600</v>
      </c>
      <c r="F608" s="23" t="n">
        <f aca="false">'Приложение 5.1'!G530</f>
        <v>24</v>
      </c>
      <c r="G608" s="23"/>
      <c r="H608" s="23" t="n">
        <f aca="false">'Приложение 5.1'!I530</f>
        <v>24</v>
      </c>
      <c r="I608" s="23"/>
    </row>
    <row r="609" customFormat="false" ht="53.25" hidden="false" customHeight="true" outlineLevel="0" collapsed="false">
      <c r="A609" s="1" t="str">
        <f aca="false">'Приложение 5.1'!A531</f>
        <v>Расходы на обеспечение деятельности (оказание услуг) подведомственных бюджетных и автономных учреждений</v>
      </c>
      <c r="B609" s="28" t="str">
        <f aca="false">'Приложение 5.1'!C531</f>
        <v>11</v>
      </c>
      <c r="C609" s="28" t="str">
        <f aca="false">'Приложение 5.1'!D531</f>
        <v>03</v>
      </c>
      <c r="D609" s="28" t="str">
        <f aca="false">'Приложение 5.1'!E531</f>
        <v>712 01 44030</v>
      </c>
      <c r="E609" s="28"/>
      <c r="F609" s="23" t="n">
        <f aca="false">F610</f>
        <v>11322</v>
      </c>
      <c r="G609" s="23"/>
      <c r="H609" s="23" t="n">
        <f aca="false">H610</f>
        <v>11430.2</v>
      </c>
      <c r="I609" s="23"/>
    </row>
    <row r="610" customFormat="false" ht="53.25" hidden="false" customHeight="true" outlineLevel="0" collapsed="false">
      <c r="A610" s="1" t="str">
        <f aca="false">'Приложение 5.1'!A532</f>
        <v>Предоставление субсидий бюджетным, автономным учреждениям и иным некоммерческим организациям
</v>
      </c>
      <c r="B610" s="28" t="str">
        <f aca="false">'Приложение 5.1'!C532</f>
        <v>11</v>
      </c>
      <c r="C610" s="28" t="str">
        <f aca="false">'Приложение 5.1'!D532</f>
        <v>03</v>
      </c>
      <c r="D610" s="28" t="str">
        <f aca="false">'Приложение 5.1'!E532</f>
        <v>712 01 44030</v>
      </c>
      <c r="E610" s="28" t="str">
        <f aca="false">'Приложение 5.1'!F532</f>
        <v>600</v>
      </c>
      <c r="F610" s="23" t="n">
        <f aca="false">'Приложение 5.1'!G532</f>
        <v>11322</v>
      </c>
      <c r="G610" s="23"/>
      <c r="H610" s="23" t="n">
        <f aca="false">'Приложение 5.1'!I532</f>
        <v>11430.2</v>
      </c>
      <c r="I610" s="23"/>
    </row>
    <row r="611" customFormat="false" ht="37.5" hidden="false" customHeight="true" outlineLevel="0" collapsed="false">
      <c r="A611" s="1" t="str">
        <f aca="false">'Приложение 5.1'!A533</f>
        <v>Обеспечение функционирования центра тестирования ГТО</v>
      </c>
      <c r="B611" s="28" t="str">
        <f aca="false">'Приложение 5.1'!C533</f>
        <v>11</v>
      </c>
      <c r="C611" s="28" t="str">
        <f aca="false">'Приложение 5.1'!D533</f>
        <v>03</v>
      </c>
      <c r="D611" s="28" t="str">
        <f aca="false">'Приложение 5.1'!E533</f>
        <v>712 01 44031</v>
      </c>
      <c r="E611" s="28"/>
      <c r="F611" s="23" t="n">
        <f aca="false">F612</f>
        <v>435.5</v>
      </c>
      <c r="G611" s="23"/>
      <c r="H611" s="23" t="n">
        <f aca="false">H612</f>
        <v>435.5</v>
      </c>
      <c r="I611" s="23"/>
    </row>
    <row r="612" customFormat="false" ht="53.25" hidden="false" customHeight="true" outlineLevel="0" collapsed="false">
      <c r="A612" s="1" t="str">
        <f aca="false">'Приложение 5.1'!A534</f>
        <v>Предоставление субсидий бюджетным, автономным учреждениям и иным некоммерческим организациям
</v>
      </c>
      <c r="B612" s="28" t="str">
        <f aca="false">'Приложение 5.1'!C534</f>
        <v>11</v>
      </c>
      <c r="C612" s="28" t="str">
        <f aca="false">'Приложение 5.1'!D534</f>
        <v>03</v>
      </c>
      <c r="D612" s="28" t="str">
        <f aca="false">'Приложение 5.1'!E534</f>
        <v>712 01 44031</v>
      </c>
      <c r="E612" s="28" t="str">
        <f aca="false">'Приложение 5.1'!F534</f>
        <v>600</v>
      </c>
      <c r="F612" s="23" t="n">
        <f aca="false">'Приложение 5.1'!G534</f>
        <v>435.5</v>
      </c>
      <c r="G612" s="23"/>
      <c r="H612" s="23" t="n">
        <f aca="false">'Приложение 5.1'!I534</f>
        <v>435.5</v>
      </c>
      <c r="I612" s="23"/>
    </row>
    <row r="613" customFormat="false" ht="53.25" hidden="false" customHeight="true" outlineLevel="0" collapsed="false">
      <c r="A613" s="1" t="str">
        <f aca="false">'Приложение 5.1'!A535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13" s="28" t="str">
        <f aca="false">'Приложение 5.1'!C535</f>
        <v>11</v>
      </c>
      <c r="C613" s="28" t="str">
        <f aca="false">'Приложение 5.1'!D535</f>
        <v>03</v>
      </c>
      <c r="D613" s="28" t="str">
        <f aca="false">'Приложение 5.1'!E535</f>
        <v>712 01 71100</v>
      </c>
      <c r="E613" s="28"/>
      <c r="F613" s="23" t="n">
        <f aca="false">F614</f>
        <v>6594.4</v>
      </c>
      <c r="G613" s="23" t="n">
        <f aca="false">G614</f>
        <v>6594.4</v>
      </c>
      <c r="H613" s="23" t="n">
        <f aca="false">H614</f>
        <v>6859.6</v>
      </c>
      <c r="I613" s="23" t="n">
        <f aca="false">I614</f>
        <v>6859.6</v>
      </c>
    </row>
    <row r="614" customFormat="false" ht="53.25" hidden="false" customHeight="true" outlineLevel="0" collapsed="false">
      <c r="A614" s="1" t="str">
        <f aca="false">'Приложение 5.1'!A536</f>
        <v>Предоставление субсидий бюджетным, автономным учреждениям и иным некоммерческим организациям
</v>
      </c>
      <c r="B614" s="28" t="str">
        <f aca="false">'Приложение 5.1'!C536</f>
        <v>11</v>
      </c>
      <c r="C614" s="28" t="str">
        <f aca="false">'Приложение 5.1'!D536</f>
        <v>03</v>
      </c>
      <c r="D614" s="28" t="str">
        <f aca="false">'Приложение 5.1'!E536</f>
        <v>712 01 71100</v>
      </c>
      <c r="E614" s="28" t="str">
        <f aca="false">'Приложение 5.1'!F536</f>
        <v>600</v>
      </c>
      <c r="F614" s="23" t="n">
        <f aca="false">'Приложение 5.1'!G536</f>
        <v>6594.4</v>
      </c>
      <c r="G614" s="23" t="n">
        <f aca="false">'Приложение 5.1'!H536</f>
        <v>6594.4</v>
      </c>
      <c r="H614" s="23" t="n">
        <f aca="false">'Приложение 5.1'!I536</f>
        <v>6859.6</v>
      </c>
      <c r="I614" s="23" t="n">
        <f aca="false">'Приложение 5.1'!J536</f>
        <v>6859.6</v>
      </c>
    </row>
    <row r="615" customFormat="false" ht="53.25" hidden="false" customHeight="true" outlineLevel="0" collapsed="false">
      <c r="A615" s="1" t="str">
        <f aca="false">'Приложение 5.1'!A537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615" s="28" t="str">
        <f aca="false">'Приложение 5.1'!C537</f>
        <v>11</v>
      </c>
      <c r="C615" s="28" t="str">
        <f aca="false">'Приложение 5.1'!D537</f>
        <v>03</v>
      </c>
      <c r="D615" s="28" t="str">
        <f aca="false">'Приложение 5.1'!E537</f>
        <v>712 01 S1100</v>
      </c>
      <c r="E615" s="28"/>
      <c r="F615" s="23" t="n">
        <f aca="false">F616</f>
        <v>347.1</v>
      </c>
      <c r="G615" s="23"/>
      <c r="H615" s="23" t="n">
        <f aca="false">H616</f>
        <v>361</v>
      </c>
      <c r="I615" s="23"/>
    </row>
    <row r="616" customFormat="false" ht="53.25" hidden="false" customHeight="true" outlineLevel="0" collapsed="false">
      <c r="A616" s="1" t="str">
        <f aca="false">'Приложение 5.1'!A538</f>
        <v>Предоставление субсидий бюджетным, автономным учреждениям и иным некоммерческим организациям
</v>
      </c>
      <c r="B616" s="28" t="str">
        <f aca="false">'Приложение 5.1'!C538</f>
        <v>11</v>
      </c>
      <c r="C616" s="28" t="str">
        <f aca="false">'Приложение 5.1'!D538</f>
        <v>03</v>
      </c>
      <c r="D616" s="28" t="str">
        <f aca="false">'Приложение 5.1'!E538</f>
        <v>712 01 S1100</v>
      </c>
      <c r="E616" s="28" t="str">
        <f aca="false">'Приложение 5.1'!F538</f>
        <v>600</v>
      </c>
      <c r="F616" s="23" t="n">
        <f aca="false">'Приложение 5.1'!G538</f>
        <v>347.1</v>
      </c>
      <c r="G616" s="23"/>
      <c r="H616" s="23" t="n">
        <f aca="false">'Приложение 5.1'!I538</f>
        <v>361</v>
      </c>
      <c r="I616" s="23"/>
    </row>
    <row r="617" s="19" customFormat="true" ht="23.25" hidden="false" customHeight="true" outlineLevel="0" collapsed="false">
      <c r="A617" s="16" t="str">
        <f aca="false">'Приложение 5.1'!A324</f>
        <v>Средства массовой информации</v>
      </c>
      <c r="B617" s="27" t="str">
        <f aca="false">'Приложение 5.1'!C324</f>
        <v>12</v>
      </c>
      <c r="C617" s="27"/>
      <c r="D617" s="27"/>
      <c r="E617" s="27"/>
      <c r="F617" s="20" t="n">
        <f aca="false">F618</f>
        <v>9750.7</v>
      </c>
      <c r="G617" s="20"/>
      <c r="H617" s="20" t="n">
        <f aca="false">H618</f>
        <v>9756</v>
      </c>
      <c r="I617" s="20"/>
    </row>
    <row r="618" customFormat="false" ht="21" hidden="false" customHeight="true" outlineLevel="0" collapsed="false">
      <c r="A618" s="16" t="str">
        <f aca="false">'Приложение 5.1'!A325</f>
        <v>Периодическая печать и издательства</v>
      </c>
      <c r="B618" s="27" t="str">
        <f aca="false">'Приложение 5.1'!C325</f>
        <v>12</v>
      </c>
      <c r="C618" s="27" t="str">
        <f aca="false">'Приложение 5.1'!D325</f>
        <v>02</v>
      </c>
      <c r="D618" s="27"/>
      <c r="E618" s="27"/>
      <c r="F618" s="20" t="n">
        <f aca="false">F619</f>
        <v>9750.7</v>
      </c>
      <c r="G618" s="20"/>
      <c r="H618" s="20" t="n">
        <f aca="false">H619</f>
        <v>9756</v>
      </c>
      <c r="I618" s="23"/>
    </row>
    <row r="619" customFormat="false" ht="20.25" hidden="false" customHeight="true" outlineLevel="0" collapsed="false">
      <c r="A619" s="1" t="str">
        <f aca="false">'Приложение 5.1'!A326</f>
        <v>Муниципальные программы</v>
      </c>
      <c r="B619" s="28" t="str">
        <f aca="false">'Приложение 5.1'!C326</f>
        <v>12</v>
      </c>
      <c r="C619" s="28" t="str">
        <f aca="false">'Приложение 5.1'!D326</f>
        <v>02</v>
      </c>
      <c r="D619" s="28" t="str">
        <f aca="false">'Приложение 5.1'!E326</f>
        <v>700 00 00000</v>
      </c>
      <c r="E619" s="28"/>
      <c r="F619" s="23" t="n">
        <f aca="false">F620</f>
        <v>9750.7</v>
      </c>
      <c r="G619" s="23"/>
      <c r="H619" s="23" t="n">
        <f aca="false">H620</f>
        <v>9756</v>
      </c>
      <c r="I619" s="23"/>
    </row>
    <row r="620" customFormat="false" ht="53.25" hidden="false" customHeight="true" outlineLevel="0" collapsed="false">
      <c r="A620" s="1" t="str">
        <f aca="false">'Приложение 5.1'!A327</f>
        <v>Муниципальная программа «Муниципальное управление и гражданское общество» на 2024-2026 годы</v>
      </c>
      <c r="B620" s="28" t="str">
        <f aca="false">'Приложение 5.1'!C327</f>
        <v>12</v>
      </c>
      <c r="C620" s="28" t="str">
        <f aca="false">'Приложение 5.1'!D327</f>
        <v>02</v>
      </c>
      <c r="D620" s="28" t="str">
        <f aca="false">'Приложение 5.1'!E327</f>
        <v>770 00 00000</v>
      </c>
      <c r="E620" s="28"/>
      <c r="F620" s="23" t="n">
        <f aca="false">F621</f>
        <v>9750.7</v>
      </c>
      <c r="G620" s="23"/>
      <c r="H620" s="23" t="n">
        <f aca="false">H621</f>
        <v>9756</v>
      </c>
      <c r="I620" s="23"/>
    </row>
    <row r="621" customFormat="false" ht="53.25" hidden="false" customHeight="true" outlineLevel="0" collapsed="false">
      <c r="A621" s="1" t="str">
        <f aca="false">'Приложение 5.1'!A328</f>
        <v>Подпрограмма 3 «Деятельность и развитие муниципальных средств массовой информации Печенгского муниципального округа»</v>
      </c>
      <c r="B621" s="28" t="str">
        <f aca="false">'Приложение 5.1'!C328</f>
        <v>12</v>
      </c>
      <c r="C621" s="28" t="str">
        <f aca="false">'Приложение 5.1'!D328</f>
        <v>02</v>
      </c>
      <c r="D621" s="28" t="str">
        <f aca="false">'Приложение 5.1'!E328</f>
        <v>773 00 00000</v>
      </c>
      <c r="E621" s="28"/>
      <c r="F621" s="23" t="n">
        <f aca="false">F622</f>
        <v>9750.7</v>
      </c>
      <c r="G621" s="23"/>
      <c r="H621" s="23" t="n">
        <f aca="false">H622</f>
        <v>9756</v>
      </c>
      <c r="I621" s="23"/>
    </row>
    <row r="622" customFormat="false" ht="64.5" hidden="false" customHeight="true" outlineLevel="0" collapsed="false">
      <c r="A622" s="1" t="str">
        <f aca="false">'Приложение 5.1'!A329</f>
        <v>Основное мероприятие 1. Обеспечение населения актуальной достоверной информацией о деятельности ОМСУ и учреждений округа</v>
      </c>
      <c r="B622" s="28" t="str">
        <f aca="false">'Приложение 5.1'!C329</f>
        <v>12</v>
      </c>
      <c r="C622" s="28" t="str">
        <f aca="false">'Приложение 5.1'!D329</f>
        <v>02</v>
      </c>
      <c r="D622" s="28" t="str">
        <f aca="false">'Приложение 5.1'!E329</f>
        <v>773 01 00000</v>
      </c>
      <c r="E622" s="28"/>
      <c r="F622" s="23" t="n">
        <f aca="false">+F625+F623</f>
        <v>9750.7</v>
      </c>
      <c r="G622" s="23"/>
      <c r="H622" s="23" t="n">
        <f aca="false">+H625+H623</f>
        <v>9756</v>
      </c>
      <c r="I622" s="23"/>
    </row>
    <row r="623" customFormat="false" ht="64.5" hidden="false" customHeight="true" outlineLevel="0" collapsed="false">
      <c r="A623" s="1" t="str">
        <f aca="false">'Приложение 5.1'!A33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23" s="28" t="str">
        <f aca="false">'Приложение 5.1'!C330</f>
        <v>12</v>
      </c>
      <c r="C623" s="28" t="str">
        <f aca="false">'Приложение 5.1'!D330</f>
        <v>02</v>
      </c>
      <c r="D623" s="28" t="str">
        <f aca="false">'Приложение 5.1'!E330</f>
        <v>773 01 13060</v>
      </c>
      <c r="E623" s="28"/>
      <c r="F623" s="23" t="n">
        <f aca="false">F624</f>
        <v>60</v>
      </c>
      <c r="G623" s="23"/>
      <c r="H623" s="23" t="n">
        <f aca="false">H624</f>
        <v>240</v>
      </c>
      <c r="I623" s="23"/>
    </row>
    <row r="624" customFormat="false" ht="51.75" hidden="false" customHeight="true" outlineLevel="0" collapsed="false">
      <c r="A624" s="1" t="str">
        <f aca="false">A626</f>
        <v>Предоставление субсидий бюджетным, автономным учреждениям и иным некоммерческим организациям
</v>
      </c>
      <c r="B624" s="28" t="str">
        <f aca="false">'Приложение 5.1'!C331</f>
        <v>12</v>
      </c>
      <c r="C624" s="28" t="str">
        <f aca="false">'Приложение 5.1'!D331</f>
        <v>02</v>
      </c>
      <c r="D624" s="28" t="str">
        <f aca="false">'Приложение 5.1'!E331</f>
        <v>773 01 13060</v>
      </c>
      <c r="E624" s="28" t="str">
        <f aca="false">'Приложение 5.1'!F331</f>
        <v>600</v>
      </c>
      <c r="F624" s="23" t="n">
        <f aca="false">'Приложение 5.1'!G331</f>
        <v>60</v>
      </c>
      <c r="G624" s="23"/>
      <c r="H624" s="23" t="n">
        <f aca="false">'Приложение 5.1'!I331</f>
        <v>240</v>
      </c>
      <c r="I624" s="23"/>
    </row>
    <row r="625" customFormat="false" ht="51" hidden="false" customHeight="true" outlineLevel="0" collapsed="false">
      <c r="A625" s="1" t="str">
        <f aca="false">'Приложение 5.1'!A332</f>
        <v>Расходы на обеспечение деятельности (оказание услуг) подведомственных бюджетных и автономных учреждений</v>
      </c>
      <c r="B625" s="28" t="str">
        <f aca="false">'Приложение 5.1'!C332</f>
        <v>12</v>
      </c>
      <c r="C625" s="28" t="str">
        <f aca="false">'Приложение 5.1'!D332</f>
        <v>02</v>
      </c>
      <c r="D625" s="28" t="str">
        <f aca="false">'Приложение 5.1'!E332</f>
        <v>773 01 44030</v>
      </c>
      <c r="E625" s="28"/>
      <c r="F625" s="23" t="n">
        <f aca="false">F626</f>
        <v>9690.7</v>
      </c>
      <c r="G625" s="23"/>
      <c r="H625" s="23" t="n">
        <f aca="false">H626</f>
        <v>9516</v>
      </c>
      <c r="I625" s="23"/>
    </row>
    <row r="626" customFormat="false" ht="53.25" hidden="false" customHeight="true" outlineLevel="0" collapsed="false">
      <c r="A626" s="1" t="str">
        <f aca="false">'Приложение 5.1'!A333</f>
        <v>Предоставление субсидий бюджетным, автономным учреждениям и иным некоммерческим организациям
</v>
      </c>
      <c r="B626" s="28" t="str">
        <f aca="false">'Приложение 5.1'!C333</f>
        <v>12</v>
      </c>
      <c r="C626" s="28" t="str">
        <f aca="false">'Приложение 5.1'!D333</f>
        <v>02</v>
      </c>
      <c r="D626" s="28" t="str">
        <f aca="false">'Приложение 5.1'!E333</f>
        <v>773 01 44030</v>
      </c>
      <c r="E626" s="28" t="str">
        <f aca="false">'Приложение 5.1'!F333</f>
        <v>600</v>
      </c>
      <c r="F626" s="23" t="n">
        <f aca="false">'Приложение 5.1'!G333</f>
        <v>9690.7</v>
      </c>
      <c r="G626" s="23"/>
      <c r="H626" s="23" t="n">
        <f aca="false">'Приложение 5.1'!I333</f>
        <v>9516</v>
      </c>
      <c r="I626" s="23"/>
    </row>
    <row r="627" customFormat="false" ht="31.5" hidden="false" customHeight="true" outlineLevel="0" collapsed="false">
      <c r="A627" s="16" t="s">
        <v>115</v>
      </c>
      <c r="B627" s="17" t="s">
        <v>39</v>
      </c>
      <c r="C627" s="17"/>
      <c r="D627" s="51"/>
      <c r="E627" s="17"/>
      <c r="F627" s="20" t="n">
        <f aca="false">F628</f>
        <v>150</v>
      </c>
      <c r="G627" s="20"/>
      <c r="H627" s="20" t="n">
        <f aca="false">H628</f>
        <v>150</v>
      </c>
      <c r="I627" s="23"/>
    </row>
    <row r="628" customFormat="false" ht="31.5" hidden="false" customHeight="true" outlineLevel="0" collapsed="false">
      <c r="A628" s="16" t="str">
        <f aca="false">'Приложение 5.1'!A350</f>
        <v>Обслуживание государственного (муниципального) внутреннего долга</v>
      </c>
      <c r="B628" s="17" t="s">
        <v>39</v>
      </c>
      <c r="C628" s="17" t="s">
        <v>18</v>
      </c>
      <c r="D628" s="51"/>
      <c r="E628" s="17"/>
      <c r="F628" s="20" t="n">
        <f aca="false">F629</f>
        <v>150</v>
      </c>
      <c r="G628" s="20"/>
      <c r="H628" s="20" t="n">
        <f aca="false">H629</f>
        <v>150</v>
      </c>
      <c r="I628" s="23"/>
    </row>
    <row r="629" customFormat="false" ht="15.75" hidden="false" customHeight="true" outlineLevel="0" collapsed="false">
      <c r="A629" s="30" t="s">
        <v>29</v>
      </c>
      <c r="B629" s="26" t="s">
        <v>39</v>
      </c>
      <c r="C629" s="26" t="s">
        <v>18</v>
      </c>
      <c r="D629" s="38" t="str">
        <f aca="false">'Приложение 5.1'!E351</f>
        <v>800 00 00000</v>
      </c>
      <c r="E629" s="31"/>
      <c r="F629" s="23" t="n">
        <f aca="false">F630</f>
        <v>150</v>
      </c>
      <c r="G629" s="23"/>
      <c r="H629" s="23" t="n">
        <f aca="false">H630</f>
        <v>150</v>
      </c>
      <c r="I629" s="23"/>
    </row>
    <row r="630" customFormat="false" ht="37.5" hidden="false" customHeight="true" outlineLevel="0" collapsed="false">
      <c r="A630" s="30" t="str">
        <f aca="false">'Приложение 5.1'!A352</f>
        <v>Муниципальная программа «Муниципальные финансы» на 2024-2026 годы</v>
      </c>
      <c r="B630" s="26" t="s">
        <v>39</v>
      </c>
      <c r="C630" s="26" t="s">
        <v>18</v>
      </c>
      <c r="D630" s="38" t="str">
        <f aca="false">'Приложение 5.1'!E352</f>
        <v>820 00 00000</v>
      </c>
      <c r="E630" s="31"/>
      <c r="F630" s="23" t="n">
        <f aca="false">F631</f>
        <v>150</v>
      </c>
      <c r="G630" s="23"/>
      <c r="H630" s="23" t="n">
        <f aca="false">H631</f>
        <v>150</v>
      </c>
      <c r="I630" s="23"/>
    </row>
    <row r="631" customFormat="false" ht="31.5" hidden="false" customHeight="true" outlineLevel="0" collapsed="false">
      <c r="A631" s="30" t="str">
        <f aca="false">'Приложение 5.1'!A353</f>
        <v>Подпрограмма 1 Управление муниципальным долгом</v>
      </c>
      <c r="B631" s="26" t="s">
        <v>39</v>
      </c>
      <c r="C631" s="26" t="s">
        <v>18</v>
      </c>
      <c r="D631" s="38" t="str">
        <f aca="false">'Приложение 5.1'!E353</f>
        <v>821 00 00000</v>
      </c>
      <c r="E631" s="31"/>
      <c r="F631" s="23" t="n">
        <f aca="false">F632</f>
        <v>150</v>
      </c>
      <c r="G631" s="23"/>
      <c r="H631" s="23" t="n">
        <f aca="false">H632</f>
        <v>150</v>
      </c>
      <c r="I631" s="23"/>
    </row>
    <row r="632" customFormat="false" ht="68.25" hidden="false" customHeight="true" outlineLevel="0" collapsed="false">
      <c r="A632" s="30" t="str">
        <f aca="false">'Приложение 5.1'!A354</f>
        <v>Основное мероприятие 1. Планирование, привлечение, обслуживание и погашение долговых обязательств Печенгского муниципального округа</v>
      </c>
      <c r="B632" s="26" t="s">
        <v>39</v>
      </c>
      <c r="C632" s="26" t="s">
        <v>18</v>
      </c>
      <c r="D632" s="38" t="str">
        <f aca="false">'Приложение 5.1'!E354</f>
        <v>821 01 00000</v>
      </c>
      <c r="E632" s="31"/>
      <c r="F632" s="23" t="n">
        <f aca="false">F633</f>
        <v>150</v>
      </c>
      <c r="G632" s="23"/>
      <c r="H632" s="23" t="n">
        <f aca="false">H633</f>
        <v>150</v>
      </c>
      <c r="I632" s="23"/>
    </row>
    <row r="633" customFormat="false" ht="15.75" hidden="false" customHeight="true" outlineLevel="0" collapsed="false">
      <c r="A633" s="30" t="s">
        <v>116</v>
      </c>
      <c r="B633" s="26" t="s">
        <v>39</v>
      </c>
      <c r="C633" s="26" t="s">
        <v>18</v>
      </c>
      <c r="D633" s="38" t="str">
        <f aca="false">'Приложение 5.1'!E355</f>
        <v>821 01 00180</v>
      </c>
      <c r="E633" s="31"/>
      <c r="F633" s="23" t="n">
        <f aca="false">F634</f>
        <v>150</v>
      </c>
      <c r="G633" s="23"/>
      <c r="H633" s="23" t="n">
        <f aca="false">H634</f>
        <v>150</v>
      </c>
      <c r="I633" s="23"/>
    </row>
    <row r="634" customFormat="false" ht="31.5" hidden="false" customHeight="true" outlineLevel="0" collapsed="false">
      <c r="A634" s="30" t="s">
        <v>117</v>
      </c>
      <c r="B634" s="26" t="s">
        <v>39</v>
      </c>
      <c r="C634" s="26" t="s">
        <v>18</v>
      </c>
      <c r="D634" s="38" t="str">
        <f aca="false">'Приложение 5.1'!E356</f>
        <v>821 01 00180</v>
      </c>
      <c r="E634" s="26" t="s">
        <v>118</v>
      </c>
      <c r="F634" s="23" t="n">
        <f aca="false">'Приложение 5.1'!G356</f>
        <v>150</v>
      </c>
      <c r="G634" s="23"/>
      <c r="H634" s="23" t="n">
        <f aca="false">'Приложение 5.1'!I356</f>
        <v>150</v>
      </c>
      <c r="I634" s="23"/>
    </row>
    <row r="635" customFormat="false" ht="24.75" hidden="false" customHeight="true" outlineLevel="0" collapsed="false">
      <c r="A635" s="64" t="s">
        <v>119</v>
      </c>
      <c r="B635" s="17" t="s">
        <v>120</v>
      </c>
      <c r="C635" s="17" t="s">
        <v>120</v>
      </c>
      <c r="D635" s="17" t="s">
        <v>121</v>
      </c>
      <c r="E635" s="17" t="s">
        <v>122</v>
      </c>
      <c r="F635" s="20" t="n">
        <f aca="false">F15+F125+F151+F302+F483+F506+F576+F627+F202+F292+F617+F116</f>
        <v>3517325.68338</v>
      </c>
      <c r="G635" s="20" t="n">
        <f aca="false">G15+G125+G151+G302+G483+G506+G576+G627+G202+G292+G617+G116</f>
        <v>2039204.37598</v>
      </c>
      <c r="H635" s="20" t="n">
        <f aca="false">H15+H125+H151+H302+H483+H506+H576+H627+H202+H292+H617+H116</f>
        <v>3100868.88981</v>
      </c>
      <c r="I635" s="20" t="n">
        <f aca="false">I15+I125+I151+I302+I483+I506+I576+I627+I202+I292+I617+I116</f>
        <v>1777410.65938</v>
      </c>
    </row>
    <row r="636" customFormat="false" ht="18" hidden="false" customHeight="true" outlineLevel="0" collapsed="false"/>
    <row r="637" customFormat="false" ht="15.75" hidden="false" customHeight="false" outlineLevel="0" collapsed="false">
      <c r="F637" s="29"/>
      <c r="G637" s="29"/>
      <c r="H637" s="29"/>
    </row>
    <row r="674" s="19" customFormat="true" ht="15.75" hidden="false" customHeight="false" outlineLevel="0" collapsed="false">
      <c r="A674" s="1"/>
      <c r="B674" s="2"/>
      <c r="C674" s="2"/>
      <c r="D674" s="2"/>
      <c r="E674" s="2"/>
      <c r="F674" s="3"/>
      <c r="G674" s="3"/>
      <c r="H674" s="29"/>
    </row>
    <row r="675" s="19" customFormat="true" ht="15.75" hidden="false" customHeight="false" outlineLevel="0" collapsed="false">
      <c r="A675" s="1"/>
      <c r="B675" s="2"/>
      <c r="C675" s="2"/>
      <c r="D675" s="2"/>
      <c r="E675" s="2"/>
      <c r="F675" s="3"/>
      <c r="G675" s="3"/>
      <c r="H675" s="29"/>
    </row>
    <row r="676" s="19" customFormat="true" ht="15.75" hidden="false" customHeight="false" outlineLevel="0" collapsed="false">
      <c r="A676" s="1"/>
      <c r="B676" s="2"/>
      <c r="C676" s="2"/>
      <c r="D676" s="2"/>
      <c r="E676" s="2"/>
      <c r="F676" s="3"/>
      <c r="G676" s="3"/>
      <c r="H676" s="29"/>
    </row>
    <row r="677" s="19" customFormat="true" ht="15.75" hidden="false" customHeight="false" outlineLevel="0" collapsed="false">
      <c r="A677" s="1"/>
      <c r="B677" s="2"/>
      <c r="C677" s="2"/>
      <c r="D677" s="2"/>
      <c r="E677" s="2"/>
      <c r="F677" s="3"/>
      <c r="G677" s="3"/>
      <c r="H677" s="29"/>
    </row>
    <row r="678" s="19" customFormat="true" ht="15.75" hidden="false" customHeight="false" outlineLevel="0" collapsed="false">
      <c r="A678" s="1"/>
      <c r="B678" s="2"/>
      <c r="C678" s="2"/>
      <c r="D678" s="2"/>
      <c r="E678" s="2"/>
      <c r="F678" s="3"/>
      <c r="G678" s="3"/>
      <c r="H678" s="29"/>
    </row>
    <row r="679" s="19" customFormat="true" ht="15.75" hidden="false" customHeight="false" outlineLevel="0" collapsed="false">
      <c r="A679" s="1"/>
      <c r="B679" s="2"/>
      <c r="C679" s="2"/>
      <c r="D679" s="2"/>
      <c r="E679" s="2"/>
      <c r="F679" s="3"/>
      <c r="G679" s="3"/>
      <c r="H679" s="29"/>
    </row>
    <row r="680" s="19" customFormat="true" ht="15.75" hidden="false" customHeight="false" outlineLevel="0" collapsed="false">
      <c r="A680" s="1"/>
      <c r="B680" s="2"/>
      <c r="C680" s="2"/>
      <c r="D680" s="2"/>
      <c r="E680" s="2"/>
      <c r="F680" s="3"/>
      <c r="G680" s="3"/>
      <c r="H680" s="29"/>
    </row>
    <row r="681" s="19" customFormat="true" ht="15.75" hidden="false" customHeight="false" outlineLevel="0" collapsed="false">
      <c r="A681" s="1"/>
      <c r="B681" s="2"/>
      <c r="C681" s="2"/>
      <c r="D681" s="2"/>
      <c r="E681" s="2"/>
      <c r="F681" s="3"/>
      <c r="G681" s="3"/>
      <c r="H681" s="29"/>
    </row>
    <row r="682" s="19" customFormat="true" ht="15.75" hidden="false" customHeight="false" outlineLevel="0" collapsed="false">
      <c r="A682" s="1"/>
      <c r="B682" s="2"/>
      <c r="C682" s="2"/>
      <c r="D682" s="2"/>
      <c r="E682" s="2"/>
      <c r="F682" s="3"/>
      <c r="G682" s="3"/>
      <c r="H682" s="29"/>
    </row>
    <row r="683" s="19" customFormat="true" ht="15.75" hidden="false" customHeight="false" outlineLevel="0" collapsed="false">
      <c r="A683" s="1"/>
      <c r="B683" s="2"/>
      <c r="C683" s="2"/>
      <c r="D683" s="2"/>
      <c r="E683" s="2"/>
      <c r="F683" s="3"/>
      <c r="G683" s="3"/>
      <c r="H683" s="29"/>
    </row>
    <row r="684" s="19" customFormat="true" ht="15.75" hidden="false" customHeight="false" outlineLevel="0" collapsed="false">
      <c r="A684" s="1"/>
      <c r="B684" s="2"/>
      <c r="C684" s="2"/>
      <c r="D684" s="2"/>
      <c r="E684" s="2"/>
      <c r="F684" s="3"/>
      <c r="G684" s="3"/>
      <c r="H684" s="29"/>
    </row>
    <row r="685" s="19" customFormat="true" ht="15.75" hidden="false" customHeight="false" outlineLevel="0" collapsed="false">
      <c r="A685" s="1"/>
      <c r="B685" s="2"/>
      <c r="C685" s="2"/>
      <c r="D685" s="2"/>
      <c r="E685" s="2"/>
      <c r="F685" s="3"/>
      <c r="G685" s="3"/>
      <c r="H685" s="29"/>
    </row>
    <row r="686" s="19" customFormat="true" ht="15.75" hidden="false" customHeight="false" outlineLevel="0" collapsed="false">
      <c r="A686" s="1"/>
      <c r="B686" s="2"/>
      <c r="C686" s="2"/>
      <c r="D686" s="2"/>
      <c r="E686" s="2"/>
      <c r="F686" s="3"/>
      <c r="G686" s="3"/>
      <c r="H686" s="29"/>
    </row>
    <row r="687" s="19" customFormat="true" ht="15.75" hidden="false" customHeight="false" outlineLevel="0" collapsed="false">
      <c r="A687" s="1"/>
      <c r="B687" s="2"/>
      <c r="C687" s="2"/>
      <c r="D687" s="2"/>
      <c r="E687" s="2"/>
      <c r="F687" s="3"/>
      <c r="G687" s="3"/>
      <c r="H687" s="29"/>
    </row>
    <row r="688" s="19" customFormat="true" ht="15.75" hidden="false" customHeight="false" outlineLevel="0" collapsed="false">
      <c r="A688" s="1"/>
      <c r="B688" s="2"/>
      <c r="C688" s="2"/>
      <c r="D688" s="2"/>
      <c r="E688" s="2"/>
      <c r="F688" s="3"/>
      <c r="G688" s="3"/>
      <c r="H688" s="29"/>
    </row>
    <row r="689" s="19" customFormat="true" ht="15.75" hidden="false" customHeight="false" outlineLevel="0" collapsed="false">
      <c r="A689" s="1"/>
      <c r="B689" s="2"/>
      <c r="C689" s="2"/>
      <c r="D689" s="2"/>
      <c r="E689" s="2"/>
      <c r="F689" s="3"/>
      <c r="G689" s="3"/>
      <c r="H689" s="29"/>
    </row>
    <row r="690" s="19" customFormat="true" ht="15.75" hidden="false" customHeight="false" outlineLevel="0" collapsed="false">
      <c r="A690" s="1"/>
      <c r="B690" s="2"/>
      <c r="C690" s="2"/>
      <c r="D690" s="2"/>
      <c r="E690" s="2"/>
      <c r="F690" s="3"/>
      <c r="G690" s="3"/>
      <c r="H690" s="29"/>
    </row>
    <row r="691" s="19" customFormat="true" ht="15.75" hidden="false" customHeight="false" outlineLevel="0" collapsed="false">
      <c r="A691" s="1"/>
      <c r="B691" s="2"/>
      <c r="C691" s="2"/>
      <c r="D691" s="2"/>
      <c r="E691" s="2"/>
      <c r="F691" s="3"/>
      <c r="G691" s="3"/>
      <c r="H691" s="29"/>
    </row>
    <row r="692" s="19" customFormat="true" ht="15.75" hidden="false" customHeight="false" outlineLevel="0" collapsed="false">
      <c r="A692" s="1"/>
      <c r="B692" s="2"/>
      <c r="C692" s="2"/>
      <c r="D692" s="2"/>
      <c r="E692" s="2"/>
      <c r="F692" s="3"/>
      <c r="G692" s="3"/>
      <c r="H692" s="29"/>
    </row>
    <row r="693" s="19" customFormat="true" ht="15.75" hidden="false" customHeight="false" outlineLevel="0" collapsed="false">
      <c r="A693" s="1"/>
      <c r="B693" s="2"/>
      <c r="C693" s="2"/>
      <c r="D693" s="2"/>
      <c r="E693" s="2"/>
      <c r="F693" s="3"/>
      <c r="G693" s="3"/>
      <c r="H693" s="29"/>
    </row>
    <row r="694" s="19" customFormat="true" ht="15.75" hidden="false" customHeight="false" outlineLevel="0" collapsed="false">
      <c r="A694" s="1"/>
      <c r="B694" s="2"/>
      <c r="C694" s="2"/>
      <c r="D694" s="2"/>
      <c r="E694" s="2"/>
      <c r="F694" s="3"/>
      <c r="G694" s="3"/>
      <c r="H694" s="29"/>
    </row>
    <row r="695" s="19" customFormat="true" ht="15.75" hidden="false" customHeight="false" outlineLevel="0" collapsed="false">
      <c r="A695" s="1"/>
      <c r="B695" s="2"/>
      <c r="C695" s="2"/>
      <c r="D695" s="2"/>
      <c r="E695" s="2"/>
      <c r="F695" s="3"/>
      <c r="G695" s="3"/>
      <c r="H695" s="29"/>
    </row>
    <row r="696" s="19" customFormat="true" ht="15.75" hidden="false" customHeight="false" outlineLevel="0" collapsed="false">
      <c r="A696" s="1"/>
      <c r="B696" s="2"/>
      <c r="C696" s="2"/>
      <c r="D696" s="2"/>
      <c r="E696" s="2"/>
      <c r="F696" s="3"/>
      <c r="G696" s="3"/>
      <c r="H696" s="29"/>
    </row>
    <row r="697" s="19" customFormat="true" ht="15.75" hidden="false" customHeight="false" outlineLevel="0" collapsed="false">
      <c r="A697" s="1"/>
      <c r="B697" s="2"/>
      <c r="C697" s="2"/>
      <c r="D697" s="2"/>
      <c r="E697" s="2"/>
      <c r="F697" s="3"/>
      <c r="G697" s="3"/>
      <c r="H697" s="29"/>
    </row>
    <row r="725" s="19" customFormat="true" ht="15.75" hidden="false" customHeight="false" outlineLevel="0" collapsed="false">
      <c r="A725" s="1"/>
      <c r="B725" s="2"/>
      <c r="C725" s="2"/>
      <c r="D725" s="2"/>
      <c r="E725" s="2"/>
      <c r="F725" s="3"/>
      <c r="G725" s="3"/>
      <c r="H725" s="29"/>
    </row>
    <row r="735" customFormat="false" ht="15.75" hidden="false" customHeight="false" outlineLevel="0" collapsed="false">
      <c r="H735" s="29"/>
    </row>
    <row r="771" s="19" customFormat="true" ht="15.75" hidden="false" customHeight="false" outlineLevel="0" collapsed="false">
      <c r="A771" s="1"/>
      <c r="B771" s="2"/>
      <c r="C771" s="2"/>
      <c r="D771" s="2"/>
      <c r="E771" s="2"/>
      <c r="F771" s="3"/>
      <c r="G771" s="3"/>
      <c r="H771" s="29"/>
    </row>
    <row r="772" s="19" customFormat="true" ht="15.75" hidden="false" customHeight="false" outlineLevel="0" collapsed="false">
      <c r="A772" s="1"/>
      <c r="B772" s="2"/>
      <c r="C772" s="2"/>
      <c r="D772" s="2"/>
      <c r="E772" s="2"/>
      <c r="F772" s="3"/>
      <c r="G772" s="3"/>
      <c r="H772" s="29"/>
    </row>
  </sheetData>
  <autoFilter ref="A14:I635"/>
  <mergeCells count="12">
    <mergeCell ref="A1:I1"/>
    <mergeCell ref="D2:I2"/>
    <mergeCell ref="D3:I3"/>
    <mergeCell ref="D4:I4"/>
    <mergeCell ref="A5:I5"/>
    <mergeCell ref="D6:I6"/>
    <mergeCell ref="D7:I7"/>
    <mergeCell ref="D8:I8"/>
    <mergeCell ref="D9:I9"/>
    <mergeCell ref="D10:I10"/>
    <mergeCell ref="D11:F11"/>
    <mergeCell ref="A12:I12"/>
  </mergeCells>
  <printOptions headings="false" gridLines="false" gridLinesSet="true" horizontalCentered="false" verticalCentered="false"/>
  <pageMargins left="0.984027777777778" right="0.39375" top="0.39375" bottom="0.39375" header="0.511811023622047" footer="0.11805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9" activeCellId="0" sqref="E9: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7.28"/>
    <col collapsed="false" customWidth="true" hidden="false" outlineLevel="0" max="2" min="2" style="26" width="8.41"/>
    <col collapsed="false" customWidth="true" hidden="false" outlineLevel="0" max="4" min="3" style="32" width="9.41"/>
    <col collapsed="false" customWidth="true" hidden="false" outlineLevel="0" max="5" min="5" style="32" width="16.99"/>
    <col collapsed="false" customWidth="true" hidden="false" outlineLevel="0" max="6" min="6" style="32" width="8.41"/>
    <col collapsed="false" customWidth="true" hidden="false" outlineLevel="0" max="7" min="7" style="65" width="22.56"/>
    <col collapsed="false" customWidth="true" hidden="false" outlineLevel="0" max="8" min="8" style="66" width="22.56"/>
    <col collapsed="false" customWidth="true" hidden="false" outlineLevel="0" max="9" min="9" style="65" width="17.42"/>
    <col collapsed="false" customWidth="true" hidden="false" outlineLevel="0" max="10" min="10" style="32" width="19.99"/>
    <col collapsed="false" customWidth="true" hidden="false" outlineLevel="0" max="11" min="11" style="32" width="11.13"/>
    <col collapsed="false" customWidth="true" hidden="false" outlineLevel="0" max="12" min="12" style="32" width="15.7"/>
    <col collapsed="false" customWidth="true" hidden="false" outlineLevel="0" max="13" min="13" style="32" width="11.13"/>
    <col collapsed="false" customWidth="false" hidden="false" outlineLevel="0" max="257" min="14" style="32" width="9.14"/>
  </cols>
  <sheetData>
    <row r="1" customFormat="false" ht="15.75" hidden="false" customHeight="true" outlineLevel="0" collapsed="false">
      <c r="A1" s="67" t="s">
        <v>12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.75" hidden="false" customHeight="true" outlineLevel="0" collapsed="false">
      <c r="C2" s="68"/>
      <c r="E2" s="69" t="s">
        <v>124</v>
      </c>
      <c r="F2" s="69"/>
      <c r="G2" s="69"/>
      <c r="H2" s="69"/>
      <c r="I2" s="69"/>
      <c r="J2" s="69"/>
    </row>
    <row r="3" customFormat="false" ht="15.75" hidden="false" customHeight="true" outlineLevel="0" collapsed="false">
      <c r="C3" s="68"/>
      <c r="E3" s="69" t="s">
        <v>125</v>
      </c>
      <c r="F3" s="69"/>
      <c r="G3" s="69"/>
      <c r="H3" s="69"/>
      <c r="I3" s="69"/>
      <c r="J3" s="69"/>
    </row>
    <row r="4" customFormat="false" ht="15.75" hidden="false" customHeight="true" outlineLevel="0" collapsed="false">
      <c r="C4" s="68"/>
      <c r="E4" s="69" t="s">
        <v>126</v>
      </c>
      <c r="F4" s="69"/>
      <c r="G4" s="69"/>
      <c r="H4" s="69"/>
      <c r="I4" s="69"/>
      <c r="J4" s="69"/>
    </row>
    <row r="5" customFormat="false" ht="21.75" hidden="false" customHeight="true" outlineLevel="0" collapsed="false">
      <c r="A5" s="67" t="s">
        <v>127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.75" hidden="false" customHeight="true" outlineLevel="0" collapsed="false">
      <c r="C6" s="68"/>
      <c r="E6" s="69" t="s">
        <v>124</v>
      </c>
      <c r="F6" s="69"/>
      <c r="G6" s="69"/>
      <c r="H6" s="69"/>
      <c r="I6" s="69"/>
      <c r="J6" s="69"/>
    </row>
    <row r="7" customFormat="false" ht="15.75" hidden="false" customHeight="true" outlineLevel="0" collapsed="false">
      <c r="C7" s="68"/>
      <c r="E7" s="69" t="s">
        <v>125</v>
      </c>
      <c r="F7" s="69"/>
      <c r="G7" s="69"/>
      <c r="H7" s="69"/>
      <c r="I7" s="69"/>
      <c r="J7" s="69"/>
    </row>
    <row r="8" customFormat="false" ht="15.75" hidden="false" customHeight="true" outlineLevel="0" collapsed="false">
      <c r="C8" s="68"/>
      <c r="E8" s="69" t="s">
        <v>128</v>
      </c>
      <c r="F8" s="69"/>
      <c r="G8" s="69"/>
      <c r="H8" s="69"/>
      <c r="I8" s="69"/>
      <c r="J8" s="69"/>
    </row>
    <row r="9" customFormat="false" ht="15.75" hidden="false" customHeight="true" outlineLevel="0" collapsed="false">
      <c r="C9" s="68"/>
      <c r="E9" s="69" t="s">
        <v>129</v>
      </c>
      <c r="F9" s="69"/>
      <c r="G9" s="69"/>
      <c r="H9" s="69"/>
      <c r="I9" s="69"/>
      <c r="J9" s="69"/>
    </row>
    <row r="10" customFormat="false" ht="18.75" hidden="false" customHeight="true" outlineLevel="0" collapsed="false">
      <c r="C10" s="68"/>
      <c r="E10" s="69" t="s">
        <v>7</v>
      </c>
      <c r="F10" s="69"/>
      <c r="G10" s="69"/>
      <c r="H10" s="69"/>
      <c r="I10" s="69"/>
      <c r="J10" s="69"/>
      <c r="K10" s="66"/>
      <c r="L10" s="66"/>
    </row>
    <row r="11" customFormat="false" ht="78.75" hidden="false" customHeight="true" outlineLevel="0" collapsed="false">
      <c r="A11" s="70" t="s">
        <v>130</v>
      </c>
      <c r="B11" s="70"/>
      <c r="C11" s="70"/>
      <c r="D11" s="70"/>
      <c r="E11" s="70"/>
      <c r="F11" s="70"/>
      <c r="G11" s="70"/>
      <c r="H11" s="70"/>
      <c r="I11" s="70"/>
      <c r="J11" s="70"/>
      <c r="L11" s="66"/>
    </row>
    <row r="12" customFormat="false" ht="19.5" hidden="false" customHeight="true" outlineLevel="0" collapsed="false">
      <c r="F12" s="71"/>
      <c r="G12" s="72"/>
      <c r="H12" s="73"/>
      <c r="L12" s="66"/>
    </row>
    <row r="13" customFormat="false" ht="63" hidden="false" customHeight="false" outlineLevel="0" collapsed="false">
      <c r="A13" s="74" t="s">
        <v>9</v>
      </c>
      <c r="B13" s="75" t="s">
        <v>131</v>
      </c>
      <c r="C13" s="74" t="s">
        <v>10</v>
      </c>
      <c r="D13" s="74" t="s">
        <v>11</v>
      </c>
      <c r="E13" s="74" t="s">
        <v>12</v>
      </c>
      <c r="F13" s="74" t="s">
        <v>13</v>
      </c>
      <c r="G13" s="76" t="s">
        <v>14</v>
      </c>
      <c r="H13" s="15" t="s">
        <v>15</v>
      </c>
      <c r="I13" s="76" t="s">
        <v>16</v>
      </c>
      <c r="J13" s="15" t="s">
        <v>15</v>
      </c>
      <c r="L13" s="66"/>
    </row>
    <row r="14" customFormat="false" ht="34.5" hidden="false" customHeight="true" outlineLevel="0" collapsed="false">
      <c r="A14" s="77" t="s">
        <v>132</v>
      </c>
      <c r="B14" s="78" t="s">
        <v>133</v>
      </c>
      <c r="C14" s="79"/>
      <c r="D14" s="79"/>
      <c r="E14" s="79"/>
      <c r="F14" s="79"/>
      <c r="G14" s="80" t="n">
        <f aca="false">G15+G94+G120+G255+G269+G165+G324+G245+G85</f>
        <v>991134.19884</v>
      </c>
      <c r="H14" s="80" t="n">
        <f aca="false">H15+H94+H120+H255+H269+H165+H324+H245+H85</f>
        <v>268890.40944</v>
      </c>
      <c r="I14" s="80" t="n">
        <f aca="false">I15+I94+I120+I255+I269+I165+I324+I245+I85</f>
        <v>685898.24081</v>
      </c>
      <c r="J14" s="80" t="n">
        <f aca="false">J15+J94+J120+J255+J269+J165+J324+J245+J85</f>
        <v>92401.33038</v>
      </c>
    </row>
    <row r="15" customFormat="false" ht="15.75" hidden="false" customHeight="false" outlineLevel="0" collapsed="false">
      <c r="A15" s="77" t="s">
        <v>17</v>
      </c>
      <c r="B15" s="78" t="s">
        <v>133</v>
      </c>
      <c r="C15" s="31" t="s">
        <v>18</v>
      </c>
      <c r="D15" s="79"/>
      <c r="E15" s="79"/>
      <c r="F15" s="79"/>
      <c r="G15" s="80" t="n">
        <f aca="false">G23+G41+G34+G16</f>
        <v>301160.59</v>
      </c>
      <c r="H15" s="80" t="n">
        <f aca="false">H23+H41+H34+H16</f>
        <v>1073.51</v>
      </c>
      <c r="I15" s="80" t="n">
        <f aca="false">I23+I41+I34+I16</f>
        <v>301694.0105</v>
      </c>
      <c r="J15" s="80" t="n">
        <f aca="false">J23+J41+J34+J16</f>
        <v>1108.8305</v>
      </c>
    </row>
    <row r="16" customFormat="false" ht="53.25" hidden="false" customHeight="true" outlineLevel="0" collapsed="false">
      <c r="A16" s="16" t="s">
        <v>19</v>
      </c>
      <c r="B16" s="31" t="s">
        <v>133</v>
      </c>
      <c r="C16" s="17" t="s">
        <v>18</v>
      </c>
      <c r="D16" s="17" t="s">
        <v>20</v>
      </c>
      <c r="E16" s="51"/>
      <c r="F16" s="17"/>
      <c r="G16" s="20" t="n">
        <f aca="false">G19</f>
        <v>5379.8</v>
      </c>
      <c r="H16" s="20"/>
      <c r="I16" s="20" t="n">
        <f aca="false">I19</f>
        <v>5379.8</v>
      </c>
      <c r="J16" s="33"/>
    </row>
    <row r="17" customFormat="false" ht="27" hidden="false" customHeight="true" outlineLevel="0" collapsed="false">
      <c r="A17" s="1" t="s">
        <v>29</v>
      </c>
      <c r="B17" s="26" t="s">
        <v>133</v>
      </c>
      <c r="C17" s="22" t="s">
        <v>18</v>
      </c>
      <c r="D17" s="22" t="s">
        <v>20</v>
      </c>
      <c r="E17" s="25" t="s">
        <v>30</v>
      </c>
      <c r="F17" s="22"/>
      <c r="G17" s="23" t="n">
        <f aca="false">G18</f>
        <v>5379.8</v>
      </c>
      <c r="H17" s="23"/>
      <c r="I17" s="23" t="n">
        <f aca="false">I18</f>
        <v>5379.8</v>
      </c>
      <c r="J17" s="33"/>
      <c r="L17" s="66"/>
      <c r="M17" s="66"/>
    </row>
    <row r="18" customFormat="false" ht="47.25" hidden="false" customHeight="false" outlineLevel="0" collapsed="false">
      <c r="A18" s="30" t="str">
        <f aca="false">'Приложение 6.1'!B24</f>
        <v>Муниципальная программа «Муниципальное управление и гражданское общество» на 2024-2026 годы</v>
      </c>
      <c r="B18" s="26" t="s">
        <v>133</v>
      </c>
      <c r="C18" s="22" t="s">
        <v>18</v>
      </c>
      <c r="D18" s="22" t="s">
        <v>20</v>
      </c>
      <c r="E18" s="26" t="s">
        <v>134</v>
      </c>
      <c r="F18" s="26"/>
      <c r="G18" s="23" t="n">
        <f aca="false">G19</f>
        <v>5379.8</v>
      </c>
      <c r="H18" s="23"/>
      <c r="I18" s="23" t="n">
        <f aca="false">I19</f>
        <v>5379.8</v>
      </c>
      <c r="J18" s="33"/>
      <c r="L18" s="66"/>
      <c r="M18" s="66"/>
    </row>
    <row r="19" customFormat="false" ht="39" hidden="false" customHeight="true" outlineLevel="0" collapsed="false">
      <c r="A19" s="30" t="s">
        <v>44</v>
      </c>
      <c r="B19" s="26" t="s">
        <v>133</v>
      </c>
      <c r="C19" s="22" t="s">
        <v>18</v>
      </c>
      <c r="D19" s="22" t="s">
        <v>20</v>
      </c>
      <c r="E19" s="26" t="s">
        <v>135</v>
      </c>
      <c r="F19" s="26"/>
      <c r="G19" s="23" t="n">
        <f aca="false">G20</f>
        <v>5379.8</v>
      </c>
      <c r="H19" s="23"/>
      <c r="I19" s="23" t="n">
        <f aca="false">I20</f>
        <v>5379.8</v>
      </c>
      <c r="J19" s="33"/>
      <c r="L19" s="66"/>
    </row>
    <row r="20" customFormat="false" ht="72" hidden="false" customHeight="true" outlineLevel="0" collapsed="false">
      <c r="A20" s="50" t="s">
        <v>136</v>
      </c>
      <c r="B20" s="26" t="s">
        <v>133</v>
      </c>
      <c r="C20" s="22" t="s">
        <v>18</v>
      </c>
      <c r="D20" s="22" t="s">
        <v>20</v>
      </c>
      <c r="E20" s="26" t="s">
        <v>137</v>
      </c>
      <c r="F20" s="26"/>
      <c r="G20" s="23" t="n">
        <f aca="false">G21</f>
        <v>5379.8</v>
      </c>
      <c r="H20" s="23"/>
      <c r="I20" s="23" t="n">
        <f aca="false">I21</f>
        <v>5379.8</v>
      </c>
      <c r="J20" s="33"/>
      <c r="L20" s="66"/>
    </row>
    <row r="21" customFormat="false" ht="33.75" hidden="false" customHeight="true" outlineLevel="0" collapsed="false">
      <c r="A21" s="1" t="s">
        <v>21</v>
      </c>
      <c r="B21" s="26" t="s">
        <v>133</v>
      </c>
      <c r="C21" s="22" t="s">
        <v>18</v>
      </c>
      <c r="D21" s="22" t="s">
        <v>20</v>
      </c>
      <c r="E21" s="26" t="s">
        <v>138</v>
      </c>
      <c r="F21" s="26"/>
      <c r="G21" s="23" t="n">
        <f aca="false">G22</f>
        <v>5379.8</v>
      </c>
      <c r="H21" s="23"/>
      <c r="I21" s="23" t="n">
        <f aca="false">I22</f>
        <v>5379.8</v>
      </c>
      <c r="J21" s="33"/>
      <c r="L21" s="66"/>
    </row>
    <row r="22" customFormat="false" ht="101.25" hidden="false" customHeight="true" outlineLevel="0" collapsed="false">
      <c r="A22" s="1" t="s">
        <v>22</v>
      </c>
      <c r="B22" s="26" t="s">
        <v>133</v>
      </c>
      <c r="C22" s="22" t="s">
        <v>18</v>
      </c>
      <c r="D22" s="22" t="s">
        <v>20</v>
      </c>
      <c r="E22" s="26" t="s">
        <v>138</v>
      </c>
      <c r="F22" s="26" t="s">
        <v>23</v>
      </c>
      <c r="G22" s="23" t="n">
        <f aca="false">5379.8</f>
        <v>5379.8</v>
      </c>
      <c r="H22" s="23"/>
      <c r="I22" s="33" t="n">
        <f aca="false">5379.8</f>
        <v>5379.8</v>
      </c>
      <c r="J22" s="33"/>
      <c r="L22" s="66"/>
    </row>
    <row r="23" customFormat="false" ht="89.25" hidden="false" customHeight="true" outlineLevel="0" collapsed="false">
      <c r="A23" s="16" t="s">
        <v>27</v>
      </c>
      <c r="B23" s="31" t="s">
        <v>133</v>
      </c>
      <c r="C23" s="31" t="s">
        <v>18</v>
      </c>
      <c r="D23" s="31" t="s">
        <v>28</v>
      </c>
      <c r="E23" s="31"/>
      <c r="F23" s="31"/>
      <c r="G23" s="81" t="n">
        <f aca="false">G24</f>
        <v>144531.6</v>
      </c>
      <c r="H23" s="81"/>
      <c r="I23" s="81" t="n">
        <f aca="false">I24</f>
        <v>144551.6</v>
      </c>
      <c r="J23" s="33"/>
      <c r="L23" s="66"/>
    </row>
    <row r="24" customFormat="false" ht="23.25" hidden="false" customHeight="true" outlineLevel="0" collapsed="false">
      <c r="A24" s="1" t="s">
        <v>29</v>
      </c>
      <c r="B24" s="26" t="s">
        <v>133</v>
      </c>
      <c r="C24" s="26" t="s">
        <v>18</v>
      </c>
      <c r="D24" s="26" t="s">
        <v>28</v>
      </c>
      <c r="E24" s="26" t="s">
        <v>30</v>
      </c>
      <c r="F24" s="26"/>
      <c r="G24" s="33" t="n">
        <f aca="false">G25</f>
        <v>144531.6</v>
      </c>
      <c r="H24" s="33"/>
      <c r="I24" s="33" t="n">
        <f aca="false">I25</f>
        <v>144551.6</v>
      </c>
      <c r="J24" s="33"/>
      <c r="L24" s="66"/>
    </row>
    <row r="25" customFormat="false" ht="48.75" hidden="false" customHeight="true" outlineLevel="0" collapsed="false">
      <c r="A25" s="30" t="str">
        <f aca="false">'Приложение 6.1'!B24</f>
        <v>Муниципальная программа «Муниципальное управление и гражданское общество» на 2024-2026 годы</v>
      </c>
      <c r="B25" s="26" t="s">
        <v>133</v>
      </c>
      <c r="C25" s="26" t="s">
        <v>18</v>
      </c>
      <c r="D25" s="26" t="s">
        <v>28</v>
      </c>
      <c r="E25" s="26" t="s">
        <v>134</v>
      </c>
      <c r="F25" s="26"/>
      <c r="G25" s="33" t="n">
        <f aca="false">G26</f>
        <v>144531.6</v>
      </c>
      <c r="H25" s="33"/>
      <c r="I25" s="33" t="n">
        <f aca="false">I26</f>
        <v>144551.6</v>
      </c>
      <c r="J25" s="33"/>
      <c r="L25" s="66"/>
    </row>
    <row r="26" customFormat="false" ht="38.25" hidden="false" customHeight="true" outlineLevel="0" collapsed="false">
      <c r="A26" s="30" t="s">
        <v>44</v>
      </c>
      <c r="B26" s="26" t="s">
        <v>133</v>
      </c>
      <c r="C26" s="26" t="s">
        <v>18</v>
      </c>
      <c r="D26" s="26" t="s">
        <v>28</v>
      </c>
      <c r="E26" s="26" t="s">
        <v>135</v>
      </c>
      <c r="F26" s="26"/>
      <c r="G26" s="33" t="n">
        <f aca="false">G27</f>
        <v>144531.6</v>
      </c>
      <c r="H26" s="33"/>
      <c r="I26" s="33" t="n">
        <f aca="false">I27</f>
        <v>144551.6</v>
      </c>
      <c r="J26" s="33"/>
      <c r="L26" s="66"/>
    </row>
    <row r="27" customFormat="false" ht="63" hidden="false" customHeight="false" outlineLevel="0" collapsed="false">
      <c r="A27" s="50" t="str">
        <f aca="false">A20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7" s="26" t="s">
        <v>133</v>
      </c>
      <c r="C27" s="26" t="s">
        <v>18</v>
      </c>
      <c r="D27" s="26" t="s">
        <v>28</v>
      </c>
      <c r="E27" s="26" t="s">
        <v>137</v>
      </c>
      <c r="F27" s="26"/>
      <c r="G27" s="33" t="n">
        <f aca="false">+G28+G30+G32</f>
        <v>144531.6</v>
      </c>
      <c r="H27" s="33"/>
      <c r="I27" s="33" t="n">
        <f aca="false">+I28+I30+I32</f>
        <v>144551.6</v>
      </c>
      <c r="J27" s="33"/>
      <c r="L27" s="66"/>
    </row>
    <row r="28" customFormat="false" ht="39.75" hidden="false" customHeight="true" outlineLevel="0" collapsed="false">
      <c r="A28" s="1" t="s">
        <v>26</v>
      </c>
      <c r="B28" s="26" t="s">
        <v>133</v>
      </c>
      <c r="C28" s="26" t="s">
        <v>18</v>
      </c>
      <c r="D28" s="26" t="s">
        <v>28</v>
      </c>
      <c r="E28" s="26" t="s">
        <v>139</v>
      </c>
      <c r="F28" s="26"/>
      <c r="G28" s="33" t="n">
        <f aca="false">G29</f>
        <v>141847.463</v>
      </c>
      <c r="H28" s="33"/>
      <c r="I28" s="33" t="n">
        <f aca="false">I29</f>
        <v>141847.463</v>
      </c>
      <c r="J28" s="33"/>
      <c r="L28" s="66"/>
    </row>
    <row r="29" customFormat="false" ht="102.75" hidden="false" customHeight="true" outlineLevel="0" collapsed="false">
      <c r="A29" s="1" t="s">
        <v>22</v>
      </c>
      <c r="B29" s="26" t="s">
        <v>133</v>
      </c>
      <c r="C29" s="26" t="s">
        <v>18</v>
      </c>
      <c r="D29" s="26" t="s">
        <v>28</v>
      </c>
      <c r="E29" s="26" t="s">
        <v>139</v>
      </c>
      <c r="F29" s="26" t="s">
        <v>23</v>
      </c>
      <c r="G29" s="23" t="n">
        <f aca="false">135821.163+6026.3</f>
        <v>141847.463</v>
      </c>
      <c r="H29" s="23"/>
      <c r="I29" s="33" t="n">
        <f aca="false">135821.163+6026.3</f>
        <v>141847.463</v>
      </c>
      <c r="J29" s="33"/>
      <c r="L29" s="66"/>
    </row>
    <row r="30" customFormat="false" ht="39.75" hidden="false" customHeight="true" outlineLevel="0" collapsed="false">
      <c r="A30" s="1" t="s">
        <v>140</v>
      </c>
      <c r="B30" s="26" t="s">
        <v>133</v>
      </c>
      <c r="C30" s="26" t="s">
        <v>18</v>
      </c>
      <c r="D30" s="26" t="s">
        <v>28</v>
      </c>
      <c r="E30" s="26" t="s">
        <v>141</v>
      </c>
      <c r="F30" s="26"/>
      <c r="G30" s="33" t="n">
        <f aca="false">+G31</f>
        <v>214.137</v>
      </c>
      <c r="H30" s="33"/>
      <c r="I30" s="33" t="n">
        <f aca="false">+I31</f>
        <v>214.137</v>
      </c>
      <c r="J30" s="33"/>
    </row>
    <row r="31" customFormat="false" ht="25.5" hidden="false" customHeight="true" outlineLevel="0" collapsed="false">
      <c r="A31" s="1" t="s">
        <v>31</v>
      </c>
      <c r="B31" s="26" t="s">
        <v>133</v>
      </c>
      <c r="C31" s="26" t="s">
        <v>18</v>
      </c>
      <c r="D31" s="26" t="s">
        <v>28</v>
      </c>
      <c r="E31" s="26" t="s">
        <v>141</v>
      </c>
      <c r="F31" s="26" t="s">
        <v>37</v>
      </c>
      <c r="G31" s="23" t="n">
        <f aca="false">214.137</f>
        <v>214.137</v>
      </c>
      <c r="H31" s="23"/>
      <c r="I31" s="33" t="n">
        <f aca="false">214.137</f>
        <v>214.137</v>
      </c>
      <c r="J31" s="33"/>
    </row>
    <row r="32" customFormat="false" ht="63" hidden="false" customHeight="false" outlineLevel="0" collapsed="false">
      <c r="A32" s="30" t="s">
        <v>55</v>
      </c>
      <c r="B32" s="26" t="s">
        <v>133</v>
      </c>
      <c r="C32" s="26" t="s">
        <v>18</v>
      </c>
      <c r="D32" s="26" t="s">
        <v>28</v>
      </c>
      <c r="E32" s="26" t="s">
        <v>142</v>
      </c>
      <c r="F32" s="26"/>
      <c r="G32" s="33" t="n">
        <f aca="false">G33</f>
        <v>2470</v>
      </c>
      <c r="H32" s="33"/>
      <c r="I32" s="33" t="n">
        <f aca="false">I33</f>
        <v>2490</v>
      </c>
      <c r="J32" s="33"/>
    </row>
    <row r="33" customFormat="false" ht="94.5" hidden="false" customHeight="false" outlineLevel="0" collapsed="false">
      <c r="A33" s="1" t="s">
        <v>22</v>
      </c>
      <c r="B33" s="26" t="s">
        <v>133</v>
      </c>
      <c r="C33" s="26" t="s">
        <v>18</v>
      </c>
      <c r="D33" s="26" t="s">
        <v>28</v>
      </c>
      <c r="E33" s="26" t="s">
        <v>142</v>
      </c>
      <c r="F33" s="26" t="s">
        <v>23</v>
      </c>
      <c r="G33" s="23" t="n">
        <f aca="false">2490-20</f>
        <v>2470</v>
      </c>
      <c r="H33" s="23"/>
      <c r="I33" s="33" t="n">
        <v>2490</v>
      </c>
      <c r="J33" s="33"/>
    </row>
    <row r="34" customFormat="false" ht="15.75" hidden="false" customHeight="false" outlineLevel="0" collapsed="false">
      <c r="A34" s="16" t="s">
        <v>143</v>
      </c>
      <c r="B34" s="31" t="s">
        <v>133</v>
      </c>
      <c r="C34" s="31" t="s">
        <v>18</v>
      </c>
      <c r="D34" s="31" t="s">
        <v>63</v>
      </c>
      <c r="E34" s="31"/>
      <c r="F34" s="31"/>
      <c r="G34" s="81" t="n">
        <f aca="false">G35</f>
        <v>6.4395</v>
      </c>
      <c r="H34" s="81" t="n">
        <f aca="false">H35</f>
        <v>6.4395</v>
      </c>
      <c r="I34" s="81" t="n">
        <f aca="false">I35</f>
        <v>41.76</v>
      </c>
      <c r="J34" s="81" t="n">
        <f aca="false">J35</f>
        <v>41.76</v>
      </c>
    </row>
    <row r="35" customFormat="false" ht="15.75" hidden="false" customHeight="false" outlineLevel="0" collapsed="false">
      <c r="A35" s="1" t="s">
        <v>29</v>
      </c>
      <c r="B35" s="26" t="s">
        <v>133</v>
      </c>
      <c r="C35" s="26" t="s">
        <v>18</v>
      </c>
      <c r="D35" s="26" t="s">
        <v>63</v>
      </c>
      <c r="E35" s="26" t="s">
        <v>30</v>
      </c>
      <c r="F35" s="26"/>
      <c r="G35" s="33" t="n">
        <f aca="false">G37</f>
        <v>6.4395</v>
      </c>
      <c r="H35" s="33" t="n">
        <f aca="false">H36</f>
        <v>6.4395</v>
      </c>
      <c r="I35" s="33" t="n">
        <f aca="false">I37</f>
        <v>41.76</v>
      </c>
      <c r="J35" s="33" t="n">
        <f aca="false">J36</f>
        <v>41.76</v>
      </c>
    </row>
    <row r="36" customFormat="false" ht="47.25" hidden="false" customHeight="false" outlineLevel="0" collapsed="false">
      <c r="A36" s="1" t="str">
        <f aca="false">'Приложение 6.1'!B24</f>
        <v>Муниципальная программа «Муниципальное управление и гражданское общество» на 2024-2026 годы</v>
      </c>
      <c r="B36" s="26" t="s">
        <v>133</v>
      </c>
      <c r="C36" s="26" t="s">
        <v>18</v>
      </c>
      <c r="D36" s="26" t="s">
        <v>63</v>
      </c>
      <c r="E36" s="26" t="s">
        <v>134</v>
      </c>
      <c r="F36" s="26"/>
      <c r="G36" s="33" t="n">
        <f aca="false">G37</f>
        <v>6.4395</v>
      </c>
      <c r="H36" s="33" t="n">
        <f aca="false">H37</f>
        <v>6.4395</v>
      </c>
      <c r="I36" s="33" t="n">
        <f aca="false">I37</f>
        <v>41.76</v>
      </c>
      <c r="J36" s="33" t="n">
        <f aca="false">J37</f>
        <v>41.76</v>
      </c>
    </row>
    <row r="37" customFormat="false" ht="31.5" hidden="false" customHeight="false" outlineLevel="0" collapsed="false">
      <c r="A37" s="1" t="s">
        <v>144</v>
      </c>
      <c r="B37" s="26" t="s">
        <v>133</v>
      </c>
      <c r="C37" s="26" t="s">
        <v>18</v>
      </c>
      <c r="D37" s="26" t="s">
        <v>63</v>
      </c>
      <c r="E37" s="26" t="s">
        <v>135</v>
      </c>
      <c r="F37" s="26"/>
      <c r="G37" s="33" t="n">
        <f aca="false">G38</f>
        <v>6.4395</v>
      </c>
      <c r="H37" s="33" t="n">
        <f aca="false">H38</f>
        <v>6.4395</v>
      </c>
      <c r="I37" s="33" t="n">
        <f aca="false">I38</f>
        <v>41.76</v>
      </c>
      <c r="J37" s="33" t="n">
        <f aca="false">J38</f>
        <v>41.76</v>
      </c>
    </row>
    <row r="38" customFormat="false" ht="63" hidden="false" customHeight="false" outlineLevel="0" collapsed="false">
      <c r="A38" s="1" t="s">
        <v>145</v>
      </c>
      <c r="B38" s="26" t="s">
        <v>133</v>
      </c>
      <c r="C38" s="26" t="s">
        <v>18</v>
      </c>
      <c r="D38" s="26" t="s">
        <v>63</v>
      </c>
      <c r="E38" s="26" t="s">
        <v>46</v>
      </c>
      <c r="F38" s="26"/>
      <c r="G38" s="33" t="n">
        <f aca="false">G40</f>
        <v>6.4395</v>
      </c>
      <c r="H38" s="33" t="n">
        <f aca="false">H39</f>
        <v>6.4395</v>
      </c>
      <c r="I38" s="33" t="n">
        <f aca="false">I40</f>
        <v>41.76</v>
      </c>
      <c r="J38" s="33" t="n">
        <f aca="false">J39</f>
        <v>41.76</v>
      </c>
    </row>
    <row r="39" customFormat="false" ht="72" hidden="false" customHeight="true" outlineLevel="0" collapsed="false">
      <c r="A39" s="1" t="s">
        <v>146</v>
      </c>
      <c r="B39" s="26" t="s">
        <v>133</v>
      </c>
      <c r="C39" s="26" t="s">
        <v>18</v>
      </c>
      <c r="D39" s="26" t="s">
        <v>63</v>
      </c>
      <c r="E39" s="26" t="s">
        <v>147</v>
      </c>
      <c r="F39" s="26"/>
      <c r="G39" s="33" t="n">
        <f aca="false">G40</f>
        <v>6.4395</v>
      </c>
      <c r="H39" s="33" t="n">
        <f aca="false">H40</f>
        <v>6.4395</v>
      </c>
      <c r="I39" s="33" t="n">
        <f aca="false">I40</f>
        <v>41.76</v>
      </c>
      <c r="J39" s="33" t="n">
        <f aca="false">J40</f>
        <v>41.76</v>
      </c>
    </row>
    <row r="40" customFormat="false" ht="52.5" hidden="false" customHeight="true" outlineLevel="0" collapsed="false">
      <c r="A40" s="1" t="s">
        <v>47</v>
      </c>
      <c r="B40" s="26" t="s">
        <v>133</v>
      </c>
      <c r="C40" s="26" t="s">
        <v>18</v>
      </c>
      <c r="D40" s="26" t="s">
        <v>63</v>
      </c>
      <c r="E40" s="26" t="s">
        <v>147</v>
      </c>
      <c r="F40" s="26" t="s">
        <v>40</v>
      </c>
      <c r="G40" s="33" t="n">
        <f aca="false">6.4395</f>
        <v>6.4395</v>
      </c>
      <c r="H40" s="33" t="n">
        <f aca="false">6.4395</f>
        <v>6.4395</v>
      </c>
      <c r="I40" s="33" t="n">
        <v>41.76</v>
      </c>
      <c r="J40" s="33" t="n">
        <f aca="false">41.76</f>
        <v>41.76</v>
      </c>
    </row>
    <row r="41" customFormat="false" ht="15.75" hidden="false" customHeight="false" outlineLevel="0" collapsed="false">
      <c r="A41" s="49" t="s">
        <v>38</v>
      </c>
      <c r="B41" s="31" t="s">
        <v>133</v>
      </c>
      <c r="C41" s="31" t="s">
        <v>18</v>
      </c>
      <c r="D41" s="31" t="s">
        <v>39</v>
      </c>
      <c r="E41" s="31"/>
      <c r="F41" s="31"/>
      <c r="G41" s="81" t="n">
        <f aca="false">G42+G67</f>
        <v>151242.7505</v>
      </c>
      <c r="H41" s="81" t="n">
        <f aca="false">H42+H67</f>
        <v>1067.0705</v>
      </c>
      <c r="I41" s="81" t="n">
        <f aca="false">I42+I67</f>
        <v>151720.8505</v>
      </c>
      <c r="J41" s="81" t="n">
        <f aca="false">J42+J67</f>
        <v>1067.0705</v>
      </c>
    </row>
    <row r="42" customFormat="false" ht="15.75" hidden="false" customHeight="false" outlineLevel="0" collapsed="false">
      <c r="A42" s="1" t="s">
        <v>29</v>
      </c>
      <c r="B42" s="26" t="s">
        <v>133</v>
      </c>
      <c r="C42" s="26" t="s">
        <v>18</v>
      </c>
      <c r="D42" s="26" t="s">
        <v>39</v>
      </c>
      <c r="E42" s="22" t="s">
        <v>30</v>
      </c>
      <c r="F42" s="22"/>
      <c r="G42" s="33" t="n">
        <f aca="false">G43</f>
        <v>83682.6505</v>
      </c>
      <c r="H42" s="33" t="n">
        <f aca="false">H43</f>
        <v>1067.0705</v>
      </c>
      <c r="I42" s="33" t="n">
        <f aca="false">I43</f>
        <v>84129.6505</v>
      </c>
      <c r="J42" s="33" t="n">
        <f aca="false">J43</f>
        <v>1067.0705</v>
      </c>
    </row>
    <row r="43" customFormat="false" ht="54.75" hidden="false" customHeight="true" outlineLevel="0" collapsed="false">
      <c r="A43" s="30" t="str">
        <f aca="false">'Приложение 6.1'!B24</f>
        <v>Муниципальная программа «Муниципальное управление и гражданское общество» на 2024-2026 годы</v>
      </c>
      <c r="B43" s="26" t="s">
        <v>133</v>
      </c>
      <c r="C43" s="26" t="s">
        <v>18</v>
      </c>
      <c r="D43" s="26" t="s">
        <v>39</v>
      </c>
      <c r="E43" s="22" t="s">
        <v>134</v>
      </c>
      <c r="F43" s="22"/>
      <c r="G43" s="33" t="n">
        <f aca="false">G44+G62</f>
        <v>83682.6505</v>
      </c>
      <c r="H43" s="33" t="n">
        <f aca="false">H44+H62</f>
        <v>1067.0705</v>
      </c>
      <c r="I43" s="33" t="n">
        <f aca="false">I44+I62</f>
        <v>84129.6505</v>
      </c>
      <c r="J43" s="33" t="n">
        <f aca="false">J44+J62</f>
        <v>1067.0705</v>
      </c>
    </row>
    <row r="44" customFormat="false" ht="31.5" hidden="false" customHeight="false" outlineLevel="0" collapsed="false">
      <c r="A44" s="30" t="s">
        <v>44</v>
      </c>
      <c r="B44" s="26" t="s">
        <v>133</v>
      </c>
      <c r="C44" s="26" t="s">
        <v>18</v>
      </c>
      <c r="D44" s="26" t="s">
        <v>39</v>
      </c>
      <c r="E44" s="26" t="s">
        <v>135</v>
      </c>
      <c r="F44" s="22"/>
      <c r="G44" s="33" t="n">
        <f aca="false">G45+G52+G56</f>
        <v>78274.4705</v>
      </c>
      <c r="H44" s="33" t="n">
        <f aca="false">H45+H52+H56</f>
        <v>1067.0705</v>
      </c>
      <c r="I44" s="33" t="n">
        <f aca="false">I45+I52+I56</f>
        <v>78721.4705</v>
      </c>
      <c r="J44" s="33" t="n">
        <f aca="false">J45+J52+J56</f>
        <v>1067.0705</v>
      </c>
    </row>
    <row r="45" customFormat="false" ht="47.25" hidden="false" customHeight="false" outlineLevel="0" collapsed="false">
      <c r="A45" s="50" t="s">
        <v>148</v>
      </c>
      <c r="B45" s="26" t="s">
        <v>133</v>
      </c>
      <c r="C45" s="26" t="s">
        <v>18</v>
      </c>
      <c r="D45" s="26" t="s">
        <v>39</v>
      </c>
      <c r="E45" s="26" t="s">
        <v>149</v>
      </c>
      <c r="F45" s="22"/>
      <c r="G45" s="33" t="n">
        <f aca="false">G46+G48</f>
        <v>75546.6</v>
      </c>
      <c r="H45" s="33"/>
      <c r="I45" s="33" t="n">
        <f aca="false">I46+I48</f>
        <v>75993.6</v>
      </c>
      <c r="J45" s="33"/>
    </row>
    <row r="46" customFormat="false" ht="31.5" hidden="false" customHeight="false" outlineLevel="0" collapsed="false">
      <c r="A46" s="50" t="s">
        <v>150</v>
      </c>
      <c r="B46" s="82" t="s">
        <v>133</v>
      </c>
      <c r="C46" s="26" t="s">
        <v>18</v>
      </c>
      <c r="D46" s="26" t="s">
        <v>39</v>
      </c>
      <c r="E46" s="26" t="s">
        <v>151</v>
      </c>
      <c r="F46" s="26"/>
      <c r="G46" s="23" t="n">
        <f aca="false">G47</f>
        <v>1500</v>
      </c>
      <c r="H46" s="23"/>
      <c r="I46" s="23" t="n">
        <f aca="false">I47</f>
        <v>1500</v>
      </c>
      <c r="J46" s="33"/>
    </row>
    <row r="47" customFormat="false" ht="47.25" hidden="false" customHeight="false" outlineLevel="0" collapsed="false">
      <c r="A47" s="1" t="s">
        <v>47</v>
      </c>
      <c r="B47" s="26" t="s">
        <v>133</v>
      </c>
      <c r="C47" s="26" t="s">
        <v>18</v>
      </c>
      <c r="D47" s="26" t="s">
        <v>39</v>
      </c>
      <c r="E47" s="26" t="s">
        <v>151</v>
      </c>
      <c r="F47" s="26" t="s">
        <v>40</v>
      </c>
      <c r="G47" s="23" t="n">
        <v>1500</v>
      </c>
      <c r="H47" s="23"/>
      <c r="I47" s="33" t="n">
        <v>1500</v>
      </c>
      <c r="J47" s="33"/>
    </row>
    <row r="48" customFormat="false" ht="57" hidden="false" customHeight="true" outlineLevel="0" collapsed="false">
      <c r="A48" s="30" t="s">
        <v>152</v>
      </c>
      <c r="B48" s="26" t="s">
        <v>133</v>
      </c>
      <c r="C48" s="26" t="s">
        <v>18</v>
      </c>
      <c r="D48" s="26" t="s">
        <v>39</v>
      </c>
      <c r="E48" s="26" t="s">
        <v>153</v>
      </c>
      <c r="F48" s="26"/>
      <c r="G48" s="23" t="n">
        <f aca="false">G49+G50+G51</f>
        <v>74046.6</v>
      </c>
      <c r="H48" s="23"/>
      <c r="I48" s="23" t="n">
        <f aca="false">I49+I50+I51</f>
        <v>74493.6</v>
      </c>
      <c r="J48" s="33"/>
    </row>
    <row r="49" customFormat="false" ht="98.25" hidden="false" customHeight="true" outlineLevel="0" collapsed="false">
      <c r="A49" s="1" t="s">
        <v>22</v>
      </c>
      <c r="B49" s="26" t="s">
        <v>133</v>
      </c>
      <c r="C49" s="26" t="s">
        <v>18</v>
      </c>
      <c r="D49" s="26" t="s">
        <v>39</v>
      </c>
      <c r="E49" s="26" t="s">
        <v>153</v>
      </c>
      <c r="F49" s="26" t="s">
        <v>23</v>
      </c>
      <c r="G49" s="23" t="n">
        <v>53961</v>
      </c>
      <c r="H49" s="23"/>
      <c r="I49" s="33" t="n">
        <v>53961</v>
      </c>
      <c r="J49" s="33"/>
    </row>
    <row r="50" customFormat="false" ht="47.25" hidden="false" customHeight="false" outlineLevel="0" collapsed="false">
      <c r="A50" s="1" t="s">
        <v>47</v>
      </c>
      <c r="B50" s="26" t="s">
        <v>133</v>
      </c>
      <c r="C50" s="26" t="s">
        <v>18</v>
      </c>
      <c r="D50" s="26" t="s">
        <v>39</v>
      </c>
      <c r="E50" s="26" t="s">
        <v>153</v>
      </c>
      <c r="F50" s="26" t="s">
        <v>40</v>
      </c>
      <c r="G50" s="23" t="n">
        <f aca="false">19521.7+452.5-461.7</f>
        <v>19512.5</v>
      </c>
      <c r="H50" s="23"/>
      <c r="I50" s="33" t="n">
        <f aca="false">19521.7+470-32.2</f>
        <v>19959.5</v>
      </c>
      <c r="J50" s="33"/>
    </row>
    <row r="51" customFormat="false" ht="19.5" hidden="false" customHeight="true" outlineLevel="0" collapsed="false">
      <c r="A51" s="1" t="s">
        <v>31</v>
      </c>
      <c r="B51" s="26" t="s">
        <v>133</v>
      </c>
      <c r="C51" s="26" t="s">
        <v>18</v>
      </c>
      <c r="D51" s="26" t="s">
        <v>39</v>
      </c>
      <c r="E51" s="26" t="s">
        <v>153</v>
      </c>
      <c r="F51" s="26" t="s">
        <v>37</v>
      </c>
      <c r="G51" s="23" t="n">
        <v>573.1</v>
      </c>
      <c r="H51" s="23"/>
      <c r="I51" s="33" t="n">
        <v>573.1</v>
      </c>
      <c r="J51" s="33"/>
    </row>
    <row r="52" customFormat="false" ht="31.5" hidden="false" customHeight="false" outlineLevel="0" collapsed="false">
      <c r="A52" s="50" t="s">
        <v>154</v>
      </c>
      <c r="B52" s="26" t="s">
        <v>133</v>
      </c>
      <c r="C52" s="26" t="s">
        <v>18</v>
      </c>
      <c r="D52" s="26" t="s">
        <v>39</v>
      </c>
      <c r="E52" s="26" t="s">
        <v>155</v>
      </c>
      <c r="F52" s="26"/>
      <c r="G52" s="23" t="n">
        <f aca="false">G53</f>
        <v>1660.8</v>
      </c>
      <c r="H52" s="23"/>
      <c r="I52" s="23" t="n">
        <f aca="false">I53</f>
        <v>1660.8</v>
      </c>
      <c r="J52" s="33"/>
    </row>
    <row r="53" customFormat="false" ht="39" hidden="false" customHeight="true" outlineLevel="0" collapsed="false">
      <c r="A53" s="50" t="s">
        <v>156</v>
      </c>
      <c r="B53" s="26" t="s">
        <v>133</v>
      </c>
      <c r="C53" s="26" t="s">
        <v>18</v>
      </c>
      <c r="D53" s="26" t="s">
        <v>39</v>
      </c>
      <c r="E53" s="26" t="s">
        <v>157</v>
      </c>
      <c r="F53" s="22"/>
      <c r="G53" s="23" t="n">
        <f aca="false">G55+G54</f>
        <v>1660.8</v>
      </c>
      <c r="H53" s="23"/>
      <c r="I53" s="23" t="n">
        <f aca="false">I55+I54</f>
        <v>1660.8</v>
      </c>
      <c r="J53" s="33"/>
    </row>
    <row r="54" customFormat="false" ht="99.75" hidden="false" customHeight="true" outlineLevel="0" collapsed="false">
      <c r="A54" s="1" t="s">
        <v>22</v>
      </c>
      <c r="B54" s="26" t="s">
        <v>133</v>
      </c>
      <c r="C54" s="26" t="s">
        <v>18</v>
      </c>
      <c r="D54" s="26" t="s">
        <v>39</v>
      </c>
      <c r="E54" s="26" t="s">
        <v>157</v>
      </c>
      <c r="F54" s="22" t="s">
        <v>23</v>
      </c>
      <c r="G54" s="23" t="n">
        <v>141.6</v>
      </c>
      <c r="H54" s="23"/>
      <c r="I54" s="33" t="n">
        <v>141.6</v>
      </c>
      <c r="J54" s="33"/>
    </row>
    <row r="55" customFormat="false" ht="47.25" hidden="false" customHeight="false" outlineLevel="0" collapsed="false">
      <c r="A55" s="1" t="s">
        <v>47</v>
      </c>
      <c r="B55" s="26" t="s">
        <v>133</v>
      </c>
      <c r="C55" s="26" t="s">
        <v>18</v>
      </c>
      <c r="D55" s="26" t="s">
        <v>39</v>
      </c>
      <c r="E55" s="26" t="s">
        <v>157</v>
      </c>
      <c r="F55" s="26" t="s">
        <v>40</v>
      </c>
      <c r="G55" s="23" t="n">
        <v>1519.2</v>
      </c>
      <c r="H55" s="23"/>
      <c r="I55" s="33" t="n">
        <v>1519.2</v>
      </c>
      <c r="J55" s="33"/>
    </row>
    <row r="56" customFormat="false" ht="63" hidden="false" customHeight="false" outlineLevel="0" collapsed="false">
      <c r="A56" s="50" t="s">
        <v>145</v>
      </c>
      <c r="B56" s="26" t="s">
        <v>133</v>
      </c>
      <c r="C56" s="26" t="s">
        <v>18</v>
      </c>
      <c r="D56" s="26" t="s">
        <v>39</v>
      </c>
      <c r="E56" s="26" t="s">
        <v>46</v>
      </c>
      <c r="F56" s="26"/>
      <c r="G56" s="23" t="n">
        <f aca="false">G57+G59</f>
        <v>1067.0705</v>
      </c>
      <c r="H56" s="23" t="n">
        <f aca="false">H57+H59</f>
        <v>1067.0705</v>
      </c>
      <c r="I56" s="23" t="n">
        <f aca="false">I57+I59</f>
        <v>1067.0705</v>
      </c>
      <c r="J56" s="23" t="n">
        <f aca="false">J57+J59</f>
        <v>1067.0705</v>
      </c>
    </row>
    <row r="57" customFormat="false" ht="99" hidden="false" customHeight="true" outlineLevel="0" collapsed="false">
      <c r="A57" s="1" t="s">
        <v>158</v>
      </c>
      <c r="B57" s="26" t="s">
        <v>133</v>
      </c>
      <c r="C57" s="26" t="s">
        <v>18</v>
      </c>
      <c r="D57" s="26" t="s">
        <v>39</v>
      </c>
      <c r="E57" s="22" t="s">
        <v>159</v>
      </c>
      <c r="F57" s="26"/>
      <c r="G57" s="33" t="n">
        <f aca="false">G58</f>
        <v>6</v>
      </c>
      <c r="H57" s="33" t="n">
        <f aca="false">H58</f>
        <v>6</v>
      </c>
      <c r="I57" s="33" t="n">
        <f aca="false">I58</f>
        <v>6</v>
      </c>
      <c r="J57" s="33" t="n">
        <f aca="false">J58</f>
        <v>6</v>
      </c>
    </row>
    <row r="58" customFormat="false" ht="47.25" hidden="false" customHeight="false" outlineLevel="0" collapsed="false">
      <c r="A58" s="1" t="s">
        <v>47</v>
      </c>
      <c r="B58" s="26" t="s">
        <v>133</v>
      </c>
      <c r="C58" s="26" t="s">
        <v>18</v>
      </c>
      <c r="D58" s="26" t="s">
        <v>39</v>
      </c>
      <c r="E58" s="22" t="str">
        <f aca="false">E57</f>
        <v>771 04 75540</v>
      </c>
      <c r="F58" s="26" t="s">
        <v>40</v>
      </c>
      <c r="G58" s="33" t="n">
        <v>6</v>
      </c>
      <c r="H58" s="33" t="n">
        <v>6</v>
      </c>
      <c r="I58" s="33" t="n">
        <v>6</v>
      </c>
      <c r="J58" s="33" t="n">
        <v>6</v>
      </c>
    </row>
    <row r="59" customFormat="false" ht="36" hidden="false" customHeight="true" outlineLevel="0" collapsed="false">
      <c r="A59" s="1" t="s">
        <v>41</v>
      </c>
      <c r="B59" s="26" t="s">
        <v>133</v>
      </c>
      <c r="C59" s="26" t="s">
        <v>18</v>
      </c>
      <c r="D59" s="26" t="s">
        <v>39</v>
      </c>
      <c r="E59" s="22" t="s">
        <v>160</v>
      </c>
      <c r="F59" s="22"/>
      <c r="G59" s="33" t="n">
        <f aca="false">G60+G61</f>
        <v>1061.0705</v>
      </c>
      <c r="H59" s="33" t="n">
        <f aca="false">H60+H61</f>
        <v>1061.0705</v>
      </c>
      <c r="I59" s="33" t="n">
        <f aca="false">I60+I61</f>
        <v>1061.0705</v>
      </c>
      <c r="J59" s="33" t="n">
        <f aca="false">J60+J61</f>
        <v>1061.0705</v>
      </c>
    </row>
    <row r="60" customFormat="false" ht="82.5" hidden="false" customHeight="true" outlineLevel="0" collapsed="false">
      <c r="A60" s="1" t="s">
        <v>22</v>
      </c>
      <c r="B60" s="26" t="s">
        <v>133</v>
      </c>
      <c r="C60" s="26" t="s">
        <v>18</v>
      </c>
      <c r="D60" s="26" t="s">
        <v>39</v>
      </c>
      <c r="E60" s="22" t="str">
        <f aca="false">E59</f>
        <v>771 04 75550</v>
      </c>
      <c r="F60" s="22" t="s">
        <v>23</v>
      </c>
      <c r="G60" s="23" t="n">
        <f aca="false">994.3705+20</f>
        <v>1014.3705</v>
      </c>
      <c r="H60" s="23" t="n">
        <v>1014.3705</v>
      </c>
      <c r="I60" s="33" t="n">
        <f aca="false">1012.8885</f>
        <v>1012.8885</v>
      </c>
      <c r="J60" s="33" t="n">
        <v>1012.8885</v>
      </c>
    </row>
    <row r="61" customFormat="false" ht="48" hidden="false" customHeight="true" outlineLevel="0" collapsed="false">
      <c r="A61" s="1" t="s">
        <v>47</v>
      </c>
      <c r="B61" s="26" t="s">
        <v>133</v>
      </c>
      <c r="C61" s="26" t="s">
        <v>18</v>
      </c>
      <c r="D61" s="26" t="s">
        <v>39</v>
      </c>
      <c r="E61" s="22" t="str">
        <f aca="false">E59</f>
        <v>771 04 75550</v>
      </c>
      <c r="F61" s="22" t="s">
        <v>40</v>
      </c>
      <c r="G61" s="23" t="n">
        <f aca="false">46.7</f>
        <v>46.7</v>
      </c>
      <c r="H61" s="23" t="n">
        <v>46.7</v>
      </c>
      <c r="I61" s="33" t="n">
        <v>48.182</v>
      </c>
      <c r="J61" s="33" t="n">
        <v>48.182</v>
      </c>
      <c r="K61" s="66"/>
    </row>
    <row r="62" customFormat="false" ht="63" hidden="false" customHeight="false" outlineLevel="0" collapsed="false">
      <c r="A62" s="1" t="s">
        <v>161</v>
      </c>
      <c r="B62" s="26" t="s">
        <v>133</v>
      </c>
      <c r="C62" s="26" t="s">
        <v>18</v>
      </c>
      <c r="D62" s="26" t="s">
        <v>39</v>
      </c>
      <c r="E62" s="26" t="s">
        <v>162</v>
      </c>
      <c r="F62" s="26"/>
      <c r="G62" s="23" t="n">
        <f aca="false">G63</f>
        <v>5408.18</v>
      </c>
      <c r="H62" s="23"/>
      <c r="I62" s="23" t="n">
        <f aca="false">I63</f>
        <v>5408.18</v>
      </c>
      <c r="J62" s="33"/>
    </row>
    <row r="63" customFormat="false" ht="84" hidden="false" customHeight="true" outlineLevel="0" collapsed="false">
      <c r="A63" s="50" t="s">
        <v>163</v>
      </c>
      <c r="B63" s="26" t="s">
        <v>164</v>
      </c>
      <c r="C63" s="26" t="s">
        <v>18</v>
      </c>
      <c r="D63" s="26" t="s">
        <v>39</v>
      </c>
      <c r="E63" s="26" t="s">
        <v>165</v>
      </c>
      <c r="F63" s="26"/>
      <c r="G63" s="23" t="n">
        <f aca="false">G64</f>
        <v>5408.18</v>
      </c>
      <c r="H63" s="23"/>
      <c r="I63" s="23" t="n">
        <f aca="false">I64</f>
        <v>5408.18</v>
      </c>
      <c r="J63" s="33"/>
    </row>
    <row r="64" customFormat="false" ht="52.5" hidden="false" customHeight="true" outlineLevel="0" collapsed="false">
      <c r="A64" s="30" t="s">
        <v>166</v>
      </c>
      <c r="B64" s="26" t="s">
        <v>164</v>
      </c>
      <c r="C64" s="26" t="s">
        <v>18</v>
      </c>
      <c r="D64" s="26" t="s">
        <v>39</v>
      </c>
      <c r="E64" s="26" t="s">
        <v>167</v>
      </c>
      <c r="G64" s="23" t="n">
        <f aca="false">G65+G66</f>
        <v>5408.18</v>
      </c>
      <c r="H64" s="23"/>
      <c r="I64" s="23" t="n">
        <f aca="false">I65+I66</f>
        <v>5408.18</v>
      </c>
      <c r="J64" s="33"/>
    </row>
    <row r="65" customFormat="false" ht="50.25" hidden="false" customHeight="true" outlineLevel="0" collapsed="false">
      <c r="A65" s="1" t="s">
        <v>47</v>
      </c>
      <c r="B65" s="26" t="s">
        <v>133</v>
      </c>
      <c r="C65" s="26" t="s">
        <v>18</v>
      </c>
      <c r="D65" s="26" t="s">
        <v>39</v>
      </c>
      <c r="E65" s="26" t="s">
        <v>167</v>
      </c>
      <c r="F65" s="26" t="s">
        <v>40</v>
      </c>
      <c r="G65" s="23" t="n">
        <v>3931.18</v>
      </c>
      <c r="H65" s="23"/>
      <c r="I65" s="33" t="n">
        <v>3931.18</v>
      </c>
      <c r="J65" s="33"/>
    </row>
    <row r="66" customFormat="false" ht="51.75" hidden="false" customHeight="true" outlineLevel="0" collapsed="false">
      <c r="A66" s="30" t="s">
        <v>168</v>
      </c>
      <c r="B66" s="26" t="s">
        <v>133</v>
      </c>
      <c r="C66" s="26" t="s">
        <v>18</v>
      </c>
      <c r="D66" s="26" t="s">
        <v>39</v>
      </c>
      <c r="E66" s="26" t="s">
        <v>167</v>
      </c>
      <c r="F66" s="26" t="s">
        <v>58</v>
      </c>
      <c r="G66" s="23" t="n">
        <v>1477</v>
      </c>
      <c r="H66" s="23"/>
      <c r="I66" s="33" t="n">
        <v>1477</v>
      </c>
      <c r="J66" s="33"/>
    </row>
    <row r="67" customFormat="false" ht="15.75" hidden="false" customHeight="false" outlineLevel="0" collapsed="false">
      <c r="A67" s="30" t="s">
        <v>29</v>
      </c>
      <c r="B67" s="26" t="s">
        <v>133</v>
      </c>
      <c r="C67" s="26" t="s">
        <v>18</v>
      </c>
      <c r="D67" s="26" t="s">
        <v>39</v>
      </c>
      <c r="E67" s="38" t="s">
        <v>52</v>
      </c>
      <c r="F67" s="26"/>
      <c r="G67" s="23" t="n">
        <f aca="false">G68+G80</f>
        <v>67560.1</v>
      </c>
      <c r="H67" s="23"/>
      <c r="I67" s="23" t="n">
        <f aca="false">I68+I80</f>
        <v>67591.2</v>
      </c>
      <c r="J67" s="33"/>
    </row>
    <row r="68" customFormat="false" ht="42" hidden="false" customHeight="true" outlineLevel="0" collapsed="false">
      <c r="A68" s="30" t="str">
        <f aca="false">'Приложение 6.1'!B27</f>
        <v>Муниципальная программа «Муниципальные финансы» на 2024-2026 годы</v>
      </c>
      <c r="B68" s="26" t="s">
        <v>133</v>
      </c>
      <c r="C68" s="26" t="s">
        <v>18</v>
      </c>
      <c r="D68" s="26" t="s">
        <v>39</v>
      </c>
      <c r="E68" s="38" t="s">
        <v>169</v>
      </c>
      <c r="F68" s="26"/>
      <c r="G68" s="23" t="n">
        <f aca="false">G69</f>
        <v>67461.2</v>
      </c>
      <c r="H68" s="23"/>
      <c r="I68" s="23" t="n">
        <f aca="false">I69</f>
        <v>67492.3</v>
      </c>
      <c r="J68" s="33"/>
    </row>
    <row r="69" customFormat="false" ht="31.5" hidden="false" customHeight="false" outlineLevel="0" collapsed="false">
      <c r="A69" s="30" t="s">
        <v>170</v>
      </c>
      <c r="B69" s="26" t="s">
        <v>133</v>
      </c>
      <c r="C69" s="26" t="s">
        <v>18</v>
      </c>
      <c r="D69" s="26" t="s">
        <v>39</v>
      </c>
      <c r="E69" s="38" t="s">
        <v>171</v>
      </c>
      <c r="F69" s="26"/>
      <c r="G69" s="23" t="n">
        <f aca="false">G70</f>
        <v>67461.2</v>
      </c>
      <c r="H69" s="23"/>
      <c r="I69" s="23" t="n">
        <f aca="false">I70</f>
        <v>67492.3</v>
      </c>
      <c r="J69" s="33"/>
    </row>
    <row r="70" customFormat="false" ht="103.5" hidden="false" customHeight="true" outlineLevel="0" collapsed="false">
      <c r="A70" s="30" t="s">
        <v>172</v>
      </c>
      <c r="B70" s="26" t="s">
        <v>133</v>
      </c>
      <c r="C70" s="26" t="s">
        <v>18</v>
      </c>
      <c r="D70" s="26" t="s">
        <v>39</v>
      </c>
      <c r="E70" s="38" t="s">
        <v>173</v>
      </c>
      <c r="F70" s="26"/>
      <c r="G70" s="23" t="n">
        <f aca="false">G71+G77+G75+G73</f>
        <v>67461.2</v>
      </c>
      <c r="H70" s="23"/>
      <c r="I70" s="23" t="n">
        <f aca="false">I71+I77+I75+I73</f>
        <v>67492.3</v>
      </c>
      <c r="J70" s="33"/>
    </row>
    <row r="71" customFormat="false" ht="63" hidden="false" customHeight="false" outlineLevel="0" collapsed="false">
      <c r="A71" s="30" t="s">
        <v>55</v>
      </c>
      <c r="B71" s="26" t="s">
        <v>133</v>
      </c>
      <c r="C71" s="26" t="s">
        <v>18</v>
      </c>
      <c r="D71" s="26" t="s">
        <v>39</v>
      </c>
      <c r="E71" s="38" t="s">
        <v>174</v>
      </c>
      <c r="F71" s="26"/>
      <c r="G71" s="23" t="n">
        <f aca="false">G72</f>
        <v>720</v>
      </c>
      <c r="H71" s="23"/>
      <c r="I71" s="23" t="n">
        <f aca="false">I72</f>
        <v>690</v>
      </c>
      <c r="J71" s="33"/>
    </row>
    <row r="72" customFormat="false" ht="52.5" hidden="false" customHeight="true" outlineLevel="0" collapsed="false">
      <c r="A72" s="30" t="s">
        <v>168</v>
      </c>
      <c r="B72" s="26" t="s">
        <v>133</v>
      </c>
      <c r="C72" s="26" t="s">
        <v>18</v>
      </c>
      <c r="D72" s="26" t="s">
        <v>39</v>
      </c>
      <c r="E72" s="38" t="s">
        <v>174</v>
      </c>
      <c r="F72" s="26" t="s">
        <v>58</v>
      </c>
      <c r="G72" s="23" t="n">
        <v>720</v>
      </c>
      <c r="H72" s="23"/>
      <c r="I72" s="33" t="n">
        <v>690</v>
      </c>
      <c r="J72" s="33"/>
    </row>
    <row r="73" customFormat="false" ht="69.75" hidden="false" customHeight="true" outlineLevel="0" collapsed="false">
      <c r="A73" s="30" t="s">
        <v>175</v>
      </c>
      <c r="B73" s="26" t="s">
        <v>133</v>
      </c>
      <c r="C73" s="26" t="s">
        <v>18</v>
      </c>
      <c r="D73" s="26" t="s">
        <v>39</v>
      </c>
      <c r="E73" s="83" t="s">
        <v>176</v>
      </c>
      <c r="F73" s="26"/>
      <c r="G73" s="23" t="n">
        <f aca="false">G74</f>
        <v>0</v>
      </c>
      <c r="H73" s="23"/>
      <c r="I73" s="23" t="n">
        <f aca="false">I74</f>
        <v>15</v>
      </c>
      <c r="J73" s="33"/>
    </row>
    <row r="74" customFormat="false" ht="53.25" hidden="false" customHeight="true" outlineLevel="0" collapsed="false">
      <c r="A74" s="30" t="s">
        <v>168</v>
      </c>
      <c r="B74" s="26" t="s">
        <v>133</v>
      </c>
      <c r="C74" s="26" t="s">
        <v>18</v>
      </c>
      <c r="D74" s="26" t="s">
        <v>39</v>
      </c>
      <c r="E74" s="38" t="s">
        <v>176</v>
      </c>
      <c r="F74" s="26" t="s">
        <v>58</v>
      </c>
      <c r="G74" s="23" t="n">
        <v>0</v>
      </c>
      <c r="H74" s="23"/>
      <c r="I74" s="33" t="n">
        <v>15</v>
      </c>
      <c r="J74" s="33"/>
    </row>
    <row r="75" customFormat="false" ht="54" hidden="false" customHeight="true" outlineLevel="0" collapsed="false">
      <c r="A75" s="30" t="s">
        <v>177</v>
      </c>
      <c r="B75" s="26" t="s">
        <v>133</v>
      </c>
      <c r="C75" s="26" t="s">
        <v>18</v>
      </c>
      <c r="D75" s="26" t="s">
        <v>39</v>
      </c>
      <c r="E75" s="38" t="s">
        <v>178</v>
      </c>
      <c r="F75" s="26"/>
      <c r="G75" s="23" t="n">
        <f aca="false">G76</f>
        <v>52536</v>
      </c>
      <c r="H75" s="23"/>
      <c r="I75" s="23" t="n">
        <f aca="false">I76</f>
        <v>52582.1</v>
      </c>
      <c r="J75" s="33"/>
    </row>
    <row r="76" customFormat="false" ht="53.25" hidden="false" customHeight="true" outlineLevel="0" collapsed="false">
      <c r="A76" s="30" t="s">
        <v>168</v>
      </c>
      <c r="B76" s="26" t="s">
        <v>133</v>
      </c>
      <c r="C76" s="26" t="s">
        <v>18</v>
      </c>
      <c r="D76" s="26" t="s">
        <v>39</v>
      </c>
      <c r="E76" s="38" t="s">
        <v>178</v>
      </c>
      <c r="F76" s="26" t="s">
        <v>58</v>
      </c>
      <c r="G76" s="23" t="n">
        <v>52536</v>
      </c>
      <c r="H76" s="23"/>
      <c r="I76" s="33" t="n">
        <v>52582.1</v>
      </c>
      <c r="J76" s="33"/>
    </row>
    <row r="77" customFormat="false" ht="24" hidden="false" customHeight="true" outlineLevel="0" collapsed="false">
      <c r="A77" s="30" t="s">
        <v>179</v>
      </c>
      <c r="B77" s="26" t="s">
        <v>133</v>
      </c>
      <c r="C77" s="26" t="s">
        <v>18</v>
      </c>
      <c r="D77" s="26" t="s">
        <v>39</v>
      </c>
      <c r="E77" s="38" t="s">
        <v>180</v>
      </c>
      <c r="F77" s="26"/>
      <c r="G77" s="23" t="n">
        <f aca="false">G78+G79</f>
        <v>14205.2</v>
      </c>
      <c r="H77" s="23"/>
      <c r="I77" s="23" t="n">
        <f aca="false">I78+I79</f>
        <v>14205.2</v>
      </c>
      <c r="J77" s="33"/>
    </row>
    <row r="78" customFormat="false" ht="94.5" hidden="false" customHeight="false" outlineLevel="0" collapsed="false">
      <c r="A78" s="1" t="s">
        <v>22</v>
      </c>
      <c r="B78" s="26" t="s">
        <v>133</v>
      </c>
      <c r="C78" s="26" t="s">
        <v>18</v>
      </c>
      <c r="D78" s="26" t="s">
        <v>39</v>
      </c>
      <c r="E78" s="38" t="s">
        <v>180</v>
      </c>
      <c r="F78" s="26" t="s">
        <v>23</v>
      </c>
      <c r="G78" s="23" t="n">
        <v>14200.2</v>
      </c>
      <c r="H78" s="23"/>
      <c r="I78" s="33" t="n">
        <v>14200.2</v>
      </c>
      <c r="J78" s="33"/>
    </row>
    <row r="79" customFormat="false" ht="47.25" hidden="false" customHeight="false" outlineLevel="0" collapsed="false">
      <c r="A79" s="1" t="s">
        <v>47</v>
      </c>
      <c r="B79" s="26" t="s">
        <v>133</v>
      </c>
      <c r="C79" s="26" t="s">
        <v>18</v>
      </c>
      <c r="D79" s="26" t="s">
        <v>39</v>
      </c>
      <c r="E79" s="38" t="str">
        <f aca="false">E78</f>
        <v>823 01 47093</v>
      </c>
      <c r="F79" s="26" t="s">
        <v>40</v>
      </c>
      <c r="G79" s="23" t="n">
        <v>5</v>
      </c>
      <c r="H79" s="23"/>
      <c r="I79" s="33" t="n">
        <v>5</v>
      </c>
      <c r="J79" s="33"/>
    </row>
    <row r="80" customFormat="false" ht="51" hidden="false" customHeight="true" outlineLevel="0" collapsed="false">
      <c r="A80" s="1" t="str">
        <f aca="false">'Приложение 6.1'!B30</f>
        <v>Муниципальная программа «Муниципальное имущество и земельные ресурсы»  на 2024-2026 годы</v>
      </c>
      <c r="B80" s="26" t="s">
        <v>133</v>
      </c>
      <c r="C80" s="26" t="s">
        <v>18</v>
      </c>
      <c r="D80" s="26" t="s">
        <v>39</v>
      </c>
      <c r="E80" s="38" t="s">
        <v>181</v>
      </c>
      <c r="F80" s="26"/>
      <c r="G80" s="23" t="n">
        <f aca="false">G81</f>
        <v>98.9</v>
      </c>
      <c r="H80" s="23"/>
      <c r="I80" s="33" t="n">
        <f aca="false">I81</f>
        <v>98.9</v>
      </c>
      <c r="J80" s="33"/>
    </row>
    <row r="81" customFormat="false" ht="31.5" hidden="false" customHeight="false" outlineLevel="0" collapsed="false">
      <c r="A81" s="1" t="s">
        <v>182</v>
      </c>
      <c r="B81" s="26" t="s">
        <v>133</v>
      </c>
      <c r="C81" s="26" t="s">
        <v>18</v>
      </c>
      <c r="D81" s="26" t="s">
        <v>39</v>
      </c>
      <c r="E81" s="38" t="s">
        <v>183</v>
      </c>
      <c r="F81" s="26"/>
      <c r="G81" s="23" t="n">
        <f aca="false">G82</f>
        <v>98.9</v>
      </c>
      <c r="H81" s="23"/>
      <c r="I81" s="33" t="n">
        <f aca="false">I82</f>
        <v>98.9</v>
      </c>
      <c r="J81" s="33"/>
    </row>
    <row r="82" customFormat="false" ht="47.25" hidden="false" customHeight="false" outlineLevel="0" collapsed="false">
      <c r="A82" s="1" t="s">
        <v>184</v>
      </c>
      <c r="B82" s="26" t="s">
        <v>133</v>
      </c>
      <c r="C82" s="26" t="s">
        <v>18</v>
      </c>
      <c r="D82" s="26" t="s">
        <v>39</v>
      </c>
      <c r="E82" s="38" t="s">
        <v>185</v>
      </c>
      <c r="F82" s="26"/>
      <c r="G82" s="23" t="n">
        <f aca="false">G83</f>
        <v>98.9</v>
      </c>
      <c r="H82" s="23"/>
      <c r="I82" s="33" t="n">
        <f aca="false">I83</f>
        <v>98.9</v>
      </c>
      <c r="J82" s="33"/>
    </row>
    <row r="83" customFormat="false" ht="15.75" hidden="false" customHeight="false" outlineLevel="0" collapsed="false">
      <c r="A83" s="1" t="s">
        <v>186</v>
      </c>
      <c r="B83" s="26" t="s">
        <v>133</v>
      </c>
      <c r="C83" s="26" t="s">
        <v>18</v>
      </c>
      <c r="D83" s="26" t="s">
        <v>39</v>
      </c>
      <c r="E83" s="38" t="s">
        <v>187</v>
      </c>
      <c r="F83" s="26"/>
      <c r="G83" s="23" t="n">
        <f aca="false">G84</f>
        <v>98.9</v>
      </c>
      <c r="H83" s="23"/>
      <c r="I83" s="33" t="n">
        <f aca="false">I84</f>
        <v>98.9</v>
      </c>
      <c r="J83" s="33"/>
    </row>
    <row r="84" customFormat="false" ht="47.25" hidden="false" customHeight="false" outlineLevel="0" collapsed="false">
      <c r="A84" s="1" t="s">
        <v>47</v>
      </c>
      <c r="B84" s="26" t="s">
        <v>133</v>
      </c>
      <c r="C84" s="26" t="s">
        <v>18</v>
      </c>
      <c r="D84" s="26" t="s">
        <v>39</v>
      </c>
      <c r="E84" s="38" t="s">
        <v>187</v>
      </c>
      <c r="F84" s="26" t="s">
        <v>40</v>
      </c>
      <c r="G84" s="23" t="n">
        <v>98.9</v>
      </c>
      <c r="H84" s="23"/>
      <c r="I84" s="33" t="n">
        <v>98.9</v>
      </c>
      <c r="J84" s="33"/>
    </row>
    <row r="85" customFormat="false" ht="15.75" hidden="false" customHeight="false" outlineLevel="0" collapsed="false">
      <c r="A85" s="16" t="s">
        <v>188</v>
      </c>
      <c r="B85" s="31" t="s">
        <v>133</v>
      </c>
      <c r="C85" s="31" t="s">
        <v>20</v>
      </c>
      <c r="D85" s="31"/>
      <c r="E85" s="84"/>
      <c r="F85" s="31"/>
      <c r="G85" s="20" t="n">
        <f aca="false">G86</f>
        <v>2781.43871</v>
      </c>
      <c r="H85" s="20" t="n">
        <f aca="false">H86</f>
        <v>2781.43871</v>
      </c>
      <c r="I85" s="20" t="n">
        <f aca="false">I86</f>
        <v>2903.11815</v>
      </c>
      <c r="J85" s="20" t="n">
        <f aca="false">J86</f>
        <v>2903.11815</v>
      </c>
    </row>
    <row r="86" customFormat="false" ht="24.75" hidden="false" customHeight="true" outlineLevel="0" collapsed="false">
      <c r="A86" s="1" t="s">
        <v>189</v>
      </c>
      <c r="B86" s="26" t="s">
        <v>133</v>
      </c>
      <c r="C86" s="26" t="s">
        <v>20</v>
      </c>
      <c r="D86" s="26" t="s">
        <v>25</v>
      </c>
      <c r="E86" s="38"/>
      <c r="F86" s="26"/>
      <c r="G86" s="23" t="n">
        <f aca="false">G87</f>
        <v>2781.43871</v>
      </c>
      <c r="H86" s="23" t="n">
        <f aca="false">H87</f>
        <v>2781.43871</v>
      </c>
      <c r="I86" s="33" t="n">
        <f aca="false">I87</f>
        <v>2903.11815</v>
      </c>
      <c r="J86" s="33" t="n">
        <f aca="false">J87</f>
        <v>2903.11815</v>
      </c>
    </row>
    <row r="87" customFormat="false" ht="22.5" hidden="false" customHeight="true" outlineLevel="0" collapsed="false">
      <c r="A87" s="1" t="s">
        <v>29</v>
      </c>
      <c r="B87" s="26" t="s">
        <v>133</v>
      </c>
      <c r="C87" s="26" t="s">
        <v>20</v>
      </c>
      <c r="D87" s="26" t="s">
        <v>25</v>
      </c>
      <c r="E87" s="38" t="s">
        <v>30</v>
      </c>
      <c r="F87" s="26"/>
      <c r="G87" s="23" t="n">
        <f aca="false">G88</f>
        <v>2781.43871</v>
      </c>
      <c r="H87" s="23" t="n">
        <f aca="false">H88</f>
        <v>2781.43871</v>
      </c>
      <c r="I87" s="33" t="n">
        <f aca="false">I88</f>
        <v>2903.11815</v>
      </c>
      <c r="J87" s="33" t="n">
        <f aca="false">J88</f>
        <v>2903.11815</v>
      </c>
    </row>
    <row r="88" customFormat="false" ht="47.25" hidden="false" customHeight="false" outlineLevel="0" collapsed="false">
      <c r="A88" s="1" t="str">
        <f aca="false">'Приложение 6.1'!B24</f>
        <v>Муниципальная программа «Муниципальное управление и гражданское общество» на 2024-2026 годы</v>
      </c>
      <c r="B88" s="26" t="s">
        <v>133</v>
      </c>
      <c r="C88" s="26" t="s">
        <v>20</v>
      </c>
      <c r="D88" s="26" t="s">
        <v>25</v>
      </c>
      <c r="E88" s="38" t="s">
        <v>134</v>
      </c>
      <c r="F88" s="26"/>
      <c r="G88" s="23" t="n">
        <f aca="false">G89</f>
        <v>2781.43871</v>
      </c>
      <c r="H88" s="23" t="n">
        <f aca="false">H89</f>
        <v>2781.43871</v>
      </c>
      <c r="I88" s="33" t="n">
        <f aca="false">I89</f>
        <v>2903.11815</v>
      </c>
      <c r="J88" s="33" t="n">
        <f aca="false">J89</f>
        <v>2903.11815</v>
      </c>
    </row>
    <row r="89" customFormat="false" ht="31.5" hidden="false" customHeight="false" outlineLevel="0" collapsed="false">
      <c r="A89" s="1" t="s">
        <v>144</v>
      </c>
      <c r="B89" s="26" t="s">
        <v>133</v>
      </c>
      <c r="C89" s="26" t="s">
        <v>20</v>
      </c>
      <c r="D89" s="26" t="s">
        <v>25</v>
      </c>
      <c r="E89" s="38" t="s">
        <v>135</v>
      </c>
      <c r="F89" s="26"/>
      <c r="G89" s="23" t="n">
        <f aca="false">G90</f>
        <v>2781.43871</v>
      </c>
      <c r="H89" s="23" t="n">
        <f aca="false">H90</f>
        <v>2781.43871</v>
      </c>
      <c r="I89" s="33" t="n">
        <f aca="false">I90</f>
        <v>2903.11815</v>
      </c>
      <c r="J89" s="33" t="n">
        <f aca="false">J90</f>
        <v>2903.11815</v>
      </c>
    </row>
    <row r="90" customFormat="false" ht="63" hidden="false" customHeight="false" outlineLevel="0" collapsed="false">
      <c r="A90" s="1" t="str">
        <f aca="false">A56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90" s="26" t="s">
        <v>133</v>
      </c>
      <c r="C90" s="26" t="s">
        <v>20</v>
      </c>
      <c r="D90" s="26" t="s">
        <v>25</v>
      </c>
      <c r="E90" s="38" t="s">
        <v>46</v>
      </c>
      <c r="F90" s="26"/>
      <c r="G90" s="23" t="n">
        <f aca="false">G91</f>
        <v>2781.43871</v>
      </c>
      <c r="H90" s="23" t="n">
        <f aca="false">H91</f>
        <v>2781.43871</v>
      </c>
      <c r="I90" s="33" t="n">
        <f aca="false">I91</f>
        <v>2903.11815</v>
      </c>
      <c r="J90" s="33" t="n">
        <f aca="false">J91</f>
        <v>2903.11815</v>
      </c>
    </row>
    <row r="91" customFormat="false" ht="63" hidden="false" customHeight="false" outlineLevel="0" collapsed="false">
      <c r="A91" s="85" t="s">
        <v>190</v>
      </c>
      <c r="B91" s="26" t="s">
        <v>133</v>
      </c>
      <c r="C91" s="26" t="s">
        <v>20</v>
      </c>
      <c r="D91" s="26" t="s">
        <v>25</v>
      </c>
      <c r="E91" s="38" t="s">
        <v>191</v>
      </c>
      <c r="F91" s="26"/>
      <c r="G91" s="23" t="n">
        <f aca="false">G92+G93</f>
        <v>2781.43871</v>
      </c>
      <c r="H91" s="23" t="n">
        <f aca="false">H92+H93</f>
        <v>2781.43871</v>
      </c>
      <c r="I91" s="23" t="n">
        <f aca="false">I92+I93</f>
        <v>2903.11815</v>
      </c>
      <c r="J91" s="23" t="n">
        <f aca="false">J92+J93</f>
        <v>2903.11815</v>
      </c>
    </row>
    <row r="92" customFormat="false" ht="94.5" hidden="false" customHeight="false" outlineLevel="0" collapsed="false">
      <c r="A92" s="1" t="s">
        <v>22</v>
      </c>
      <c r="B92" s="26" t="s">
        <v>133</v>
      </c>
      <c r="C92" s="26" t="s">
        <v>20</v>
      </c>
      <c r="D92" s="26" t="s">
        <v>25</v>
      </c>
      <c r="E92" s="38" t="s">
        <v>191</v>
      </c>
      <c r="F92" s="26" t="s">
        <v>23</v>
      </c>
      <c r="G92" s="23" t="n">
        <f aca="false">2388.977</f>
        <v>2388.977</v>
      </c>
      <c r="H92" s="23" t="n">
        <v>2388.977</v>
      </c>
      <c r="I92" s="33" t="n">
        <f aca="false">2448.977</f>
        <v>2448.977</v>
      </c>
      <c r="J92" s="33" t="n">
        <v>2448.977</v>
      </c>
    </row>
    <row r="93" customFormat="false" ht="47.25" hidden="false" customHeight="false" outlineLevel="0" collapsed="false">
      <c r="A93" s="1" t="s">
        <v>47</v>
      </c>
      <c r="B93" s="26" t="s">
        <v>133</v>
      </c>
      <c r="C93" s="26" t="s">
        <v>20</v>
      </c>
      <c r="D93" s="26" t="s">
        <v>25</v>
      </c>
      <c r="E93" s="38" t="s">
        <v>191</v>
      </c>
      <c r="F93" s="26" t="s">
        <v>40</v>
      </c>
      <c r="G93" s="23" t="n">
        <f aca="false">389.46171+3</f>
        <v>392.46171</v>
      </c>
      <c r="H93" s="23" t="n">
        <f aca="false">389.46171+3</f>
        <v>392.46171</v>
      </c>
      <c r="I93" s="33" t="n">
        <f aca="false">454.14115</f>
        <v>454.14115</v>
      </c>
      <c r="J93" s="33" t="n">
        <v>454.14115</v>
      </c>
    </row>
    <row r="94" customFormat="false" ht="36.75" hidden="false" customHeight="true" outlineLevel="0" collapsed="false">
      <c r="A94" s="16" t="s">
        <v>42</v>
      </c>
      <c r="B94" s="17" t="s">
        <v>133</v>
      </c>
      <c r="C94" s="17" t="s">
        <v>25</v>
      </c>
      <c r="D94" s="17"/>
      <c r="E94" s="17"/>
      <c r="F94" s="17"/>
      <c r="G94" s="20" t="n">
        <f aca="false">+G95+G103</f>
        <v>21907.89251</v>
      </c>
      <c r="H94" s="20" t="n">
        <f aca="false">+H95+H103</f>
        <v>3471.09251</v>
      </c>
      <c r="I94" s="20" t="n">
        <f aca="false">+I95+I103</f>
        <v>22082.69251</v>
      </c>
      <c r="J94" s="20" t="n">
        <f aca="false">+J95+J103</f>
        <v>3471.09251</v>
      </c>
    </row>
    <row r="95" customFormat="false" ht="24.75" hidden="false" customHeight="true" outlineLevel="0" collapsed="false">
      <c r="A95" s="16" t="s">
        <v>43</v>
      </c>
      <c r="B95" s="17" t="s">
        <v>133</v>
      </c>
      <c r="C95" s="17" t="s">
        <v>25</v>
      </c>
      <c r="D95" s="17" t="s">
        <v>28</v>
      </c>
      <c r="E95" s="17"/>
      <c r="F95" s="29"/>
      <c r="G95" s="20" t="n">
        <f aca="false">G96</f>
        <v>3471.09251</v>
      </c>
      <c r="H95" s="20" t="n">
        <f aca="false">H96</f>
        <v>3471.09251</v>
      </c>
      <c r="I95" s="20" t="n">
        <f aca="false">I96</f>
        <v>3471.09251</v>
      </c>
      <c r="J95" s="20" t="n">
        <f aca="false">J96</f>
        <v>3471.09251</v>
      </c>
    </row>
    <row r="96" customFormat="false" ht="15.75" hidden="false" customHeight="false" outlineLevel="0" collapsed="false">
      <c r="A96" s="1" t="s">
        <v>29</v>
      </c>
      <c r="B96" s="22" t="s">
        <v>133</v>
      </c>
      <c r="C96" s="22" t="s">
        <v>25</v>
      </c>
      <c r="D96" s="22" t="s">
        <v>28</v>
      </c>
      <c r="E96" s="22" t="s">
        <v>30</v>
      </c>
      <c r="F96" s="29"/>
      <c r="G96" s="23" t="n">
        <f aca="false">G97</f>
        <v>3471.09251</v>
      </c>
      <c r="H96" s="23" t="n">
        <f aca="false">H97</f>
        <v>3471.09251</v>
      </c>
      <c r="I96" s="23" t="n">
        <f aca="false">I97</f>
        <v>3471.09251</v>
      </c>
      <c r="J96" s="23" t="n">
        <f aca="false">J97</f>
        <v>3471.09251</v>
      </c>
    </row>
    <row r="97" customFormat="false" ht="47.25" hidden="false" customHeight="true" outlineLevel="0" collapsed="false">
      <c r="A97" s="1" t="str">
        <f aca="false">A43</f>
        <v>Муниципальная программа «Муниципальное управление и гражданское общество» на 2024-2026 годы</v>
      </c>
      <c r="B97" s="22" t="s">
        <v>133</v>
      </c>
      <c r="C97" s="22" t="s">
        <v>25</v>
      </c>
      <c r="D97" s="22" t="s">
        <v>28</v>
      </c>
      <c r="E97" s="22" t="s">
        <v>134</v>
      </c>
      <c r="F97" s="29"/>
      <c r="G97" s="23" t="n">
        <f aca="false">G98</f>
        <v>3471.09251</v>
      </c>
      <c r="H97" s="23" t="n">
        <f aca="false">H98</f>
        <v>3471.09251</v>
      </c>
      <c r="I97" s="23" t="n">
        <f aca="false">I98</f>
        <v>3471.09251</v>
      </c>
      <c r="J97" s="23" t="n">
        <f aca="false">J98</f>
        <v>3471.09251</v>
      </c>
    </row>
    <row r="98" customFormat="false" ht="31.5" hidden="false" customHeight="false" outlineLevel="0" collapsed="false">
      <c r="A98" s="30" t="s">
        <v>44</v>
      </c>
      <c r="B98" s="22" t="s">
        <v>133</v>
      </c>
      <c r="C98" s="22" t="s">
        <v>25</v>
      </c>
      <c r="D98" s="22" t="s">
        <v>28</v>
      </c>
      <c r="E98" s="26" t="s">
        <v>135</v>
      </c>
      <c r="F98" s="29"/>
      <c r="G98" s="23" t="n">
        <f aca="false">G99</f>
        <v>3471.09251</v>
      </c>
      <c r="H98" s="23" t="n">
        <f aca="false">H99</f>
        <v>3471.09251</v>
      </c>
      <c r="I98" s="23" t="n">
        <f aca="false">I99</f>
        <v>3471.09251</v>
      </c>
      <c r="J98" s="23" t="n">
        <f aca="false">J99</f>
        <v>3471.09251</v>
      </c>
    </row>
    <row r="99" customFormat="false" ht="63" hidden="false" customHeight="false" outlineLevel="0" collapsed="false">
      <c r="A99" s="30" t="str">
        <f aca="false">A90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99" s="22" t="s">
        <v>133</v>
      </c>
      <c r="C99" s="22" t="s">
        <v>25</v>
      </c>
      <c r="D99" s="22" t="s">
        <v>28</v>
      </c>
      <c r="E99" s="26" t="s">
        <v>46</v>
      </c>
      <c r="F99" s="29"/>
      <c r="G99" s="23" t="n">
        <f aca="false">G100</f>
        <v>3471.09251</v>
      </c>
      <c r="H99" s="23" t="n">
        <f aca="false">H100</f>
        <v>3471.09251</v>
      </c>
      <c r="I99" s="23" t="n">
        <f aca="false">I100</f>
        <v>3471.09251</v>
      </c>
      <c r="J99" s="23" t="n">
        <f aca="false">J100</f>
        <v>3471.09251</v>
      </c>
    </row>
    <row r="100" customFormat="false" ht="94.5" hidden="false" customHeight="true" outlineLevel="0" collapsed="false">
      <c r="A100" s="85" t="s">
        <v>192</v>
      </c>
      <c r="B100" s="22" t="s">
        <v>133</v>
      </c>
      <c r="C100" s="22" t="s">
        <v>25</v>
      </c>
      <c r="D100" s="22" t="s">
        <v>28</v>
      </c>
      <c r="E100" s="22" t="s">
        <v>193</v>
      </c>
      <c r="F100" s="29"/>
      <c r="G100" s="23" t="n">
        <f aca="false">G101+G102</f>
        <v>3471.09251</v>
      </c>
      <c r="H100" s="23" t="n">
        <f aca="false">H101+H102</f>
        <v>3471.09251</v>
      </c>
      <c r="I100" s="23" t="n">
        <f aca="false">I101+I102</f>
        <v>3471.09251</v>
      </c>
      <c r="J100" s="23" t="n">
        <f aca="false">J101+J102</f>
        <v>3471.09251</v>
      </c>
    </row>
    <row r="101" customFormat="false" ht="84" hidden="false" customHeight="true" outlineLevel="0" collapsed="false">
      <c r="A101" s="85" t="s">
        <v>22</v>
      </c>
      <c r="B101" s="22" t="s">
        <v>133</v>
      </c>
      <c r="C101" s="22" t="s">
        <v>25</v>
      </c>
      <c r="D101" s="22" t="s">
        <v>28</v>
      </c>
      <c r="E101" s="22" t="str">
        <f aca="false">E100</f>
        <v>771 04 59300</v>
      </c>
      <c r="F101" s="22" t="s">
        <v>23</v>
      </c>
      <c r="G101" s="23" t="n">
        <v>2739.468</v>
      </c>
      <c r="H101" s="23" t="n">
        <v>2739.468</v>
      </c>
      <c r="I101" s="33" t="n">
        <f aca="false">2779.565</f>
        <v>2779.565</v>
      </c>
      <c r="J101" s="33" t="n">
        <v>2779.565</v>
      </c>
    </row>
    <row r="102" customFormat="false" ht="47.25" hidden="false" customHeight="false" outlineLevel="0" collapsed="false">
      <c r="A102" s="1" t="s">
        <v>47</v>
      </c>
      <c r="B102" s="22" t="s">
        <v>133</v>
      </c>
      <c r="C102" s="22" t="s">
        <v>25</v>
      </c>
      <c r="D102" s="22" t="s">
        <v>28</v>
      </c>
      <c r="E102" s="22" t="str">
        <f aca="false">E101</f>
        <v>771 04 59300</v>
      </c>
      <c r="F102" s="22" t="s">
        <v>40</v>
      </c>
      <c r="G102" s="23" t="n">
        <v>731.62451</v>
      </c>
      <c r="H102" s="23" t="n">
        <v>731.62451</v>
      </c>
      <c r="I102" s="33" t="n">
        <f aca="false">691.52751</f>
        <v>691.52751</v>
      </c>
      <c r="J102" s="33" t="n">
        <v>691.52751</v>
      </c>
    </row>
    <row r="103" customFormat="false" ht="70.5" hidden="false" customHeight="true" outlineLevel="0" collapsed="false">
      <c r="A103" s="16" t="s">
        <v>194</v>
      </c>
      <c r="B103" s="17" t="s">
        <v>133</v>
      </c>
      <c r="C103" s="17" t="s">
        <v>25</v>
      </c>
      <c r="D103" s="17" t="s">
        <v>48</v>
      </c>
      <c r="E103" s="17"/>
      <c r="F103" s="17"/>
      <c r="G103" s="20" t="n">
        <f aca="false">G104</f>
        <v>18436.8</v>
      </c>
      <c r="H103" s="20"/>
      <c r="I103" s="20" t="n">
        <f aca="false">I104</f>
        <v>18611.6</v>
      </c>
      <c r="J103" s="33"/>
    </row>
    <row r="104" customFormat="false" ht="15.75" hidden="false" customHeight="false" outlineLevel="0" collapsed="false">
      <c r="A104" s="1" t="s">
        <v>29</v>
      </c>
      <c r="B104" s="22" t="s">
        <v>133</v>
      </c>
      <c r="C104" s="22" t="s">
        <v>25</v>
      </c>
      <c r="D104" s="22" t="s">
        <v>48</v>
      </c>
      <c r="E104" s="22" t="s">
        <v>30</v>
      </c>
      <c r="F104" s="22"/>
      <c r="G104" s="23" t="n">
        <f aca="false">G105</f>
        <v>18436.8</v>
      </c>
      <c r="H104" s="23"/>
      <c r="I104" s="23" t="n">
        <f aca="false">I105</f>
        <v>18611.6</v>
      </c>
      <c r="J104" s="33"/>
    </row>
    <row r="105" customFormat="false" ht="52.5" hidden="false" customHeight="true" outlineLevel="0" collapsed="false">
      <c r="A105" s="86" t="str">
        <f aca="false">'Приложение 6.1'!B21</f>
        <v>Муниципальная программа  «Обеспечение общественного порядка и безопасности населения» на 2024-2026 годы</v>
      </c>
      <c r="B105" s="22" t="s">
        <v>133</v>
      </c>
      <c r="C105" s="22" t="s">
        <v>25</v>
      </c>
      <c r="D105" s="22" t="s">
        <v>48</v>
      </c>
      <c r="E105" s="22" t="s">
        <v>195</v>
      </c>
      <c r="F105" s="22"/>
      <c r="G105" s="23" t="n">
        <f aca="false">+G110+G106</f>
        <v>18436.8</v>
      </c>
      <c r="H105" s="23"/>
      <c r="I105" s="23" t="n">
        <f aca="false">+I110+I106</f>
        <v>18611.6</v>
      </c>
      <c r="J105" s="33"/>
    </row>
    <row r="106" customFormat="false" ht="37.5" hidden="false" customHeight="true" outlineLevel="0" collapsed="false">
      <c r="A106" s="1" t="s">
        <v>196</v>
      </c>
      <c r="B106" s="22" t="s">
        <v>133</v>
      </c>
      <c r="C106" s="22" t="s">
        <v>25</v>
      </c>
      <c r="D106" s="22" t="s">
        <v>48</v>
      </c>
      <c r="E106" s="22" t="s">
        <v>197</v>
      </c>
      <c r="F106" s="22"/>
      <c r="G106" s="23" t="n">
        <f aca="false">G107</f>
        <v>10</v>
      </c>
      <c r="H106" s="23"/>
      <c r="I106" s="23" t="n">
        <f aca="false">I107</f>
        <v>10</v>
      </c>
      <c r="J106" s="33"/>
    </row>
    <row r="107" customFormat="false" ht="33" hidden="false" customHeight="true" outlineLevel="0" collapsed="false">
      <c r="A107" s="1" t="s">
        <v>198</v>
      </c>
      <c r="B107" s="22" t="s">
        <v>133</v>
      </c>
      <c r="C107" s="22" t="s">
        <v>25</v>
      </c>
      <c r="D107" s="22" t="s">
        <v>48</v>
      </c>
      <c r="E107" s="22" t="s">
        <v>199</v>
      </c>
      <c r="F107" s="22"/>
      <c r="G107" s="23" t="n">
        <f aca="false">G108</f>
        <v>10</v>
      </c>
      <c r="H107" s="23"/>
      <c r="I107" s="23" t="n">
        <f aca="false">I108</f>
        <v>10</v>
      </c>
      <c r="J107" s="33"/>
    </row>
    <row r="108" customFormat="false" ht="52.5" hidden="false" customHeight="true" outlineLevel="0" collapsed="false">
      <c r="A108" s="30" t="s">
        <v>200</v>
      </c>
      <c r="B108" s="22" t="s">
        <v>133</v>
      </c>
      <c r="C108" s="22" t="s">
        <v>25</v>
      </c>
      <c r="D108" s="22" t="s">
        <v>48</v>
      </c>
      <c r="E108" s="22" t="s">
        <v>201</v>
      </c>
      <c r="F108" s="22"/>
      <c r="G108" s="23" t="n">
        <f aca="false">G109</f>
        <v>10</v>
      </c>
      <c r="H108" s="23"/>
      <c r="I108" s="23" t="n">
        <f aca="false">I109</f>
        <v>10</v>
      </c>
      <c r="J108" s="33"/>
    </row>
    <row r="109" customFormat="false" ht="52.5" hidden="false" customHeight="true" outlineLevel="0" collapsed="false">
      <c r="A109" s="1" t="s">
        <v>47</v>
      </c>
      <c r="B109" s="22" t="s">
        <v>133</v>
      </c>
      <c r="C109" s="22" t="s">
        <v>25</v>
      </c>
      <c r="D109" s="22" t="s">
        <v>48</v>
      </c>
      <c r="E109" s="22" t="s">
        <v>201</v>
      </c>
      <c r="F109" s="22" t="s">
        <v>40</v>
      </c>
      <c r="G109" s="23" t="n">
        <v>10</v>
      </c>
      <c r="H109" s="23"/>
      <c r="I109" s="23" t="n">
        <v>10</v>
      </c>
      <c r="J109" s="33"/>
    </row>
    <row r="110" customFormat="false" ht="47.25" hidden="false" customHeight="false" outlineLevel="0" collapsed="false">
      <c r="A110" s="30" t="s">
        <v>202</v>
      </c>
      <c r="B110" s="22" t="s">
        <v>133</v>
      </c>
      <c r="C110" s="22" t="s">
        <v>25</v>
      </c>
      <c r="D110" s="22" t="s">
        <v>48</v>
      </c>
      <c r="E110" s="22" t="s">
        <v>203</v>
      </c>
      <c r="F110" s="22"/>
      <c r="G110" s="23" t="n">
        <f aca="false">+G111</f>
        <v>18426.8</v>
      </c>
      <c r="H110" s="23"/>
      <c r="I110" s="23" t="n">
        <f aca="false">+I111</f>
        <v>18601.6</v>
      </c>
      <c r="J110" s="33"/>
    </row>
    <row r="111" customFormat="false" ht="54" hidden="false" customHeight="true" outlineLevel="0" collapsed="false">
      <c r="A111" s="30" t="s">
        <v>204</v>
      </c>
      <c r="B111" s="22" t="s">
        <v>133</v>
      </c>
      <c r="C111" s="22" t="s">
        <v>25</v>
      </c>
      <c r="D111" s="22" t="s">
        <v>48</v>
      </c>
      <c r="E111" s="22" t="s">
        <v>205</v>
      </c>
      <c r="F111" s="22"/>
      <c r="G111" s="23" t="n">
        <f aca="false">G112+G114+G116</f>
        <v>18426.8</v>
      </c>
      <c r="H111" s="23"/>
      <c r="I111" s="23" t="n">
        <f aca="false">I112+I114+I116</f>
        <v>18601.6</v>
      </c>
      <c r="J111" s="33"/>
    </row>
    <row r="112" customFormat="false" ht="15.75" hidden="false" customHeight="false" outlineLevel="0" collapsed="false">
      <c r="A112" s="30" t="s">
        <v>206</v>
      </c>
      <c r="B112" s="22" t="s">
        <v>133</v>
      </c>
      <c r="C112" s="22" t="s">
        <v>25</v>
      </c>
      <c r="D112" s="22" t="s">
        <v>48</v>
      </c>
      <c r="E112" s="22" t="s">
        <v>207</v>
      </c>
      <c r="F112" s="22"/>
      <c r="G112" s="23" t="n">
        <f aca="false">G113</f>
        <v>300</v>
      </c>
      <c r="H112" s="23"/>
      <c r="I112" s="23" t="n">
        <f aca="false">I113</f>
        <v>300</v>
      </c>
      <c r="J112" s="33"/>
    </row>
    <row r="113" customFormat="false" ht="47.25" hidden="false" customHeight="false" outlineLevel="0" collapsed="false">
      <c r="A113" s="1" t="s">
        <v>47</v>
      </c>
      <c r="B113" s="22" t="s">
        <v>133</v>
      </c>
      <c r="C113" s="22" t="s">
        <v>25</v>
      </c>
      <c r="D113" s="22" t="s">
        <v>48</v>
      </c>
      <c r="E113" s="22" t="s">
        <v>207</v>
      </c>
      <c r="F113" s="22" t="s">
        <v>40</v>
      </c>
      <c r="G113" s="23" t="n">
        <v>300</v>
      </c>
      <c r="H113" s="23"/>
      <c r="I113" s="33" t="n">
        <v>300</v>
      </c>
      <c r="J113" s="33"/>
    </row>
    <row r="114" customFormat="false" ht="31.5" hidden="false" customHeight="false" outlineLevel="0" collapsed="false">
      <c r="A114" s="30" t="s">
        <v>200</v>
      </c>
      <c r="B114" s="22" t="s">
        <v>133</v>
      </c>
      <c r="C114" s="22" t="s">
        <v>25</v>
      </c>
      <c r="D114" s="22" t="s">
        <v>48</v>
      </c>
      <c r="E114" s="22" t="s">
        <v>208</v>
      </c>
      <c r="F114" s="22"/>
      <c r="G114" s="23" t="n">
        <f aca="false">G115</f>
        <v>140</v>
      </c>
      <c r="H114" s="23"/>
      <c r="I114" s="23" t="n">
        <f aca="false">I115</f>
        <v>140</v>
      </c>
      <c r="J114" s="33"/>
    </row>
    <row r="115" customFormat="false" ht="51" hidden="false" customHeight="true" outlineLevel="0" collapsed="false">
      <c r="A115" s="1" t="s">
        <v>47</v>
      </c>
      <c r="B115" s="22" t="s">
        <v>133</v>
      </c>
      <c r="C115" s="22" t="s">
        <v>25</v>
      </c>
      <c r="D115" s="22" t="s">
        <v>48</v>
      </c>
      <c r="E115" s="22" t="s">
        <v>208</v>
      </c>
      <c r="F115" s="22" t="s">
        <v>40</v>
      </c>
      <c r="G115" s="23" t="n">
        <v>140</v>
      </c>
      <c r="H115" s="23"/>
      <c r="I115" s="33" t="n">
        <v>140</v>
      </c>
      <c r="J115" s="33"/>
    </row>
    <row r="116" customFormat="false" ht="25.5" hidden="false" customHeight="true" outlineLevel="0" collapsed="false">
      <c r="A116" s="1" t="s">
        <v>209</v>
      </c>
      <c r="B116" s="22" t="s">
        <v>133</v>
      </c>
      <c r="C116" s="22" t="s">
        <v>25</v>
      </c>
      <c r="D116" s="22" t="s">
        <v>48</v>
      </c>
      <c r="E116" s="22" t="s">
        <v>210</v>
      </c>
      <c r="F116" s="22"/>
      <c r="G116" s="23" t="n">
        <f aca="false">G117+G118+G119</f>
        <v>17986.8</v>
      </c>
      <c r="H116" s="23"/>
      <c r="I116" s="23" t="n">
        <f aca="false">I117+I118+I119</f>
        <v>18161.6</v>
      </c>
      <c r="J116" s="33"/>
    </row>
    <row r="117" customFormat="false" ht="94.5" hidden="false" customHeight="false" outlineLevel="0" collapsed="false">
      <c r="A117" s="1" t="s">
        <v>22</v>
      </c>
      <c r="B117" s="22" t="s">
        <v>133</v>
      </c>
      <c r="C117" s="22" t="s">
        <v>25</v>
      </c>
      <c r="D117" s="22" t="s">
        <v>48</v>
      </c>
      <c r="E117" s="22" t="str">
        <f aca="false">E116</f>
        <v>743 02 47090</v>
      </c>
      <c r="F117" s="22" t="s">
        <v>23</v>
      </c>
      <c r="G117" s="23" t="n">
        <f aca="false">16746.146</f>
        <v>16746.146</v>
      </c>
      <c r="H117" s="23"/>
      <c r="I117" s="33" t="n">
        <f aca="false">16776.146</f>
        <v>16776.146</v>
      </c>
      <c r="J117" s="33"/>
    </row>
    <row r="118" customFormat="false" ht="47.25" hidden="false" customHeight="false" outlineLevel="0" collapsed="false">
      <c r="A118" s="1" t="s">
        <v>47</v>
      </c>
      <c r="B118" s="22" t="s">
        <v>133</v>
      </c>
      <c r="C118" s="22" t="s">
        <v>25</v>
      </c>
      <c r="D118" s="22" t="s">
        <v>48</v>
      </c>
      <c r="E118" s="22" t="str">
        <f aca="false">E117</f>
        <v>743 02 47090</v>
      </c>
      <c r="F118" s="22" t="s">
        <v>40</v>
      </c>
      <c r="G118" s="23" t="n">
        <f aca="false">1240.654-5.2</f>
        <v>1235.454</v>
      </c>
      <c r="H118" s="23"/>
      <c r="I118" s="33" t="n">
        <f aca="false">1385.454-5.2</f>
        <v>1380.254</v>
      </c>
      <c r="J118" s="33"/>
    </row>
    <row r="119" customFormat="false" ht="15.75" hidden="false" customHeight="false" outlineLevel="0" collapsed="false">
      <c r="A119" s="1" t="s">
        <v>31</v>
      </c>
      <c r="B119" s="22" t="s">
        <v>133</v>
      </c>
      <c r="C119" s="22" t="s">
        <v>25</v>
      </c>
      <c r="D119" s="22" t="s">
        <v>48</v>
      </c>
      <c r="E119" s="22" t="str">
        <f aca="false">E118</f>
        <v>743 02 47090</v>
      </c>
      <c r="F119" s="22" t="s">
        <v>37</v>
      </c>
      <c r="G119" s="23" t="n">
        <f aca="false">5.2</f>
        <v>5.2</v>
      </c>
      <c r="H119" s="23"/>
      <c r="I119" s="33" t="n">
        <f aca="false">5.2</f>
        <v>5.2</v>
      </c>
      <c r="J119" s="33"/>
    </row>
    <row r="120" customFormat="false" ht="24.75" hidden="false" customHeight="true" outlineLevel="0" collapsed="false">
      <c r="A120" s="49" t="s">
        <v>49</v>
      </c>
      <c r="B120" s="31" t="s">
        <v>133</v>
      </c>
      <c r="C120" s="31" t="s">
        <v>28</v>
      </c>
      <c r="D120" s="31"/>
      <c r="E120" s="31"/>
      <c r="F120" s="31"/>
      <c r="G120" s="81" t="n">
        <f aca="false">+G145+G121+G154+G128</f>
        <v>120448.66652</v>
      </c>
      <c r="H120" s="81" t="n">
        <f aca="false">+H145+H121+H154+H128</f>
        <v>37727.96712</v>
      </c>
      <c r="I120" s="81" t="n">
        <f aca="false">+I145+I121+I154+I128</f>
        <v>103632.58855</v>
      </c>
      <c r="J120" s="81" t="n">
        <f aca="false">+J145+J121+J154+J128</f>
        <v>37727.86812</v>
      </c>
    </row>
    <row r="121" customFormat="false" ht="15.75" hidden="false" customHeight="false" outlineLevel="0" collapsed="false">
      <c r="A121" s="49" t="s">
        <v>211</v>
      </c>
      <c r="B121" s="31" t="s">
        <v>133</v>
      </c>
      <c r="C121" s="31" t="s">
        <v>28</v>
      </c>
      <c r="D121" s="31" t="s">
        <v>63</v>
      </c>
      <c r="E121" s="84"/>
      <c r="F121" s="31"/>
      <c r="G121" s="81" t="n">
        <f aca="false">G122</f>
        <v>3133.024</v>
      </c>
      <c r="H121" s="81" t="n">
        <f aca="false">H122</f>
        <v>3133.024</v>
      </c>
      <c r="I121" s="81" t="n">
        <f aca="false">I122</f>
        <v>3133.024</v>
      </c>
      <c r="J121" s="81" t="n">
        <f aca="false">J122</f>
        <v>3133.024</v>
      </c>
    </row>
    <row r="122" customFormat="false" ht="15.75" hidden="false" customHeight="false" outlineLevel="0" collapsed="false">
      <c r="A122" s="30" t="s">
        <v>29</v>
      </c>
      <c r="B122" s="26" t="s">
        <v>133</v>
      </c>
      <c r="C122" s="26" t="s">
        <v>28</v>
      </c>
      <c r="D122" s="26" t="s">
        <v>63</v>
      </c>
      <c r="E122" s="38" t="s">
        <v>30</v>
      </c>
      <c r="F122" s="26"/>
      <c r="G122" s="33" t="n">
        <f aca="false">G123</f>
        <v>3133.024</v>
      </c>
      <c r="H122" s="33" t="n">
        <f aca="false">H123</f>
        <v>3133.024</v>
      </c>
      <c r="I122" s="33" t="n">
        <f aca="false">I123</f>
        <v>3133.024</v>
      </c>
      <c r="J122" s="33" t="n">
        <f aca="false">J123</f>
        <v>3133.024</v>
      </c>
    </row>
    <row r="123" customFormat="false" ht="31.5" hidden="false" customHeight="false" outlineLevel="0" collapsed="false">
      <c r="A123" s="30" t="str">
        <f aca="false">'Приложение 6.1'!B23</f>
        <v>Муниципальная программа  «Комфортная среда проживания» на 2024-2026 годы</v>
      </c>
      <c r="B123" s="26" t="s">
        <v>133</v>
      </c>
      <c r="C123" s="26" t="s">
        <v>28</v>
      </c>
      <c r="D123" s="26" t="s">
        <v>63</v>
      </c>
      <c r="E123" s="38" t="s">
        <v>65</v>
      </c>
      <c r="F123" s="26"/>
      <c r="G123" s="33" t="n">
        <f aca="false">G124</f>
        <v>3133.024</v>
      </c>
      <c r="H123" s="33" t="n">
        <f aca="false">H124</f>
        <v>3133.024</v>
      </c>
      <c r="I123" s="33" t="n">
        <f aca="false">I124</f>
        <v>3133.024</v>
      </c>
      <c r="J123" s="33" t="n">
        <f aca="false">J124</f>
        <v>3133.024</v>
      </c>
    </row>
    <row r="124" customFormat="false" ht="31.5" hidden="false" customHeight="false" outlineLevel="0" collapsed="false">
      <c r="A124" s="30" t="s">
        <v>212</v>
      </c>
      <c r="B124" s="26" t="s">
        <v>133</v>
      </c>
      <c r="C124" s="26" t="s">
        <v>28</v>
      </c>
      <c r="D124" s="26" t="s">
        <v>63</v>
      </c>
      <c r="E124" s="38" t="s">
        <v>213</v>
      </c>
      <c r="F124" s="26"/>
      <c r="G124" s="33" t="n">
        <f aca="false">G125</f>
        <v>3133.024</v>
      </c>
      <c r="H124" s="33" t="n">
        <f aca="false">H125</f>
        <v>3133.024</v>
      </c>
      <c r="I124" s="33" t="n">
        <f aca="false">I125</f>
        <v>3133.024</v>
      </c>
      <c r="J124" s="33" t="n">
        <f aca="false">J125</f>
        <v>3133.024</v>
      </c>
    </row>
    <row r="125" customFormat="false" ht="31.5" hidden="false" customHeight="false" outlineLevel="0" collapsed="false">
      <c r="A125" s="30" t="s">
        <v>214</v>
      </c>
      <c r="B125" s="26" t="s">
        <v>133</v>
      </c>
      <c r="C125" s="26" t="s">
        <v>28</v>
      </c>
      <c r="D125" s="26" t="s">
        <v>63</v>
      </c>
      <c r="E125" s="38" t="s">
        <v>215</v>
      </c>
      <c r="F125" s="26"/>
      <c r="G125" s="33" t="n">
        <f aca="false">G126</f>
        <v>3133.024</v>
      </c>
      <c r="H125" s="33" t="n">
        <f aca="false">H126</f>
        <v>3133.024</v>
      </c>
      <c r="I125" s="33" t="n">
        <f aca="false">I126</f>
        <v>3133.024</v>
      </c>
      <c r="J125" s="33" t="n">
        <f aca="false">J126</f>
        <v>3133.024</v>
      </c>
    </row>
    <row r="126" customFormat="false" ht="31.5" hidden="false" customHeight="false" outlineLevel="0" collapsed="false">
      <c r="A126" s="30" t="s">
        <v>216</v>
      </c>
      <c r="B126" s="26" t="s">
        <v>133</v>
      </c>
      <c r="C126" s="26" t="s">
        <v>28</v>
      </c>
      <c r="D126" s="26" t="s">
        <v>63</v>
      </c>
      <c r="E126" s="38" t="s">
        <v>217</v>
      </c>
      <c r="F126" s="26"/>
      <c r="G126" s="33" t="n">
        <f aca="false">G127</f>
        <v>3133.024</v>
      </c>
      <c r="H126" s="33" t="n">
        <f aca="false">H127</f>
        <v>3133.024</v>
      </c>
      <c r="I126" s="33" t="n">
        <f aca="false">I127</f>
        <v>3133.024</v>
      </c>
      <c r="J126" s="33" t="n">
        <f aca="false">J127</f>
        <v>3133.024</v>
      </c>
    </row>
    <row r="127" customFormat="false" ht="47.25" hidden="false" customHeight="false" outlineLevel="0" collapsed="false">
      <c r="A127" s="1" t="s">
        <v>47</v>
      </c>
      <c r="B127" s="26" t="s">
        <v>133</v>
      </c>
      <c r="C127" s="26" t="s">
        <v>28</v>
      </c>
      <c r="D127" s="26" t="s">
        <v>63</v>
      </c>
      <c r="E127" s="38" t="s">
        <v>217</v>
      </c>
      <c r="F127" s="26" t="s">
        <v>40</v>
      </c>
      <c r="G127" s="33" t="n">
        <f aca="false">3133.024</f>
        <v>3133.024</v>
      </c>
      <c r="H127" s="33" t="n">
        <v>3133.024</v>
      </c>
      <c r="I127" s="33" t="n">
        <f aca="false">3133.024</f>
        <v>3133.024</v>
      </c>
      <c r="J127" s="33" t="n">
        <v>3133.024</v>
      </c>
    </row>
    <row r="128" customFormat="false" ht="15.75" hidden="false" customHeight="false" outlineLevel="0" collapsed="false">
      <c r="A128" s="36" t="s">
        <v>50</v>
      </c>
      <c r="B128" s="31" t="s">
        <v>133</v>
      </c>
      <c r="C128" s="31" t="s">
        <v>28</v>
      </c>
      <c r="D128" s="31" t="s">
        <v>51</v>
      </c>
      <c r="E128" s="31"/>
      <c r="F128" s="31"/>
      <c r="G128" s="81" t="n">
        <f aca="false">G129</f>
        <v>117054.59952</v>
      </c>
      <c r="H128" s="81" t="n">
        <f aca="false">H129</f>
        <v>34536.69952</v>
      </c>
      <c r="I128" s="81" t="n">
        <f aca="false">I129</f>
        <v>100238.62055</v>
      </c>
      <c r="J128" s="81" t="n">
        <f aca="false">J129</f>
        <v>34536.69952</v>
      </c>
    </row>
    <row r="129" customFormat="false" ht="15.75" hidden="false" customHeight="false" outlineLevel="0" collapsed="false">
      <c r="A129" s="30" t="s">
        <v>29</v>
      </c>
      <c r="B129" s="26" t="s">
        <v>133</v>
      </c>
      <c r="C129" s="26" t="s">
        <v>28</v>
      </c>
      <c r="D129" s="26" t="s">
        <v>51</v>
      </c>
      <c r="E129" s="26" t="s">
        <v>52</v>
      </c>
      <c r="F129" s="26"/>
      <c r="G129" s="33" t="n">
        <f aca="false">G130</f>
        <v>117054.59952</v>
      </c>
      <c r="H129" s="33" t="n">
        <f aca="false">H130</f>
        <v>34536.69952</v>
      </c>
      <c r="I129" s="33" t="n">
        <f aca="false">I130</f>
        <v>100238.62055</v>
      </c>
      <c r="J129" s="33" t="n">
        <f aca="false">J130</f>
        <v>34536.69952</v>
      </c>
    </row>
    <row r="130" customFormat="false" ht="31.5" hidden="false" customHeight="false" outlineLevel="0" collapsed="false">
      <c r="A130" s="30" t="str">
        <f aca="false">'Приложение 6.1'!B29</f>
        <v>Муниципальная программа «Транспортная система»  на 2024-2026 годы</v>
      </c>
      <c r="B130" s="26" t="s">
        <v>133</v>
      </c>
      <c r="C130" s="26" t="s">
        <v>28</v>
      </c>
      <c r="D130" s="26" t="s">
        <v>51</v>
      </c>
      <c r="E130" s="26" t="s">
        <v>53</v>
      </c>
      <c r="F130" s="26"/>
      <c r="G130" s="33" t="n">
        <f aca="false">G131</f>
        <v>117054.59952</v>
      </c>
      <c r="H130" s="33" t="n">
        <f aca="false">H131</f>
        <v>34536.69952</v>
      </c>
      <c r="I130" s="33" t="n">
        <f aca="false">I131</f>
        <v>100238.62055</v>
      </c>
      <c r="J130" s="33" t="n">
        <f aca="false">J131</f>
        <v>34536.69952</v>
      </c>
    </row>
    <row r="131" customFormat="false" ht="84" hidden="false" customHeight="true" outlineLevel="0" collapsed="false">
      <c r="A131" s="39" t="s">
        <v>218</v>
      </c>
      <c r="B131" s="26" t="s">
        <v>133</v>
      </c>
      <c r="C131" s="26" t="s">
        <v>28</v>
      </c>
      <c r="D131" s="26" t="s">
        <v>51</v>
      </c>
      <c r="E131" s="26" t="s">
        <v>54</v>
      </c>
      <c r="F131" s="26"/>
      <c r="G131" s="33" t="n">
        <f aca="false">G141+G143+G134+G139+G136+G132</f>
        <v>117054.59952</v>
      </c>
      <c r="H131" s="33" t="n">
        <f aca="false">H141+H143+H134+H139+H136+H132</f>
        <v>34536.69952</v>
      </c>
      <c r="I131" s="33" t="n">
        <f aca="false">I141+I143+I134+I139+I136+I132</f>
        <v>100238.62055</v>
      </c>
      <c r="J131" s="33" t="n">
        <f aca="false">J141+J143+J134+J139+J136+J132</f>
        <v>34536.69952</v>
      </c>
    </row>
    <row r="132" customFormat="false" ht="66" hidden="false" customHeight="true" outlineLevel="0" collapsed="false">
      <c r="A132" s="39" t="s">
        <v>55</v>
      </c>
      <c r="B132" s="26" t="s">
        <v>133</v>
      </c>
      <c r="C132" s="26" t="s">
        <v>28</v>
      </c>
      <c r="D132" s="26" t="s">
        <v>51</v>
      </c>
      <c r="E132" s="26" t="s">
        <v>56</v>
      </c>
      <c r="F132" s="26"/>
      <c r="G132" s="33" t="n">
        <f aca="false">G133</f>
        <v>555</v>
      </c>
      <c r="H132" s="33"/>
      <c r="I132" s="33" t="n">
        <f aca="false">I133</f>
        <v>555</v>
      </c>
      <c r="J132" s="33"/>
    </row>
    <row r="133" customFormat="false" ht="53.25" hidden="false" customHeight="true" outlineLevel="0" collapsed="false">
      <c r="A133" s="39" t="s">
        <v>57</v>
      </c>
      <c r="B133" s="26" t="s">
        <v>133</v>
      </c>
      <c r="C133" s="26" t="s">
        <v>28</v>
      </c>
      <c r="D133" s="26" t="s">
        <v>51</v>
      </c>
      <c r="E133" s="26" t="s">
        <v>56</v>
      </c>
      <c r="F133" s="26" t="s">
        <v>58</v>
      </c>
      <c r="G133" s="33" t="n">
        <f aca="false">150+405</f>
        <v>555</v>
      </c>
      <c r="H133" s="33"/>
      <c r="I133" s="33" t="n">
        <f aca="false">150+405</f>
        <v>555</v>
      </c>
      <c r="J133" s="33"/>
    </row>
    <row r="134" customFormat="false" ht="84" hidden="false" customHeight="true" outlineLevel="0" collapsed="false">
      <c r="A134" s="30" t="s">
        <v>219</v>
      </c>
      <c r="B134" s="26" t="s">
        <v>133</v>
      </c>
      <c r="C134" s="26" t="s">
        <v>28</v>
      </c>
      <c r="D134" s="26" t="s">
        <v>51</v>
      </c>
      <c r="E134" s="26" t="s">
        <v>220</v>
      </c>
      <c r="F134" s="26"/>
      <c r="G134" s="33" t="n">
        <f aca="false">+G135</f>
        <v>3998.27897</v>
      </c>
      <c r="H134" s="33"/>
      <c r="I134" s="33" t="n">
        <f aca="false">+I135</f>
        <v>0</v>
      </c>
      <c r="J134" s="33"/>
    </row>
    <row r="135" customFormat="false" ht="47.25" hidden="false" customHeight="false" outlineLevel="0" collapsed="false">
      <c r="A135" s="1" t="s">
        <v>47</v>
      </c>
      <c r="B135" s="26" t="s">
        <v>133</v>
      </c>
      <c r="C135" s="26" t="s">
        <v>28</v>
      </c>
      <c r="D135" s="26" t="s">
        <v>51</v>
      </c>
      <c r="E135" s="26" t="s">
        <v>220</v>
      </c>
      <c r="F135" s="26" t="s">
        <v>40</v>
      </c>
      <c r="G135" s="33" t="n">
        <f aca="false">3998.27897</f>
        <v>3998.27897</v>
      </c>
      <c r="H135" s="33"/>
      <c r="I135" s="33"/>
      <c r="J135" s="33"/>
    </row>
    <row r="136" customFormat="false" ht="36.75" hidden="false" customHeight="true" outlineLevel="0" collapsed="false">
      <c r="A136" s="32" t="s">
        <v>221</v>
      </c>
      <c r="B136" s="26" t="s">
        <v>133</v>
      </c>
      <c r="C136" s="26" t="s">
        <v>28</v>
      </c>
      <c r="D136" s="26" t="s">
        <v>51</v>
      </c>
      <c r="E136" s="26" t="s">
        <v>222</v>
      </c>
      <c r="F136" s="26"/>
      <c r="G136" s="33" t="n">
        <f aca="false">G138+G137</f>
        <v>14100</v>
      </c>
      <c r="H136" s="33"/>
      <c r="I136" s="33" t="n">
        <f aca="false">I138</f>
        <v>2800</v>
      </c>
      <c r="J136" s="33"/>
    </row>
    <row r="137" customFormat="false" ht="47.25" hidden="false" customHeight="false" outlineLevel="0" collapsed="false">
      <c r="A137" s="1" t="s">
        <v>47</v>
      </c>
      <c r="B137" s="26" t="s">
        <v>133</v>
      </c>
      <c r="C137" s="26" t="s">
        <v>28</v>
      </c>
      <c r="D137" s="26" t="s">
        <v>51</v>
      </c>
      <c r="E137" s="26" t="s">
        <v>222</v>
      </c>
      <c r="F137" s="26" t="s">
        <v>40</v>
      </c>
      <c r="G137" s="33" t="n">
        <f aca="false">11000+300</f>
        <v>11300</v>
      </c>
      <c r="H137" s="33"/>
      <c r="I137" s="87"/>
      <c r="J137" s="33"/>
    </row>
    <row r="138" customFormat="false" ht="53.25" hidden="false" customHeight="true" outlineLevel="0" collapsed="false">
      <c r="A138" s="30" t="s">
        <v>168</v>
      </c>
      <c r="B138" s="26" t="s">
        <v>133</v>
      </c>
      <c r="C138" s="26" t="s">
        <v>28</v>
      </c>
      <c r="D138" s="26" t="s">
        <v>51</v>
      </c>
      <c r="E138" s="26" t="s">
        <v>222</v>
      </c>
      <c r="F138" s="26" t="s">
        <v>58</v>
      </c>
      <c r="G138" s="33" t="n">
        <f aca="false">600+500+100+1600</f>
        <v>2800</v>
      </c>
      <c r="H138" s="33"/>
      <c r="I138" s="33" t="n">
        <f aca="false">600+500+100+1600</f>
        <v>2800</v>
      </c>
      <c r="J138" s="33"/>
    </row>
    <row r="139" customFormat="false" ht="47.25" hidden="false" customHeight="false" outlineLevel="0" collapsed="false">
      <c r="A139" s="88" t="s">
        <v>177</v>
      </c>
      <c r="B139" s="26" t="s">
        <v>133</v>
      </c>
      <c r="C139" s="26" t="s">
        <v>28</v>
      </c>
      <c r="D139" s="26" t="s">
        <v>51</v>
      </c>
      <c r="E139" s="26" t="s">
        <v>223</v>
      </c>
      <c r="F139" s="26"/>
      <c r="G139" s="33" t="n">
        <f aca="false">G140</f>
        <v>62046.9</v>
      </c>
      <c r="H139" s="33"/>
      <c r="I139" s="33" t="n">
        <f aca="false">I140</f>
        <v>60529.2</v>
      </c>
      <c r="J139" s="33"/>
    </row>
    <row r="140" customFormat="false" ht="54.75" hidden="false" customHeight="true" outlineLevel="0" collapsed="false">
      <c r="A140" s="30" t="s">
        <v>168</v>
      </c>
      <c r="B140" s="26" t="s">
        <v>133</v>
      </c>
      <c r="C140" s="26" t="s">
        <v>28</v>
      </c>
      <c r="D140" s="26" t="s">
        <v>51</v>
      </c>
      <c r="E140" s="26" t="s">
        <v>223</v>
      </c>
      <c r="F140" s="26" t="s">
        <v>58</v>
      </c>
      <c r="G140" s="33" t="n">
        <f aca="false">11914.5+18103+1750+150+28542.3+405+1030.3+706.8-150-405</f>
        <v>62046.9</v>
      </c>
      <c r="H140" s="33"/>
      <c r="I140" s="33" t="n">
        <f aca="false">11914.5+18103+1750+150+28542.3+405+219.4-150-405</f>
        <v>60529.2</v>
      </c>
      <c r="J140" s="33"/>
    </row>
    <row r="141" customFormat="false" ht="81" hidden="false" customHeight="true" outlineLevel="0" collapsed="false">
      <c r="A141" s="30" t="s">
        <v>224</v>
      </c>
      <c r="B141" s="26" t="s">
        <v>133</v>
      </c>
      <c r="C141" s="26" t="s">
        <v>28</v>
      </c>
      <c r="D141" s="26" t="s">
        <v>51</v>
      </c>
      <c r="E141" s="26" t="s">
        <v>225</v>
      </c>
      <c r="F141" s="26"/>
      <c r="G141" s="33" t="n">
        <f aca="false">+G142</f>
        <v>34536.69952</v>
      </c>
      <c r="H141" s="33" t="n">
        <f aca="false">+H142</f>
        <v>34536.69952</v>
      </c>
      <c r="I141" s="33" t="n">
        <f aca="false">+I142</f>
        <v>34536.69952</v>
      </c>
      <c r="J141" s="33" t="n">
        <f aca="false">+J142</f>
        <v>34536.69952</v>
      </c>
    </row>
    <row r="142" customFormat="false" ht="55.5" hidden="false" customHeight="true" outlineLevel="0" collapsed="false">
      <c r="A142" s="1" t="s">
        <v>47</v>
      </c>
      <c r="B142" s="26" t="s">
        <v>133</v>
      </c>
      <c r="C142" s="26" t="s">
        <v>28</v>
      </c>
      <c r="D142" s="26" t="s">
        <v>51</v>
      </c>
      <c r="E142" s="26" t="s">
        <v>225</v>
      </c>
      <c r="F142" s="26" t="s">
        <v>40</v>
      </c>
      <c r="G142" s="33" t="n">
        <f aca="false">34536.69952</f>
        <v>34536.69952</v>
      </c>
      <c r="H142" s="33" t="n">
        <v>34536.69952</v>
      </c>
      <c r="I142" s="33" t="n">
        <f aca="false">34536.69952</f>
        <v>34536.69952</v>
      </c>
      <c r="J142" s="33" t="n">
        <v>34536.69952</v>
      </c>
    </row>
    <row r="143" customFormat="false" ht="84.75" hidden="false" customHeight="true" outlineLevel="0" collapsed="false">
      <c r="A143" s="30" t="s">
        <v>226</v>
      </c>
      <c r="B143" s="26" t="s">
        <v>133</v>
      </c>
      <c r="C143" s="26" t="s">
        <v>28</v>
      </c>
      <c r="D143" s="26" t="s">
        <v>51</v>
      </c>
      <c r="E143" s="26" t="s">
        <v>227</v>
      </c>
      <c r="F143" s="26"/>
      <c r="G143" s="33" t="n">
        <f aca="false">+G144</f>
        <v>1817.72103</v>
      </c>
      <c r="H143" s="33"/>
      <c r="I143" s="33" t="n">
        <f aca="false">+I144</f>
        <v>1817.72103</v>
      </c>
      <c r="J143" s="33"/>
    </row>
    <row r="144" customFormat="false" ht="47.25" hidden="false" customHeight="false" outlineLevel="0" collapsed="false">
      <c r="A144" s="1" t="s">
        <v>47</v>
      </c>
      <c r="B144" s="26" t="s">
        <v>133</v>
      </c>
      <c r="C144" s="26" t="s">
        <v>28</v>
      </c>
      <c r="D144" s="26" t="s">
        <v>51</v>
      </c>
      <c r="E144" s="26" t="s">
        <v>227</v>
      </c>
      <c r="F144" s="26" t="s">
        <v>40</v>
      </c>
      <c r="G144" s="33" t="n">
        <f aca="false">1817.72103</f>
        <v>1817.72103</v>
      </c>
      <c r="H144" s="33"/>
      <c r="I144" s="33" t="n">
        <f aca="false">1817.72103</f>
        <v>1817.72103</v>
      </c>
      <c r="J144" s="33"/>
    </row>
    <row r="145" customFormat="false" ht="15.75" hidden="false" customHeight="false" outlineLevel="0" collapsed="false">
      <c r="A145" s="16" t="s">
        <v>59</v>
      </c>
      <c r="B145" s="17" t="s">
        <v>133</v>
      </c>
      <c r="C145" s="17" t="s">
        <v>28</v>
      </c>
      <c r="D145" s="17" t="s">
        <v>48</v>
      </c>
      <c r="E145" s="17"/>
      <c r="F145" s="17"/>
      <c r="G145" s="20" t="n">
        <f aca="false">G146</f>
        <v>39.42</v>
      </c>
      <c r="H145" s="20" t="n">
        <f aca="false">H146</f>
        <v>36.6206</v>
      </c>
      <c r="I145" s="20" t="n">
        <f aca="false">I146</f>
        <v>39.42</v>
      </c>
      <c r="J145" s="20" t="n">
        <f aca="false">J146</f>
        <v>36.6206</v>
      </c>
    </row>
    <row r="146" customFormat="false" ht="15.75" hidden="false" customHeight="false" outlineLevel="0" collapsed="false">
      <c r="A146" s="1" t="s">
        <v>29</v>
      </c>
      <c r="B146" s="26" t="s">
        <v>133</v>
      </c>
      <c r="C146" s="22" t="s">
        <v>28</v>
      </c>
      <c r="D146" s="22" t="s">
        <v>48</v>
      </c>
      <c r="E146" s="22" t="s">
        <v>30</v>
      </c>
      <c r="F146" s="22"/>
      <c r="G146" s="23" t="n">
        <f aca="false">G147</f>
        <v>39.42</v>
      </c>
      <c r="H146" s="23" t="n">
        <f aca="false">H147</f>
        <v>36.6206</v>
      </c>
      <c r="I146" s="23" t="n">
        <f aca="false">I147</f>
        <v>39.42</v>
      </c>
      <c r="J146" s="23" t="n">
        <f aca="false">J147</f>
        <v>36.6206</v>
      </c>
    </row>
    <row r="147" customFormat="false" ht="47.25" hidden="false" customHeight="false" outlineLevel="0" collapsed="false">
      <c r="A147" s="1" t="str">
        <f aca="false">'Приложение 6.1'!B24</f>
        <v>Муниципальная программа «Муниципальное управление и гражданское общество» на 2024-2026 годы</v>
      </c>
      <c r="B147" s="26" t="s">
        <v>133</v>
      </c>
      <c r="C147" s="22" t="s">
        <v>28</v>
      </c>
      <c r="D147" s="22" t="s">
        <v>48</v>
      </c>
      <c r="E147" s="22" t="s">
        <v>134</v>
      </c>
      <c r="F147" s="22"/>
      <c r="G147" s="23" t="n">
        <f aca="false">G148</f>
        <v>39.42</v>
      </c>
      <c r="H147" s="23" t="n">
        <f aca="false">H148</f>
        <v>36.6206</v>
      </c>
      <c r="I147" s="23" t="n">
        <f aca="false">I148</f>
        <v>39.42</v>
      </c>
      <c r="J147" s="23" t="n">
        <f aca="false">J148</f>
        <v>36.6206</v>
      </c>
    </row>
    <row r="148" customFormat="false" ht="63" hidden="false" customHeight="false" outlineLevel="0" collapsed="false">
      <c r="A148" s="1" t="s">
        <v>161</v>
      </c>
      <c r="B148" s="26" t="s">
        <v>133</v>
      </c>
      <c r="C148" s="22" t="s">
        <v>28</v>
      </c>
      <c r="D148" s="22" t="s">
        <v>48</v>
      </c>
      <c r="E148" s="22" t="s">
        <v>162</v>
      </c>
      <c r="F148" s="22"/>
      <c r="G148" s="23" t="n">
        <f aca="false">G150+G152</f>
        <v>39.42</v>
      </c>
      <c r="H148" s="23" t="n">
        <f aca="false">H150+H152</f>
        <v>36.6206</v>
      </c>
      <c r="I148" s="23" t="n">
        <f aca="false">I150+I152</f>
        <v>39.42</v>
      </c>
      <c r="J148" s="23" t="n">
        <f aca="false">J150+J152</f>
        <v>36.6206</v>
      </c>
    </row>
    <row r="149" customFormat="false" ht="78.75" hidden="false" customHeight="false" outlineLevel="0" collapsed="false">
      <c r="A149" s="50" t="s">
        <v>163</v>
      </c>
      <c r="B149" s="26" t="s">
        <v>133</v>
      </c>
      <c r="C149" s="22" t="s">
        <v>28</v>
      </c>
      <c r="D149" s="22" t="s">
        <v>48</v>
      </c>
      <c r="E149" s="22" t="s">
        <v>165</v>
      </c>
      <c r="F149" s="22"/>
      <c r="G149" s="23" t="n">
        <f aca="false">G150</f>
        <v>2.7994</v>
      </c>
      <c r="H149" s="23"/>
      <c r="I149" s="23" t="n">
        <f aca="false">I150</f>
        <v>2.7994</v>
      </c>
      <c r="J149" s="33"/>
    </row>
    <row r="150" customFormat="false" ht="33.75" hidden="false" customHeight="true" outlineLevel="0" collapsed="false">
      <c r="A150" s="50" t="s">
        <v>228</v>
      </c>
      <c r="B150" s="26" t="s">
        <v>133</v>
      </c>
      <c r="C150" s="22" t="s">
        <v>28</v>
      </c>
      <c r="D150" s="22" t="s">
        <v>48</v>
      </c>
      <c r="E150" s="22" t="s">
        <v>229</v>
      </c>
      <c r="F150" s="22"/>
      <c r="G150" s="23" t="n">
        <f aca="false">G151</f>
        <v>2.7994</v>
      </c>
      <c r="H150" s="23"/>
      <c r="I150" s="23" t="n">
        <f aca="false">I151</f>
        <v>2.7994</v>
      </c>
      <c r="J150" s="33"/>
    </row>
    <row r="151" customFormat="false" ht="51" hidden="false" customHeight="true" outlineLevel="0" collapsed="false">
      <c r="A151" s="1" t="s">
        <v>47</v>
      </c>
      <c r="B151" s="26" t="s">
        <v>133</v>
      </c>
      <c r="C151" s="22" t="s">
        <v>28</v>
      </c>
      <c r="D151" s="22" t="s">
        <v>48</v>
      </c>
      <c r="E151" s="22" t="s">
        <v>229</v>
      </c>
      <c r="F151" s="22" t="s">
        <v>40</v>
      </c>
      <c r="G151" s="23" t="n">
        <f aca="false">2.8-0.0006</f>
        <v>2.7994</v>
      </c>
      <c r="H151" s="23"/>
      <c r="I151" s="33" t="n">
        <f aca="false">2.8-0.0006</f>
        <v>2.7994</v>
      </c>
      <c r="J151" s="33"/>
    </row>
    <row r="152" customFormat="false" ht="63" hidden="false" customHeight="false" outlineLevel="0" collapsed="false">
      <c r="A152" s="1" t="s">
        <v>230</v>
      </c>
      <c r="B152" s="26" t="s">
        <v>133</v>
      </c>
      <c r="C152" s="22" t="s">
        <v>28</v>
      </c>
      <c r="D152" s="22" t="s">
        <v>48</v>
      </c>
      <c r="E152" s="22" t="s">
        <v>231</v>
      </c>
      <c r="F152" s="22"/>
      <c r="G152" s="23" t="n">
        <f aca="false">G153</f>
        <v>36.6206</v>
      </c>
      <c r="H152" s="23" t="n">
        <f aca="false">H153</f>
        <v>36.6206</v>
      </c>
      <c r="I152" s="23" t="n">
        <f aca="false">I153</f>
        <v>36.6206</v>
      </c>
      <c r="J152" s="23" t="n">
        <f aca="false">J153</f>
        <v>36.6206</v>
      </c>
    </row>
    <row r="153" customFormat="false" ht="47.25" hidden="false" customHeight="false" outlineLevel="0" collapsed="false">
      <c r="A153" s="1" t="s">
        <v>47</v>
      </c>
      <c r="B153" s="26" t="s">
        <v>133</v>
      </c>
      <c r="C153" s="22" t="s">
        <v>28</v>
      </c>
      <c r="D153" s="22" t="s">
        <v>48</v>
      </c>
      <c r="E153" s="22" t="s">
        <v>231</v>
      </c>
      <c r="F153" s="22" t="s">
        <v>40</v>
      </c>
      <c r="G153" s="23" t="n">
        <f aca="false">36.6206</f>
        <v>36.6206</v>
      </c>
      <c r="H153" s="23" t="n">
        <v>36.6206</v>
      </c>
      <c r="I153" s="33" t="n">
        <v>36.6206</v>
      </c>
      <c r="J153" s="33" t="n">
        <v>36.6206</v>
      </c>
    </row>
    <row r="154" customFormat="false" ht="31.5" hidden="false" customHeight="false" outlineLevel="0" collapsed="false">
      <c r="A154" s="16" t="s">
        <v>60</v>
      </c>
      <c r="B154" s="17" t="s">
        <v>133</v>
      </c>
      <c r="C154" s="17" t="s">
        <v>28</v>
      </c>
      <c r="D154" s="17" t="s">
        <v>61</v>
      </c>
      <c r="E154" s="17"/>
      <c r="F154" s="17"/>
      <c r="G154" s="20" t="n">
        <f aca="false">G155</f>
        <v>221.623</v>
      </c>
      <c r="H154" s="20" t="n">
        <f aca="false">H155</f>
        <v>21.623</v>
      </c>
      <c r="I154" s="20" t="n">
        <f aca="false">I155</f>
        <v>221.524</v>
      </c>
      <c r="J154" s="20" t="n">
        <f aca="false">J155</f>
        <v>21.524</v>
      </c>
    </row>
    <row r="155" customFormat="false" ht="15.75" hidden="false" customHeight="false" outlineLevel="0" collapsed="false">
      <c r="A155" s="88" t="s">
        <v>29</v>
      </c>
      <c r="B155" s="26" t="s">
        <v>133</v>
      </c>
      <c r="C155" s="22" t="s">
        <v>28</v>
      </c>
      <c r="D155" s="22" t="s">
        <v>61</v>
      </c>
      <c r="E155" s="22" t="s">
        <v>30</v>
      </c>
      <c r="F155" s="22"/>
      <c r="G155" s="23" t="n">
        <f aca="false">G156</f>
        <v>221.623</v>
      </c>
      <c r="H155" s="23" t="n">
        <f aca="false">H156</f>
        <v>21.623</v>
      </c>
      <c r="I155" s="23" t="n">
        <f aca="false">I156</f>
        <v>221.524</v>
      </c>
      <c r="J155" s="23" t="n">
        <f aca="false">J156</f>
        <v>21.524</v>
      </c>
    </row>
    <row r="156" customFormat="false" ht="31.5" hidden="false" customHeight="false" outlineLevel="0" collapsed="false">
      <c r="A156" s="30" t="str">
        <f aca="false">'Приложение 6.1'!B22</f>
        <v>Муниципальная программа «Экономический потенциал» на 2024-2026 годы</v>
      </c>
      <c r="B156" s="26" t="s">
        <v>133</v>
      </c>
      <c r="C156" s="26" t="s">
        <v>28</v>
      </c>
      <c r="D156" s="26" t="s">
        <v>61</v>
      </c>
      <c r="E156" s="26" t="s">
        <v>232</v>
      </c>
      <c r="F156" s="26"/>
      <c r="G156" s="23" t="n">
        <f aca="false">G157</f>
        <v>221.623</v>
      </c>
      <c r="H156" s="23" t="n">
        <f aca="false">H157</f>
        <v>21.623</v>
      </c>
      <c r="I156" s="23" t="n">
        <f aca="false">I157</f>
        <v>221.524</v>
      </c>
      <c r="J156" s="23" t="n">
        <f aca="false">J157</f>
        <v>21.524</v>
      </c>
    </row>
    <row r="157" customFormat="false" ht="53.25" hidden="false" customHeight="true" outlineLevel="0" collapsed="false">
      <c r="A157" s="30" t="s">
        <v>233</v>
      </c>
      <c r="B157" s="26" t="s">
        <v>133</v>
      </c>
      <c r="C157" s="26" t="s">
        <v>28</v>
      </c>
      <c r="D157" s="26" t="s">
        <v>61</v>
      </c>
      <c r="E157" s="26" t="s">
        <v>234</v>
      </c>
      <c r="F157" s="26"/>
      <c r="G157" s="23" t="n">
        <f aca="false">G158</f>
        <v>221.623</v>
      </c>
      <c r="H157" s="23" t="n">
        <f aca="false">H158</f>
        <v>21.623</v>
      </c>
      <c r="I157" s="23" t="n">
        <f aca="false">I158</f>
        <v>221.524</v>
      </c>
      <c r="J157" s="23" t="n">
        <f aca="false">J158</f>
        <v>21.524</v>
      </c>
    </row>
    <row r="158" customFormat="false" ht="53.25" hidden="false" customHeight="true" outlineLevel="0" collapsed="false">
      <c r="A158" s="30" t="s">
        <v>235</v>
      </c>
      <c r="B158" s="26" t="s">
        <v>133</v>
      </c>
      <c r="C158" s="26" t="s">
        <v>28</v>
      </c>
      <c r="D158" s="26" t="s">
        <v>61</v>
      </c>
      <c r="E158" s="26" t="s">
        <v>236</v>
      </c>
      <c r="F158" s="26"/>
      <c r="G158" s="23" t="n">
        <f aca="false">+G163+G159+G161</f>
        <v>221.623</v>
      </c>
      <c r="H158" s="23" t="n">
        <f aca="false">+H163+H159+H161</f>
        <v>21.623</v>
      </c>
      <c r="I158" s="23" t="n">
        <f aca="false">+I163+I159+I161</f>
        <v>221.524</v>
      </c>
      <c r="J158" s="23" t="n">
        <f aca="false">+J163+J159+J161</f>
        <v>21.524</v>
      </c>
    </row>
    <row r="159" customFormat="false" ht="53.25" hidden="false" customHeight="true" outlineLevel="0" collapsed="false">
      <c r="A159" s="30" t="s">
        <v>237</v>
      </c>
      <c r="B159" s="26" t="s">
        <v>133</v>
      </c>
      <c r="C159" s="26" t="s">
        <v>28</v>
      </c>
      <c r="D159" s="26" t="s">
        <v>61</v>
      </c>
      <c r="E159" s="28" t="s">
        <v>238</v>
      </c>
      <c r="F159" s="26"/>
      <c r="G159" s="23" t="n">
        <f aca="false">+G160</f>
        <v>100</v>
      </c>
      <c r="H159" s="23"/>
      <c r="I159" s="23" t="n">
        <f aca="false">+I160</f>
        <v>100</v>
      </c>
      <c r="J159" s="33"/>
    </row>
    <row r="160" customFormat="false" ht="29.25" hidden="false" customHeight="true" outlineLevel="0" collapsed="false">
      <c r="A160" s="1" t="s">
        <v>47</v>
      </c>
      <c r="B160" s="26" t="s">
        <v>133</v>
      </c>
      <c r="C160" s="26" t="s">
        <v>28</v>
      </c>
      <c r="D160" s="26" t="s">
        <v>61</v>
      </c>
      <c r="E160" s="28" t="s">
        <v>238</v>
      </c>
      <c r="F160" s="26" t="s">
        <v>40</v>
      </c>
      <c r="G160" s="23" t="n">
        <v>100</v>
      </c>
      <c r="H160" s="23"/>
      <c r="I160" s="33" t="n">
        <v>100</v>
      </c>
      <c r="J160" s="33"/>
    </row>
    <row r="161" customFormat="false" ht="21.75" hidden="false" customHeight="true" outlineLevel="0" collapsed="false">
      <c r="A161" s="30" t="s">
        <v>239</v>
      </c>
      <c r="B161" s="26" t="s">
        <v>133</v>
      </c>
      <c r="C161" s="26" t="s">
        <v>28</v>
      </c>
      <c r="D161" s="26" t="s">
        <v>61</v>
      </c>
      <c r="E161" s="28" t="s">
        <v>240</v>
      </c>
      <c r="F161" s="26"/>
      <c r="G161" s="23" t="n">
        <f aca="false">G162</f>
        <v>100</v>
      </c>
      <c r="H161" s="23"/>
      <c r="I161" s="23" t="n">
        <f aca="false">I162</f>
        <v>100</v>
      </c>
      <c r="J161" s="33"/>
    </row>
    <row r="162" s="89" customFormat="true" ht="21.75" hidden="false" customHeight="true" outlineLevel="0" collapsed="false">
      <c r="A162" s="30" t="s">
        <v>31</v>
      </c>
      <c r="B162" s="26" t="s">
        <v>133</v>
      </c>
      <c r="C162" s="26" t="s">
        <v>28</v>
      </c>
      <c r="D162" s="26" t="s">
        <v>61</v>
      </c>
      <c r="E162" s="28" t="str">
        <f aca="false">E161</f>
        <v>751 01 S0550</v>
      </c>
      <c r="F162" s="26" t="s">
        <v>37</v>
      </c>
      <c r="G162" s="23" t="n">
        <v>100</v>
      </c>
      <c r="H162" s="23"/>
      <c r="I162" s="33" t="n">
        <v>100</v>
      </c>
      <c r="J162" s="81"/>
    </row>
    <row r="163" s="89" customFormat="true" ht="119.25" hidden="false" customHeight="true" outlineLevel="0" collapsed="false">
      <c r="A163" s="1" t="s">
        <v>241</v>
      </c>
      <c r="B163" s="26" t="s">
        <v>133</v>
      </c>
      <c r="C163" s="22" t="s">
        <v>28</v>
      </c>
      <c r="D163" s="22" t="s">
        <v>61</v>
      </c>
      <c r="E163" s="22" t="s">
        <v>242</v>
      </c>
      <c r="F163" s="22"/>
      <c r="G163" s="23" t="n">
        <f aca="false">G164</f>
        <v>21.623</v>
      </c>
      <c r="H163" s="23" t="n">
        <f aca="false">H164</f>
        <v>21.623</v>
      </c>
      <c r="I163" s="23" t="n">
        <f aca="false">I164</f>
        <v>21.524</v>
      </c>
      <c r="J163" s="23" t="n">
        <f aca="false">J164</f>
        <v>21.524</v>
      </c>
    </row>
    <row r="164" s="89" customFormat="true" ht="102.75" hidden="false" customHeight="true" outlineLevel="0" collapsed="false">
      <c r="A164" s="1" t="s">
        <v>22</v>
      </c>
      <c r="B164" s="26" t="s">
        <v>133</v>
      </c>
      <c r="C164" s="22" t="s">
        <v>28</v>
      </c>
      <c r="D164" s="22" t="s">
        <v>61</v>
      </c>
      <c r="E164" s="22" t="s">
        <v>242</v>
      </c>
      <c r="F164" s="22" t="s">
        <v>23</v>
      </c>
      <c r="G164" s="23" t="n">
        <f aca="false">21.623</f>
        <v>21.623</v>
      </c>
      <c r="H164" s="23" t="n">
        <v>21.623</v>
      </c>
      <c r="I164" s="33" t="n">
        <v>21.524</v>
      </c>
      <c r="J164" s="81" t="n">
        <v>21.524</v>
      </c>
    </row>
    <row r="165" s="89" customFormat="true" ht="23.25" hidden="false" customHeight="true" outlineLevel="0" collapsed="false">
      <c r="A165" s="36" t="s">
        <v>62</v>
      </c>
      <c r="B165" s="31" t="s">
        <v>133</v>
      </c>
      <c r="C165" s="31" t="s">
        <v>63</v>
      </c>
      <c r="D165" s="31"/>
      <c r="E165" s="84"/>
      <c r="F165" s="31"/>
      <c r="G165" s="81" t="n">
        <f aca="false">G184+G204+G166+G236</f>
        <v>417788.19</v>
      </c>
      <c r="H165" s="81" t="n">
        <f aca="false">H184+H204+H166+H236</f>
        <v>184325.68</v>
      </c>
      <c r="I165" s="81" t="n">
        <f aca="false">I184+I204+I166+I236</f>
        <v>128932.31</v>
      </c>
      <c r="J165" s="81" t="n">
        <f aca="false">J184+J204+J166+J236</f>
        <v>5918</v>
      </c>
    </row>
    <row r="166" s="89" customFormat="true" ht="24.75" hidden="false" customHeight="true" outlineLevel="0" collapsed="false">
      <c r="A166" s="36" t="s">
        <v>64</v>
      </c>
      <c r="B166" s="31" t="s">
        <v>133</v>
      </c>
      <c r="C166" s="31" t="s">
        <v>63</v>
      </c>
      <c r="D166" s="31" t="s">
        <v>18</v>
      </c>
      <c r="E166" s="84"/>
      <c r="F166" s="31"/>
      <c r="G166" s="81" t="n">
        <f aca="false">G178+G167</f>
        <v>15900</v>
      </c>
      <c r="H166" s="81"/>
      <c r="I166" s="81" t="n">
        <f aca="false">I178+I167</f>
        <v>1900</v>
      </c>
      <c r="J166" s="81"/>
    </row>
    <row r="167" s="89" customFormat="true" ht="19.5" hidden="false" customHeight="true" outlineLevel="0" collapsed="false">
      <c r="A167" s="42" t="s">
        <v>29</v>
      </c>
      <c r="B167" s="26" t="s">
        <v>133</v>
      </c>
      <c r="C167" s="26" t="s">
        <v>63</v>
      </c>
      <c r="D167" s="26" t="s">
        <v>18</v>
      </c>
      <c r="E167" s="38" t="s">
        <v>30</v>
      </c>
      <c r="F167" s="31"/>
      <c r="G167" s="33" t="n">
        <f aca="false">G173+G168</f>
        <v>900</v>
      </c>
      <c r="H167" s="33"/>
      <c r="I167" s="33" t="n">
        <f aca="false">I173+I168</f>
        <v>900</v>
      </c>
      <c r="J167" s="33"/>
    </row>
    <row r="168" s="89" customFormat="true" ht="36" hidden="false" customHeight="true" outlineLevel="0" collapsed="false">
      <c r="A168" s="42" t="s">
        <v>243</v>
      </c>
      <c r="B168" s="26" t="s">
        <v>133</v>
      </c>
      <c r="C168" s="26" t="s">
        <v>63</v>
      </c>
      <c r="D168" s="26" t="s">
        <v>18</v>
      </c>
      <c r="E168" s="38" t="s">
        <v>105</v>
      </c>
      <c r="F168" s="31"/>
      <c r="G168" s="33" t="n">
        <f aca="false">G169</f>
        <v>200</v>
      </c>
      <c r="H168" s="33"/>
      <c r="I168" s="33" t="n">
        <f aca="false">I169</f>
        <v>200</v>
      </c>
      <c r="J168" s="81"/>
    </row>
    <row r="169" s="89" customFormat="true" ht="40.5" hidden="false" customHeight="true" outlineLevel="0" collapsed="false">
      <c r="A169" s="1" t="s">
        <v>244</v>
      </c>
      <c r="B169" s="26" t="s">
        <v>133</v>
      </c>
      <c r="C169" s="26" t="s">
        <v>63</v>
      </c>
      <c r="D169" s="26" t="s">
        <v>18</v>
      </c>
      <c r="E169" s="38" t="s">
        <v>245</v>
      </c>
      <c r="F169" s="31"/>
      <c r="G169" s="33" t="n">
        <f aca="false">G170</f>
        <v>200</v>
      </c>
      <c r="H169" s="33"/>
      <c r="I169" s="33" t="n">
        <f aca="false">I170</f>
        <v>200</v>
      </c>
      <c r="J169" s="81"/>
    </row>
    <row r="170" s="89" customFormat="true" ht="53.25" hidden="false" customHeight="true" outlineLevel="0" collapsed="false">
      <c r="A170" s="50" t="s">
        <v>246</v>
      </c>
      <c r="B170" s="26" t="s">
        <v>133</v>
      </c>
      <c r="C170" s="26" t="s">
        <v>63</v>
      </c>
      <c r="D170" s="26" t="s">
        <v>18</v>
      </c>
      <c r="E170" s="38" t="s">
        <v>247</v>
      </c>
      <c r="F170" s="31"/>
      <c r="G170" s="33" t="n">
        <f aca="false">G171</f>
        <v>200</v>
      </c>
      <c r="H170" s="33"/>
      <c r="I170" s="33" t="n">
        <f aca="false">I171</f>
        <v>200</v>
      </c>
      <c r="J170" s="81"/>
    </row>
    <row r="171" s="89" customFormat="true" ht="33.75" hidden="false" customHeight="true" outlineLevel="0" collapsed="false">
      <c r="A171" s="1" t="s">
        <v>248</v>
      </c>
      <c r="B171" s="26" t="s">
        <v>133</v>
      </c>
      <c r="C171" s="26" t="s">
        <v>63</v>
      </c>
      <c r="D171" s="26" t="s">
        <v>18</v>
      </c>
      <c r="E171" s="38" t="s">
        <v>249</v>
      </c>
      <c r="F171" s="31"/>
      <c r="G171" s="33" t="n">
        <f aca="false">G172</f>
        <v>200</v>
      </c>
      <c r="H171" s="33"/>
      <c r="I171" s="33" t="n">
        <f aca="false">I172</f>
        <v>200</v>
      </c>
      <c r="J171" s="81"/>
    </row>
    <row r="172" s="89" customFormat="true" ht="59.25" hidden="false" customHeight="true" outlineLevel="0" collapsed="false">
      <c r="A172" s="88" t="s">
        <v>47</v>
      </c>
      <c r="B172" s="26" t="s">
        <v>133</v>
      </c>
      <c r="C172" s="26" t="s">
        <v>63</v>
      </c>
      <c r="D172" s="26" t="s">
        <v>18</v>
      </c>
      <c r="E172" s="38" t="s">
        <v>249</v>
      </c>
      <c r="F172" s="26" t="s">
        <v>40</v>
      </c>
      <c r="G172" s="33" t="n">
        <v>200</v>
      </c>
      <c r="H172" s="33"/>
      <c r="I172" s="81" t="n">
        <v>200</v>
      </c>
      <c r="J172" s="81"/>
    </row>
    <row r="173" customFormat="false" ht="38.25" hidden="false" customHeight="true" outlineLevel="0" collapsed="false">
      <c r="A173" s="42" t="str">
        <f aca="false">'Приложение 6.1'!B23</f>
        <v>Муниципальная программа  «Комфортная среда проживания» на 2024-2026 годы</v>
      </c>
      <c r="B173" s="26" t="s">
        <v>133</v>
      </c>
      <c r="C173" s="26" t="s">
        <v>63</v>
      </c>
      <c r="D173" s="26" t="s">
        <v>18</v>
      </c>
      <c r="E173" s="38" t="s">
        <v>65</v>
      </c>
      <c r="F173" s="26"/>
      <c r="G173" s="33" t="n">
        <f aca="false">G174</f>
        <v>700</v>
      </c>
      <c r="H173" s="33"/>
      <c r="I173" s="33" t="n">
        <f aca="false">I174</f>
        <v>700</v>
      </c>
      <c r="J173" s="33"/>
    </row>
    <row r="174" customFormat="false" ht="59.25" hidden="false" customHeight="true" outlineLevel="0" collapsed="false">
      <c r="A174" s="42" t="s">
        <v>250</v>
      </c>
      <c r="B174" s="26" t="s">
        <v>133</v>
      </c>
      <c r="C174" s="26" t="s">
        <v>63</v>
      </c>
      <c r="D174" s="26" t="s">
        <v>18</v>
      </c>
      <c r="E174" s="38" t="s">
        <v>251</v>
      </c>
      <c r="F174" s="26"/>
      <c r="G174" s="33" t="n">
        <f aca="false">G175</f>
        <v>700</v>
      </c>
      <c r="H174" s="33"/>
      <c r="I174" s="33" t="n">
        <f aca="false">I175</f>
        <v>700</v>
      </c>
      <c r="J174" s="33"/>
    </row>
    <row r="175" customFormat="false" ht="52.5" hidden="false" customHeight="true" outlineLevel="0" collapsed="false">
      <c r="A175" s="42" t="s">
        <v>252</v>
      </c>
      <c r="B175" s="26" t="s">
        <v>133</v>
      </c>
      <c r="C175" s="26" t="s">
        <v>63</v>
      </c>
      <c r="D175" s="26" t="s">
        <v>18</v>
      </c>
      <c r="E175" s="38" t="s">
        <v>253</v>
      </c>
      <c r="F175" s="26"/>
      <c r="G175" s="33" t="n">
        <f aca="false">G176</f>
        <v>700</v>
      </c>
      <c r="H175" s="33"/>
      <c r="I175" s="33" t="n">
        <f aca="false">I176</f>
        <v>700</v>
      </c>
      <c r="J175" s="33"/>
    </row>
    <row r="176" s="93" customFormat="true" ht="41.25" hidden="false" customHeight="true" outlineLevel="0" collapsed="false">
      <c r="A176" s="90" t="s">
        <v>254</v>
      </c>
      <c r="B176" s="91" t="s">
        <v>133</v>
      </c>
      <c r="C176" s="91" t="s">
        <v>63</v>
      </c>
      <c r="D176" s="91" t="s">
        <v>18</v>
      </c>
      <c r="E176" s="83" t="s">
        <v>255</v>
      </c>
      <c r="F176" s="91"/>
      <c r="G176" s="92" t="n">
        <f aca="false">G177</f>
        <v>700</v>
      </c>
      <c r="H176" s="92"/>
      <c r="I176" s="92" t="n">
        <f aca="false">I177</f>
        <v>700</v>
      </c>
      <c r="J176" s="92"/>
    </row>
    <row r="177" customFormat="false" ht="53.25" hidden="false" customHeight="true" outlineLevel="0" collapsed="false">
      <c r="A177" s="88" t="s">
        <v>47</v>
      </c>
      <c r="B177" s="26" t="s">
        <v>133</v>
      </c>
      <c r="C177" s="26" t="s">
        <v>63</v>
      </c>
      <c r="D177" s="26" t="s">
        <v>18</v>
      </c>
      <c r="E177" s="38" t="str">
        <f aca="false">E176</f>
        <v>762 02 42100</v>
      </c>
      <c r="F177" s="26" t="s">
        <v>40</v>
      </c>
      <c r="G177" s="33" t="n">
        <f aca="false">700</f>
        <v>700</v>
      </c>
      <c r="H177" s="33"/>
      <c r="I177" s="33" t="n">
        <f aca="false">700</f>
        <v>700</v>
      </c>
      <c r="J177" s="33"/>
    </row>
    <row r="178" customFormat="false" ht="23.25" hidden="false" customHeight="true" outlineLevel="0" collapsed="false">
      <c r="A178" s="42" t="s">
        <v>29</v>
      </c>
      <c r="B178" s="26" t="s">
        <v>133</v>
      </c>
      <c r="C178" s="26" t="s">
        <v>63</v>
      </c>
      <c r="D178" s="26" t="s">
        <v>18</v>
      </c>
      <c r="E178" s="38" t="s">
        <v>52</v>
      </c>
      <c r="F178" s="26"/>
      <c r="G178" s="33" t="n">
        <f aca="false">G179</f>
        <v>15000</v>
      </c>
      <c r="H178" s="33"/>
      <c r="I178" s="33" t="n">
        <f aca="false">I179</f>
        <v>1000</v>
      </c>
      <c r="J178" s="33"/>
    </row>
    <row r="179" customFormat="false" ht="49.5" hidden="false" customHeight="true" outlineLevel="0" collapsed="false">
      <c r="A179" s="42" t="str">
        <f aca="false">'Приложение 6.1'!B30</f>
        <v>Муниципальная программа «Муниципальное имущество и земельные ресурсы»  на 2024-2026 годы</v>
      </c>
      <c r="B179" s="26" t="s">
        <v>133</v>
      </c>
      <c r="C179" s="26" t="s">
        <v>63</v>
      </c>
      <c r="D179" s="26" t="s">
        <v>18</v>
      </c>
      <c r="E179" s="38" t="s">
        <v>181</v>
      </c>
      <c r="F179" s="26"/>
      <c r="G179" s="33" t="n">
        <f aca="false">+G180</f>
        <v>15000</v>
      </c>
      <c r="H179" s="33"/>
      <c r="I179" s="33" t="n">
        <f aca="false">+I180</f>
        <v>1000</v>
      </c>
      <c r="J179" s="33"/>
    </row>
    <row r="180" customFormat="false" ht="33.75" hidden="false" customHeight="true" outlineLevel="0" collapsed="false">
      <c r="A180" s="88" t="s">
        <v>66</v>
      </c>
      <c r="B180" s="26" t="s">
        <v>133</v>
      </c>
      <c r="C180" s="26" t="s">
        <v>63</v>
      </c>
      <c r="D180" s="26" t="s">
        <v>18</v>
      </c>
      <c r="E180" s="38" t="s">
        <v>67</v>
      </c>
      <c r="F180" s="26"/>
      <c r="G180" s="33" t="n">
        <f aca="false">+G181</f>
        <v>15000</v>
      </c>
      <c r="H180" s="33"/>
      <c r="I180" s="33" t="n">
        <f aca="false">+I181</f>
        <v>1000</v>
      </c>
      <c r="J180" s="33"/>
    </row>
    <row r="181" customFormat="false" ht="61.5" hidden="false" customHeight="true" outlineLevel="0" collapsed="false">
      <c r="A181" s="88" t="s">
        <v>68</v>
      </c>
      <c r="B181" s="26" t="s">
        <v>133</v>
      </c>
      <c r="C181" s="26" t="s">
        <v>63</v>
      </c>
      <c r="D181" s="26" t="s">
        <v>18</v>
      </c>
      <c r="E181" s="38" t="s">
        <v>69</v>
      </c>
      <c r="F181" s="26"/>
      <c r="G181" s="33" t="n">
        <f aca="false">G182</f>
        <v>15000</v>
      </c>
      <c r="H181" s="33"/>
      <c r="I181" s="33" t="n">
        <f aca="false">I182</f>
        <v>1000</v>
      </c>
      <c r="J181" s="33"/>
    </row>
    <row r="182" customFormat="false" ht="33.75" hidden="false" customHeight="true" outlineLevel="0" collapsed="false">
      <c r="A182" s="88" t="s">
        <v>256</v>
      </c>
      <c r="B182" s="26" t="s">
        <v>133</v>
      </c>
      <c r="C182" s="26" t="s">
        <v>63</v>
      </c>
      <c r="D182" s="26" t="s">
        <v>18</v>
      </c>
      <c r="E182" s="38" t="s">
        <v>257</v>
      </c>
      <c r="F182" s="26"/>
      <c r="G182" s="33" t="n">
        <f aca="false">G183</f>
        <v>15000</v>
      </c>
      <c r="H182" s="33"/>
      <c r="I182" s="33" t="n">
        <f aca="false">I183</f>
        <v>1000</v>
      </c>
      <c r="J182" s="33"/>
    </row>
    <row r="183" customFormat="false" ht="48" hidden="false" customHeight="true" outlineLevel="0" collapsed="false">
      <c r="A183" s="88" t="s">
        <v>47</v>
      </c>
      <c r="B183" s="26" t="s">
        <v>133</v>
      </c>
      <c r="C183" s="26" t="s">
        <v>63</v>
      </c>
      <c r="D183" s="26" t="s">
        <v>18</v>
      </c>
      <c r="E183" s="38" t="s">
        <v>257</v>
      </c>
      <c r="F183" s="26" t="s">
        <v>40</v>
      </c>
      <c r="G183" s="33" t="n">
        <v>15000</v>
      </c>
      <c r="H183" s="33"/>
      <c r="I183" s="33" t="n">
        <v>1000</v>
      </c>
      <c r="J183" s="33"/>
    </row>
    <row r="184" customFormat="false" ht="20.25" hidden="false" customHeight="true" outlineLevel="0" collapsed="false">
      <c r="A184" s="44" t="s">
        <v>70</v>
      </c>
      <c r="B184" s="31" t="s">
        <v>133</v>
      </c>
      <c r="C184" s="78" t="s">
        <v>63</v>
      </c>
      <c r="D184" s="78" t="s">
        <v>20</v>
      </c>
      <c r="E184" s="94"/>
      <c r="F184" s="78"/>
      <c r="G184" s="81" t="n">
        <f aca="false">G185+G195+G200</f>
        <v>216412.68</v>
      </c>
      <c r="H184" s="81" t="n">
        <f aca="false">H185+H195+H200</f>
        <v>178662.68</v>
      </c>
      <c r="I184" s="81" t="n">
        <f aca="false">I185+I195</f>
        <v>17750</v>
      </c>
      <c r="J184" s="33"/>
    </row>
    <row r="185" customFormat="false" ht="17.25" hidden="false" customHeight="true" outlineLevel="0" collapsed="false">
      <c r="A185" s="95" t="s">
        <v>29</v>
      </c>
      <c r="B185" s="26" t="s">
        <v>133</v>
      </c>
      <c r="C185" s="96" t="s">
        <v>63</v>
      </c>
      <c r="D185" s="96" t="s">
        <v>20</v>
      </c>
      <c r="E185" s="97" t="s">
        <v>30</v>
      </c>
      <c r="F185" s="78"/>
      <c r="G185" s="33" t="n">
        <f aca="false">+G186</f>
        <v>212483.48</v>
      </c>
      <c r="H185" s="33" t="n">
        <f aca="false">+H186</f>
        <v>174983.48</v>
      </c>
      <c r="I185" s="33" t="n">
        <f aca="false">+I186</f>
        <v>17500</v>
      </c>
      <c r="J185" s="33"/>
    </row>
    <row r="186" customFormat="false" ht="35.25" hidden="false" customHeight="true" outlineLevel="0" collapsed="false">
      <c r="A186" s="42" t="str">
        <f aca="false">'Приложение 6.1'!B23</f>
        <v>Муниципальная программа  «Комфортная среда проживания» на 2024-2026 годы</v>
      </c>
      <c r="B186" s="26" t="s">
        <v>133</v>
      </c>
      <c r="C186" s="96" t="s">
        <v>63</v>
      </c>
      <c r="D186" s="96" t="s">
        <v>20</v>
      </c>
      <c r="E186" s="97" t="s">
        <v>65</v>
      </c>
      <c r="F186" s="26"/>
      <c r="G186" s="33" t="n">
        <f aca="false">G187</f>
        <v>212483.48</v>
      </c>
      <c r="H186" s="33" t="n">
        <f aca="false">H187</f>
        <v>174983.48</v>
      </c>
      <c r="I186" s="33" t="n">
        <f aca="false">I187</f>
        <v>17500</v>
      </c>
      <c r="J186" s="33"/>
    </row>
    <row r="187" customFormat="false" ht="41.25" hidden="false" customHeight="true" outlineLevel="0" collapsed="false">
      <c r="A187" s="95" t="s">
        <v>258</v>
      </c>
      <c r="B187" s="26" t="s">
        <v>133</v>
      </c>
      <c r="C187" s="96" t="s">
        <v>63</v>
      </c>
      <c r="D187" s="96" t="s">
        <v>20</v>
      </c>
      <c r="E187" s="97" t="s">
        <v>251</v>
      </c>
      <c r="F187" s="26"/>
      <c r="G187" s="33" t="n">
        <f aca="false">G188</f>
        <v>212483.48</v>
      </c>
      <c r="H187" s="33" t="n">
        <f aca="false">H188</f>
        <v>174983.48</v>
      </c>
      <c r="I187" s="33" t="n">
        <f aca="false">I188</f>
        <v>17500</v>
      </c>
      <c r="J187" s="33"/>
    </row>
    <row r="188" customFormat="false" ht="51" hidden="false" customHeight="true" outlineLevel="0" collapsed="false">
      <c r="A188" s="95" t="s">
        <v>259</v>
      </c>
      <c r="B188" s="26" t="s">
        <v>133</v>
      </c>
      <c r="C188" s="96" t="s">
        <v>63</v>
      </c>
      <c r="D188" s="96" t="s">
        <v>20</v>
      </c>
      <c r="E188" s="97" t="s">
        <v>260</v>
      </c>
      <c r="F188" s="96"/>
      <c r="G188" s="33" t="n">
        <f aca="false">+G193+G189+G191</f>
        <v>212483.48</v>
      </c>
      <c r="H188" s="33" t="n">
        <f aca="false">+H193+H189+H191</f>
        <v>174983.48</v>
      </c>
      <c r="I188" s="33" t="n">
        <f aca="false">+I193</f>
        <v>17500</v>
      </c>
      <c r="J188" s="33"/>
    </row>
    <row r="189" customFormat="false" ht="182.25" hidden="false" customHeight="true" outlineLevel="0" collapsed="false">
      <c r="A189" s="95" t="s">
        <v>261</v>
      </c>
      <c r="B189" s="26" t="s">
        <v>133</v>
      </c>
      <c r="C189" s="96" t="s">
        <v>63</v>
      </c>
      <c r="D189" s="96" t="s">
        <v>20</v>
      </c>
      <c r="E189" s="97" t="s">
        <v>262</v>
      </c>
      <c r="F189" s="96"/>
      <c r="G189" s="33" t="n">
        <f aca="false">G190</f>
        <v>174983.48</v>
      </c>
      <c r="H189" s="33" t="n">
        <f aca="false">H190</f>
        <v>174983.48</v>
      </c>
      <c r="I189" s="33" t="n">
        <f aca="false">I190</f>
        <v>0</v>
      </c>
      <c r="J189" s="33" t="n">
        <f aca="false">J190</f>
        <v>0</v>
      </c>
    </row>
    <row r="190" customFormat="false" ht="51" hidden="false" customHeight="true" outlineLevel="0" collapsed="false">
      <c r="A190" s="88" t="s">
        <v>47</v>
      </c>
      <c r="B190" s="26" t="s">
        <v>133</v>
      </c>
      <c r="C190" s="96" t="s">
        <v>63</v>
      </c>
      <c r="D190" s="96" t="s">
        <v>20</v>
      </c>
      <c r="E190" s="97" t="str">
        <f aca="false">E189</f>
        <v>762 01 97040</v>
      </c>
      <c r="F190" s="96" t="s">
        <v>40</v>
      </c>
      <c r="G190" s="33" t="n">
        <f aca="false">39418.17+135565.31</f>
        <v>174983.48</v>
      </c>
      <c r="H190" s="33" t="n">
        <f aca="false">39418.17+135565.31</f>
        <v>174983.48</v>
      </c>
      <c r="I190" s="33"/>
      <c r="J190" s="33"/>
    </row>
    <row r="191" customFormat="false" ht="142.5" hidden="false" customHeight="true" outlineLevel="0" collapsed="false">
      <c r="A191" s="95" t="s">
        <v>263</v>
      </c>
      <c r="B191" s="26" t="s">
        <v>133</v>
      </c>
      <c r="C191" s="96" t="s">
        <v>63</v>
      </c>
      <c r="D191" s="96" t="s">
        <v>20</v>
      </c>
      <c r="E191" s="97" t="s">
        <v>264</v>
      </c>
      <c r="F191" s="96"/>
      <c r="G191" s="33" t="n">
        <f aca="false">G192</f>
        <v>3443.99831</v>
      </c>
      <c r="H191" s="33"/>
      <c r="I191" s="33" t="n">
        <f aca="false">I192</f>
        <v>0</v>
      </c>
      <c r="J191" s="33"/>
    </row>
    <row r="192" customFormat="false" ht="51" hidden="false" customHeight="true" outlineLevel="0" collapsed="false">
      <c r="A192" s="88" t="s">
        <v>47</v>
      </c>
      <c r="B192" s="26" t="s">
        <v>133</v>
      </c>
      <c r="C192" s="96" t="s">
        <v>63</v>
      </c>
      <c r="D192" s="96" t="s">
        <v>20</v>
      </c>
      <c r="E192" s="97" t="str">
        <f aca="false">E191</f>
        <v>762 01 S7040</v>
      </c>
      <c r="F192" s="96" t="s">
        <v>40</v>
      </c>
      <c r="G192" s="33" t="n">
        <f aca="false">1369.3541+2074.64421</f>
        <v>3443.99831</v>
      </c>
      <c r="H192" s="33"/>
      <c r="I192" s="33"/>
      <c r="J192" s="33"/>
    </row>
    <row r="193" customFormat="false" ht="98.25" hidden="false" customHeight="true" outlineLevel="0" collapsed="false">
      <c r="A193" s="50" t="s">
        <v>265</v>
      </c>
      <c r="B193" s="26" t="s">
        <v>133</v>
      </c>
      <c r="C193" s="96" t="s">
        <v>63</v>
      </c>
      <c r="D193" s="96" t="s">
        <v>20</v>
      </c>
      <c r="E193" s="97" t="s">
        <v>266</v>
      </c>
      <c r="F193" s="96"/>
      <c r="G193" s="33" t="n">
        <f aca="false">G194</f>
        <v>34056.00169</v>
      </c>
      <c r="H193" s="33"/>
      <c r="I193" s="33" t="n">
        <f aca="false">I194</f>
        <v>17500</v>
      </c>
      <c r="J193" s="33"/>
    </row>
    <row r="194" s="98" customFormat="true" ht="51.75" hidden="false" customHeight="true" outlineLevel="0" collapsed="false">
      <c r="A194" s="88" t="s">
        <v>47</v>
      </c>
      <c r="B194" s="26" t="s">
        <v>133</v>
      </c>
      <c r="C194" s="96" t="s">
        <v>63</v>
      </c>
      <c r="D194" s="96" t="s">
        <v>20</v>
      </c>
      <c r="E194" s="97" t="str">
        <f aca="false">E193</f>
        <v>762 01 S0760</v>
      </c>
      <c r="F194" s="96" t="s">
        <v>40</v>
      </c>
      <c r="G194" s="33" t="n">
        <f aca="false">37500-1369.3541-2074.64421</f>
        <v>34056.00169</v>
      </c>
      <c r="H194" s="33"/>
      <c r="I194" s="33" t="n">
        <v>17500</v>
      </c>
      <c r="J194" s="92"/>
    </row>
    <row r="195" customFormat="false" ht="17.25" hidden="false" customHeight="true" outlineLevel="0" collapsed="false">
      <c r="A195" s="30" t="s">
        <v>29</v>
      </c>
      <c r="B195" s="26" t="s">
        <v>133</v>
      </c>
      <c r="C195" s="96" t="s">
        <v>63</v>
      </c>
      <c r="D195" s="96" t="s">
        <v>20</v>
      </c>
      <c r="E195" s="97" t="s">
        <v>52</v>
      </c>
      <c r="F195" s="96"/>
      <c r="G195" s="99" t="n">
        <f aca="false">G196</f>
        <v>250</v>
      </c>
      <c r="H195" s="99"/>
      <c r="I195" s="99" t="n">
        <f aca="false">I196</f>
        <v>250</v>
      </c>
      <c r="J195" s="33"/>
    </row>
    <row r="196" customFormat="false" ht="51.75" hidden="false" customHeight="true" outlineLevel="0" collapsed="false">
      <c r="A196" s="30" t="str">
        <f aca="false">'Приложение 6.1'!B28</f>
        <v>Муниципальная программа «Энергосбережение и повышение энергоэффективности» на 2024-2026 годы</v>
      </c>
      <c r="B196" s="26" t="s">
        <v>133</v>
      </c>
      <c r="C196" s="96" t="s">
        <v>63</v>
      </c>
      <c r="D196" s="96" t="s">
        <v>20</v>
      </c>
      <c r="E196" s="97" t="s">
        <v>267</v>
      </c>
      <c r="F196" s="96"/>
      <c r="G196" s="99" t="n">
        <f aca="false">G197</f>
        <v>250</v>
      </c>
      <c r="H196" s="99"/>
      <c r="I196" s="99" t="n">
        <f aca="false">I197</f>
        <v>250</v>
      </c>
      <c r="J196" s="33"/>
    </row>
    <row r="197" customFormat="false" ht="46.5" hidden="false" customHeight="true" outlineLevel="0" collapsed="false">
      <c r="A197" s="30" t="s">
        <v>268</v>
      </c>
      <c r="B197" s="26" t="s">
        <v>133</v>
      </c>
      <c r="C197" s="96" t="s">
        <v>63</v>
      </c>
      <c r="D197" s="96" t="s">
        <v>20</v>
      </c>
      <c r="E197" s="97" t="s">
        <v>269</v>
      </c>
      <c r="F197" s="96"/>
      <c r="G197" s="99" t="n">
        <f aca="false">G198</f>
        <v>250</v>
      </c>
      <c r="H197" s="99"/>
      <c r="I197" s="99" t="n">
        <f aca="false">I198</f>
        <v>250</v>
      </c>
      <c r="J197" s="33"/>
    </row>
    <row r="198" customFormat="false" ht="39.75" hidden="false" customHeight="true" outlineLevel="0" collapsed="false">
      <c r="A198" s="30" t="s">
        <v>270</v>
      </c>
      <c r="B198" s="26" t="s">
        <v>133</v>
      </c>
      <c r="C198" s="96" t="s">
        <v>63</v>
      </c>
      <c r="D198" s="96" t="s">
        <v>20</v>
      </c>
      <c r="E198" s="97" t="s">
        <v>271</v>
      </c>
      <c r="F198" s="96"/>
      <c r="G198" s="99" t="n">
        <f aca="false">+G199</f>
        <v>250</v>
      </c>
      <c r="H198" s="99"/>
      <c r="I198" s="99" t="n">
        <f aca="false">+I199</f>
        <v>250</v>
      </c>
      <c r="J198" s="33"/>
    </row>
    <row r="199" customFormat="false" ht="36" hidden="false" customHeight="true" outlineLevel="0" collapsed="false">
      <c r="A199" s="30" t="s">
        <v>100</v>
      </c>
      <c r="B199" s="26" t="s">
        <v>133</v>
      </c>
      <c r="C199" s="96" t="s">
        <v>63</v>
      </c>
      <c r="D199" s="96" t="s">
        <v>20</v>
      </c>
      <c r="E199" s="97" t="s">
        <v>271</v>
      </c>
      <c r="F199" s="96" t="s">
        <v>101</v>
      </c>
      <c r="G199" s="99" t="n">
        <v>250</v>
      </c>
      <c r="H199" s="99"/>
      <c r="I199" s="33" t="n">
        <v>250</v>
      </c>
      <c r="J199" s="33"/>
    </row>
    <row r="200" customFormat="false" ht="36" hidden="false" customHeight="true" outlineLevel="0" collapsed="false">
      <c r="A200" s="30" t="s">
        <v>272</v>
      </c>
      <c r="B200" s="26" t="s">
        <v>133</v>
      </c>
      <c r="C200" s="96" t="s">
        <v>63</v>
      </c>
      <c r="D200" s="96" t="s">
        <v>20</v>
      </c>
      <c r="E200" s="97" t="s">
        <v>273</v>
      </c>
      <c r="F200" s="96"/>
      <c r="G200" s="99" t="n">
        <f aca="false">G201</f>
        <v>3679.2</v>
      </c>
      <c r="H200" s="99" t="n">
        <f aca="false">H201</f>
        <v>3679.2</v>
      </c>
      <c r="I200" s="33"/>
      <c r="J200" s="33"/>
    </row>
    <row r="201" customFormat="false" ht="36" hidden="false" customHeight="true" outlineLevel="0" collapsed="false">
      <c r="A201" s="30" t="s">
        <v>274</v>
      </c>
      <c r="B201" s="26" t="s">
        <v>133</v>
      </c>
      <c r="C201" s="96" t="s">
        <v>63</v>
      </c>
      <c r="D201" s="96" t="s">
        <v>20</v>
      </c>
      <c r="E201" s="97" t="s">
        <v>275</v>
      </c>
      <c r="F201" s="96"/>
      <c r="G201" s="99" t="n">
        <f aca="false">G202</f>
        <v>3679.2</v>
      </c>
      <c r="H201" s="99" t="n">
        <f aca="false">H202</f>
        <v>3679.2</v>
      </c>
      <c r="I201" s="33"/>
      <c r="J201" s="33"/>
    </row>
    <row r="202" customFormat="false" ht="36" hidden="false" customHeight="true" outlineLevel="0" collapsed="false">
      <c r="A202" s="30" t="s">
        <v>276</v>
      </c>
      <c r="B202" s="26" t="s">
        <v>133</v>
      </c>
      <c r="C202" s="96" t="s">
        <v>63</v>
      </c>
      <c r="D202" s="96" t="s">
        <v>20</v>
      </c>
      <c r="E202" s="97" t="s">
        <v>277</v>
      </c>
      <c r="F202" s="96"/>
      <c r="G202" s="99" t="n">
        <f aca="false">G203</f>
        <v>3679.2</v>
      </c>
      <c r="H202" s="99" t="n">
        <f aca="false">H203</f>
        <v>3679.2</v>
      </c>
      <c r="I202" s="33"/>
      <c r="J202" s="33"/>
    </row>
    <row r="203" customFormat="false" ht="57.75" hidden="false" customHeight="true" outlineLevel="0" collapsed="false">
      <c r="A203" s="88" t="s">
        <v>47</v>
      </c>
      <c r="B203" s="26" t="s">
        <v>133</v>
      </c>
      <c r="C203" s="96" t="s">
        <v>63</v>
      </c>
      <c r="D203" s="96" t="s">
        <v>20</v>
      </c>
      <c r="E203" s="97" t="str">
        <f aca="false">E202</f>
        <v>999 00 L5760</v>
      </c>
      <c r="F203" s="96" t="s">
        <v>40</v>
      </c>
      <c r="G203" s="99" t="n">
        <v>3679.2</v>
      </c>
      <c r="H203" s="99" t="n">
        <v>3679.2</v>
      </c>
      <c r="I203" s="33"/>
      <c r="J203" s="33"/>
    </row>
    <row r="204" customFormat="false" ht="23.25" hidden="false" customHeight="true" outlineLevel="0" collapsed="false">
      <c r="A204" s="100" t="s">
        <v>278</v>
      </c>
      <c r="B204" s="31" t="s">
        <v>133</v>
      </c>
      <c r="C204" s="78" t="s">
        <v>63</v>
      </c>
      <c r="D204" s="78" t="s">
        <v>25</v>
      </c>
      <c r="E204" s="94"/>
      <c r="F204" s="78"/>
      <c r="G204" s="80" t="n">
        <f aca="false">G205</f>
        <v>178930.21</v>
      </c>
      <c r="H204" s="80" t="n">
        <f aca="false">H205</f>
        <v>5663</v>
      </c>
      <c r="I204" s="80" t="n">
        <f aca="false">I205</f>
        <v>102737.01</v>
      </c>
      <c r="J204" s="80" t="n">
        <f aca="false">J205</f>
        <v>5918</v>
      </c>
    </row>
    <row r="205" customFormat="false" ht="19.5" hidden="false" customHeight="true" outlineLevel="0" collapsed="false">
      <c r="A205" s="88" t="s">
        <v>29</v>
      </c>
      <c r="B205" s="26" t="s">
        <v>133</v>
      </c>
      <c r="C205" s="96" t="s">
        <v>63</v>
      </c>
      <c r="D205" s="96" t="s">
        <v>25</v>
      </c>
      <c r="E205" s="97" t="s">
        <v>30</v>
      </c>
      <c r="F205" s="96"/>
      <c r="G205" s="99" t="n">
        <f aca="false">G206</f>
        <v>178930.21</v>
      </c>
      <c r="H205" s="99" t="n">
        <f aca="false">H206</f>
        <v>5663</v>
      </c>
      <c r="I205" s="99" t="n">
        <f aca="false">I206</f>
        <v>102737.01</v>
      </c>
      <c r="J205" s="99" t="n">
        <f aca="false">J206</f>
        <v>5918</v>
      </c>
    </row>
    <row r="206" customFormat="false" ht="33.75" hidden="false" customHeight="true" outlineLevel="0" collapsed="false">
      <c r="A206" s="30" t="str">
        <f aca="false">'Приложение 6.1'!B23</f>
        <v>Муниципальная программа  «Комфортная среда проживания» на 2024-2026 годы</v>
      </c>
      <c r="B206" s="26" t="s">
        <v>133</v>
      </c>
      <c r="C206" s="96" t="s">
        <v>63</v>
      </c>
      <c r="D206" s="96" t="s">
        <v>25</v>
      </c>
      <c r="E206" s="97" t="s">
        <v>65</v>
      </c>
      <c r="F206" s="96"/>
      <c r="G206" s="99" t="n">
        <f aca="false">+G213+G207+G232</f>
        <v>178930.21</v>
      </c>
      <c r="H206" s="99" t="n">
        <f aca="false">+H213+H207+H232</f>
        <v>5663</v>
      </c>
      <c r="I206" s="99" t="n">
        <f aca="false">+I213+I207+I232</f>
        <v>102737.01</v>
      </c>
      <c r="J206" s="99" t="n">
        <f aca="false">+J213+J207+J232</f>
        <v>5918</v>
      </c>
    </row>
    <row r="207" customFormat="false" ht="40.5" hidden="false" customHeight="true" outlineLevel="0" collapsed="false">
      <c r="A207" s="30" t="s">
        <v>279</v>
      </c>
      <c r="B207" s="26" t="s">
        <v>133</v>
      </c>
      <c r="C207" s="96" t="s">
        <v>63</v>
      </c>
      <c r="D207" s="96" t="s">
        <v>25</v>
      </c>
      <c r="E207" s="97" t="s">
        <v>280</v>
      </c>
      <c r="F207" s="96"/>
      <c r="G207" s="99" t="n">
        <f aca="false">+G208</f>
        <v>3946.11</v>
      </c>
      <c r="H207" s="99"/>
      <c r="I207" s="99" t="n">
        <f aca="false">+I208</f>
        <v>3946.11</v>
      </c>
      <c r="J207" s="33"/>
    </row>
    <row r="208" customFormat="false" ht="84" hidden="false" customHeight="true" outlineLevel="0" collapsed="false">
      <c r="A208" s="1" t="s">
        <v>281</v>
      </c>
      <c r="B208" s="26" t="s">
        <v>133</v>
      </c>
      <c r="C208" s="96" t="s">
        <v>63</v>
      </c>
      <c r="D208" s="96" t="s">
        <v>25</v>
      </c>
      <c r="E208" s="97" t="s">
        <v>282</v>
      </c>
      <c r="F208" s="96"/>
      <c r="G208" s="99" t="n">
        <f aca="false">G209+G211</f>
        <v>3946.11</v>
      </c>
      <c r="H208" s="99"/>
      <c r="I208" s="99" t="n">
        <f aca="false">I209+I211</f>
        <v>3946.11</v>
      </c>
      <c r="J208" s="99"/>
    </row>
    <row r="209" customFormat="false" ht="32.25" hidden="false" customHeight="true" outlineLevel="0" collapsed="false">
      <c r="A209" s="30" t="s">
        <v>283</v>
      </c>
      <c r="B209" s="26" t="s">
        <v>133</v>
      </c>
      <c r="C209" s="96" t="s">
        <v>63</v>
      </c>
      <c r="D209" s="96" t="s">
        <v>25</v>
      </c>
      <c r="E209" s="97" t="s">
        <v>284</v>
      </c>
      <c r="F209" s="96"/>
      <c r="G209" s="99" t="n">
        <f aca="false">+G210</f>
        <v>2946.11</v>
      </c>
      <c r="H209" s="99"/>
      <c r="I209" s="99" t="n">
        <f aca="false">+I210</f>
        <v>2946.11</v>
      </c>
      <c r="J209" s="99"/>
    </row>
    <row r="210" s="106" customFormat="true" ht="51" hidden="false" customHeight="true" outlineLevel="0" collapsed="false">
      <c r="A210" s="101" t="s">
        <v>168</v>
      </c>
      <c r="B210" s="91" t="s">
        <v>133</v>
      </c>
      <c r="C210" s="102" t="s">
        <v>63</v>
      </c>
      <c r="D210" s="102" t="s">
        <v>25</v>
      </c>
      <c r="E210" s="103" t="s">
        <v>284</v>
      </c>
      <c r="F210" s="102" t="s">
        <v>58</v>
      </c>
      <c r="G210" s="104" t="n">
        <f aca="false">58.9+58.9+2670.61+78.85+78.85</f>
        <v>2946.11</v>
      </c>
      <c r="H210" s="99"/>
      <c r="I210" s="104" t="n">
        <f aca="false">58.9+58.9+2670.61+78.85+78.85</f>
        <v>2946.11</v>
      </c>
      <c r="J210" s="92"/>
      <c r="K210" s="105"/>
    </row>
    <row r="211" customFormat="false" ht="21" hidden="false" customHeight="true" outlineLevel="0" collapsed="false">
      <c r="A211" s="30" t="s">
        <v>285</v>
      </c>
      <c r="B211" s="26" t="s">
        <v>133</v>
      </c>
      <c r="C211" s="96" t="s">
        <v>63</v>
      </c>
      <c r="D211" s="96" t="s">
        <v>25</v>
      </c>
      <c r="E211" s="97" t="s">
        <v>286</v>
      </c>
      <c r="F211" s="96"/>
      <c r="G211" s="99" t="n">
        <f aca="false">G212</f>
        <v>1000</v>
      </c>
      <c r="H211" s="99"/>
      <c r="I211" s="99" t="n">
        <f aca="false">I212</f>
        <v>1000</v>
      </c>
      <c r="J211" s="92"/>
    </row>
    <row r="212" s="106" customFormat="true" ht="51" hidden="false" customHeight="true" outlineLevel="0" collapsed="false">
      <c r="A212" s="101" t="s">
        <v>168</v>
      </c>
      <c r="B212" s="91" t="s">
        <v>133</v>
      </c>
      <c r="C212" s="102" t="s">
        <v>63</v>
      </c>
      <c r="D212" s="102" t="s">
        <v>25</v>
      </c>
      <c r="E212" s="103" t="s">
        <v>286</v>
      </c>
      <c r="F212" s="102" t="s">
        <v>58</v>
      </c>
      <c r="G212" s="104" t="n">
        <f aca="false">578.9+500+78.8-78.85-78.85</f>
        <v>1000</v>
      </c>
      <c r="H212" s="99"/>
      <c r="I212" s="104" t="n">
        <f aca="false">578.9+500+78.8-78.85-78.85</f>
        <v>1000</v>
      </c>
      <c r="J212" s="92"/>
      <c r="K212" s="105"/>
    </row>
    <row r="213" customFormat="false" ht="58.5" hidden="false" customHeight="true" outlineLevel="0" collapsed="false">
      <c r="A213" s="30" t="s">
        <v>287</v>
      </c>
      <c r="B213" s="26" t="s">
        <v>133</v>
      </c>
      <c r="C213" s="96" t="s">
        <v>63</v>
      </c>
      <c r="D213" s="96" t="s">
        <v>25</v>
      </c>
      <c r="E213" s="97" t="s">
        <v>288</v>
      </c>
      <c r="F213" s="96"/>
      <c r="G213" s="99" t="n">
        <f aca="false">G214+G223</f>
        <v>135984.1</v>
      </c>
      <c r="H213" s="99" t="n">
        <f aca="false">H214+H223</f>
        <v>5663</v>
      </c>
      <c r="I213" s="99" t="n">
        <f aca="false">I214+I223</f>
        <v>94790.9</v>
      </c>
      <c r="J213" s="99" t="n">
        <f aca="false">J214+J223</f>
        <v>5918</v>
      </c>
    </row>
    <row r="214" customFormat="false" ht="54" hidden="false" customHeight="true" outlineLevel="0" collapsed="false">
      <c r="A214" s="30" t="str">
        <f aca="false">A175</f>
        <v>Основное мероприятие 2: Ремонт и содержание жилищного фонда</v>
      </c>
      <c r="B214" s="26" t="s">
        <v>133</v>
      </c>
      <c r="C214" s="96" t="s">
        <v>63</v>
      </c>
      <c r="D214" s="96" t="s">
        <v>25</v>
      </c>
      <c r="E214" s="97" t="s">
        <v>289</v>
      </c>
      <c r="F214" s="96"/>
      <c r="G214" s="99" t="n">
        <f aca="false">+G215+G218+G221</f>
        <v>86011.3</v>
      </c>
      <c r="H214" s="99"/>
      <c r="I214" s="99" t="n">
        <f aca="false">+I215+I218+I221</f>
        <v>43641.3</v>
      </c>
      <c r="J214" s="33"/>
    </row>
    <row r="215" customFormat="false" ht="36.75" hidden="false" customHeight="true" outlineLevel="0" collapsed="false">
      <c r="A215" s="30" t="s">
        <v>290</v>
      </c>
      <c r="B215" s="26" t="s">
        <v>133</v>
      </c>
      <c r="C215" s="96" t="s">
        <v>63</v>
      </c>
      <c r="D215" s="96" t="s">
        <v>25</v>
      </c>
      <c r="E215" s="97" t="s">
        <v>291</v>
      </c>
      <c r="F215" s="96"/>
      <c r="G215" s="99" t="n">
        <f aca="false">G217+G216</f>
        <v>32159.8</v>
      </c>
      <c r="H215" s="99"/>
      <c r="I215" s="99" t="n">
        <f aca="false">I217+I216</f>
        <v>22159.8</v>
      </c>
      <c r="J215" s="33"/>
    </row>
    <row r="216" s="98" customFormat="true" ht="53.25" hidden="false" customHeight="true" outlineLevel="0" collapsed="false">
      <c r="A216" s="107" t="s">
        <v>47</v>
      </c>
      <c r="B216" s="91" t="s">
        <v>133</v>
      </c>
      <c r="C216" s="102" t="s">
        <v>63</v>
      </c>
      <c r="D216" s="102" t="s">
        <v>25</v>
      </c>
      <c r="E216" s="103" t="s">
        <v>291</v>
      </c>
      <c r="F216" s="102" t="s">
        <v>40</v>
      </c>
      <c r="G216" s="104" t="n">
        <f aca="false">10000</f>
        <v>10000</v>
      </c>
      <c r="H216" s="99"/>
      <c r="I216" s="92"/>
      <c r="J216" s="92"/>
      <c r="K216" s="105"/>
    </row>
    <row r="217" s="106" customFormat="true" ht="54.75" hidden="false" customHeight="true" outlineLevel="0" collapsed="false">
      <c r="A217" s="101" t="s">
        <v>168</v>
      </c>
      <c r="B217" s="91" t="s">
        <v>133</v>
      </c>
      <c r="C217" s="102" t="s">
        <v>63</v>
      </c>
      <c r="D217" s="102" t="s">
        <v>25</v>
      </c>
      <c r="E217" s="103" t="s">
        <v>291</v>
      </c>
      <c r="F217" s="102" t="s">
        <v>58</v>
      </c>
      <c r="G217" s="104" t="n">
        <f aca="false">4198+10050.8+7911</f>
        <v>22159.8</v>
      </c>
      <c r="H217" s="99"/>
      <c r="I217" s="92" t="n">
        <f aca="false">4198+10050.8+7911</f>
        <v>22159.8</v>
      </c>
      <c r="J217" s="92"/>
      <c r="K217" s="105"/>
    </row>
    <row r="218" customFormat="false" ht="41.25" hidden="false" customHeight="true" outlineLevel="0" collapsed="false">
      <c r="A218" s="30" t="s">
        <v>292</v>
      </c>
      <c r="B218" s="26" t="s">
        <v>133</v>
      </c>
      <c r="C218" s="96" t="s">
        <v>63</v>
      </c>
      <c r="D218" s="96" t="s">
        <v>25</v>
      </c>
      <c r="E218" s="97" t="s">
        <v>293</v>
      </c>
      <c r="F218" s="96"/>
      <c r="G218" s="99" t="n">
        <f aca="false">G219+G220</f>
        <v>52050</v>
      </c>
      <c r="H218" s="99"/>
      <c r="I218" s="99" t="n">
        <f aca="false">I219+I220</f>
        <v>19680</v>
      </c>
      <c r="J218" s="33"/>
    </row>
    <row r="219" s="98" customFormat="true" ht="56.25" hidden="false" customHeight="true" outlineLevel="0" collapsed="false">
      <c r="A219" s="107" t="s">
        <v>47</v>
      </c>
      <c r="B219" s="91" t="s">
        <v>133</v>
      </c>
      <c r="C219" s="102" t="s">
        <v>63</v>
      </c>
      <c r="D219" s="102" t="s">
        <v>25</v>
      </c>
      <c r="E219" s="103" t="s">
        <v>293</v>
      </c>
      <c r="F219" s="102" t="s">
        <v>40</v>
      </c>
      <c r="G219" s="104" t="n">
        <f aca="false">27000+5000+8000+11000</f>
        <v>51000</v>
      </c>
      <c r="H219" s="99"/>
      <c r="I219" s="92" t="n">
        <f aca="false">5630+8000+5000</f>
        <v>18630</v>
      </c>
      <c r="J219" s="92"/>
      <c r="K219" s="105"/>
    </row>
    <row r="220" s="106" customFormat="true" ht="54" hidden="false" customHeight="true" outlineLevel="0" collapsed="false">
      <c r="A220" s="30" t="s">
        <v>168</v>
      </c>
      <c r="B220" s="26" t="s">
        <v>133</v>
      </c>
      <c r="C220" s="96" t="s">
        <v>63</v>
      </c>
      <c r="D220" s="96" t="s">
        <v>25</v>
      </c>
      <c r="E220" s="97" t="s">
        <v>293</v>
      </c>
      <c r="F220" s="96" t="s">
        <v>58</v>
      </c>
      <c r="G220" s="99" t="n">
        <f aca="false">350+350+150+100+100</f>
        <v>1050</v>
      </c>
      <c r="H220" s="99"/>
      <c r="I220" s="33" t="n">
        <f aca="false">350+350+150+100+100</f>
        <v>1050</v>
      </c>
      <c r="J220" s="92"/>
    </row>
    <row r="221" customFormat="false" ht="38.25" hidden="false" customHeight="true" outlineLevel="0" collapsed="false">
      <c r="A221" s="101" t="s">
        <v>294</v>
      </c>
      <c r="B221" s="26" t="s">
        <v>133</v>
      </c>
      <c r="C221" s="96" t="s">
        <v>63</v>
      </c>
      <c r="D221" s="96" t="s">
        <v>25</v>
      </c>
      <c r="E221" s="97" t="s">
        <v>295</v>
      </c>
      <c r="F221" s="96"/>
      <c r="G221" s="99" t="n">
        <f aca="false">+G222</f>
        <v>1801.5</v>
      </c>
      <c r="H221" s="99"/>
      <c r="I221" s="99" t="n">
        <f aca="false">+I222</f>
        <v>1801.5</v>
      </c>
      <c r="J221" s="92"/>
    </row>
    <row r="222" s="106" customFormat="true" ht="51" hidden="false" customHeight="true" outlineLevel="0" collapsed="false">
      <c r="A222" s="101" t="s">
        <v>168</v>
      </c>
      <c r="B222" s="26" t="s">
        <v>133</v>
      </c>
      <c r="C222" s="96" t="s">
        <v>63</v>
      </c>
      <c r="D222" s="96" t="s">
        <v>25</v>
      </c>
      <c r="E222" s="97" t="s">
        <v>295</v>
      </c>
      <c r="F222" s="96" t="s">
        <v>58</v>
      </c>
      <c r="G222" s="99" t="n">
        <f aca="false">600.5+600.5+600.5</f>
        <v>1801.5</v>
      </c>
      <c r="H222" s="99"/>
      <c r="I222" s="33" t="n">
        <f aca="false">600.5+600.5+600.5</f>
        <v>1801.5</v>
      </c>
      <c r="J222" s="92"/>
    </row>
    <row r="223" customFormat="false" ht="46.5" hidden="false" customHeight="true" outlineLevel="0" collapsed="false">
      <c r="A223" s="101" t="s">
        <v>296</v>
      </c>
      <c r="B223" s="26" t="s">
        <v>133</v>
      </c>
      <c r="C223" s="96" t="s">
        <v>63</v>
      </c>
      <c r="D223" s="96" t="s">
        <v>25</v>
      </c>
      <c r="E223" s="97" t="s">
        <v>297</v>
      </c>
      <c r="F223" s="96"/>
      <c r="G223" s="99" t="n">
        <f aca="false">G224+G226+G229+G231</f>
        <v>49972.8</v>
      </c>
      <c r="H223" s="99" t="n">
        <f aca="false">H224+H226+H229+H231</f>
        <v>5663</v>
      </c>
      <c r="I223" s="99" t="n">
        <f aca="false">I224+I226+I229+I231</f>
        <v>51149.6</v>
      </c>
      <c r="J223" s="99" t="n">
        <f aca="false">J224+J226+J229+J231</f>
        <v>5918</v>
      </c>
    </row>
    <row r="224" customFormat="false" ht="56.25" hidden="false" customHeight="true" outlineLevel="0" collapsed="false">
      <c r="A224" s="101" t="s">
        <v>298</v>
      </c>
      <c r="B224" s="26" t="s">
        <v>133</v>
      </c>
      <c r="C224" s="96" t="s">
        <v>63</v>
      </c>
      <c r="D224" s="96" t="s">
        <v>25</v>
      </c>
      <c r="E224" s="97" t="s">
        <v>299</v>
      </c>
      <c r="F224" s="96"/>
      <c r="G224" s="99" t="n">
        <f aca="false">G225</f>
        <v>1125</v>
      </c>
      <c r="H224" s="99"/>
      <c r="I224" s="99" t="n">
        <f aca="false">I225</f>
        <v>1125</v>
      </c>
      <c r="J224" s="33"/>
    </row>
    <row r="225" s="106" customFormat="true" ht="56.25" hidden="false" customHeight="true" outlineLevel="0" collapsed="false">
      <c r="A225" s="101" t="s">
        <v>168</v>
      </c>
      <c r="B225" s="26" t="s">
        <v>133</v>
      </c>
      <c r="C225" s="96" t="s">
        <v>63</v>
      </c>
      <c r="D225" s="96" t="s">
        <v>25</v>
      </c>
      <c r="E225" s="97" t="s">
        <v>299</v>
      </c>
      <c r="F225" s="96" t="s">
        <v>58</v>
      </c>
      <c r="G225" s="99" t="n">
        <f aca="false">150+675+300</f>
        <v>1125</v>
      </c>
      <c r="H225" s="99"/>
      <c r="I225" s="33" t="n">
        <f aca="false">150+675+300</f>
        <v>1125</v>
      </c>
      <c r="J225" s="92"/>
    </row>
    <row r="226" customFormat="false" ht="56.25" hidden="false" customHeight="true" outlineLevel="0" collapsed="false">
      <c r="A226" s="101" t="s">
        <v>177</v>
      </c>
      <c r="B226" s="26" t="s">
        <v>133</v>
      </c>
      <c r="C226" s="96" t="s">
        <v>63</v>
      </c>
      <c r="D226" s="96" t="s">
        <v>25</v>
      </c>
      <c r="E226" s="97" t="s">
        <v>300</v>
      </c>
      <c r="F226" s="96"/>
      <c r="G226" s="99" t="n">
        <f aca="false">G227</f>
        <v>42886.8</v>
      </c>
      <c r="H226" s="99"/>
      <c r="I226" s="99" t="n">
        <f aca="false">I227</f>
        <v>43795.1</v>
      </c>
      <c r="J226" s="92"/>
    </row>
    <row r="227" s="106" customFormat="true" ht="56.25" hidden="false" customHeight="true" outlineLevel="0" collapsed="false">
      <c r="A227" s="101" t="s">
        <v>168</v>
      </c>
      <c r="B227" s="26" t="s">
        <v>133</v>
      </c>
      <c r="C227" s="96" t="s">
        <v>63</v>
      </c>
      <c r="D227" s="96" t="s">
        <v>25</v>
      </c>
      <c r="E227" s="97" t="s">
        <v>300</v>
      </c>
      <c r="F227" s="96" t="s">
        <v>58</v>
      </c>
      <c r="G227" s="99" t="n">
        <f aca="false">7981.3+12835.9+21853.3-83.7+300</f>
        <v>42886.8</v>
      </c>
      <c r="H227" s="99"/>
      <c r="I227" s="33" t="n">
        <f aca="false">7981.3+12823.1+21853.3+651.1+486.3</f>
        <v>43795.1</v>
      </c>
      <c r="J227" s="92"/>
    </row>
    <row r="228" customFormat="false" ht="78" hidden="false" customHeight="true" outlineLevel="0" collapsed="false">
      <c r="A228" s="85" t="s">
        <v>301</v>
      </c>
      <c r="B228" s="26" t="s">
        <v>133</v>
      </c>
      <c r="C228" s="96" t="s">
        <v>63</v>
      </c>
      <c r="D228" s="96" t="s">
        <v>25</v>
      </c>
      <c r="E228" s="97" t="s">
        <v>302</v>
      </c>
      <c r="F228" s="96"/>
      <c r="G228" s="99" t="n">
        <f aca="false">G229</f>
        <v>5663</v>
      </c>
      <c r="H228" s="99" t="n">
        <f aca="false">H229</f>
        <v>5663</v>
      </c>
      <c r="I228" s="33" t="n">
        <f aca="false">I229</f>
        <v>5918</v>
      </c>
      <c r="J228" s="33" t="n">
        <f aca="false">J229</f>
        <v>5918</v>
      </c>
    </row>
    <row r="229" s="106" customFormat="true" ht="56.25" hidden="false" customHeight="true" outlineLevel="0" collapsed="false">
      <c r="A229" s="101" t="s">
        <v>168</v>
      </c>
      <c r="B229" s="26" t="s">
        <v>133</v>
      </c>
      <c r="C229" s="96" t="s">
        <v>63</v>
      </c>
      <c r="D229" s="96" t="s">
        <v>25</v>
      </c>
      <c r="E229" s="97" t="s">
        <v>302</v>
      </c>
      <c r="F229" s="96" t="s">
        <v>58</v>
      </c>
      <c r="G229" s="99" t="n">
        <f aca="false">5663</f>
        <v>5663</v>
      </c>
      <c r="H229" s="99" t="n">
        <v>5663</v>
      </c>
      <c r="I229" s="33" t="n">
        <f aca="false">5918</f>
        <v>5918</v>
      </c>
      <c r="J229" s="92" t="n">
        <v>5918</v>
      </c>
    </row>
    <row r="230" customFormat="false" ht="75.75" hidden="false" customHeight="true" outlineLevel="0" collapsed="false">
      <c r="A230" s="1" t="s">
        <v>303</v>
      </c>
      <c r="B230" s="26" t="s">
        <v>133</v>
      </c>
      <c r="C230" s="96" t="s">
        <v>63</v>
      </c>
      <c r="D230" s="96" t="s">
        <v>25</v>
      </c>
      <c r="E230" s="97" t="s">
        <v>304</v>
      </c>
      <c r="F230" s="96"/>
      <c r="G230" s="99" t="n">
        <f aca="false">G231</f>
        <v>298</v>
      </c>
      <c r="H230" s="99"/>
      <c r="I230" s="33" t="n">
        <f aca="false">I231</f>
        <v>311.5</v>
      </c>
      <c r="J230" s="33"/>
    </row>
    <row r="231" s="106" customFormat="true" ht="56.25" hidden="false" customHeight="true" outlineLevel="0" collapsed="false">
      <c r="A231" s="30" t="s">
        <v>168</v>
      </c>
      <c r="B231" s="26" t="s">
        <v>133</v>
      </c>
      <c r="C231" s="96" t="s">
        <v>63</v>
      </c>
      <c r="D231" s="96" t="s">
        <v>25</v>
      </c>
      <c r="E231" s="97" t="str">
        <f aca="false">E230</f>
        <v>764 02 S1100 </v>
      </c>
      <c r="F231" s="96" t="s">
        <v>58</v>
      </c>
      <c r="G231" s="99" t="n">
        <f aca="false">298</f>
        <v>298</v>
      </c>
      <c r="H231" s="99"/>
      <c r="I231" s="33" t="n">
        <f aca="false">311.5</f>
        <v>311.5</v>
      </c>
      <c r="J231" s="92"/>
    </row>
    <row r="232" customFormat="false" ht="36.75" hidden="false" customHeight="true" outlineLevel="0" collapsed="false">
      <c r="A232" s="30" t="s">
        <v>305</v>
      </c>
      <c r="B232" s="26" t="s">
        <v>133</v>
      </c>
      <c r="C232" s="96" t="s">
        <v>63</v>
      </c>
      <c r="D232" s="96" t="s">
        <v>25</v>
      </c>
      <c r="E232" s="97" t="s">
        <v>306</v>
      </c>
      <c r="F232" s="96"/>
      <c r="G232" s="99" t="n">
        <f aca="false">+G233</f>
        <v>39000</v>
      </c>
      <c r="H232" s="99"/>
      <c r="I232" s="99" t="n">
        <f aca="false">+I233</f>
        <v>4000</v>
      </c>
      <c r="J232" s="92"/>
    </row>
    <row r="233" customFormat="false" ht="51.75" hidden="false" customHeight="true" outlineLevel="0" collapsed="false">
      <c r="A233" s="30" t="s">
        <v>307</v>
      </c>
      <c r="B233" s="26" t="s">
        <v>133</v>
      </c>
      <c r="C233" s="96" t="s">
        <v>63</v>
      </c>
      <c r="D233" s="96" t="s">
        <v>25</v>
      </c>
      <c r="E233" s="97" t="s">
        <v>308</v>
      </c>
      <c r="F233" s="96"/>
      <c r="G233" s="99" t="n">
        <f aca="false">G234</f>
        <v>39000</v>
      </c>
      <c r="H233" s="99"/>
      <c r="I233" s="99" t="n">
        <f aca="false">I234</f>
        <v>4000</v>
      </c>
      <c r="J233" s="92"/>
    </row>
    <row r="234" s="89" customFormat="true" ht="31.5" hidden="false" customHeight="true" outlineLevel="0" collapsed="false">
      <c r="A234" s="30" t="s">
        <v>309</v>
      </c>
      <c r="B234" s="26" t="s">
        <v>133</v>
      </c>
      <c r="C234" s="96" t="s">
        <v>63</v>
      </c>
      <c r="D234" s="96" t="s">
        <v>25</v>
      </c>
      <c r="E234" s="97" t="s">
        <v>310</v>
      </c>
      <c r="F234" s="96"/>
      <c r="G234" s="99" t="n">
        <f aca="false">+G235</f>
        <v>39000</v>
      </c>
      <c r="H234" s="99"/>
      <c r="I234" s="99" t="n">
        <f aca="false">+I235</f>
        <v>4000</v>
      </c>
      <c r="J234" s="108"/>
    </row>
    <row r="235" s="106" customFormat="true" ht="57" hidden="false" customHeight="true" outlineLevel="0" collapsed="false">
      <c r="A235" s="88" t="s">
        <v>47</v>
      </c>
      <c r="B235" s="26" t="s">
        <v>133</v>
      </c>
      <c r="C235" s="96" t="s">
        <v>63</v>
      </c>
      <c r="D235" s="96" t="s">
        <v>25</v>
      </c>
      <c r="E235" s="97" t="str">
        <f aca="false">E234</f>
        <v>766 01 42030</v>
      </c>
      <c r="F235" s="96" t="s">
        <v>40</v>
      </c>
      <c r="G235" s="99" t="n">
        <f aca="false">39000</f>
        <v>39000</v>
      </c>
      <c r="H235" s="99"/>
      <c r="I235" s="33" t="n">
        <f aca="false">4000</f>
        <v>4000</v>
      </c>
      <c r="J235" s="92"/>
    </row>
    <row r="236" customFormat="false" ht="36" hidden="false" customHeight="true" outlineLevel="0" collapsed="false">
      <c r="A236" s="49" t="s">
        <v>311</v>
      </c>
      <c r="B236" s="31" t="s">
        <v>133</v>
      </c>
      <c r="C236" s="78" t="s">
        <v>63</v>
      </c>
      <c r="D236" s="78" t="s">
        <v>63</v>
      </c>
      <c r="E236" s="94"/>
      <c r="F236" s="78"/>
      <c r="G236" s="80" t="n">
        <f aca="false">G237</f>
        <v>6545.3</v>
      </c>
      <c r="H236" s="80"/>
      <c r="I236" s="80" t="n">
        <f aca="false">I237</f>
        <v>6545.3</v>
      </c>
      <c r="J236" s="33"/>
    </row>
    <row r="237" customFormat="false" ht="18" hidden="false" customHeight="true" outlineLevel="0" collapsed="false">
      <c r="A237" s="30" t="s">
        <v>29</v>
      </c>
      <c r="B237" s="26" t="s">
        <v>133</v>
      </c>
      <c r="C237" s="96" t="s">
        <v>63</v>
      </c>
      <c r="D237" s="96" t="s">
        <v>63</v>
      </c>
      <c r="E237" s="97" t="s">
        <v>30</v>
      </c>
      <c r="F237" s="96"/>
      <c r="G237" s="99" t="n">
        <f aca="false">G238</f>
        <v>6545.3</v>
      </c>
      <c r="H237" s="99"/>
      <c r="I237" s="99" t="n">
        <f aca="false">I238</f>
        <v>6545.3</v>
      </c>
      <c r="J237" s="33"/>
    </row>
    <row r="238" customFormat="false" ht="36.75" hidden="false" customHeight="true" outlineLevel="0" collapsed="false">
      <c r="A238" s="30" t="str">
        <f aca="false">'Приложение 6.1'!B23</f>
        <v>Муниципальная программа  «Комфортная среда проживания» на 2024-2026 годы</v>
      </c>
      <c r="B238" s="26" t="s">
        <v>133</v>
      </c>
      <c r="C238" s="96" t="s">
        <v>63</v>
      </c>
      <c r="D238" s="96" t="s">
        <v>63</v>
      </c>
      <c r="E238" s="97" t="s">
        <v>65</v>
      </c>
      <c r="F238" s="96"/>
      <c r="G238" s="99" t="n">
        <f aca="false">+G239</f>
        <v>6545.3</v>
      </c>
      <c r="H238" s="99"/>
      <c r="I238" s="99" t="n">
        <f aca="false">+I239</f>
        <v>6545.3</v>
      </c>
      <c r="J238" s="33"/>
    </row>
    <row r="239" customFormat="false" ht="35.25" hidden="false" customHeight="true" outlineLevel="0" collapsed="false">
      <c r="A239" s="30" t="s">
        <v>287</v>
      </c>
      <c r="B239" s="26" t="s">
        <v>133</v>
      </c>
      <c r="C239" s="96" t="s">
        <v>63</v>
      </c>
      <c r="D239" s="96" t="s">
        <v>63</v>
      </c>
      <c r="E239" s="97" t="s">
        <v>288</v>
      </c>
      <c r="F239" s="96"/>
      <c r="G239" s="99" t="n">
        <f aca="false">G240</f>
        <v>6545.3</v>
      </c>
      <c r="H239" s="99"/>
      <c r="I239" s="99" t="n">
        <f aca="false">I240</f>
        <v>6545.3</v>
      </c>
      <c r="J239" s="33"/>
    </row>
    <row r="240" customFormat="false" ht="51" hidden="false" customHeight="true" outlineLevel="0" collapsed="false">
      <c r="A240" s="30" t="s">
        <v>296</v>
      </c>
      <c r="B240" s="26" t="s">
        <v>133</v>
      </c>
      <c r="C240" s="96" t="s">
        <v>63</v>
      </c>
      <c r="D240" s="96" t="s">
        <v>63</v>
      </c>
      <c r="E240" s="97" t="s">
        <v>297</v>
      </c>
      <c r="F240" s="96"/>
      <c r="G240" s="99" t="n">
        <f aca="false">+G241</f>
        <v>6545.3</v>
      </c>
      <c r="H240" s="99"/>
      <c r="I240" s="99" t="n">
        <f aca="false">+I241</f>
        <v>6545.3</v>
      </c>
      <c r="J240" s="33"/>
    </row>
    <row r="241" customFormat="false" ht="20.25" hidden="false" customHeight="true" outlineLevel="0" collapsed="false">
      <c r="A241" s="30" t="s">
        <v>312</v>
      </c>
      <c r="B241" s="26" t="s">
        <v>133</v>
      </c>
      <c r="C241" s="96" t="s">
        <v>63</v>
      </c>
      <c r="D241" s="96" t="s">
        <v>63</v>
      </c>
      <c r="E241" s="97" t="s">
        <v>313</v>
      </c>
      <c r="F241" s="96"/>
      <c r="G241" s="99" t="n">
        <f aca="false">G242+G244+G243</f>
        <v>6545.3</v>
      </c>
      <c r="H241" s="99"/>
      <c r="I241" s="99" t="n">
        <f aca="false">I242+I244+I243</f>
        <v>6545.3</v>
      </c>
      <c r="J241" s="33"/>
    </row>
    <row r="242" s="106" customFormat="true" ht="102" hidden="false" customHeight="true" outlineLevel="0" collapsed="false">
      <c r="A242" s="1" t="s">
        <v>22</v>
      </c>
      <c r="B242" s="26" t="s">
        <v>133</v>
      </c>
      <c r="C242" s="96" t="s">
        <v>63</v>
      </c>
      <c r="D242" s="96" t="s">
        <v>63</v>
      </c>
      <c r="E242" s="97" t="str">
        <f aca="false">E241</f>
        <v>764 02 47094</v>
      </c>
      <c r="F242" s="96" t="s">
        <v>23</v>
      </c>
      <c r="G242" s="99" t="n">
        <f aca="false">4666.1+1409.2+450</f>
        <v>6525.3</v>
      </c>
      <c r="H242" s="99"/>
      <c r="I242" s="33" t="n">
        <f aca="false">6525.3</f>
        <v>6525.3</v>
      </c>
      <c r="J242" s="92"/>
    </row>
    <row r="243" s="106" customFormat="true" ht="48.75" hidden="false" customHeight="true" outlineLevel="0" collapsed="false">
      <c r="A243" s="88" t="s">
        <v>47</v>
      </c>
      <c r="B243" s="26" t="s">
        <v>133</v>
      </c>
      <c r="C243" s="96" t="s">
        <v>63</v>
      </c>
      <c r="D243" s="96" t="s">
        <v>63</v>
      </c>
      <c r="E243" s="97" t="str">
        <f aca="false">E242</f>
        <v>764 02 47094</v>
      </c>
      <c r="F243" s="96" t="s">
        <v>40</v>
      </c>
      <c r="G243" s="99" t="n">
        <f aca="false">5</f>
        <v>5</v>
      </c>
      <c r="H243" s="99"/>
      <c r="I243" s="33" t="n">
        <v>5</v>
      </c>
      <c r="J243" s="92"/>
    </row>
    <row r="244" s="109" customFormat="true" ht="24" hidden="false" customHeight="true" outlineLevel="0" collapsed="false">
      <c r="A244" s="30" t="s">
        <v>31</v>
      </c>
      <c r="B244" s="26" t="s">
        <v>133</v>
      </c>
      <c r="C244" s="96" t="s">
        <v>63</v>
      </c>
      <c r="D244" s="96" t="s">
        <v>63</v>
      </c>
      <c r="E244" s="97" t="str">
        <f aca="false">E241</f>
        <v>764 02 47094</v>
      </c>
      <c r="F244" s="96" t="s">
        <v>37</v>
      </c>
      <c r="G244" s="99" t="n">
        <f aca="false">15</f>
        <v>15</v>
      </c>
      <c r="H244" s="99"/>
      <c r="I244" s="33" t="n">
        <v>15</v>
      </c>
      <c r="J244" s="108"/>
    </row>
    <row r="245" customFormat="false" ht="21.75" hidden="false" customHeight="true" outlineLevel="0" collapsed="false">
      <c r="A245" s="49" t="s">
        <v>314</v>
      </c>
      <c r="B245" s="31" t="s">
        <v>133</v>
      </c>
      <c r="C245" s="78" t="s">
        <v>33</v>
      </c>
      <c r="D245" s="78"/>
      <c r="E245" s="94"/>
      <c r="F245" s="78"/>
      <c r="G245" s="80" t="n">
        <f aca="false">G246</f>
        <v>24003.6</v>
      </c>
      <c r="H245" s="80"/>
      <c r="I245" s="80" t="n">
        <f aca="false">I246</f>
        <v>21843.7</v>
      </c>
      <c r="J245" s="33"/>
    </row>
    <row r="246" customFormat="false" ht="35.25" hidden="false" customHeight="true" outlineLevel="0" collapsed="false">
      <c r="A246" s="49" t="s">
        <v>315</v>
      </c>
      <c r="B246" s="31" t="s">
        <v>133</v>
      </c>
      <c r="C246" s="78" t="s">
        <v>33</v>
      </c>
      <c r="D246" s="78" t="s">
        <v>25</v>
      </c>
      <c r="E246" s="94"/>
      <c r="F246" s="78"/>
      <c r="G246" s="80" t="n">
        <f aca="false">G247</f>
        <v>24003.6</v>
      </c>
      <c r="H246" s="80"/>
      <c r="I246" s="80" t="n">
        <f aca="false">I247</f>
        <v>21843.7</v>
      </c>
      <c r="J246" s="33"/>
    </row>
    <row r="247" customFormat="false" ht="18" hidden="false" customHeight="true" outlineLevel="0" collapsed="false">
      <c r="A247" s="30" t="s">
        <v>29</v>
      </c>
      <c r="B247" s="26" t="s">
        <v>133</v>
      </c>
      <c r="C247" s="96" t="s">
        <v>33</v>
      </c>
      <c r="D247" s="96" t="s">
        <v>25</v>
      </c>
      <c r="E247" s="97" t="s">
        <v>30</v>
      </c>
      <c r="F247" s="96"/>
      <c r="G247" s="99" t="n">
        <f aca="false">G248</f>
        <v>24003.6</v>
      </c>
      <c r="H247" s="99"/>
      <c r="I247" s="99" t="n">
        <f aca="false">I248</f>
        <v>21843.7</v>
      </c>
      <c r="J247" s="33"/>
    </row>
    <row r="248" customFormat="false" ht="31.5" hidden="false" customHeight="false" outlineLevel="0" collapsed="false">
      <c r="A248" s="30" t="str">
        <f aca="false">'Приложение 6.1'!B23</f>
        <v>Муниципальная программа  «Комфортная среда проживания» на 2024-2026 годы</v>
      </c>
      <c r="B248" s="26" t="s">
        <v>133</v>
      </c>
      <c r="C248" s="96" t="s">
        <v>33</v>
      </c>
      <c r="D248" s="96" t="s">
        <v>25</v>
      </c>
      <c r="E248" s="97" t="s">
        <v>65</v>
      </c>
      <c r="F248" s="96"/>
      <c r="G248" s="99" t="n">
        <f aca="false">G249</f>
        <v>24003.6</v>
      </c>
      <c r="H248" s="99"/>
      <c r="I248" s="99" t="n">
        <f aca="false">I249</f>
        <v>21843.7</v>
      </c>
      <c r="J248" s="33"/>
    </row>
    <row r="249" customFormat="false" ht="15.75" hidden="false" customHeight="false" outlineLevel="0" collapsed="false">
      <c r="A249" s="30" t="s">
        <v>316</v>
      </c>
      <c r="B249" s="26" t="s">
        <v>133</v>
      </c>
      <c r="C249" s="96" t="s">
        <v>33</v>
      </c>
      <c r="D249" s="96" t="s">
        <v>25</v>
      </c>
      <c r="E249" s="97" t="s">
        <v>317</v>
      </c>
      <c r="F249" s="96"/>
      <c r="G249" s="99" t="n">
        <f aca="false">G250</f>
        <v>24003.6</v>
      </c>
      <c r="H249" s="99"/>
      <c r="I249" s="99" t="n">
        <f aca="false">I250</f>
        <v>21843.7</v>
      </c>
      <c r="J249" s="33"/>
    </row>
    <row r="250" customFormat="false" ht="79.5" hidden="false" customHeight="true" outlineLevel="0" collapsed="false">
      <c r="A250" s="30" t="s">
        <v>318</v>
      </c>
      <c r="B250" s="26" t="s">
        <v>133</v>
      </c>
      <c r="C250" s="96" t="s">
        <v>33</v>
      </c>
      <c r="D250" s="96" t="s">
        <v>25</v>
      </c>
      <c r="E250" s="97" t="s">
        <v>319</v>
      </c>
      <c r="F250" s="96"/>
      <c r="G250" s="99" t="n">
        <f aca="false">G251</f>
        <v>24003.6</v>
      </c>
      <c r="H250" s="99"/>
      <c r="I250" s="99" t="n">
        <f aca="false">I251</f>
        <v>21843.7</v>
      </c>
      <c r="J250" s="33"/>
    </row>
    <row r="251" customFormat="false" ht="33" hidden="false" customHeight="true" outlineLevel="0" collapsed="false">
      <c r="A251" s="30" t="s">
        <v>320</v>
      </c>
      <c r="B251" s="26" t="s">
        <v>133</v>
      </c>
      <c r="C251" s="96" t="s">
        <v>33</v>
      </c>
      <c r="D251" s="96" t="s">
        <v>25</v>
      </c>
      <c r="E251" s="97" t="s">
        <v>321</v>
      </c>
      <c r="F251" s="96"/>
      <c r="G251" s="99" t="n">
        <f aca="false">G252+G254</f>
        <v>24003.6</v>
      </c>
      <c r="H251" s="99"/>
      <c r="I251" s="99" t="n">
        <f aca="false">I252+I254</f>
        <v>21843.7</v>
      </c>
      <c r="J251" s="33"/>
    </row>
    <row r="252" s="98" customFormat="true" ht="56.25" hidden="false" customHeight="true" outlineLevel="0" collapsed="false">
      <c r="A252" s="88" t="s">
        <v>47</v>
      </c>
      <c r="B252" s="26" t="s">
        <v>133</v>
      </c>
      <c r="C252" s="96" t="s">
        <v>33</v>
      </c>
      <c r="D252" s="96" t="s">
        <v>25</v>
      </c>
      <c r="E252" s="97" t="s">
        <v>321</v>
      </c>
      <c r="F252" s="96" t="s">
        <v>40</v>
      </c>
      <c r="G252" s="99" t="n">
        <f aca="false">3945.4</f>
        <v>3945.4</v>
      </c>
      <c r="H252" s="99"/>
      <c r="I252" s="33" t="n">
        <v>981.2</v>
      </c>
      <c r="J252" s="92"/>
    </row>
    <row r="253" customFormat="false" ht="23.25" hidden="false" customHeight="true" outlineLevel="0" collapsed="false">
      <c r="A253" s="88" t="s">
        <v>322</v>
      </c>
      <c r="B253" s="26" t="s">
        <v>133</v>
      </c>
      <c r="C253" s="96" t="s">
        <v>33</v>
      </c>
      <c r="D253" s="96" t="s">
        <v>25</v>
      </c>
      <c r="E253" s="97" t="s">
        <v>323</v>
      </c>
      <c r="F253" s="96"/>
      <c r="G253" s="99" t="n">
        <f aca="false">G254</f>
        <v>20058.2</v>
      </c>
      <c r="H253" s="99"/>
      <c r="I253" s="99" t="n">
        <f aca="false">I254</f>
        <v>20862.5</v>
      </c>
      <c r="J253" s="92"/>
    </row>
    <row r="254" s="98" customFormat="true" ht="52.5" hidden="false" customHeight="true" outlineLevel="0" collapsed="false">
      <c r="A254" s="30" t="s">
        <v>168</v>
      </c>
      <c r="B254" s="26" t="s">
        <v>133</v>
      </c>
      <c r="C254" s="96" t="s">
        <v>33</v>
      </c>
      <c r="D254" s="96" t="s">
        <v>25</v>
      </c>
      <c r="E254" s="97" t="s">
        <v>323</v>
      </c>
      <c r="F254" s="96" t="s">
        <v>58</v>
      </c>
      <c r="G254" s="99" t="n">
        <v>20058.2</v>
      </c>
      <c r="H254" s="99"/>
      <c r="I254" s="33" t="n">
        <v>20862.5</v>
      </c>
      <c r="J254" s="92"/>
    </row>
    <row r="255" customFormat="false" ht="18.75" hidden="false" customHeight="true" outlineLevel="0" collapsed="false">
      <c r="A255" s="16" t="s">
        <v>71</v>
      </c>
      <c r="B255" s="17" t="s">
        <v>133</v>
      </c>
      <c r="C255" s="17" t="s">
        <v>72</v>
      </c>
      <c r="D255" s="17"/>
      <c r="E255" s="22"/>
      <c r="F255" s="22"/>
      <c r="G255" s="20" t="n">
        <f aca="false">G256</f>
        <v>70159.5</v>
      </c>
      <c r="H255" s="20" t="n">
        <f aca="false">H256</f>
        <v>22949.4</v>
      </c>
      <c r="I255" s="20" t="n">
        <f aca="false">I256</f>
        <v>71055.4</v>
      </c>
      <c r="J255" s="20" t="n">
        <f aca="false">J256</f>
        <v>23845.3</v>
      </c>
    </row>
    <row r="256" customFormat="false" ht="18" hidden="false" customHeight="true" outlineLevel="0" collapsed="false">
      <c r="A256" s="49" t="s">
        <v>93</v>
      </c>
      <c r="B256" s="31" t="s">
        <v>133</v>
      </c>
      <c r="C256" s="31" t="s">
        <v>72</v>
      </c>
      <c r="D256" s="31" t="s">
        <v>51</v>
      </c>
      <c r="E256" s="31"/>
      <c r="F256" s="31"/>
      <c r="G256" s="81" t="n">
        <f aca="false">G257</f>
        <v>70159.5</v>
      </c>
      <c r="H256" s="81" t="n">
        <f aca="false">H257</f>
        <v>22949.4</v>
      </c>
      <c r="I256" s="81" t="n">
        <f aca="false">I257</f>
        <v>71055.4</v>
      </c>
      <c r="J256" s="81" t="n">
        <f aca="false">J257</f>
        <v>23845.3</v>
      </c>
    </row>
    <row r="257" customFormat="false" ht="15.75" hidden="false" customHeight="false" outlineLevel="0" collapsed="false">
      <c r="A257" s="30" t="s">
        <v>29</v>
      </c>
      <c r="B257" s="26" t="s">
        <v>133</v>
      </c>
      <c r="C257" s="26" t="s">
        <v>72</v>
      </c>
      <c r="D257" s="26" t="s">
        <v>51</v>
      </c>
      <c r="E257" s="26" t="s">
        <v>30</v>
      </c>
      <c r="F257" s="26"/>
      <c r="G257" s="33" t="n">
        <f aca="false">G258</f>
        <v>70159.5</v>
      </c>
      <c r="H257" s="33" t="n">
        <f aca="false">H258</f>
        <v>22949.4</v>
      </c>
      <c r="I257" s="33" t="n">
        <f aca="false">I258</f>
        <v>71055.4</v>
      </c>
      <c r="J257" s="33" t="n">
        <f aca="false">J258</f>
        <v>23845.3</v>
      </c>
    </row>
    <row r="258" customFormat="false" ht="30.75" hidden="false" customHeight="true" outlineLevel="0" collapsed="false">
      <c r="A258" s="1" t="str">
        <f aca="false">'Приложение 6.1'!B18</f>
        <v>Муниципальная программа "Образование" на 2024-2026 годы</v>
      </c>
      <c r="B258" s="26" t="s">
        <v>133</v>
      </c>
      <c r="C258" s="26" t="s">
        <v>72</v>
      </c>
      <c r="D258" s="26" t="s">
        <v>51</v>
      </c>
      <c r="E258" s="22" t="s">
        <v>76</v>
      </c>
      <c r="F258" s="22"/>
      <c r="G258" s="33" t="n">
        <f aca="false">G259</f>
        <v>70159.5</v>
      </c>
      <c r="H258" s="33" t="n">
        <f aca="false">H259</f>
        <v>22949.4</v>
      </c>
      <c r="I258" s="33" t="n">
        <f aca="false">I259</f>
        <v>71055.4</v>
      </c>
      <c r="J258" s="33" t="n">
        <f aca="false">J259</f>
        <v>23845.3</v>
      </c>
    </row>
    <row r="259" customFormat="false" ht="63" hidden="false" customHeight="false" outlineLevel="0" collapsed="false">
      <c r="A259" s="1" t="s">
        <v>324</v>
      </c>
      <c r="B259" s="26" t="s">
        <v>133</v>
      </c>
      <c r="C259" s="26" t="s">
        <v>72</v>
      </c>
      <c r="D259" s="26" t="s">
        <v>51</v>
      </c>
      <c r="E259" s="22" t="s">
        <v>325</v>
      </c>
      <c r="F259" s="22"/>
      <c r="G259" s="33" t="n">
        <f aca="false">G260</f>
        <v>70159.5</v>
      </c>
      <c r="H259" s="33" t="n">
        <f aca="false">H260</f>
        <v>22949.4</v>
      </c>
      <c r="I259" s="33" t="n">
        <f aca="false">I260</f>
        <v>71055.4</v>
      </c>
      <c r="J259" s="33" t="n">
        <f aca="false">J260</f>
        <v>23845.3</v>
      </c>
    </row>
    <row r="260" customFormat="false" ht="67.5" hidden="false" customHeight="true" outlineLevel="0" collapsed="false">
      <c r="A260" s="50" t="s">
        <v>326</v>
      </c>
      <c r="B260" s="26" t="s">
        <v>133</v>
      </c>
      <c r="C260" s="26" t="s">
        <v>72</v>
      </c>
      <c r="D260" s="26" t="s">
        <v>51</v>
      </c>
      <c r="E260" s="22" t="s">
        <v>327</v>
      </c>
      <c r="F260" s="22"/>
      <c r="G260" s="33" t="n">
        <f aca="false">+G263+G261+G265+G267</f>
        <v>70159.5</v>
      </c>
      <c r="H260" s="33" t="n">
        <f aca="false">+H263+H261+H265+H267</f>
        <v>22949.4</v>
      </c>
      <c r="I260" s="33" t="n">
        <f aca="false">+I263+I261+I265+I267</f>
        <v>71055.4</v>
      </c>
      <c r="J260" s="33" t="n">
        <f aca="false">+J263+J261+J265+J267</f>
        <v>23845.3</v>
      </c>
    </row>
    <row r="261" customFormat="false" ht="63" hidden="false" customHeight="false" outlineLevel="0" collapsed="false">
      <c r="A261" s="30" t="str">
        <f aca="false">A3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261" s="26" t="s">
        <v>133</v>
      </c>
      <c r="C261" s="26" t="s">
        <v>72</v>
      </c>
      <c r="D261" s="26" t="s">
        <v>51</v>
      </c>
      <c r="E261" s="22" t="s">
        <v>328</v>
      </c>
      <c r="F261" s="22"/>
      <c r="G261" s="33" t="n">
        <f aca="false">G262</f>
        <v>450</v>
      </c>
      <c r="H261" s="33"/>
      <c r="I261" s="33" t="n">
        <f aca="false">I262</f>
        <v>450</v>
      </c>
      <c r="J261" s="33"/>
    </row>
    <row r="262" customFormat="false" ht="52.5" hidden="false" customHeight="true" outlineLevel="0" collapsed="false">
      <c r="A262" s="30" t="s">
        <v>168</v>
      </c>
      <c r="B262" s="26" t="s">
        <v>133</v>
      </c>
      <c r="C262" s="26" t="s">
        <v>72</v>
      </c>
      <c r="D262" s="26" t="s">
        <v>51</v>
      </c>
      <c r="E262" s="22" t="s">
        <v>328</v>
      </c>
      <c r="F262" s="22" t="s">
        <v>58</v>
      </c>
      <c r="G262" s="33" t="n">
        <f aca="false">450</f>
        <v>450</v>
      </c>
      <c r="H262" s="33"/>
      <c r="I262" s="33" t="n">
        <f aca="false">450</f>
        <v>450</v>
      </c>
      <c r="J262" s="33"/>
    </row>
    <row r="263" customFormat="false" ht="47.25" hidden="false" customHeight="false" outlineLevel="0" collapsed="false">
      <c r="A263" s="30" t="s">
        <v>177</v>
      </c>
      <c r="B263" s="26" t="s">
        <v>133</v>
      </c>
      <c r="C263" s="26" t="s">
        <v>72</v>
      </c>
      <c r="D263" s="26" t="s">
        <v>51</v>
      </c>
      <c r="E263" s="22" t="s">
        <v>329</v>
      </c>
      <c r="F263" s="22"/>
      <c r="G263" s="33" t="n">
        <f aca="false">G264</f>
        <v>45552.2</v>
      </c>
      <c r="H263" s="33"/>
      <c r="I263" s="33" t="n">
        <f aca="false">I264</f>
        <v>45505.1</v>
      </c>
      <c r="J263" s="33"/>
    </row>
    <row r="264" customFormat="false" ht="52.5" hidden="false" customHeight="true" outlineLevel="0" collapsed="false">
      <c r="A264" s="30" t="s">
        <v>168</v>
      </c>
      <c r="B264" s="26" t="s">
        <v>133</v>
      </c>
      <c r="C264" s="26" t="s">
        <v>72</v>
      </c>
      <c r="D264" s="26" t="s">
        <v>51</v>
      </c>
      <c r="E264" s="22" t="s">
        <v>329</v>
      </c>
      <c r="F264" s="22" t="s">
        <v>58</v>
      </c>
      <c r="G264" s="33" t="n">
        <f aca="false">45552.2</f>
        <v>45552.2</v>
      </c>
      <c r="H264" s="33"/>
      <c r="I264" s="33" t="n">
        <f aca="false">45505.1</f>
        <v>45505.1</v>
      </c>
      <c r="J264" s="33"/>
    </row>
    <row r="265" customFormat="false" ht="78.75" hidden="false" customHeight="true" outlineLevel="0" collapsed="false">
      <c r="A265" s="85" t="s">
        <v>301</v>
      </c>
      <c r="B265" s="26" t="s">
        <v>133</v>
      </c>
      <c r="C265" s="26" t="s">
        <v>72</v>
      </c>
      <c r="D265" s="26" t="s">
        <v>51</v>
      </c>
      <c r="E265" s="22" t="s">
        <v>330</v>
      </c>
      <c r="F265" s="22"/>
      <c r="G265" s="33" t="n">
        <f aca="false">G266</f>
        <v>22949.4</v>
      </c>
      <c r="H265" s="33" t="n">
        <f aca="false">H266</f>
        <v>22949.4</v>
      </c>
      <c r="I265" s="33" t="n">
        <f aca="false">I266</f>
        <v>23845.3</v>
      </c>
      <c r="J265" s="33" t="n">
        <f aca="false">J266</f>
        <v>23845.3</v>
      </c>
    </row>
    <row r="266" customFormat="false" ht="48.75" hidden="false" customHeight="true" outlineLevel="0" collapsed="false">
      <c r="A266" s="30" t="s">
        <v>168</v>
      </c>
      <c r="B266" s="26" t="s">
        <v>133</v>
      </c>
      <c r="C266" s="26" t="s">
        <v>72</v>
      </c>
      <c r="D266" s="26" t="s">
        <v>51</v>
      </c>
      <c r="E266" s="22" t="s">
        <v>330</v>
      </c>
      <c r="F266" s="22" t="s">
        <v>58</v>
      </c>
      <c r="G266" s="33" t="n">
        <f aca="false">22949.4</f>
        <v>22949.4</v>
      </c>
      <c r="H266" s="33" t="n">
        <v>22949.4</v>
      </c>
      <c r="I266" s="33" t="n">
        <f aca="false">23845.3</f>
        <v>23845.3</v>
      </c>
      <c r="J266" s="33" t="n">
        <v>23845.3</v>
      </c>
    </row>
    <row r="267" customFormat="false" ht="72.75" hidden="false" customHeight="true" outlineLevel="0" collapsed="false">
      <c r="A267" s="1" t="s">
        <v>303</v>
      </c>
      <c r="B267" s="26" t="s">
        <v>133</v>
      </c>
      <c r="C267" s="26" t="s">
        <v>72</v>
      </c>
      <c r="D267" s="26" t="s">
        <v>51</v>
      </c>
      <c r="E267" s="22" t="s">
        <v>331</v>
      </c>
      <c r="F267" s="22"/>
      <c r="G267" s="33" t="n">
        <f aca="false">G268</f>
        <v>1207.9</v>
      </c>
      <c r="H267" s="33"/>
      <c r="I267" s="33" t="n">
        <f aca="false">I268</f>
        <v>1255</v>
      </c>
      <c r="J267" s="33"/>
    </row>
    <row r="268" customFormat="false" ht="51" hidden="false" customHeight="true" outlineLevel="0" collapsed="false">
      <c r="A268" s="30" t="s">
        <v>168</v>
      </c>
      <c r="B268" s="26" t="s">
        <v>133</v>
      </c>
      <c r="C268" s="26" t="s">
        <v>72</v>
      </c>
      <c r="D268" s="26" t="s">
        <v>51</v>
      </c>
      <c r="E268" s="22" t="s">
        <v>331</v>
      </c>
      <c r="F268" s="22" t="s">
        <v>58</v>
      </c>
      <c r="G268" s="33" t="n">
        <f aca="false">1207.9</f>
        <v>1207.9</v>
      </c>
      <c r="H268" s="33"/>
      <c r="I268" s="33" t="n">
        <f aca="false">1255</f>
        <v>1255</v>
      </c>
      <c r="J268" s="33"/>
    </row>
    <row r="269" customFormat="false" ht="23.25" hidden="false" customHeight="true" outlineLevel="0" collapsed="false">
      <c r="A269" s="49" t="s">
        <v>98</v>
      </c>
      <c r="B269" s="31" t="s">
        <v>133</v>
      </c>
      <c r="C269" s="31" t="s">
        <v>48</v>
      </c>
      <c r="D269" s="31"/>
      <c r="E269" s="31"/>
      <c r="F269" s="31"/>
      <c r="G269" s="81" t="n">
        <f aca="false">G270+G277+G305+G291</f>
        <v>23133.6211</v>
      </c>
      <c r="H269" s="81" t="n">
        <f aca="false">H270+H277+H305+H291</f>
        <v>16561.3211</v>
      </c>
      <c r="I269" s="81" t="n">
        <f aca="false">I270+I277+I305+I291</f>
        <v>23998.4211</v>
      </c>
      <c r="J269" s="81" t="n">
        <f aca="false">J270+J277+J305+J291</f>
        <v>17427.1211</v>
      </c>
    </row>
    <row r="270" customFormat="false" ht="15.75" hidden="false" customHeight="false" outlineLevel="0" collapsed="false">
      <c r="A270" s="49" t="s">
        <v>99</v>
      </c>
      <c r="B270" s="31" t="s">
        <v>133</v>
      </c>
      <c r="C270" s="31" t="s">
        <v>48</v>
      </c>
      <c r="D270" s="31" t="s">
        <v>18</v>
      </c>
      <c r="E270" s="31"/>
      <c r="F270" s="31"/>
      <c r="G270" s="81" t="n">
        <f aca="false">G271</f>
        <v>6026.3</v>
      </c>
      <c r="H270" s="81"/>
      <c r="I270" s="81" t="n">
        <f aca="false">I271</f>
        <v>6026.3</v>
      </c>
      <c r="J270" s="33"/>
    </row>
    <row r="271" customFormat="false" ht="15.75" hidden="false" customHeight="false" outlineLevel="0" collapsed="false">
      <c r="A271" s="30" t="s">
        <v>29</v>
      </c>
      <c r="B271" s="26" t="s">
        <v>133</v>
      </c>
      <c r="C271" s="26" t="s">
        <v>48</v>
      </c>
      <c r="D271" s="26" t="s">
        <v>18</v>
      </c>
      <c r="E271" s="26" t="s">
        <v>30</v>
      </c>
      <c r="F271" s="31"/>
      <c r="G271" s="33" t="n">
        <f aca="false">G274</f>
        <v>6026.3</v>
      </c>
      <c r="H271" s="33"/>
      <c r="I271" s="33" t="n">
        <f aca="false">I274</f>
        <v>6026.3</v>
      </c>
      <c r="J271" s="33"/>
    </row>
    <row r="272" customFormat="false" ht="47.25" hidden="false" customHeight="false" outlineLevel="0" collapsed="false">
      <c r="A272" s="1" t="str">
        <f aca="false">'Приложение 6.1'!B24</f>
        <v>Муниципальная программа «Муниципальное управление и гражданское общество» на 2024-2026 годы</v>
      </c>
      <c r="B272" s="26" t="s">
        <v>133</v>
      </c>
      <c r="C272" s="26" t="s">
        <v>48</v>
      </c>
      <c r="D272" s="26" t="s">
        <v>18</v>
      </c>
      <c r="E272" s="26" t="s">
        <v>134</v>
      </c>
      <c r="F272" s="31"/>
      <c r="G272" s="33" t="n">
        <f aca="false">G274</f>
        <v>6026.3</v>
      </c>
      <c r="H272" s="33"/>
      <c r="I272" s="33" t="n">
        <f aca="false">I274</f>
        <v>6026.3</v>
      </c>
      <c r="J272" s="33"/>
    </row>
    <row r="273" customFormat="false" ht="38.25" hidden="false" customHeight="true" outlineLevel="0" collapsed="false">
      <c r="A273" s="1" t="s">
        <v>144</v>
      </c>
      <c r="B273" s="26" t="s">
        <v>133</v>
      </c>
      <c r="C273" s="26" t="s">
        <v>48</v>
      </c>
      <c r="D273" s="26" t="s">
        <v>18</v>
      </c>
      <c r="E273" s="26" t="s">
        <v>135</v>
      </c>
      <c r="F273" s="31"/>
      <c r="G273" s="33" t="n">
        <f aca="false">G274</f>
        <v>6026.3</v>
      </c>
      <c r="H273" s="33"/>
      <c r="I273" s="33" t="n">
        <f aca="false">I274</f>
        <v>6026.3</v>
      </c>
      <c r="J273" s="33"/>
    </row>
    <row r="274" customFormat="false" ht="66" hidden="false" customHeight="true" outlineLevel="0" collapsed="false">
      <c r="A274" s="50" t="s">
        <v>332</v>
      </c>
      <c r="B274" s="26" t="s">
        <v>133</v>
      </c>
      <c r="C274" s="26" t="s">
        <v>48</v>
      </c>
      <c r="D274" s="26" t="s">
        <v>18</v>
      </c>
      <c r="E274" s="26" t="s">
        <v>137</v>
      </c>
      <c r="F274" s="31"/>
      <c r="G274" s="33" t="n">
        <f aca="false">G275</f>
        <v>6026.3</v>
      </c>
      <c r="H274" s="33"/>
      <c r="I274" s="33" t="n">
        <f aca="false">I275</f>
        <v>6026.3</v>
      </c>
      <c r="J274" s="33"/>
    </row>
    <row r="275" customFormat="false" ht="15.75" hidden="false" customHeight="false" outlineLevel="0" collapsed="false">
      <c r="A275" s="30" t="s">
        <v>333</v>
      </c>
      <c r="B275" s="26" t="s">
        <v>133</v>
      </c>
      <c r="C275" s="26" t="s">
        <v>48</v>
      </c>
      <c r="D275" s="26" t="s">
        <v>18</v>
      </c>
      <c r="E275" s="26" t="s">
        <v>334</v>
      </c>
      <c r="F275" s="26"/>
      <c r="G275" s="33" t="n">
        <f aca="false">G276</f>
        <v>6026.3</v>
      </c>
      <c r="H275" s="33"/>
      <c r="I275" s="33" t="n">
        <f aca="false">I276</f>
        <v>6026.3</v>
      </c>
      <c r="J275" s="33"/>
    </row>
    <row r="276" customFormat="false" ht="38.25" hidden="false" customHeight="true" outlineLevel="0" collapsed="false">
      <c r="A276" s="30" t="str">
        <f aca="false">A199</f>
        <v>Социальное обеспечение и иные выплаты населению</v>
      </c>
      <c r="B276" s="26" t="s">
        <v>133</v>
      </c>
      <c r="C276" s="26" t="s">
        <v>48</v>
      </c>
      <c r="D276" s="26" t="s">
        <v>18</v>
      </c>
      <c r="E276" s="26" t="str">
        <f aca="false">E275</f>
        <v>771 01 00150</v>
      </c>
      <c r="F276" s="26" t="s">
        <v>101</v>
      </c>
      <c r="G276" s="33" t="n">
        <f aca="false">6026.3</f>
        <v>6026.3</v>
      </c>
      <c r="H276" s="33"/>
      <c r="I276" s="33" t="n">
        <f aca="false">6026.3</f>
        <v>6026.3</v>
      </c>
      <c r="J276" s="33"/>
    </row>
    <row r="277" customFormat="false" ht="19.5" hidden="false" customHeight="true" outlineLevel="0" collapsed="false">
      <c r="A277" s="49" t="s">
        <v>102</v>
      </c>
      <c r="B277" s="31" t="s">
        <v>133</v>
      </c>
      <c r="C277" s="31" t="s">
        <v>48</v>
      </c>
      <c r="D277" s="31" t="s">
        <v>25</v>
      </c>
      <c r="G277" s="81" t="n">
        <f aca="false">G278</f>
        <v>564.1</v>
      </c>
      <c r="H277" s="81" t="n">
        <f aca="false">H278</f>
        <v>564.1</v>
      </c>
      <c r="I277" s="81" t="n">
        <f aca="false">I278</f>
        <v>564.1</v>
      </c>
      <c r="J277" s="81" t="n">
        <f aca="false">J278</f>
        <v>564.1</v>
      </c>
    </row>
    <row r="278" customFormat="false" ht="21.75" hidden="false" customHeight="true" outlineLevel="0" collapsed="false">
      <c r="A278" s="50" t="s">
        <v>29</v>
      </c>
      <c r="B278" s="26" t="s">
        <v>133</v>
      </c>
      <c r="C278" s="26" t="s">
        <v>48</v>
      </c>
      <c r="D278" s="26" t="s">
        <v>25</v>
      </c>
      <c r="E278" s="110" t="s">
        <v>30</v>
      </c>
      <c r="G278" s="81" t="n">
        <f aca="false">G279+G286</f>
        <v>564.1</v>
      </c>
      <c r="H278" s="81" t="n">
        <f aca="false">H279+H286</f>
        <v>564.1</v>
      </c>
      <c r="I278" s="81" t="n">
        <f aca="false">I279+I286</f>
        <v>564.1</v>
      </c>
      <c r="J278" s="81" t="n">
        <f aca="false">J279+J286</f>
        <v>564.1</v>
      </c>
    </row>
    <row r="279" customFormat="false" ht="36" hidden="false" customHeight="true" outlineLevel="0" collapsed="false">
      <c r="A279" s="1" t="str">
        <f aca="false">'Приложение 6.1'!B19</f>
        <v>Муниципальная программа "Обеспечение социальной стабильности" на 2024-2026 годы
</v>
      </c>
      <c r="B279" s="26" t="s">
        <v>133</v>
      </c>
      <c r="C279" s="26" t="s">
        <v>48</v>
      </c>
      <c r="D279" s="26" t="s">
        <v>25</v>
      </c>
      <c r="E279" s="26" t="s">
        <v>105</v>
      </c>
      <c r="F279" s="26"/>
      <c r="G279" s="33" t="n">
        <f aca="false">+G281</f>
        <v>485.8</v>
      </c>
      <c r="H279" s="33" t="n">
        <f aca="false">+H281</f>
        <v>485.8</v>
      </c>
      <c r="I279" s="33" t="n">
        <f aca="false">+I281</f>
        <v>485.8</v>
      </c>
      <c r="J279" s="33" t="n">
        <f aca="false">+J281</f>
        <v>485.8</v>
      </c>
    </row>
    <row r="280" customFormat="false" ht="31.5" hidden="false" customHeight="false" outlineLevel="0" collapsed="false">
      <c r="A280" s="1" t="s">
        <v>244</v>
      </c>
      <c r="B280" s="26" t="s">
        <v>133</v>
      </c>
      <c r="C280" s="26" t="s">
        <v>48</v>
      </c>
      <c r="D280" s="26" t="s">
        <v>25</v>
      </c>
      <c r="E280" s="26" t="s">
        <v>245</v>
      </c>
      <c r="F280" s="26"/>
      <c r="G280" s="33" t="n">
        <f aca="false">G281</f>
        <v>485.8</v>
      </c>
      <c r="H280" s="33" t="n">
        <f aca="false">H281</f>
        <v>485.8</v>
      </c>
      <c r="I280" s="33" t="n">
        <f aca="false">I281</f>
        <v>485.8</v>
      </c>
      <c r="J280" s="33" t="n">
        <f aca="false">J281</f>
        <v>485.8</v>
      </c>
    </row>
    <row r="281" customFormat="false" ht="47.25" hidden="false" customHeight="false" outlineLevel="0" collapsed="false">
      <c r="A281" s="1" t="s">
        <v>335</v>
      </c>
      <c r="B281" s="26" t="s">
        <v>133</v>
      </c>
      <c r="C281" s="26" t="s">
        <v>48</v>
      </c>
      <c r="D281" s="26" t="s">
        <v>25</v>
      </c>
      <c r="E281" s="26" t="s">
        <v>336</v>
      </c>
      <c r="F281" s="26"/>
      <c r="G281" s="33" t="n">
        <f aca="false">G282+G284</f>
        <v>485.8</v>
      </c>
      <c r="H281" s="33" t="n">
        <f aca="false">H282+H284</f>
        <v>485.8</v>
      </c>
      <c r="I281" s="33" t="n">
        <f aca="false">I282+I284</f>
        <v>485.8</v>
      </c>
      <c r="J281" s="33" t="n">
        <f aca="false">J282+J284</f>
        <v>485.8</v>
      </c>
    </row>
    <row r="282" customFormat="false" ht="236.25" hidden="false" customHeight="false" outlineLevel="0" collapsed="false">
      <c r="A282" s="101" t="s">
        <v>337</v>
      </c>
      <c r="B282" s="26" t="s">
        <v>133</v>
      </c>
      <c r="C282" s="26" t="s">
        <v>48</v>
      </c>
      <c r="D282" s="26" t="s">
        <v>25</v>
      </c>
      <c r="E282" s="26" t="s">
        <v>338</v>
      </c>
      <c r="F282" s="26"/>
      <c r="G282" s="33" t="n">
        <f aca="false">+G283</f>
        <v>197.1</v>
      </c>
      <c r="H282" s="33" t="n">
        <f aca="false">+H283</f>
        <v>197.1</v>
      </c>
      <c r="I282" s="33" t="n">
        <f aca="false">+I283</f>
        <v>197.1</v>
      </c>
      <c r="J282" s="33" t="n">
        <f aca="false">+J283</f>
        <v>197.1</v>
      </c>
    </row>
    <row r="283" customFormat="false" ht="48" hidden="false" customHeight="true" outlineLevel="0" collapsed="false">
      <c r="A283" s="101" t="s">
        <v>168</v>
      </c>
      <c r="B283" s="26" t="s">
        <v>133</v>
      </c>
      <c r="C283" s="26" t="s">
        <v>48</v>
      </c>
      <c r="D283" s="26" t="s">
        <v>25</v>
      </c>
      <c r="E283" s="26" t="s">
        <v>338</v>
      </c>
      <c r="F283" s="26" t="s">
        <v>58</v>
      </c>
      <c r="G283" s="33" t="n">
        <f aca="false">197.1</f>
        <v>197.1</v>
      </c>
      <c r="H283" s="33" t="n">
        <v>197.1</v>
      </c>
      <c r="I283" s="33" t="n">
        <f aca="false">197.1</f>
        <v>197.1</v>
      </c>
      <c r="J283" s="33" t="n">
        <v>197.1</v>
      </c>
    </row>
    <row r="284" customFormat="false" ht="90.75" hidden="false" customHeight="true" outlineLevel="0" collapsed="false">
      <c r="A284" s="111" t="s">
        <v>339</v>
      </c>
      <c r="B284" s="26" t="s">
        <v>133</v>
      </c>
      <c r="C284" s="26" t="s">
        <v>48</v>
      </c>
      <c r="D284" s="26" t="s">
        <v>25</v>
      </c>
      <c r="E284" s="26" t="s">
        <v>340</v>
      </c>
      <c r="F284" s="26"/>
      <c r="G284" s="33" t="n">
        <f aca="false">G285</f>
        <v>288.7</v>
      </c>
      <c r="H284" s="33" t="n">
        <f aca="false">H285</f>
        <v>288.7</v>
      </c>
      <c r="I284" s="33" t="n">
        <f aca="false">I285</f>
        <v>288.7</v>
      </c>
      <c r="J284" s="33" t="n">
        <f aca="false">J285</f>
        <v>288.7</v>
      </c>
    </row>
    <row r="285" s="89" customFormat="true" ht="31.5" hidden="false" customHeight="false" outlineLevel="0" collapsed="false">
      <c r="A285" s="30" t="s">
        <v>100</v>
      </c>
      <c r="B285" s="26" t="s">
        <v>133</v>
      </c>
      <c r="C285" s="26" t="s">
        <v>48</v>
      </c>
      <c r="D285" s="26" t="s">
        <v>25</v>
      </c>
      <c r="E285" s="26" t="s">
        <v>340</v>
      </c>
      <c r="F285" s="26" t="s">
        <v>101</v>
      </c>
      <c r="G285" s="33" t="n">
        <f aca="false">288.7</f>
        <v>288.7</v>
      </c>
      <c r="H285" s="33" t="n">
        <v>288.7</v>
      </c>
      <c r="I285" s="33" t="n">
        <v>288.7</v>
      </c>
      <c r="J285" s="81" t="n">
        <v>288.7</v>
      </c>
    </row>
    <row r="286" customFormat="false" ht="33" hidden="false" customHeight="true" outlineLevel="0" collapsed="false">
      <c r="A286" s="30" t="s">
        <v>341</v>
      </c>
      <c r="B286" s="26" t="s">
        <v>133</v>
      </c>
      <c r="C286" s="26" t="s">
        <v>48</v>
      </c>
      <c r="D286" s="26" t="s">
        <v>25</v>
      </c>
      <c r="E286" s="26" t="s">
        <v>65</v>
      </c>
      <c r="F286" s="26"/>
      <c r="G286" s="33" t="n">
        <f aca="false">G287</f>
        <v>78.3</v>
      </c>
      <c r="H286" s="33" t="n">
        <f aca="false">H287</f>
        <v>78.3</v>
      </c>
      <c r="I286" s="33" t="n">
        <f aca="false">I287</f>
        <v>78.3</v>
      </c>
      <c r="J286" s="33" t="n">
        <f aca="false">J287</f>
        <v>78.3</v>
      </c>
    </row>
    <row r="287" customFormat="false" ht="37.5" hidden="false" customHeight="true" outlineLevel="0" collapsed="false">
      <c r="A287" s="30" t="s">
        <v>279</v>
      </c>
      <c r="B287" s="26" t="s">
        <v>133</v>
      </c>
      <c r="C287" s="26" t="s">
        <v>48</v>
      </c>
      <c r="D287" s="26" t="s">
        <v>25</v>
      </c>
      <c r="E287" s="26" t="s">
        <v>280</v>
      </c>
      <c r="F287" s="26"/>
      <c r="G287" s="33" t="n">
        <f aca="false">G288</f>
        <v>78.3</v>
      </c>
      <c r="H287" s="33" t="n">
        <f aca="false">H288</f>
        <v>78.3</v>
      </c>
      <c r="I287" s="33" t="n">
        <f aca="false">I288</f>
        <v>78.3</v>
      </c>
      <c r="J287" s="33" t="n">
        <f aca="false">J288</f>
        <v>78.3</v>
      </c>
    </row>
    <row r="288" customFormat="false" ht="82.5" hidden="false" customHeight="true" outlineLevel="0" collapsed="false">
      <c r="A288" s="30" t="s">
        <v>281</v>
      </c>
      <c r="B288" s="26" t="s">
        <v>133</v>
      </c>
      <c r="C288" s="26" t="s">
        <v>48</v>
      </c>
      <c r="D288" s="26" t="s">
        <v>25</v>
      </c>
      <c r="E288" s="26" t="s">
        <v>282</v>
      </c>
      <c r="F288" s="26"/>
      <c r="G288" s="33" t="n">
        <f aca="false">G289</f>
        <v>78.3</v>
      </c>
      <c r="H288" s="33" t="n">
        <f aca="false">H289</f>
        <v>78.3</v>
      </c>
      <c r="I288" s="33" t="n">
        <f aca="false">I289</f>
        <v>78.3</v>
      </c>
      <c r="J288" s="33" t="n">
        <f aca="false">J289</f>
        <v>78.3</v>
      </c>
    </row>
    <row r="289" customFormat="false" ht="40.5" hidden="false" customHeight="true" outlineLevel="0" collapsed="false">
      <c r="A289" s="112" t="s">
        <v>342</v>
      </c>
      <c r="B289" s="26" t="s">
        <v>133</v>
      </c>
      <c r="C289" s="26" t="s">
        <v>48</v>
      </c>
      <c r="D289" s="26" t="s">
        <v>25</v>
      </c>
      <c r="E289" s="26" t="s">
        <v>343</v>
      </c>
      <c r="F289" s="26"/>
      <c r="G289" s="33" t="n">
        <f aca="false">G290</f>
        <v>78.3</v>
      </c>
      <c r="H289" s="33" t="n">
        <f aca="false">H290</f>
        <v>78.3</v>
      </c>
      <c r="I289" s="33" t="n">
        <f aca="false">I290</f>
        <v>78.3</v>
      </c>
      <c r="J289" s="33" t="n">
        <f aca="false">J290</f>
        <v>78.3</v>
      </c>
    </row>
    <row r="290" s="98" customFormat="true" ht="22.5" hidden="false" customHeight="true" outlineLevel="0" collapsed="false">
      <c r="A290" s="85" t="s">
        <v>31</v>
      </c>
      <c r="B290" s="91" t="s">
        <v>133</v>
      </c>
      <c r="C290" s="91" t="s">
        <v>48</v>
      </c>
      <c r="D290" s="91" t="s">
        <v>25</v>
      </c>
      <c r="E290" s="91" t="s">
        <v>343</v>
      </c>
      <c r="F290" s="91" t="s">
        <v>37</v>
      </c>
      <c r="G290" s="92" t="n">
        <v>78.3</v>
      </c>
      <c r="H290" s="92" t="n">
        <v>78.3</v>
      </c>
      <c r="I290" s="92" t="n">
        <v>78.3</v>
      </c>
      <c r="J290" s="92" t="n">
        <v>78.3</v>
      </c>
    </row>
    <row r="291" customFormat="false" ht="21" hidden="false" customHeight="true" outlineLevel="0" collapsed="false">
      <c r="A291" s="49" t="s">
        <v>103</v>
      </c>
      <c r="B291" s="31" t="s">
        <v>133</v>
      </c>
      <c r="C291" s="31" t="s">
        <v>48</v>
      </c>
      <c r="D291" s="31" t="s">
        <v>28</v>
      </c>
      <c r="E291" s="31"/>
      <c r="F291" s="31"/>
      <c r="G291" s="81" t="n">
        <f aca="false">G292</f>
        <v>3017.718</v>
      </c>
      <c r="H291" s="81" t="n">
        <f aca="false">H292</f>
        <v>3017.718</v>
      </c>
      <c r="I291" s="81" t="n">
        <f aca="false">I292</f>
        <v>3883.518</v>
      </c>
      <c r="J291" s="81" t="n">
        <f aca="false">J292</f>
        <v>3883.518</v>
      </c>
    </row>
    <row r="292" customFormat="false" ht="15" hidden="false" customHeight="true" outlineLevel="0" collapsed="false">
      <c r="A292" s="30" t="s">
        <v>29</v>
      </c>
      <c r="B292" s="26" t="s">
        <v>133</v>
      </c>
      <c r="C292" s="26" t="s">
        <v>48</v>
      </c>
      <c r="D292" s="26" t="s">
        <v>28</v>
      </c>
      <c r="E292" s="26" t="s">
        <v>30</v>
      </c>
      <c r="F292" s="26"/>
      <c r="G292" s="33" t="n">
        <f aca="false">G293+G298</f>
        <v>3017.718</v>
      </c>
      <c r="H292" s="33" t="n">
        <f aca="false">H293+H298</f>
        <v>3017.718</v>
      </c>
      <c r="I292" s="33" t="n">
        <f aca="false">I293+I298</f>
        <v>3883.518</v>
      </c>
      <c r="J292" s="33" t="n">
        <f aca="false">J293+J298</f>
        <v>3883.518</v>
      </c>
    </row>
    <row r="293" customFormat="false" ht="38.25" hidden="false" customHeight="true" outlineLevel="0" collapsed="false">
      <c r="A293" s="1" t="str">
        <f aca="false">'Приложение 6.1'!B18</f>
        <v>Муниципальная программа "Образование" на 2024-2026 годы</v>
      </c>
      <c r="B293" s="26" t="s">
        <v>133</v>
      </c>
      <c r="C293" s="26" t="s">
        <v>48</v>
      </c>
      <c r="D293" s="26" t="s">
        <v>28</v>
      </c>
      <c r="E293" s="26" t="s">
        <v>76</v>
      </c>
      <c r="F293" s="26"/>
      <c r="G293" s="33" t="n">
        <f aca="false">G294</f>
        <v>388.4</v>
      </c>
      <c r="H293" s="33" t="n">
        <f aca="false">H294</f>
        <v>388.4</v>
      </c>
      <c r="I293" s="33" t="n">
        <f aca="false">I294</f>
        <v>388.4</v>
      </c>
      <c r="J293" s="33" t="n">
        <f aca="false">J294</f>
        <v>388.4</v>
      </c>
    </row>
    <row r="294" customFormat="false" ht="41.25" hidden="false" customHeight="true" outlineLevel="0" collapsed="false">
      <c r="A294" s="1" t="s">
        <v>344</v>
      </c>
      <c r="B294" s="26" t="s">
        <v>133</v>
      </c>
      <c r="C294" s="26" t="s">
        <v>48</v>
      </c>
      <c r="D294" s="26" t="s">
        <v>28</v>
      </c>
      <c r="E294" s="26" t="s">
        <v>104</v>
      </c>
      <c r="F294" s="26"/>
      <c r="G294" s="33" t="n">
        <f aca="false">G295</f>
        <v>388.4</v>
      </c>
      <c r="H294" s="33" t="n">
        <f aca="false">H295</f>
        <v>388.4</v>
      </c>
      <c r="I294" s="33" t="n">
        <f aca="false">I295</f>
        <v>388.4</v>
      </c>
      <c r="J294" s="33" t="n">
        <f aca="false">J295</f>
        <v>388.4</v>
      </c>
    </row>
    <row r="295" customFormat="false" ht="52.5" hidden="false" customHeight="true" outlineLevel="0" collapsed="false">
      <c r="A295" s="50" t="s">
        <v>345</v>
      </c>
      <c r="B295" s="26" t="s">
        <v>133</v>
      </c>
      <c r="C295" s="26" t="s">
        <v>48</v>
      </c>
      <c r="D295" s="26" t="s">
        <v>28</v>
      </c>
      <c r="E295" s="26" t="s">
        <v>346</v>
      </c>
      <c r="F295" s="26"/>
      <c r="G295" s="33" t="n">
        <f aca="false">G296</f>
        <v>388.4</v>
      </c>
      <c r="H295" s="33" t="n">
        <f aca="false">H296</f>
        <v>388.4</v>
      </c>
      <c r="I295" s="33" t="n">
        <f aca="false">I296</f>
        <v>388.4</v>
      </c>
      <c r="J295" s="33" t="n">
        <f aca="false">J296</f>
        <v>388.4</v>
      </c>
    </row>
    <row r="296" customFormat="false" ht="185.25" hidden="false" customHeight="true" outlineLevel="0" collapsed="false">
      <c r="A296" s="101" t="s">
        <v>347</v>
      </c>
      <c r="B296" s="26" t="s">
        <v>133</v>
      </c>
      <c r="C296" s="26" t="s">
        <v>48</v>
      </c>
      <c r="D296" s="26" t="s">
        <v>28</v>
      </c>
      <c r="E296" s="26" t="s">
        <v>348</v>
      </c>
      <c r="F296" s="26"/>
      <c r="G296" s="33" t="n">
        <f aca="false">G297</f>
        <v>388.4</v>
      </c>
      <c r="H296" s="33" t="n">
        <f aca="false">H297</f>
        <v>388.4</v>
      </c>
      <c r="I296" s="33" t="n">
        <f aca="false">I297</f>
        <v>388.4</v>
      </c>
      <c r="J296" s="33" t="n">
        <f aca="false">J297</f>
        <v>388.4</v>
      </c>
    </row>
    <row r="297" customFormat="false" ht="53.25" hidden="false" customHeight="true" outlineLevel="0" collapsed="false">
      <c r="A297" s="101" t="s">
        <v>168</v>
      </c>
      <c r="B297" s="26" t="s">
        <v>133</v>
      </c>
      <c r="C297" s="26" t="s">
        <v>48</v>
      </c>
      <c r="D297" s="26" t="s">
        <v>28</v>
      </c>
      <c r="E297" s="26" t="str">
        <f aca="false">E296</f>
        <v>711 01 75360</v>
      </c>
      <c r="F297" s="26" t="s">
        <v>58</v>
      </c>
      <c r="G297" s="33" t="n">
        <f aca="false">388.4</f>
        <v>388.4</v>
      </c>
      <c r="H297" s="33" t="n">
        <v>388.4</v>
      </c>
      <c r="I297" s="33" t="n">
        <v>388.4</v>
      </c>
      <c r="J297" s="33" t="n">
        <v>388.4</v>
      </c>
    </row>
    <row r="298" customFormat="false" ht="33.75" hidden="false" customHeight="true" outlineLevel="0" collapsed="false">
      <c r="A298" s="101" t="str">
        <f aca="false">'Приложение 6.1'!B19</f>
        <v>Муниципальная программа "Обеспечение социальной стабильности" на 2024-2026 годы
</v>
      </c>
      <c r="B298" s="26" t="s">
        <v>133</v>
      </c>
      <c r="C298" s="26" t="s">
        <v>48</v>
      </c>
      <c r="D298" s="26" t="s">
        <v>28</v>
      </c>
      <c r="E298" s="26" t="s">
        <v>105</v>
      </c>
      <c r="F298" s="26"/>
      <c r="G298" s="33" t="n">
        <f aca="false">G300</f>
        <v>2629.318</v>
      </c>
      <c r="H298" s="33" t="n">
        <f aca="false">H300</f>
        <v>2629.318</v>
      </c>
      <c r="I298" s="33" t="n">
        <f aca="false">I300</f>
        <v>3495.118</v>
      </c>
      <c r="J298" s="33" t="n">
        <f aca="false">J300</f>
        <v>3495.118</v>
      </c>
    </row>
    <row r="299" customFormat="false" ht="33.75" hidden="false" customHeight="true" outlineLevel="0" collapsed="false">
      <c r="A299" s="101" t="s">
        <v>244</v>
      </c>
      <c r="B299" s="26" t="s">
        <v>133</v>
      </c>
      <c r="C299" s="26" t="s">
        <v>48</v>
      </c>
      <c r="D299" s="26" t="s">
        <v>28</v>
      </c>
      <c r="E299" s="26" t="s">
        <v>245</v>
      </c>
      <c r="F299" s="26"/>
      <c r="G299" s="33" t="n">
        <f aca="false">G300</f>
        <v>2629.318</v>
      </c>
      <c r="H299" s="33" t="n">
        <f aca="false">H300</f>
        <v>2629.318</v>
      </c>
      <c r="I299" s="33" t="n">
        <f aca="false">I300</f>
        <v>3495.118</v>
      </c>
      <c r="J299" s="33" t="n">
        <f aca="false">J300</f>
        <v>3495.118</v>
      </c>
    </row>
    <row r="300" customFormat="false" ht="53.25" hidden="false" customHeight="true" outlineLevel="0" collapsed="false">
      <c r="A300" s="101" t="s">
        <v>349</v>
      </c>
      <c r="B300" s="26" t="s">
        <v>133</v>
      </c>
      <c r="C300" s="26" t="s">
        <v>48</v>
      </c>
      <c r="D300" s="26" t="s">
        <v>28</v>
      </c>
      <c r="E300" s="26" t="s">
        <v>336</v>
      </c>
      <c r="F300" s="26"/>
      <c r="G300" s="33" t="n">
        <f aca="false">G301+G303</f>
        <v>2629.318</v>
      </c>
      <c r="H300" s="33" t="n">
        <f aca="false">H301+H303</f>
        <v>2629.318</v>
      </c>
      <c r="I300" s="33" t="n">
        <f aca="false">I301+I303</f>
        <v>3495.118</v>
      </c>
      <c r="J300" s="33" t="n">
        <f aca="false">J301+J303</f>
        <v>3495.118</v>
      </c>
    </row>
    <row r="301" customFormat="false" ht="99" hidden="false" customHeight="true" outlineLevel="0" collapsed="false">
      <c r="A301" s="101" t="s">
        <v>350</v>
      </c>
      <c r="B301" s="26" t="s">
        <v>133</v>
      </c>
      <c r="C301" s="26" t="s">
        <v>48</v>
      </c>
      <c r="D301" s="26" t="s">
        <v>28</v>
      </c>
      <c r="E301" s="26" t="s">
        <v>351</v>
      </c>
      <c r="F301" s="26"/>
      <c r="G301" s="33" t="n">
        <f aca="false">G302</f>
        <v>32.018</v>
      </c>
      <c r="H301" s="33" t="n">
        <f aca="false">H302</f>
        <v>32.018</v>
      </c>
      <c r="I301" s="33" t="n">
        <f aca="false">I302</f>
        <v>32.018</v>
      </c>
      <c r="J301" s="33" t="n">
        <f aca="false">J302</f>
        <v>32.018</v>
      </c>
    </row>
    <row r="302" customFormat="false" ht="54.75" hidden="false" customHeight="true" outlineLevel="0" collapsed="false">
      <c r="A302" s="30" t="s">
        <v>168</v>
      </c>
      <c r="B302" s="26" t="s">
        <v>133</v>
      </c>
      <c r="C302" s="26" t="s">
        <v>48</v>
      </c>
      <c r="D302" s="26" t="s">
        <v>28</v>
      </c>
      <c r="E302" s="26" t="str">
        <f aca="false">E301</f>
        <v>721 01 75210</v>
      </c>
      <c r="F302" s="26" t="s">
        <v>58</v>
      </c>
      <c r="G302" s="33" t="n">
        <v>32.018</v>
      </c>
      <c r="H302" s="33" t="n">
        <v>32.018</v>
      </c>
      <c r="I302" s="33" t="n">
        <v>32.018</v>
      </c>
      <c r="J302" s="33" t="n">
        <v>32.018</v>
      </c>
    </row>
    <row r="303" customFormat="false" ht="69" hidden="false" customHeight="true" outlineLevel="0" collapsed="false">
      <c r="A303" s="113" t="s">
        <v>107</v>
      </c>
      <c r="B303" s="26" t="s">
        <v>133</v>
      </c>
      <c r="C303" s="26" t="s">
        <v>48</v>
      </c>
      <c r="D303" s="26" t="s">
        <v>28</v>
      </c>
      <c r="E303" s="26" t="s">
        <v>108</v>
      </c>
      <c r="F303" s="26"/>
      <c r="G303" s="33" t="n">
        <f aca="false">G304</f>
        <v>2597.3</v>
      </c>
      <c r="H303" s="33" t="n">
        <f aca="false">H304</f>
        <v>2597.3</v>
      </c>
      <c r="I303" s="33" t="n">
        <f aca="false">I304</f>
        <v>3463.1</v>
      </c>
      <c r="J303" s="33" t="n">
        <f aca="false">J304</f>
        <v>3463.1</v>
      </c>
    </row>
    <row r="304" customFormat="false" ht="15.75" hidden="false" customHeight="false" outlineLevel="0" collapsed="false">
      <c r="A304" s="30" t="s">
        <v>31</v>
      </c>
      <c r="B304" s="26" t="s">
        <v>133</v>
      </c>
      <c r="C304" s="26" t="s">
        <v>48</v>
      </c>
      <c r="D304" s="26" t="s">
        <v>28</v>
      </c>
      <c r="E304" s="26" t="str">
        <f aca="false">E303</f>
        <v>721 01 75570</v>
      </c>
      <c r="F304" s="26" t="s">
        <v>37</v>
      </c>
      <c r="G304" s="33" t="n">
        <v>2597.3</v>
      </c>
      <c r="H304" s="33" t="n">
        <v>2597.3</v>
      </c>
      <c r="I304" s="33" t="n">
        <v>3463.1</v>
      </c>
      <c r="J304" s="33" t="n">
        <v>3463.1</v>
      </c>
    </row>
    <row r="305" customFormat="false" ht="31.5" hidden="false" customHeight="false" outlineLevel="0" collapsed="false">
      <c r="A305" s="49" t="s">
        <v>352</v>
      </c>
      <c r="B305" s="31" t="s">
        <v>133</v>
      </c>
      <c r="C305" s="31" t="s">
        <v>48</v>
      </c>
      <c r="D305" s="31" t="s">
        <v>33</v>
      </c>
      <c r="E305" s="31"/>
      <c r="F305" s="31"/>
      <c r="G305" s="81" t="n">
        <f aca="false">G306</f>
        <v>13525.5031</v>
      </c>
      <c r="H305" s="81" t="n">
        <f aca="false">H306</f>
        <v>12979.5031</v>
      </c>
      <c r="I305" s="81" t="n">
        <f aca="false">I306</f>
        <v>13524.5031</v>
      </c>
      <c r="J305" s="81" t="n">
        <f aca="false">J306</f>
        <v>12979.5031</v>
      </c>
    </row>
    <row r="306" customFormat="false" ht="15.75" hidden="false" customHeight="false" outlineLevel="0" collapsed="false">
      <c r="A306" s="30" t="s">
        <v>29</v>
      </c>
      <c r="B306" s="26" t="s">
        <v>133</v>
      </c>
      <c r="C306" s="26" t="s">
        <v>48</v>
      </c>
      <c r="D306" s="26" t="s">
        <v>33</v>
      </c>
      <c r="E306" s="26" t="s">
        <v>30</v>
      </c>
      <c r="F306" s="26"/>
      <c r="G306" s="33" t="n">
        <f aca="false">G307+G318</f>
        <v>13525.5031</v>
      </c>
      <c r="H306" s="33" t="n">
        <f aca="false">H307+H318</f>
        <v>12979.5031</v>
      </c>
      <c r="I306" s="33" t="n">
        <f aca="false">I307+I318</f>
        <v>13524.5031</v>
      </c>
      <c r="J306" s="33" t="n">
        <f aca="false">J307+J318</f>
        <v>12979.5031</v>
      </c>
    </row>
    <row r="307" customFormat="false" ht="38.25" hidden="false" customHeight="true" outlineLevel="0" collapsed="false">
      <c r="A307" s="1" t="str">
        <f aca="false">'Приложение 6.1'!B19</f>
        <v>Муниципальная программа "Обеспечение социальной стабильности" на 2024-2026 годы
</v>
      </c>
      <c r="B307" s="26" t="s">
        <v>133</v>
      </c>
      <c r="C307" s="26" t="s">
        <v>48</v>
      </c>
      <c r="D307" s="26" t="s">
        <v>33</v>
      </c>
      <c r="E307" s="26" t="s">
        <v>105</v>
      </c>
      <c r="F307" s="26"/>
      <c r="G307" s="33" t="n">
        <f aca="false">G309</f>
        <v>10335.706</v>
      </c>
      <c r="H307" s="33" t="n">
        <f aca="false">H309</f>
        <v>9789.706</v>
      </c>
      <c r="I307" s="33" t="n">
        <f aca="false">I309</f>
        <v>10334.706</v>
      </c>
      <c r="J307" s="33" t="n">
        <f aca="false">J309</f>
        <v>9789.706</v>
      </c>
    </row>
    <row r="308" customFormat="false" ht="34.5" hidden="false" customHeight="true" outlineLevel="0" collapsed="false">
      <c r="A308" s="1" t="s">
        <v>244</v>
      </c>
      <c r="B308" s="26" t="s">
        <v>133</v>
      </c>
      <c r="C308" s="26" t="s">
        <v>48</v>
      </c>
      <c r="D308" s="26" t="s">
        <v>33</v>
      </c>
      <c r="E308" s="26" t="s">
        <v>245</v>
      </c>
      <c r="F308" s="26"/>
      <c r="G308" s="33" t="n">
        <f aca="false">G309</f>
        <v>10335.706</v>
      </c>
      <c r="H308" s="33" t="n">
        <f aca="false">H309</f>
        <v>9789.706</v>
      </c>
      <c r="I308" s="33" t="n">
        <f aca="false">I309</f>
        <v>10334.706</v>
      </c>
      <c r="J308" s="33" t="n">
        <f aca="false">J309</f>
        <v>9789.706</v>
      </c>
    </row>
    <row r="309" customFormat="false" ht="54" hidden="false" customHeight="true" outlineLevel="0" collapsed="false">
      <c r="A309" s="50" t="str">
        <f aca="false">A281</f>
        <v>Основное мероприятие 1: Создание условий для роста благосостояния граждан – получателей мер социальной поддержки</v>
      </c>
      <c r="B309" s="26" t="s">
        <v>133</v>
      </c>
      <c r="C309" s="26" t="s">
        <v>48</v>
      </c>
      <c r="D309" s="26" t="s">
        <v>33</v>
      </c>
      <c r="E309" s="26" t="s">
        <v>336</v>
      </c>
      <c r="F309" s="26"/>
      <c r="G309" s="33" t="n">
        <f aca="false">G313+G316+G310</f>
        <v>10335.706</v>
      </c>
      <c r="H309" s="33" t="n">
        <f aca="false">H313+H316+H310</f>
        <v>9789.706</v>
      </c>
      <c r="I309" s="33" t="n">
        <f aca="false">I313+I316+I310</f>
        <v>10334.706</v>
      </c>
      <c r="J309" s="33" t="n">
        <f aca="false">J313+J316+J310</f>
        <v>9789.706</v>
      </c>
    </row>
    <row r="310" customFormat="false" ht="42" hidden="false" customHeight="true" outlineLevel="0" collapsed="false">
      <c r="A310" s="1" t="s">
        <v>353</v>
      </c>
      <c r="B310" s="26" t="s">
        <v>133</v>
      </c>
      <c r="C310" s="26" t="s">
        <v>48</v>
      </c>
      <c r="D310" s="26" t="s">
        <v>33</v>
      </c>
      <c r="E310" s="26" t="s">
        <v>354</v>
      </c>
      <c r="F310" s="26"/>
      <c r="G310" s="33" t="n">
        <f aca="false">G312+G311</f>
        <v>546</v>
      </c>
      <c r="H310" s="33"/>
      <c r="I310" s="33" t="n">
        <f aca="false">I312+I311</f>
        <v>545</v>
      </c>
      <c r="J310" s="33"/>
    </row>
    <row r="311" customFormat="false" ht="48.75" hidden="false" customHeight="true" outlineLevel="0" collapsed="false">
      <c r="A311" s="1" t="s">
        <v>47</v>
      </c>
      <c r="B311" s="26" t="s">
        <v>133</v>
      </c>
      <c r="C311" s="26" t="s">
        <v>48</v>
      </c>
      <c r="D311" s="26" t="s">
        <v>33</v>
      </c>
      <c r="E311" s="26" t="s">
        <v>354</v>
      </c>
      <c r="F311" s="26" t="s">
        <v>40</v>
      </c>
      <c r="G311" s="33" t="n">
        <v>149.35</v>
      </c>
      <c r="H311" s="33"/>
      <c r="I311" s="33" t="n">
        <v>149.35</v>
      </c>
      <c r="J311" s="33"/>
    </row>
    <row r="312" customFormat="false" ht="37.5" hidden="false" customHeight="true" outlineLevel="0" collapsed="false">
      <c r="A312" s="50" t="s">
        <v>100</v>
      </c>
      <c r="B312" s="26" t="s">
        <v>133</v>
      </c>
      <c r="C312" s="26" t="s">
        <v>48</v>
      </c>
      <c r="D312" s="26" t="s">
        <v>33</v>
      </c>
      <c r="E312" s="26" t="s">
        <v>354</v>
      </c>
      <c r="F312" s="26" t="s">
        <v>101</v>
      </c>
      <c r="G312" s="33" t="n">
        <v>396.65</v>
      </c>
      <c r="H312" s="33"/>
      <c r="I312" s="33" t="n">
        <f aca="false">395.65</f>
        <v>395.65</v>
      </c>
      <c r="J312" s="33"/>
    </row>
    <row r="313" customFormat="false" ht="138.75" hidden="false" customHeight="true" outlineLevel="0" collapsed="false">
      <c r="A313" s="40" t="s">
        <v>355</v>
      </c>
      <c r="B313" s="26" t="s">
        <v>133</v>
      </c>
      <c r="C313" s="26" t="s">
        <v>48</v>
      </c>
      <c r="D313" s="26" t="s">
        <v>33</v>
      </c>
      <c r="E313" s="26" t="s">
        <v>356</v>
      </c>
      <c r="F313" s="26"/>
      <c r="G313" s="33" t="n">
        <f aca="false">G314+G315</f>
        <v>9113.706</v>
      </c>
      <c r="H313" s="33" t="n">
        <f aca="false">H314+H315</f>
        <v>9113.706</v>
      </c>
      <c r="I313" s="33" t="n">
        <f aca="false">I314+I315</f>
        <v>9113.706</v>
      </c>
      <c r="J313" s="33" t="n">
        <f aca="false">J314+J315</f>
        <v>9113.706</v>
      </c>
    </row>
    <row r="314" customFormat="false" ht="99.75" hidden="false" customHeight="true" outlineLevel="0" collapsed="false">
      <c r="A314" s="1" t="s">
        <v>22</v>
      </c>
      <c r="B314" s="26" t="s">
        <v>133</v>
      </c>
      <c r="C314" s="26" t="s">
        <v>48</v>
      </c>
      <c r="D314" s="26" t="s">
        <v>33</v>
      </c>
      <c r="E314" s="26" t="str">
        <f aca="false">E313</f>
        <v>721 01 75520</v>
      </c>
      <c r="F314" s="26" t="s">
        <v>23</v>
      </c>
      <c r="G314" s="33" t="n">
        <f aca="false">8274.494</f>
        <v>8274.494</v>
      </c>
      <c r="H314" s="33" t="n">
        <v>8274.494</v>
      </c>
      <c r="I314" s="33" t="n">
        <f aca="false">8274.494</f>
        <v>8274.494</v>
      </c>
      <c r="J314" s="33" t="n">
        <v>8274.494</v>
      </c>
    </row>
    <row r="315" customFormat="false" ht="48.75" hidden="false" customHeight="true" outlineLevel="0" collapsed="false">
      <c r="A315" s="1" t="s">
        <v>47</v>
      </c>
      <c r="B315" s="26" t="s">
        <v>133</v>
      </c>
      <c r="C315" s="26" t="s">
        <v>48</v>
      </c>
      <c r="D315" s="26" t="s">
        <v>33</v>
      </c>
      <c r="E315" s="26" t="str">
        <f aca="false">E314</f>
        <v>721 01 75520</v>
      </c>
      <c r="F315" s="26" t="s">
        <v>40</v>
      </c>
      <c r="G315" s="33" t="n">
        <f aca="false">839.212</f>
        <v>839.212</v>
      </c>
      <c r="H315" s="33" t="n">
        <v>839.212</v>
      </c>
      <c r="I315" s="33" t="n">
        <v>839.212</v>
      </c>
      <c r="J315" s="33" t="n">
        <v>839.212</v>
      </c>
    </row>
    <row r="316" customFormat="false" ht="133.5" hidden="false" customHeight="true" outlineLevel="0" collapsed="false">
      <c r="A316" s="114" t="s">
        <v>357</v>
      </c>
      <c r="B316" s="26" t="s">
        <v>133</v>
      </c>
      <c r="C316" s="26" t="s">
        <v>48</v>
      </c>
      <c r="D316" s="26" t="s">
        <v>33</v>
      </c>
      <c r="E316" s="26" t="s">
        <v>358</v>
      </c>
      <c r="F316" s="26"/>
      <c r="G316" s="33" t="n">
        <f aca="false">G317</f>
        <v>676</v>
      </c>
      <c r="H316" s="33" t="n">
        <f aca="false">H317</f>
        <v>676</v>
      </c>
      <c r="I316" s="33" t="n">
        <f aca="false">I317</f>
        <v>676</v>
      </c>
      <c r="J316" s="33" t="n">
        <f aca="false">J317</f>
        <v>676</v>
      </c>
    </row>
    <row r="317" customFormat="false" ht="97.5" hidden="false" customHeight="true" outlineLevel="0" collapsed="false">
      <c r="A317" s="1" t="s">
        <v>22</v>
      </c>
      <c r="B317" s="26" t="s">
        <v>133</v>
      </c>
      <c r="C317" s="26" t="s">
        <v>48</v>
      </c>
      <c r="D317" s="26" t="s">
        <v>33</v>
      </c>
      <c r="E317" s="26" t="str">
        <f aca="false">E316</f>
        <v>721 01 75530</v>
      </c>
      <c r="F317" s="26" t="s">
        <v>23</v>
      </c>
      <c r="G317" s="33" t="n">
        <v>676</v>
      </c>
      <c r="H317" s="33" t="n">
        <v>676</v>
      </c>
      <c r="I317" s="33" t="n">
        <v>676</v>
      </c>
      <c r="J317" s="33" t="n">
        <v>676</v>
      </c>
    </row>
    <row r="318" customFormat="false" ht="47.25" hidden="false" customHeight="false" outlineLevel="0" collapsed="false">
      <c r="A318" s="1" t="str">
        <f aca="false">'Приложение 6.1'!B21</f>
        <v>Муниципальная программа  «Обеспечение общественного порядка и безопасности населения» на 2024-2026 годы</v>
      </c>
      <c r="B318" s="26" t="s">
        <v>133</v>
      </c>
      <c r="C318" s="26" t="s">
        <v>48</v>
      </c>
      <c r="D318" s="26" t="s">
        <v>33</v>
      </c>
      <c r="E318" s="26" t="s">
        <v>195</v>
      </c>
      <c r="F318" s="26"/>
      <c r="G318" s="33" t="n">
        <f aca="false">G319</f>
        <v>3189.7971</v>
      </c>
      <c r="H318" s="33" t="n">
        <f aca="false">H319</f>
        <v>3189.7971</v>
      </c>
      <c r="I318" s="33" t="n">
        <f aca="false">I319</f>
        <v>3189.7971</v>
      </c>
      <c r="J318" s="33" t="n">
        <f aca="false">J319</f>
        <v>3189.7971</v>
      </c>
    </row>
    <row r="319" customFormat="false" ht="31.5" hidden="false" customHeight="false" outlineLevel="0" collapsed="false">
      <c r="A319" s="1" t="s">
        <v>111</v>
      </c>
      <c r="B319" s="26" t="s">
        <v>133</v>
      </c>
      <c r="C319" s="26" t="s">
        <v>48</v>
      </c>
      <c r="D319" s="26" t="s">
        <v>33</v>
      </c>
      <c r="E319" s="26" t="s">
        <v>197</v>
      </c>
      <c r="F319" s="26"/>
      <c r="G319" s="33" t="n">
        <f aca="false">G321</f>
        <v>3189.7971</v>
      </c>
      <c r="H319" s="33" t="n">
        <f aca="false">H321</f>
        <v>3189.7971</v>
      </c>
      <c r="I319" s="33" t="n">
        <f aca="false">I321</f>
        <v>3189.7971</v>
      </c>
      <c r="J319" s="33" t="n">
        <f aca="false">J321</f>
        <v>3189.7971</v>
      </c>
    </row>
    <row r="320" customFormat="false" ht="31.5" hidden="false" customHeight="false" outlineLevel="0" collapsed="false">
      <c r="A320" s="50" t="s">
        <v>359</v>
      </c>
      <c r="B320" s="26" t="s">
        <v>133</v>
      </c>
      <c r="C320" s="26" t="s">
        <v>48</v>
      </c>
      <c r="D320" s="26" t="s">
        <v>33</v>
      </c>
      <c r="E320" s="26" t="s">
        <v>199</v>
      </c>
      <c r="F320" s="26"/>
      <c r="G320" s="33" t="n">
        <f aca="false">G321</f>
        <v>3189.7971</v>
      </c>
      <c r="H320" s="33" t="n">
        <f aca="false">H321</f>
        <v>3189.7971</v>
      </c>
      <c r="I320" s="33" t="n">
        <f aca="false">I321</f>
        <v>3189.7971</v>
      </c>
      <c r="J320" s="33" t="n">
        <f aca="false">J321</f>
        <v>3189.7971</v>
      </c>
    </row>
    <row r="321" customFormat="false" ht="51" hidden="false" customHeight="true" outlineLevel="0" collapsed="false">
      <c r="A321" s="39" t="s">
        <v>112</v>
      </c>
      <c r="B321" s="26" t="s">
        <v>133</v>
      </c>
      <c r="C321" s="26" t="s">
        <v>48</v>
      </c>
      <c r="D321" s="26" t="s">
        <v>33</v>
      </c>
      <c r="E321" s="26" t="s">
        <v>360</v>
      </c>
      <c r="F321" s="26"/>
      <c r="G321" s="33" t="n">
        <f aca="false">G322+G323</f>
        <v>3189.7971</v>
      </c>
      <c r="H321" s="33" t="n">
        <f aca="false">H322+H323</f>
        <v>3189.7971</v>
      </c>
      <c r="I321" s="33" t="n">
        <f aca="false">I322+I323</f>
        <v>3189.7971</v>
      </c>
      <c r="J321" s="33" t="n">
        <f aca="false">J322+J323</f>
        <v>3189.7971</v>
      </c>
    </row>
    <row r="322" customFormat="false" ht="106.5" hidden="false" customHeight="true" outlineLevel="0" collapsed="false">
      <c r="A322" s="1" t="s">
        <v>22</v>
      </c>
      <c r="B322" s="26" t="s">
        <v>133</v>
      </c>
      <c r="C322" s="26" t="s">
        <v>48</v>
      </c>
      <c r="D322" s="26" t="s">
        <v>33</v>
      </c>
      <c r="E322" s="26" t="str">
        <f aca="false">E321</f>
        <v>742 02 75560</v>
      </c>
      <c r="F322" s="26" t="s">
        <v>23</v>
      </c>
      <c r="G322" s="33" t="n">
        <f aca="false">2962.939</f>
        <v>2962.939</v>
      </c>
      <c r="H322" s="33" t="n">
        <v>2962.939</v>
      </c>
      <c r="I322" s="33" t="n">
        <f aca="false">2962.939</f>
        <v>2962.939</v>
      </c>
      <c r="J322" s="33" t="n">
        <v>2962.939</v>
      </c>
    </row>
    <row r="323" customFormat="false" ht="47.25" hidden="false" customHeight="false" outlineLevel="0" collapsed="false">
      <c r="A323" s="1" t="s">
        <v>47</v>
      </c>
      <c r="B323" s="26" t="s">
        <v>133</v>
      </c>
      <c r="C323" s="26" t="s">
        <v>48</v>
      </c>
      <c r="D323" s="26" t="s">
        <v>33</v>
      </c>
      <c r="E323" s="26" t="str">
        <f aca="false">E322</f>
        <v>742 02 75560</v>
      </c>
      <c r="F323" s="26" t="s">
        <v>40</v>
      </c>
      <c r="G323" s="33" t="n">
        <f aca="false">226.8581</f>
        <v>226.8581</v>
      </c>
      <c r="H323" s="33" t="n">
        <v>226.8581</v>
      </c>
      <c r="I323" s="33" t="n">
        <f aca="false">226.8581</f>
        <v>226.8581</v>
      </c>
      <c r="J323" s="33" t="n">
        <v>226.8581</v>
      </c>
    </row>
    <row r="324" customFormat="false" ht="15.75" hidden="false" customHeight="false" outlineLevel="0" collapsed="false">
      <c r="A324" s="16" t="s">
        <v>361</v>
      </c>
      <c r="B324" s="31" t="s">
        <v>133</v>
      </c>
      <c r="C324" s="31" t="s">
        <v>61</v>
      </c>
      <c r="D324" s="31"/>
      <c r="E324" s="31"/>
      <c r="F324" s="31"/>
      <c r="G324" s="81" t="n">
        <f aca="false">G325</f>
        <v>9750.7</v>
      </c>
      <c r="H324" s="81"/>
      <c r="I324" s="81" t="n">
        <f aca="false">I325</f>
        <v>9756</v>
      </c>
      <c r="J324" s="33"/>
    </row>
    <row r="325" customFormat="false" ht="22.5" hidden="false" customHeight="true" outlineLevel="0" collapsed="false">
      <c r="A325" s="16" t="s">
        <v>362</v>
      </c>
      <c r="B325" s="31" t="s">
        <v>133</v>
      </c>
      <c r="C325" s="31" t="s">
        <v>61</v>
      </c>
      <c r="D325" s="31" t="s">
        <v>20</v>
      </c>
      <c r="E325" s="31"/>
      <c r="F325" s="31"/>
      <c r="G325" s="81" t="n">
        <f aca="false">G326</f>
        <v>9750.7</v>
      </c>
      <c r="H325" s="81"/>
      <c r="I325" s="81" t="n">
        <f aca="false">I326</f>
        <v>9756</v>
      </c>
      <c r="J325" s="33"/>
    </row>
    <row r="326" customFormat="false" ht="15.75" hidden="false" customHeight="false" outlineLevel="0" collapsed="false">
      <c r="A326" s="1" t="s">
        <v>29</v>
      </c>
      <c r="B326" s="26" t="s">
        <v>133</v>
      </c>
      <c r="C326" s="26" t="s">
        <v>61</v>
      </c>
      <c r="D326" s="26" t="s">
        <v>20</v>
      </c>
      <c r="E326" s="26" t="s">
        <v>30</v>
      </c>
      <c r="F326" s="26"/>
      <c r="G326" s="33" t="n">
        <f aca="false">G327</f>
        <v>9750.7</v>
      </c>
      <c r="H326" s="33"/>
      <c r="I326" s="33" t="n">
        <f aca="false">I327</f>
        <v>9756</v>
      </c>
      <c r="J326" s="33"/>
    </row>
    <row r="327" customFormat="false" ht="47.25" hidden="false" customHeight="false" outlineLevel="0" collapsed="false">
      <c r="A327" s="1" t="str">
        <f aca="false">'Приложение 6.1'!B24</f>
        <v>Муниципальная программа «Муниципальное управление и гражданское общество» на 2024-2026 годы</v>
      </c>
      <c r="B327" s="26" t="s">
        <v>133</v>
      </c>
      <c r="C327" s="26" t="s">
        <v>61</v>
      </c>
      <c r="D327" s="26" t="s">
        <v>20</v>
      </c>
      <c r="E327" s="26" t="s">
        <v>134</v>
      </c>
      <c r="F327" s="26"/>
      <c r="G327" s="33" t="n">
        <f aca="false">G328</f>
        <v>9750.7</v>
      </c>
      <c r="H327" s="33"/>
      <c r="I327" s="33" t="n">
        <f aca="false">I328</f>
        <v>9756</v>
      </c>
      <c r="J327" s="33"/>
    </row>
    <row r="328" customFormat="false" ht="63" hidden="false" customHeight="false" outlineLevel="0" collapsed="false">
      <c r="A328" s="1" t="s">
        <v>363</v>
      </c>
      <c r="B328" s="26" t="s">
        <v>133</v>
      </c>
      <c r="C328" s="26" t="s">
        <v>61</v>
      </c>
      <c r="D328" s="26" t="s">
        <v>20</v>
      </c>
      <c r="E328" s="26" t="s">
        <v>364</v>
      </c>
      <c r="F328" s="26"/>
      <c r="G328" s="33" t="n">
        <f aca="false">G329</f>
        <v>9750.7</v>
      </c>
      <c r="H328" s="33"/>
      <c r="I328" s="33" t="n">
        <f aca="false">I329</f>
        <v>9756</v>
      </c>
      <c r="J328" s="33"/>
    </row>
    <row r="329" customFormat="false" ht="63" hidden="false" customHeight="false" outlineLevel="0" collapsed="false">
      <c r="A329" s="1" t="s">
        <v>365</v>
      </c>
      <c r="B329" s="26" t="s">
        <v>133</v>
      </c>
      <c r="C329" s="26" t="s">
        <v>61</v>
      </c>
      <c r="D329" s="26" t="s">
        <v>20</v>
      </c>
      <c r="E329" s="26" t="s">
        <v>366</v>
      </c>
      <c r="F329" s="26"/>
      <c r="G329" s="33" t="n">
        <f aca="false">+G332+G330</f>
        <v>9750.7</v>
      </c>
      <c r="H329" s="33"/>
      <c r="I329" s="33" t="n">
        <f aca="false">+I332+I330</f>
        <v>9756</v>
      </c>
      <c r="J329" s="33"/>
    </row>
    <row r="330" customFormat="false" ht="63" hidden="false" customHeight="false" outlineLevel="0" collapsed="false">
      <c r="A330" s="1" t="s">
        <v>55</v>
      </c>
      <c r="B330" s="26" t="s">
        <v>133</v>
      </c>
      <c r="C330" s="26" t="s">
        <v>61</v>
      </c>
      <c r="D330" s="26" t="s">
        <v>20</v>
      </c>
      <c r="E330" s="26" t="s">
        <v>367</v>
      </c>
      <c r="F330" s="26"/>
      <c r="G330" s="33" t="n">
        <f aca="false">G331</f>
        <v>60</v>
      </c>
      <c r="H330" s="33"/>
      <c r="I330" s="33" t="n">
        <f aca="false">I331</f>
        <v>240</v>
      </c>
      <c r="J330" s="33"/>
    </row>
    <row r="331" customFormat="false" ht="50.25" hidden="false" customHeight="true" outlineLevel="0" collapsed="false">
      <c r="A331" s="1" t="str">
        <f aca="false">A333</f>
        <v>Предоставление субсидий бюджетным, автономным учреждениям и иным некоммерческим организациям
</v>
      </c>
      <c r="B331" s="26" t="s">
        <v>133</v>
      </c>
      <c r="C331" s="26" t="s">
        <v>61</v>
      </c>
      <c r="D331" s="26" t="s">
        <v>20</v>
      </c>
      <c r="E331" s="26" t="s">
        <v>367</v>
      </c>
      <c r="F331" s="26" t="s">
        <v>58</v>
      </c>
      <c r="G331" s="33" t="n">
        <v>60</v>
      </c>
      <c r="H331" s="33"/>
      <c r="I331" s="33" t="n">
        <v>240</v>
      </c>
      <c r="J331" s="33"/>
    </row>
    <row r="332" customFormat="false" ht="55.5" hidden="false" customHeight="true" outlineLevel="0" collapsed="false">
      <c r="A332" s="30" t="s">
        <v>177</v>
      </c>
      <c r="B332" s="26" t="s">
        <v>133</v>
      </c>
      <c r="C332" s="26" t="s">
        <v>61</v>
      </c>
      <c r="D332" s="26" t="s">
        <v>20</v>
      </c>
      <c r="E332" s="26" t="s">
        <v>368</v>
      </c>
      <c r="F332" s="26"/>
      <c r="G332" s="33" t="n">
        <f aca="false">G333</f>
        <v>9690.7</v>
      </c>
      <c r="H332" s="33"/>
      <c r="I332" s="33" t="n">
        <f aca="false">I333</f>
        <v>9516</v>
      </c>
      <c r="J332" s="33"/>
    </row>
    <row r="333" customFormat="false" ht="52.5" hidden="false" customHeight="true" outlineLevel="0" collapsed="false">
      <c r="A333" s="30" t="str">
        <f aca="false">A696</f>
        <v>Предоставление субсидий бюджетным, автономным учреждениям и иным некоммерческим организациям
</v>
      </c>
      <c r="B333" s="26" t="s">
        <v>133</v>
      </c>
      <c r="C333" s="26" t="s">
        <v>61</v>
      </c>
      <c r="D333" s="26" t="s">
        <v>20</v>
      </c>
      <c r="E333" s="26" t="s">
        <v>368</v>
      </c>
      <c r="F333" s="26" t="s">
        <v>58</v>
      </c>
      <c r="G333" s="33" t="n">
        <f aca="false">9750.7-60</f>
        <v>9690.7</v>
      </c>
      <c r="H333" s="33"/>
      <c r="I333" s="33" t="n">
        <f aca="false">9756-240</f>
        <v>9516</v>
      </c>
      <c r="J333" s="33"/>
    </row>
    <row r="334" customFormat="false" ht="31.5" hidden="false" customHeight="false" outlineLevel="0" collapsed="false">
      <c r="A334" s="49" t="s">
        <v>369</v>
      </c>
      <c r="B334" s="31" t="s">
        <v>370</v>
      </c>
      <c r="C334" s="31"/>
      <c r="D334" s="31"/>
      <c r="E334" s="31"/>
      <c r="F334" s="31"/>
      <c r="G334" s="81" t="n">
        <f aca="false">G335+G349</f>
        <v>20832.1</v>
      </c>
      <c r="H334" s="81"/>
      <c r="I334" s="81" t="n">
        <f aca="false">I335+I349</f>
        <v>5832.1</v>
      </c>
      <c r="J334" s="33"/>
    </row>
    <row r="335" customFormat="false" ht="15.75" hidden="false" customHeight="false" outlineLevel="0" collapsed="false">
      <c r="A335" s="49" t="s">
        <v>17</v>
      </c>
      <c r="B335" s="31" t="s">
        <v>370</v>
      </c>
      <c r="C335" s="31" t="s">
        <v>18</v>
      </c>
      <c r="D335" s="31"/>
      <c r="E335" s="31"/>
      <c r="F335" s="31"/>
      <c r="G335" s="81" t="n">
        <f aca="false">G336+G342</f>
        <v>20682.1</v>
      </c>
      <c r="H335" s="81"/>
      <c r="I335" s="81" t="n">
        <f aca="false">I336+I342</f>
        <v>5682.1</v>
      </c>
      <c r="J335" s="33"/>
    </row>
    <row r="336" customFormat="false" ht="15.75" hidden="false" customHeight="false" outlineLevel="0" collapsed="false">
      <c r="A336" s="49" t="s">
        <v>35</v>
      </c>
      <c r="B336" s="31" t="s">
        <v>370</v>
      </c>
      <c r="C336" s="31" t="s">
        <v>18</v>
      </c>
      <c r="D336" s="31" t="s">
        <v>36</v>
      </c>
      <c r="E336" s="31"/>
      <c r="F336" s="31"/>
      <c r="G336" s="81" t="n">
        <f aca="false">G337</f>
        <v>20000</v>
      </c>
      <c r="H336" s="81"/>
      <c r="I336" s="81" t="n">
        <f aca="false">I337</f>
        <v>5000</v>
      </c>
      <c r="J336" s="33"/>
    </row>
    <row r="337" s="89" customFormat="true" ht="15.75" hidden="false" customHeight="false" outlineLevel="0" collapsed="false">
      <c r="A337" s="30" t="s">
        <v>272</v>
      </c>
      <c r="B337" s="26" t="s">
        <v>370</v>
      </c>
      <c r="C337" s="26" t="s">
        <v>18</v>
      </c>
      <c r="D337" s="26" t="s">
        <v>36</v>
      </c>
      <c r="E337" s="26" t="s">
        <v>371</v>
      </c>
      <c r="F337" s="31"/>
      <c r="G337" s="33" t="n">
        <f aca="false">G338</f>
        <v>20000</v>
      </c>
      <c r="H337" s="33"/>
      <c r="I337" s="33" t="n">
        <f aca="false">I338</f>
        <v>5000</v>
      </c>
      <c r="J337" s="81"/>
    </row>
    <row r="338" customFormat="false" ht="15.75" hidden="false" customHeight="false" outlineLevel="0" collapsed="false">
      <c r="A338" s="1" t="s">
        <v>272</v>
      </c>
      <c r="B338" s="26" t="s">
        <v>370</v>
      </c>
      <c r="C338" s="26" t="s">
        <v>18</v>
      </c>
      <c r="D338" s="26" t="s">
        <v>36</v>
      </c>
      <c r="E338" s="26" t="s">
        <v>273</v>
      </c>
      <c r="F338" s="31"/>
      <c r="G338" s="33" t="n">
        <f aca="false">G339</f>
        <v>20000</v>
      </c>
      <c r="H338" s="33"/>
      <c r="I338" s="33" t="n">
        <f aca="false">I339</f>
        <v>5000</v>
      </c>
      <c r="J338" s="33"/>
    </row>
    <row r="339" customFormat="false" ht="15.75" hidden="false" customHeight="false" outlineLevel="0" collapsed="false">
      <c r="A339" s="30" t="s">
        <v>274</v>
      </c>
      <c r="B339" s="26" t="s">
        <v>370</v>
      </c>
      <c r="C339" s="26" t="s">
        <v>18</v>
      </c>
      <c r="D339" s="26" t="s">
        <v>36</v>
      </c>
      <c r="E339" s="26" t="s">
        <v>275</v>
      </c>
      <c r="F339" s="26"/>
      <c r="G339" s="33" t="n">
        <f aca="false">G340</f>
        <v>20000</v>
      </c>
      <c r="H339" s="33"/>
      <c r="I339" s="33" t="n">
        <f aca="false">I340</f>
        <v>5000</v>
      </c>
      <c r="J339" s="33"/>
    </row>
    <row r="340" customFormat="false" ht="31.5" hidden="false" customHeight="false" outlineLevel="0" collapsed="false">
      <c r="A340" s="30" t="s">
        <v>372</v>
      </c>
      <c r="B340" s="26" t="s">
        <v>370</v>
      </c>
      <c r="C340" s="26" t="s">
        <v>18</v>
      </c>
      <c r="D340" s="26" t="s">
        <v>36</v>
      </c>
      <c r="E340" s="26" t="s">
        <v>373</v>
      </c>
      <c r="G340" s="33" t="n">
        <f aca="false">G341</f>
        <v>20000</v>
      </c>
      <c r="H340" s="33"/>
      <c r="I340" s="33" t="n">
        <f aca="false">I341</f>
        <v>5000</v>
      </c>
      <c r="J340" s="33"/>
    </row>
    <row r="341" customFormat="false" ht="15.75" hidden="false" customHeight="false" outlineLevel="0" collapsed="false">
      <c r="A341" s="30" t="s">
        <v>31</v>
      </c>
      <c r="B341" s="26" t="s">
        <v>370</v>
      </c>
      <c r="C341" s="26" t="s">
        <v>18</v>
      </c>
      <c r="D341" s="26" t="s">
        <v>36</v>
      </c>
      <c r="E341" s="26" t="str">
        <f aca="false">E340</f>
        <v>999 00 00140</v>
      </c>
      <c r="F341" s="26" t="s">
        <v>37</v>
      </c>
      <c r="G341" s="33" t="n">
        <v>20000</v>
      </c>
      <c r="H341" s="33"/>
      <c r="I341" s="33" t="n">
        <v>5000</v>
      </c>
      <c r="J341" s="33"/>
    </row>
    <row r="342" customFormat="false" ht="15.75" hidden="false" customHeight="false" outlineLevel="0" collapsed="false">
      <c r="A342" s="49" t="s">
        <v>38</v>
      </c>
      <c r="B342" s="31" t="s">
        <v>370</v>
      </c>
      <c r="C342" s="31" t="s">
        <v>18</v>
      </c>
      <c r="D342" s="31" t="s">
        <v>39</v>
      </c>
      <c r="E342" s="31"/>
      <c r="F342" s="31"/>
      <c r="G342" s="81" t="n">
        <f aca="false">G343</f>
        <v>682.1</v>
      </c>
      <c r="H342" s="81"/>
      <c r="I342" s="81" t="n">
        <f aca="false">I343</f>
        <v>682.1</v>
      </c>
      <c r="J342" s="33"/>
    </row>
    <row r="343" customFormat="false" ht="15.75" hidden="false" customHeight="false" outlineLevel="0" collapsed="false">
      <c r="A343" s="30" t="s">
        <v>29</v>
      </c>
      <c r="B343" s="26" t="s">
        <v>370</v>
      </c>
      <c r="C343" s="26" t="s">
        <v>18</v>
      </c>
      <c r="D343" s="26" t="s">
        <v>39</v>
      </c>
      <c r="E343" s="26" t="s">
        <v>30</v>
      </c>
      <c r="F343" s="26"/>
      <c r="G343" s="33" t="n">
        <f aca="false">G344</f>
        <v>682.1</v>
      </c>
      <c r="H343" s="33"/>
      <c r="I343" s="33" t="n">
        <f aca="false">I344</f>
        <v>682.1</v>
      </c>
      <c r="J343" s="33"/>
    </row>
    <row r="344" customFormat="false" ht="47.25" hidden="false" customHeight="false" outlineLevel="0" collapsed="false">
      <c r="A344" s="1" t="str">
        <f aca="false">'Приложение 6.1'!B24</f>
        <v>Муниципальная программа «Муниципальное управление и гражданское общество» на 2024-2026 годы</v>
      </c>
      <c r="B344" s="26" t="s">
        <v>370</v>
      </c>
      <c r="C344" s="26" t="s">
        <v>18</v>
      </c>
      <c r="D344" s="26" t="s">
        <v>39</v>
      </c>
      <c r="E344" s="26" t="s">
        <v>134</v>
      </c>
      <c r="F344" s="26"/>
      <c r="G344" s="33" t="n">
        <f aca="false">G345</f>
        <v>682.1</v>
      </c>
      <c r="H344" s="33"/>
      <c r="I344" s="33" t="n">
        <f aca="false">I345</f>
        <v>682.1</v>
      </c>
      <c r="J344" s="33"/>
    </row>
    <row r="345" customFormat="false" ht="63" hidden="false" customHeight="false" outlineLevel="0" collapsed="false">
      <c r="A345" s="1" t="s">
        <v>161</v>
      </c>
      <c r="B345" s="26" t="s">
        <v>370</v>
      </c>
      <c r="C345" s="26" t="s">
        <v>18</v>
      </c>
      <c r="D345" s="26" t="s">
        <v>39</v>
      </c>
      <c r="E345" s="26" t="s">
        <v>162</v>
      </c>
      <c r="F345" s="26"/>
      <c r="G345" s="33" t="n">
        <f aca="false">G346</f>
        <v>682.1</v>
      </c>
      <c r="H345" s="33"/>
      <c r="I345" s="33" t="n">
        <f aca="false">I346</f>
        <v>682.1</v>
      </c>
      <c r="J345" s="33"/>
    </row>
    <row r="346" customFormat="false" ht="87" hidden="false" customHeight="true" outlineLevel="0" collapsed="false">
      <c r="A346" s="50" t="s">
        <v>163</v>
      </c>
      <c r="B346" s="26" t="s">
        <v>370</v>
      </c>
      <c r="C346" s="26" t="s">
        <v>18</v>
      </c>
      <c r="D346" s="26" t="s">
        <v>39</v>
      </c>
      <c r="E346" s="26" t="s">
        <v>165</v>
      </c>
      <c r="F346" s="26"/>
      <c r="G346" s="33" t="n">
        <f aca="false">+G347</f>
        <v>682.1</v>
      </c>
      <c r="H346" s="33"/>
      <c r="I346" s="33" t="n">
        <f aca="false">+I347</f>
        <v>682.1</v>
      </c>
      <c r="J346" s="33"/>
    </row>
    <row r="347" customFormat="false" ht="47.25" hidden="false" customHeight="false" outlineLevel="0" collapsed="false">
      <c r="A347" s="30" t="s">
        <v>166</v>
      </c>
      <c r="B347" s="26" t="s">
        <v>370</v>
      </c>
      <c r="C347" s="26" t="s">
        <v>18</v>
      </c>
      <c r="D347" s="26" t="s">
        <v>39</v>
      </c>
      <c r="E347" s="26" t="s">
        <v>167</v>
      </c>
      <c r="F347" s="26"/>
      <c r="G347" s="33" t="n">
        <f aca="false">G348</f>
        <v>682.1</v>
      </c>
      <c r="H347" s="33"/>
      <c r="I347" s="33" t="n">
        <f aca="false">I348</f>
        <v>682.1</v>
      </c>
      <c r="J347" s="33"/>
    </row>
    <row r="348" customFormat="false" ht="47.25" hidden="false" customHeight="false" outlineLevel="0" collapsed="false">
      <c r="A348" s="1" t="s">
        <v>47</v>
      </c>
      <c r="B348" s="26" t="s">
        <v>370</v>
      </c>
      <c r="C348" s="26" t="s">
        <v>18</v>
      </c>
      <c r="D348" s="26" t="s">
        <v>39</v>
      </c>
      <c r="E348" s="26" t="s">
        <v>167</v>
      </c>
      <c r="F348" s="26" t="s">
        <v>40</v>
      </c>
      <c r="G348" s="33" t="n">
        <v>682.1</v>
      </c>
      <c r="H348" s="33"/>
      <c r="I348" s="33" t="n">
        <v>682.1</v>
      </c>
      <c r="J348" s="33"/>
    </row>
    <row r="349" customFormat="false" ht="31.5" hidden="false" customHeight="false" outlineLevel="0" collapsed="false">
      <c r="A349" s="49" t="s">
        <v>115</v>
      </c>
      <c r="B349" s="31" t="s">
        <v>370</v>
      </c>
      <c r="C349" s="31" t="s">
        <v>39</v>
      </c>
      <c r="D349" s="31"/>
      <c r="E349" s="31"/>
      <c r="F349" s="31"/>
      <c r="G349" s="81" t="n">
        <f aca="false">G350</f>
        <v>150</v>
      </c>
      <c r="H349" s="81"/>
      <c r="I349" s="81" t="n">
        <f aca="false">I350</f>
        <v>150</v>
      </c>
      <c r="J349" s="33"/>
    </row>
    <row r="350" customFormat="false" ht="31.5" hidden="false" customHeight="false" outlineLevel="0" collapsed="false">
      <c r="A350" s="49" t="s">
        <v>374</v>
      </c>
      <c r="B350" s="31" t="s">
        <v>370</v>
      </c>
      <c r="C350" s="31" t="s">
        <v>39</v>
      </c>
      <c r="D350" s="31" t="s">
        <v>18</v>
      </c>
      <c r="E350" s="31"/>
      <c r="F350" s="31"/>
      <c r="G350" s="81" t="n">
        <f aca="false">G351</f>
        <v>150</v>
      </c>
      <c r="H350" s="81"/>
      <c r="I350" s="81" t="n">
        <f aca="false">I351</f>
        <v>150</v>
      </c>
      <c r="J350" s="33"/>
    </row>
    <row r="351" customFormat="false" ht="15.75" hidden="false" customHeight="false" outlineLevel="0" collapsed="false">
      <c r="A351" s="30" t="s">
        <v>29</v>
      </c>
      <c r="B351" s="26" t="s">
        <v>370</v>
      </c>
      <c r="C351" s="26" t="s">
        <v>39</v>
      </c>
      <c r="D351" s="26" t="s">
        <v>18</v>
      </c>
      <c r="E351" s="26" t="s">
        <v>52</v>
      </c>
      <c r="F351" s="31"/>
      <c r="G351" s="33" t="n">
        <f aca="false">G352</f>
        <v>150</v>
      </c>
      <c r="H351" s="33"/>
      <c r="I351" s="33" t="n">
        <f aca="false">I352</f>
        <v>150</v>
      </c>
      <c r="J351" s="33"/>
    </row>
    <row r="352" customFormat="false" ht="36.75" hidden="false" customHeight="true" outlineLevel="0" collapsed="false">
      <c r="A352" s="30" t="str">
        <f aca="false">'Приложение 6.1'!B27</f>
        <v>Муниципальная программа «Муниципальные финансы» на 2024-2026 годы</v>
      </c>
      <c r="B352" s="26" t="s">
        <v>370</v>
      </c>
      <c r="C352" s="26" t="s">
        <v>39</v>
      </c>
      <c r="D352" s="26" t="s">
        <v>18</v>
      </c>
      <c r="E352" s="26" t="s">
        <v>169</v>
      </c>
      <c r="F352" s="31"/>
      <c r="G352" s="33" t="n">
        <f aca="false">G353</f>
        <v>150</v>
      </c>
      <c r="H352" s="33"/>
      <c r="I352" s="33" t="n">
        <f aca="false">I353</f>
        <v>150</v>
      </c>
      <c r="J352" s="33"/>
    </row>
    <row r="353" customFormat="false" ht="31.5" hidden="false" customHeight="false" outlineLevel="0" collapsed="false">
      <c r="A353" s="30" t="s">
        <v>375</v>
      </c>
      <c r="B353" s="26" t="s">
        <v>370</v>
      </c>
      <c r="C353" s="26" t="s">
        <v>39</v>
      </c>
      <c r="D353" s="26" t="s">
        <v>18</v>
      </c>
      <c r="E353" s="26" t="s">
        <v>376</v>
      </c>
      <c r="F353" s="31"/>
      <c r="G353" s="33" t="n">
        <f aca="false">G355</f>
        <v>150</v>
      </c>
      <c r="H353" s="33"/>
      <c r="I353" s="33" t="n">
        <f aca="false">I355</f>
        <v>150</v>
      </c>
      <c r="J353" s="33"/>
    </row>
    <row r="354" customFormat="false" ht="63" hidden="false" customHeight="false" outlineLevel="0" collapsed="false">
      <c r="A354" s="50" t="s">
        <v>377</v>
      </c>
      <c r="B354" s="26" t="s">
        <v>370</v>
      </c>
      <c r="C354" s="26" t="s">
        <v>39</v>
      </c>
      <c r="D354" s="26" t="s">
        <v>18</v>
      </c>
      <c r="E354" s="26" t="s">
        <v>378</v>
      </c>
      <c r="F354" s="31"/>
      <c r="G354" s="33" t="n">
        <f aca="false">G355</f>
        <v>150</v>
      </c>
      <c r="H354" s="33"/>
      <c r="I354" s="33" t="n">
        <f aca="false">I355</f>
        <v>150</v>
      </c>
      <c r="J354" s="33"/>
    </row>
    <row r="355" customFormat="false" ht="24.75" hidden="false" customHeight="true" outlineLevel="0" collapsed="false">
      <c r="A355" s="30" t="s">
        <v>116</v>
      </c>
      <c r="B355" s="26" t="s">
        <v>370</v>
      </c>
      <c r="C355" s="26" t="s">
        <v>39</v>
      </c>
      <c r="D355" s="26" t="s">
        <v>18</v>
      </c>
      <c r="E355" s="26" t="s">
        <v>379</v>
      </c>
      <c r="F355" s="31"/>
      <c r="G355" s="33" t="n">
        <f aca="false">G356</f>
        <v>150</v>
      </c>
      <c r="H355" s="33"/>
      <c r="I355" s="33" t="n">
        <f aca="false">I356</f>
        <v>150</v>
      </c>
      <c r="J355" s="33"/>
    </row>
    <row r="356" customFormat="false" ht="31.5" hidden="false" customHeight="false" outlineLevel="0" collapsed="false">
      <c r="A356" s="30" t="s">
        <v>380</v>
      </c>
      <c r="B356" s="26" t="s">
        <v>370</v>
      </c>
      <c r="C356" s="26" t="s">
        <v>39</v>
      </c>
      <c r="D356" s="26" t="s">
        <v>18</v>
      </c>
      <c r="E356" s="26" t="s">
        <v>379</v>
      </c>
      <c r="F356" s="26" t="s">
        <v>118</v>
      </c>
      <c r="G356" s="33" t="n">
        <v>150</v>
      </c>
      <c r="H356" s="33"/>
      <c r="I356" s="33" t="n">
        <v>150</v>
      </c>
      <c r="J356" s="33"/>
    </row>
    <row r="357" customFormat="false" ht="31.5" hidden="false" customHeight="false" outlineLevel="0" collapsed="false">
      <c r="A357" s="49" t="s">
        <v>381</v>
      </c>
      <c r="B357" s="31" t="s">
        <v>382</v>
      </c>
      <c r="C357" s="31"/>
      <c r="D357" s="31"/>
      <c r="E357" s="31"/>
      <c r="F357" s="31"/>
      <c r="G357" s="81" t="n">
        <f aca="false">G358+G491+G521</f>
        <v>1927226.45595</v>
      </c>
      <c r="H357" s="81" t="n">
        <f aca="false">H358+H491+H521</f>
        <v>1512005.45595</v>
      </c>
      <c r="I357" s="81" t="n">
        <f aca="false">I358+I491+I521</f>
        <v>1892153.4</v>
      </c>
      <c r="J357" s="81" t="n">
        <f aca="false">J358+J491+J521</f>
        <v>1485604.6</v>
      </c>
    </row>
    <row r="358" customFormat="false" ht="15.75" hidden="false" customHeight="false" outlineLevel="0" collapsed="false">
      <c r="A358" s="49" t="s">
        <v>71</v>
      </c>
      <c r="B358" s="31" t="s">
        <v>382</v>
      </c>
      <c r="C358" s="31" t="s">
        <v>72</v>
      </c>
      <c r="D358" s="31"/>
      <c r="E358" s="31"/>
      <c r="F358" s="31"/>
      <c r="G358" s="81" t="n">
        <f aca="false">G359+G384+G461+G443</f>
        <v>1809781.55595</v>
      </c>
      <c r="H358" s="81" t="n">
        <f aca="false">H359+H384+H461+H443</f>
        <v>1407049.15595</v>
      </c>
      <c r="I358" s="81" t="n">
        <f aca="false">I359+I384+I461+I443</f>
        <v>1773244.5</v>
      </c>
      <c r="J358" s="81" t="n">
        <f aca="false">J359+J384+J461+J443</f>
        <v>1379306.4</v>
      </c>
    </row>
    <row r="359" customFormat="false" ht="24" hidden="false" customHeight="true" outlineLevel="0" collapsed="false">
      <c r="A359" s="49" t="s">
        <v>73</v>
      </c>
      <c r="B359" s="31" t="s">
        <v>382</v>
      </c>
      <c r="C359" s="31" t="s">
        <v>72</v>
      </c>
      <c r="D359" s="31" t="s">
        <v>18</v>
      </c>
      <c r="E359" s="31"/>
      <c r="F359" s="31"/>
      <c r="G359" s="81" t="n">
        <f aca="false">G360</f>
        <v>736324.7</v>
      </c>
      <c r="H359" s="81" t="n">
        <f aca="false">H360</f>
        <v>535212.1</v>
      </c>
      <c r="I359" s="81" t="n">
        <f aca="false">I360</f>
        <v>765683.6</v>
      </c>
      <c r="J359" s="81" t="n">
        <f aca="false">J360</f>
        <v>562082.3</v>
      </c>
    </row>
    <row r="360" customFormat="false" ht="24" hidden="false" customHeight="true" outlineLevel="0" collapsed="false">
      <c r="A360" s="30" t="s">
        <v>29</v>
      </c>
      <c r="B360" s="26" t="s">
        <v>382</v>
      </c>
      <c r="C360" s="26" t="s">
        <v>72</v>
      </c>
      <c r="D360" s="26" t="s">
        <v>18</v>
      </c>
      <c r="E360" s="26" t="s">
        <v>30</v>
      </c>
      <c r="F360" s="26"/>
      <c r="G360" s="33" t="n">
        <f aca="false">G361+G379</f>
        <v>736324.7</v>
      </c>
      <c r="H360" s="33" t="n">
        <f aca="false">H361+H379</f>
        <v>535212.1</v>
      </c>
      <c r="I360" s="33" t="n">
        <f aca="false">I361+I379</f>
        <v>765683.6</v>
      </c>
      <c r="J360" s="33" t="n">
        <f aca="false">J361+J379</f>
        <v>562082.3</v>
      </c>
    </row>
    <row r="361" customFormat="false" ht="38.25" hidden="false" customHeight="true" outlineLevel="0" collapsed="false">
      <c r="A361" s="30" t="str">
        <f aca="false">'Приложение 6.1'!B18</f>
        <v>Муниципальная программа "Образование" на 2024-2026 годы</v>
      </c>
      <c r="B361" s="26" t="s">
        <v>382</v>
      </c>
      <c r="C361" s="26" t="s">
        <v>72</v>
      </c>
      <c r="D361" s="26" t="s">
        <v>18</v>
      </c>
      <c r="E361" s="26" t="s">
        <v>76</v>
      </c>
      <c r="F361" s="26"/>
      <c r="G361" s="33" t="n">
        <f aca="false">G362</f>
        <v>733324.7</v>
      </c>
      <c r="H361" s="33" t="n">
        <f aca="false">H362</f>
        <v>535212.1</v>
      </c>
      <c r="I361" s="33" t="n">
        <f aca="false">I362</f>
        <v>762683.6</v>
      </c>
      <c r="J361" s="33" t="n">
        <f aca="false">J362</f>
        <v>562082.3</v>
      </c>
    </row>
    <row r="362" customFormat="false" ht="31.5" hidden="false" customHeight="false" outlineLevel="0" collapsed="false">
      <c r="A362" s="30" t="s">
        <v>383</v>
      </c>
      <c r="B362" s="26" t="s">
        <v>382</v>
      </c>
      <c r="C362" s="26" t="s">
        <v>72</v>
      </c>
      <c r="D362" s="26" t="s">
        <v>18</v>
      </c>
      <c r="E362" s="26" t="s">
        <v>104</v>
      </c>
      <c r="F362" s="26"/>
      <c r="G362" s="33" t="n">
        <f aca="false">G363+G376</f>
        <v>733324.7</v>
      </c>
      <c r="H362" s="33" t="n">
        <f aca="false">H363+H376</f>
        <v>535212.1</v>
      </c>
      <c r="I362" s="33" t="n">
        <f aca="false">I363+I376</f>
        <v>762683.6</v>
      </c>
      <c r="J362" s="33" t="n">
        <f aca="false">J363+J376</f>
        <v>562082.3</v>
      </c>
    </row>
    <row r="363" customFormat="false" ht="48" hidden="false" customHeight="true" outlineLevel="0" collapsed="false">
      <c r="A363" s="50" t="s">
        <v>384</v>
      </c>
      <c r="B363" s="26" t="s">
        <v>382</v>
      </c>
      <c r="C363" s="26" t="s">
        <v>72</v>
      </c>
      <c r="D363" s="26" t="s">
        <v>18</v>
      </c>
      <c r="E363" s="26" t="s">
        <v>346</v>
      </c>
      <c r="F363" s="26"/>
      <c r="G363" s="33" t="n">
        <f aca="false">G364+G366+G368+G370+G372+G374</f>
        <v>728324.7</v>
      </c>
      <c r="H363" s="33" t="n">
        <f aca="false">H364+H366+H368+H370+H372+H374</f>
        <v>535212.1</v>
      </c>
      <c r="I363" s="33" t="n">
        <f aca="false">I364+I366+I368+I370+I372+I374</f>
        <v>757683.6</v>
      </c>
      <c r="J363" s="33" t="n">
        <f aca="false">J364+J366+J368+J370+J372+J374</f>
        <v>562082.3</v>
      </c>
    </row>
    <row r="364" customFormat="false" ht="69" hidden="false" customHeight="true" outlineLevel="0" collapsed="false">
      <c r="A364" s="30" t="s">
        <v>55</v>
      </c>
      <c r="B364" s="26" t="s">
        <v>382</v>
      </c>
      <c r="C364" s="26" t="s">
        <v>72</v>
      </c>
      <c r="D364" s="26" t="s">
        <v>18</v>
      </c>
      <c r="E364" s="26" t="s">
        <v>385</v>
      </c>
      <c r="F364" s="26"/>
      <c r="G364" s="33" t="n">
        <f aca="false">G365</f>
        <v>9765</v>
      </c>
      <c r="H364" s="33"/>
      <c r="I364" s="33" t="n">
        <f aca="false">I365</f>
        <v>9765</v>
      </c>
      <c r="J364" s="33"/>
    </row>
    <row r="365" customFormat="false" ht="53.25" hidden="false" customHeight="true" outlineLevel="0" collapsed="false">
      <c r="A365" s="30" t="str">
        <f aca="false">A696</f>
        <v>Предоставление субсидий бюджетным, автономным учреждениям и иным некоммерческим организациям
</v>
      </c>
      <c r="B365" s="26" t="s">
        <v>382</v>
      </c>
      <c r="C365" s="26" t="s">
        <v>72</v>
      </c>
      <c r="D365" s="26" t="s">
        <v>18</v>
      </c>
      <c r="E365" s="26" t="str">
        <f aca="false">E364</f>
        <v>711 01 13060</v>
      </c>
      <c r="F365" s="26" t="s">
        <v>58</v>
      </c>
      <c r="G365" s="33" t="n">
        <f aca="false">9765</f>
        <v>9765</v>
      </c>
      <c r="H365" s="33"/>
      <c r="I365" s="33" t="n">
        <f aca="false">9765</f>
        <v>9765</v>
      </c>
      <c r="J365" s="33"/>
    </row>
    <row r="366" customFormat="false" ht="67.5" hidden="false" customHeight="true" outlineLevel="0" collapsed="false">
      <c r="A366" s="30" t="s">
        <v>175</v>
      </c>
      <c r="B366" s="26" t="s">
        <v>382</v>
      </c>
      <c r="C366" s="26" t="s">
        <v>72</v>
      </c>
      <c r="D366" s="26" t="s">
        <v>18</v>
      </c>
      <c r="E366" s="26" t="s">
        <v>386</v>
      </c>
      <c r="F366" s="26"/>
      <c r="G366" s="33" t="n">
        <f aca="false">G367</f>
        <v>330.7</v>
      </c>
      <c r="H366" s="33"/>
      <c r="I366" s="33" t="n">
        <f aca="false">I367</f>
        <v>330.7</v>
      </c>
      <c r="J366" s="33"/>
    </row>
    <row r="367" customFormat="false" ht="55.5" hidden="false" customHeight="true" outlineLevel="0" collapsed="false">
      <c r="A367" s="30" t="str">
        <f aca="false">A365</f>
        <v>Предоставление субсидий бюджетным, автономным учреждениям и иным некоммерческим организациям
</v>
      </c>
      <c r="B367" s="26" t="s">
        <v>382</v>
      </c>
      <c r="C367" s="26" t="s">
        <v>72</v>
      </c>
      <c r="D367" s="26" t="s">
        <v>18</v>
      </c>
      <c r="E367" s="26" t="str">
        <f aca="false">E366</f>
        <v>711 01 13090</v>
      </c>
      <c r="F367" s="26" t="s">
        <v>58</v>
      </c>
      <c r="G367" s="33" t="n">
        <v>330.7</v>
      </c>
      <c r="H367" s="33"/>
      <c r="I367" s="33" t="n">
        <v>330.7</v>
      </c>
      <c r="J367" s="33"/>
    </row>
    <row r="368" customFormat="false" ht="47.25" hidden="false" customHeight="false" outlineLevel="0" collapsed="false">
      <c r="A368" s="30" t="s">
        <v>177</v>
      </c>
      <c r="B368" s="26" t="s">
        <v>382</v>
      </c>
      <c r="C368" s="26" t="s">
        <v>72</v>
      </c>
      <c r="D368" s="26" t="s">
        <v>18</v>
      </c>
      <c r="E368" s="26" t="s">
        <v>387</v>
      </c>
      <c r="F368" s="26"/>
      <c r="G368" s="33" t="n">
        <f aca="false">G369</f>
        <v>177869.5</v>
      </c>
      <c r="H368" s="33"/>
      <c r="I368" s="33" t="n">
        <f aca="false">I369</f>
        <v>180151.2</v>
      </c>
      <c r="J368" s="33"/>
    </row>
    <row r="369" customFormat="false" ht="47.25" hidden="false" customHeight="true" outlineLevel="0" collapsed="false">
      <c r="A369" s="30" t="str">
        <f aca="false">A365</f>
        <v>Предоставление субсидий бюджетным, автономным учреждениям и иным некоммерческим организациям
</v>
      </c>
      <c r="B369" s="26" t="s">
        <v>382</v>
      </c>
      <c r="C369" s="26" t="s">
        <v>72</v>
      </c>
      <c r="D369" s="26" t="s">
        <v>18</v>
      </c>
      <c r="E369" s="26" t="str">
        <f aca="false">E368</f>
        <v>711 01 44030</v>
      </c>
      <c r="F369" s="26" t="s">
        <v>58</v>
      </c>
      <c r="G369" s="33" t="n">
        <f aca="false">5000+172869.5</f>
        <v>177869.5</v>
      </c>
      <c r="H369" s="33"/>
      <c r="I369" s="33" t="n">
        <f aca="false">5000+175151.2</f>
        <v>180151.2</v>
      </c>
      <c r="J369" s="33"/>
    </row>
    <row r="370" customFormat="false" ht="78" hidden="false" customHeight="true" outlineLevel="0" collapsed="false">
      <c r="A370" s="85" t="s">
        <v>301</v>
      </c>
      <c r="B370" s="22" t="s">
        <v>382</v>
      </c>
      <c r="C370" s="26" t="s">
        <v>72</v>
      </c>
      <c r="D370" s="26" t="s">
        <v>18</v>
      </c>
      <c r="E370" s="22" t="s">
        <v>388</v>
      </c>
      <c r="F370" s="22"/>
      <c r="G370" s="33" t="n">
        <f aca="false">G371</f>
        <v>97800.9</v>
      </c>
      <c r="H370" s="33" t="n">
        <f aca="false">H371</f>
        <v>97800.9</v>
      </c>
      <c r="I370" s="33" t="n">
        <f aca="false">I371</f>
        <v>101734.7</v>
      </c>
      <c r="J370" s="33" t="n">
        <f aca="false">J371</f>
        <v>101734.7</v>
      </c>
    </row>
    <row r="371" customFormat="false" ht="47.25" hidden="false" customHeight="true" outlineLevel="0" collapsed="false">
      <c r="A371" s="30" t="str">
        <f aca="false">A365</f>
        <v>Предоставление субсидий бюджетным, автономным учреждениям и иным некоммерческим организациям
</v>
      </c>
      <c r="B371" s="22" t="s">
        <v>382</v>
      </c>
      <c r="C371" s="26" t="s">
        <v>72</v>
      </c>
      <c r="D371" s="26" t="s">
        <v>18</v>
      </c>
      <c r="E371" s="22" t="str">
        <f aca="false">E370</f>
        <v>711 01 71100</v>
      </c>
      <c r="F371" s="22" t="s">
        <v>58</v>
      </c>
      <c r="G371" s="33" t="n">
        <v>97800.9</v>
      </c>
      <c r="H371" s="33" t="n">
        <v>97800.9</v>
      </c>
      <c r="I371" s="33" t="n">
        <f aca="false">101734.7</f>
        <v>101734.7</v>
      </c>
      <c r="J371" s="33" t="n">
        <v>101734.7</v>
      </c>
    </row>
    <row r="372" customFormat="false" ht="47.25" hidden="false" customHeight="true" outlineLevel="0" collapsed="false">
      <c r="A372" s="1" t="s">
        <v>303</v>
      </c>
      <c r="B372" s="22" t="s">
        <v>382</v>
      </c>
      <c r="C372" s="26" t="s">
        <v>72</v>
      </c>
      <c r="D372" s="26" t="s">
        <v>18</v>
      </c>
      <c r="E372" s="22" t="s">
        <v>389</v>
      </c>
      <c r="F372" s="22"/>
      <c r="G372" s="33" t="n">
        <f aca="false">G373</f>
        <v>5147.4</v>
      </c>
      <c r="H372" s="33"/>
      <c r="I372" s="33" t="n">
        <f aca="false">I373</f>
        <v>5354.4</v>
      </c>
      <c r="J372" s="33"/>
    </row>
    <row r="373" customFormat="false" ht="55.5" hidden="false" customHeight="true" outlineLevel="0" collapsed="false">
      <c r="A373" s="30" t="str">
        <f aca="false">A369</f>
        <v>Предоставление субсидий бюджетным, автономным учреждениям и иным некоммерческим организациям
</v>
      </c>
      <c r="B373" s="22" t="s">
        <v>382</v>
      </c>
      <c r="C373" s="26" t="s">
        <v>72</v>
      </c>
      <c r="D373" s="26" t="s">
        <v>18</v>
      </c>
      <c r="E373" s="22" t="str">
        <f aca="false">E372</f>
        <v>711 01 S1100</v>
      </c>
      <c r="F373" s="22" t="s">
        <v>58</v>
      </c>
      <c r="G373" s="33" t="n">
        <v>5147.4</v>
      </c>
      <c r="H373" s="33"/>
      <c r="I373" s="33" t="n">
        <f aca="false">5354.4</f>
        <v>5354.4</v>
      </c>
      <c r="J373" s="33"/>
    </row>
    <row r="374" customFormat="false" ht="63" hidden="false" customHeight="false" outlineLevel="0" collapsed="false">
      <c r="A374" s="30" t="s">
        <v>390</v>
      </c>
      <c r="B374" s="26" t="s">
        <v>382</v>
      </c>
      <c r="C374" s="26" t="s">
        <v>72</v>
      </c>
      <c r="D374" s="26" t="s">
        <v>18</v>
      </c>
      <c r="E374" s="26" t="s">
        <v>391</v>
      </c>
      <c r="F374" s="26"/>
      <c r="G374" s="33" t="n">
        <f aca="false">G375</f>
        <v>437411.2</v>
      </c>
      <c r="H374" s="33" t="n">
        <f aca="false">H375</f>
        <v>437411.2</v>
      </c>
      <c r="I374" s="33" t="n">
        <f aca="false">I375</f>
        <v>460347.6</v>
      </c>
      <c r="J374" s="33" t="n">
        <f aca="false">J375</f>
        <v>460347.6</v>
      </c>
    </row>
    <row r="375" customFormat="false" ht="54" hidden="false" customHeight="true" outlineLevel="0" collapsed="false">
      <c r="A375" s="30" t="str">
        <f aca="false">A369</f>
        <v>Предоставление субсидий бюджетным, автономным учреждениям и иным некоммерческим организациям
</v>
      </c>
      <c r="B375" s="26" t="s">
        <v>382</v>
      </c>
      <c r="C375" s="26" t="s">
        <v>72</v>
      </c>
      <c r="D375" s="26" t="s">
        <v>18</v>
      </c>
      <c r="E375" s="26" t="str">
        <f aca="false">E374</f>
        <v>711 01 75310</v>
      </c>
      <c r="F375" s="26" t="s">
        <v>58</v>
      </c>
      <c r="G375" s="33" t="n">
        <v>437411.2</v>
      </c>
      <c r="H375" s="33" t="n">
        <v>437411.2</v>
      </c>
      <c r="I375" s="33" t="n">
        <f aca="false">460347.6</f>
        <v>460347.6</v>
      </c>
      <c r="J375" s="33" t="n">
        <v>460347.6</v>
      </c>
    </row>
    <row r="376" customFormat="false" ht="55.5" hidden="false" customHeight="true" outlineLevel="0" collapsed="false">
      <c r="A376" s="30" t="s">
        <v>392</v>
      </c>
      <c r="B376" s="26" t="s">
        <v>382</v>
      </c>
      <c r="C376" s="26" t="s">
        <v>72</v>
      </c>
      <c r="D376" s="26" t="s">
        <v>18</v>
      </c>
      <c r="E376" s="26" t="s">
        <v>393</v>
      </c>
      <c r="F376" s="26"/>
      <c r="G376" s="33" t="n">
        <f aca="false">G377</f>
        <v>5000</v>
      </c>
      <c r="H376" s="33"/>
      <c r="I376" s="33" t="n">
        <f aca="false">I377</f>
        <v>5000</v>
      </c>
      <c r="J376" s="33"/>
    </row>
    <row r="377" customFormat="false" ht="50.25" hidden="false" customHeight="true" outlineLevel="0" collapsed="false">
      <c r="A377" s="30" t="s">
        <v>394</v>
      </c>
      <c r="B377" s="26" t="s">
        <v>382</v>
      </c>
      <c r="C377" s="26" t="s">
        <v>72</v>
      </c>
      <c r="D377" s="26" t="s">
        <v>18</v>
      </c>
      <c r="E377" s="26" t="s">
        <v>395</v>
      </c>
      <c r="F377" s="26"/>
      <c r="G377" s="33" t="n">
        <f aca="false">G378</f>
        <v>5000</v>
      </c>
      <c r="H377" s="33"/>
      <c r="I377" s="33" t="n">
        <f aca="false">I378</f>
        <v>5000</v>
      </c>
      <c r="J377" s="33"/>
    </row>
    <row r="378" customFormat="false" ht="54.75" hidden="false" customHeight="true" outlineLevel="0" collapsed="false">
      <c r="A378" s="30" t="s">
        <v>168</v>
      </c>
      <c r="B378" s="26" t="s">
        <v>382</v>
      </c>
      <c r="C378" s="26" t="s">
        <v>72</v>
      </c>
      <c r="D378" s="26" t="s">
        <v>18</v>
      </c>
      <c r="E378" s="26" t="s">
        <v>395</v>
      </c>
      <c r="F378" s="26" t="s">
        <v>58</v>
      </c>
      <c r="G378" s="33" t="n">
        <v>5000</v>
      </c>
      <c r="H378" s="33"/>
      <c r="I378" s="33" t="n">
        <v>5000</v>
      </c>
      <c r="J378" s="33"/>
    </row>
    <row r="379" customFormat="false" ht="54.75" hidden="false" customHeight="true" outlineLevel="0" collapsed="false">
      <c r="A379" s="1" t="str">
        <f aca="false">'Приложение 6.1'!B21</f>
        <v>Муниципальная программа  «Обеспечение общественного порядка и безопасности населения» на 2024-2026 годы</v>
      </c>
      <c r="B379" s="26" t="s">
        <v>382</v>
      </c>
      <c r="C379" s="26" t="s">
        <v>72</v>
      </c>
      <c r="D379" s="26" t="s">
        <v>18</v>
      </c>
      <c r="E379" s="25" t="s">
        <v>195</v>
      </c>
      <c r="F379" s="26"/>
      <c r="G379" s="33" t="n">
        <f aca="false">G380</f>
        <v>3000</v>
      </c>
      <c r="H379" s="33"/>
      <c r="I379" s="33" t="n">
        <f aca="false">I380</f>
        <v>3000</v>
      </c>
      <c r="J379" s="33"/>
    </row>
    <row r="380" customFormat="false" ht="36" hidden="false" customHeight="true" outlineLevel="0" collapsed="false">
      <c r="A380" s="30" t="s">
        <v>396</v>
      </c>
      <c r="B380" s="26" t="s">
        <v>382</v>
      </c>
      <c r="C380" s="26" t="s">
        <v>72</v>
      </c>
      <c r="D380" s="26" t="s">
        <v>18</v>
      </c>
      <c r="E380" s="25" t="s">
        <v>397</v>
      </c>
      <c r="G380" s="33" t="n">
        <f aca="false">G381</f>
        <v>3000</v>
      </c>
      <c r="H380" s="33"/>
      <c r="I380" s="33" t="n">
        <f aca="false">I381</f>
        <v>3000</v>
      </c>
      <c r="J380" s="33"/>
    </row>
    <row r="381" customFormat="false" ht="63" hidden="false" customHeight="false" outlineLevel="0" collapsed="false">
      <c r="A381" s="30" t="s">
        <v>398</v>
      </c>
      <c r="B381" s="26" t="s">
        <v>382</v>
      </c>
      <c r="C381" s="26" t="s">
        <v>72</v>
      </c>
      <c r="D381" s="26" t="s">
        <v>18</v>
      </c>
      <c r="E381" s="25" t="s">
        <v>399</v>
      </c>
      <c r="G381" s="33" t="n">
        <f aca="false">G382</f>
        <v>3000</v>
      </c>
      <c r="H381" s="33"/>
      <c r="I381" s="33" t="n">
        <f aca="false">I382</f>
        <v>3000</v>
      </c>
      <c r="J381" s="33"/>
    </row>
    <row r="382" customFormat="false" ht="31.5" hidden="false" customHeight="false" outlineLevel="0" collapsed="false">
      <c r="A382" s="30" t="s">
        <v>400</v>
      </c>
      <c r="B382" s="26" t="s">
        <v>382</v>
      </c>
      <c r="C382" s="26" t="s">
        <v>72</v>
      </c>
      <c r="D382" s="26" t="s">
        <v>18</v>
      </c>
      <c r="E382" s="25" t="s">
        <v>401</v>
      </c>
      <c r="G382" s="33" t="n">
        <f aca="false">G383</f>
        <v>3000</v>
      </c>
      <c r="H382" s="33"/>
      <c r="I382" s="33" t="n">
        <f aca="false">I383</f>
        <v>3000</v>
      </c>
      <c r="J382" s="33"/>
    </row>
    <row r="383" customFormat="false" ht="54" hidden="false" customHeight="true" outlineLevel="0" collapsed="false">
      <c r="A383" s="30" t="str">
        <f aca="false">A375</f>
        <v>Предоставление субсидий бюджетным, автономным учреждениям и иным некоммерческим организациям
</v>
      </c>
      <c r="B383" s="26" t="s">
        <v>382</v>
      </c>
      <c r="C383" s="26" t="s">
        <v>72</v>
      </c>
      <c r="D383" s="26" t="s">
        <v>18</v>
      </c>
      <c r="E383" s="25" t="str">
        <f aca="false">E382</f>
        <v>744 02 45010</v>
      </c>
      <c r="F383" s="26" t="n">
        <v>600</v>
      </c>
      <c r="G383" s="33" t="n">
        <v>3000</v>
      </c>
      <c r="H383" s="33"/>
      <c r="I383" s="33" t="n">
        <v>3000</v>
      </c>
      <c r="J383" s="33"/>
    </row>
    <row r="384" customFormat="false" ht="27.75" hidden="false" customHeight="true" outlineLevel="0" collapsed="false">
      <c r="A384" s="49" t="s">
        <v>74</v>
      </c>
      <c r="B384" s="31" t="s">
        <v>382</v>
      </c>
      <c r="C384" s="31" t="s">
        <v>72</v>
      </c>
      <c r="D384" s="31" t="s">
        <v>20</v>
      </c>
      <c r="E384" s="31"/>
      <c r="F384" s="31"/>
      <c r="G384" s="81" t="n">
        <f aca="false">G385+G438</f>
        <v>959890.35595</v>
      </c>
      <c r="H384" s="81" t="n">
        <f aca="false">H385+H438</f>
        <v>822098.75595</v>
      </c>
      <c r="I384" s="81" t="n">
        <f aca="false">I385+I438</f>
        <v>891626.7</v>
      </c>
      <c r="J384" s="81" t="n">
        <f aca="false">J385+J438</f>
        <v>765549</v>
      </c>
    </row>
    <row r="385" customFormat="false" ht="23.25" hidden="false" customHeight="true" outlineLevel="0" collapsed="false">
      <c r="A385" s="30" t="s">
        <v>29</v>
      </c>
      <c r="B385" s="26" t="s">
        <v>382</v>
      </c>
      <c r="C385" s="26" t="s">
        <v>72</v>
      </c>
      <c r="D385" s="26" t="s">
        <v>20</v>
      </c>
      <c r="E385" s="26" t="s">
        <v>30</v>
      </c>
      <c r="F385" s="26"/>
      <c r="G385" s="33" t="n">
        <f aca="false">G386</f>
        <v>958940.35595</v>
      </c>
      <c r="H385" s="33" t="n">
        <f aca="false">H386</f>
        <v>822098.75595</v>
      </c>
      <c r="I385" s="33" t="n">
        <f aca="false">I386</f>
        <v>891176.7</v>
      </c>
      <c r="J385" s="33" t="n">
        <f aca="false">J386</f>
        <v>765549</v>
      </c>
    </row>
    <row r="386" customFormat="false" ht="40.5" hidden="false" customHeight="true" outlineLevel="0" collapsed="false">
      <c r="A386" s="30" t="str">
        <f aca="false">'Приложение 6.1'!B18</f>
        <v>Муниципальная программа "Образование" на 2024-2026 годы</v>
      </c>
      <c r="B386" s="26" t="s">
        <v>382</v>
      </c>
      <c r="C386" s="26" t="s">
        <v>72</v>
      </c>
      <c r="D386" s="26" t="s">
        <v>20</v>
      </c>
      <c r="E386" s="26" t="s">
        <v>76</v>
      </c>
      <c r="F386" s="26"/>
      <c r="G386" s="33" t="n">
        <f aca="false">G387</f>
        <v>958940.35595</v>
      </c>
      <c r="H386" s="33" t="n">
        <f aca="false">H387</f>
        <v>822098.75595</v>
      </c>
      <c r="I386" s="33" t="n">
        <f aca="false">I387</f>
        <v>891176.7</v>
      </c>
      <c r="J386" s="33" t="n">
        <f aca="false">J387</f>
        <v>765549</v>
      </c>
    </row>
    <row r="387" customFormat="false" ht="31.5" hidden="false" customHeight="false" outlineLevel="0" collapsed="false">
      <c r="A387" s="30" t="s">
        <v>402</v>
      </c>
      <c r="B387" s="26" t="s">
        <v>382</v>
      </c>
      <c r="C387" s="26" t="s">
        <v>72</v>
      </c>
      <c r="D387" s="26" t="s">
        <v>20</v>
      </c>
      <c r="E387" s="26" t="s">
        <v>77</v>
      </c>
      <c r="F387" s="26"/>
      <c r="G387" s="33" t="n">
        <f aca="false">G388+G423</f>
        <v>958940.35595</v>
      </c>
      <c r="H387" s="33" t="n">
        <f aca="false">H388+H423</f>
        <v>822098.75595</v>
      </c>
      <c r="I387" s="33" t="n">
        <f aca="false">I388+I423</f>
        <v>891176.7</v>
      </c>
      <c r="J387" s="33" t="n">
        <f aca="false">J388+J423</f>
        <v>765549</v>
      </c>
    </row>
    <row r="388" customFormat="false" ht="78" hidden="false" customHeight="true" outlineLevel="0" collapsed="false">
      <c r="A388" s="50" t="s">
        <v>403</v>
      </c>
      <c r="B388" s="26" t="s">
        <v>382</v>
      </c>
      <c r="C388" s="26" t="s">
        <v>72</v>
      </c>
      <c r="D388" s="26" t="s">
        <v>20</v>
      </c>
      <c r="E388" s="26" t="s">
        <v>79</v>
      </c>
      <c r="F388" s="26"/>
      <c r="G388" s="33" t="n">
        <f aca="false">G389+G391+G393+G397+G407+G415+G417+G405+G399+G409+G395+G401+G403+G419+G411+G413+G421</f>
        <v>829344.6</v>
      </c>
      <c r="H388" s="33" t="n">
        <f aca="false">H389+H391+H393+H397+H407+H415+H417+H405+H399+H409+H395+H401+H403+H419+H411+H413+H421</f>
        <v>732872</v>
      </c>
      <c r="I388" s="33" t="n">
        <f aca="false">I389+I391+I393+I397+I407+I415+I417+I405+I399+I409+I395+I401+I403+I419+I411+I413+I421</f>
        <v>864176.7</v>
      </c>
      <c r="J388" s="33" t="n">
        <f aca="false">J389+J391+J393+J397+J407+J415+J417+J405+J399+J409+J395+J401+J403+J419+J411+J413+J421</f>
        <v>765549</v>
      </c>
    </row>
    <row r="389" customFormat="false" ht="63" hidden="false" customHeight="false" outlineLevel="0" collapsed="false">
      <c r="A389" s="30" t="str">
        <f aca="false">A36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89" s="26" t="s">
        <v>382</v>
      </c>
      <c r="C389" s="26" t="s">
        <v>72</v>
      </c>
      <c r="D389" s="26" t="s">
        <v>20</v>
      </c>
      <c r="E389" s="38" t="s">
        <v>80</v>
      </c>
      <c r="F389" s="26"/>
      <c r="G389" s="33" t="n">
        <f aca="false">G390</f>
        <v>6450</v>
      </c>
      <c r="H389" s="33"/>
      <c r="I389" s="33" t="n">
        <f aca="false">I390</f>
        <v>6450</v>
      </c>
      <c r="J389" s="33"/>
    </row>
    <row r="390" customFormat="false" ht="53.25" hidden="false" customHeight="true" outlineLevel="0" collapsed="false">
      <c r="A390" s="30" t="str">
        <f aca="false">A383</f>
        <v>Предоставление субсидий бюджетным, автономным учреждениям и иным некоммерческим организациям
</v>
      </c>
      <c r="B390" s="26" t="s">
        <v>382</v>
      </c>
      <c r="C390" s="26" t="s">
        <v>72</v>
      </c>
      <c r="D390" s="26" t="s">
        <v>20</v>
      </c>
      <c r="E390" s="38" t="str">
        <f aca="false">E389</f>
        <v>712 01 13060</v>
      </c>
      <c r="F390" s="26" t="s">
        <v>58</v>
      </c>
      <c r="G390" s="33" t="n">
        <v>6450</v>
      </c>
      <c r="H390" s="33"/>
      <c r="I390" s="33" t="n">
        <v>6450</v>
      </c>
      <c r="J390" s="33"/>
    </row>
    <row r="391" customFormat="false" ht="63" hidden="false" customHeight="false" outlineLevel="0" collapsed="false">
      <c r="A391" s="30" t="s">
        <v>175</v>
      </c>
      <c r="B391" s="26" t="s">
        <v>382</v>
      </c>
      <c r="C391" s="26" t="s">
        <v>72</v>
      </c>
      <c r="D391" s="26" t="s">
        <v>20</v>
      </c>
      <c r="E391" s="38" t="s">
        <v>404</v>
      </c>
      <c r="F391" s="26"/>
      <c r="G391" s="33" t="n">
        <f aca="false">G392</f>
        <v>445.2</v>
      </c>
      <c r="H391" s="33"/>
      <c r="I391" s="33" t="n">
        <f aca="false">I392</f>
        <v>445.2</v>
      </c>
      <c r="J391" s="33"/>
    </row>
    <row r="392" customFormat="false" ht="53.25" hidden="false" customHeight="true" outlineLevel="0" collapsed="false">
      <c r="A392" s="30" t="str">
        <f aca="false">A383</f>
        <v>Предоставление субсидий бюджетным, автономным учреждениям и иным некоммерческим организациям
</v>
      </c>
      <c r="B392" s="26" t="s">
        <v>382</v>
      </c>
      <c r="C392" s="26" t="s">
        <v>72</v>
      </c>
      <c r="D392" s="26" t="s">
        <v>20</v>
      </c>
      <c r="E392" s="38" t="str">
        <f aca="false">E391</f>
        <v>712 01 13090</v>
      </c>
      <c r="F392" s="26" t="s">
        <v>58</v>
      </c>
      <c r="G392" s="33" t="n">
        <v>445.2</v>
      </c>
      <c r="H392" s="33"/>
      <c r="I392" s="33" t="n">
        <v>445.2</v>
      </c>
      <c r="J392" s="33"/>
    </row>
    <row r="393" customFormat="false" ht="47.25" hidden="false" customHeight="false" outlineLevel="0" collapsed="false">
      <c r="A393" s="30" t="s">
        <v>177</v>
      </c>
      <c r="B393" s="26" t="s">
        <v>382</v>
      </c>
      <c r="C393" s="26" t="s">
        <v>72</v>
      </c>
      <c r="D393" s="26" t="s">
        <v>20</v>
      </c>
      <c r="E393" s="38" t="s">
        <v>82</v>
      </c>
      <c r="F393" s="26"/>
      <c r="G393" s="33" t="n">
        <f aca="false">G394</f>
        <v>86106</v>
      </c>
      <c r="H393" s="33"/>
      <c r="I393" s="33" t="n">
        <f aca="false">I394</f>
        <v>88382.5</v>
      </c>
      <c r="J393" s="33"/>
    </row>
    <row r="394" customFormat="false" ht="52.5" hidden="false" customHeight="true" outlineLevel="0" collapsed="false">
      <c r="A394" s="30" t="str">
        <f aca="false">A383</f>
        <v>Предоставление субсидий бюджетным, автономным учреждениям и иным некоммерческим организациям
</v>
      </c>
      <c r="B394" s="26" t="s">
        <v>382</v>
      </c>
      <c r="C394" s="26" t="s">
        <v>72</v>
      </c>
      <c r="D394" s="26" t="s">
        <v>20</v>
      </c>
      <c r="E394" s="38" t="str">
        <f aca="false">E393</f>
        <v>712 01 44030</v>
      </c>
      <c r="F394" s="26" t="s">
        <v>58</v>
      </c>
      <c r="G394" s="33" t="n">
        <f aca="false">71441.4+14664.6</f>
        <v>86106</v>
      </c>
      <c r="H394" s="33"/>
      <c r="I394" s="33" t="n">
        <f aca="false">73696.4+14686.2-0.1</f>
        <v>88382.5</v>
      </c>
      <c r="J394" s="33"/>
    </row>
    <row r="395" customFormat="false" ht="146.25" hidden="false" customHeight="true" outlineLevel="0" collapsed="false">
      <c r="A395" s="101" t="s">
        <v>405</v>
      </c>
      <c r="B395" s="26" t="s">
        <v>382</v>
      </c>
      <c r="C395" s="26" t="s">
        <v>72</v>
      </c>
      <c r="D395" s="26" t="s">
        <v>20</v>
      </c>
      <c r="E395" s="38" t="s">
        <v>406</v>
      </c>
      <c r="F395" s="26"/>
      <c r="G395" s="33" t="n">
        <f aca="false">G396</f>
        <v>33857.2</v>
      </c>
      <c r="H395" s="33" t="n">
        <f aca="false">H396</f>
        <v>33857.2</v>
      </c>
      <c r="I395" s="33" t="n">
        <f aca="false">I396</f>
        <v>33857.2</v>
      </c>
      <c r="J395" s="33" t="n">
        <f aca="false">J396</f>
        <v>33857.2</v>
      </c>
    </row>
    <row r="396" customFormat="false" ht="54.75" hidden="false" customHeight="true" outlineLevel="0" collapsed="false">
      <c r="A396" s="101" t="str">
        <f aca="false">A383</f>
        <v>Предоставление субсидий бюджетным, автономным учреждениям и иным некоммерческим организациям
</v>
      </c>
      <c r="B396" s="26" t="s">
        <v>382</v>
      </c>
      <c r="C396" s="26" t="s">
        <v>72</v>
      </c>
      <c r="D396" s="26" t="s">
        <v>20</v>
      </c>
      <c r="E396" s="38" t="str">
        <f aca="false">E395</f>
        <v>712 01 L3030</v>
      </c>
      <c r="F396" s="26" t="s">
        <v>58</v>
      </c>
      <c r="G396" s="33" t="n">
        <f aca="false">33857.2</f>
        <v>33857.2</v>
      </c>
      <c r="H396" s="33" t="n">
        <v>33857.2</v>
      </c>
      <c r="I396" s="33" t="n">
        <f aca="false">33857.2</f>
        <v>33857.2</v>
      </c>
      <c r="J396" s="33" t="n">
        <v>33857.2</v>
      </c>
    </row>
    <row r="397" customFormat="false" ht="99.75" hidden="false" customHeight="true" outlineLevel="0" collapsed="false">
      <c r="A397" s="101" t="s">
        <v>407</v>
      </c>
      <c r="B397" s="26" t="s">
        <v>382</v>
      </c>
      <c r="C397" s="26" t="s">
        <v>72</v>
      </c>
      <c r="D397" s="26" t="s">
        <v>20</v>
      </c>
      <c r="E397" s="38" t="s">
        <v>408</v>
      </c>
      <c r="F397" s="26"/>
      <c r="G397" s="33" t="n">
        <f aca="false">G398</f>
        <v>1526.8</v>
      </c>
      <c r="H397" s="33" t="n">
        <f aca="false">H398</f>
        <v>1526.8</v>
      </c>
      <c r="I397" s="33" t="n">
        <f aca="false">I398</f>
        <v>1686.4</v>
      </c>
      <c r="J397" s="33" t="n">
        <f aca="false">J398</f>
        <v>1686.4</v>
      </c>
    </row>
    <row r="398" customFormat="false" ht="50.25" hidden="false" customHeight="true" outlineLevel="0" collapsed="false">
      <c r="A398" s="101" t="str">
        <f aca="false">A383</f>
        <v>Предоставление субсидий бюджетным, автономным учреждениям и иным некоммерческим организациям
</v>
      </c>
      <c r="B398" s="26" t="s">
        <v>382</v>
      </c>
      <c r="C398" s="26" t="s">
        <v>72</v>
      </c>
      <c r="D398" s="26" t="s">
        <v>20</v>
      </c>
      <c r="E398" s="38" t="str">
        <f aca="false">E397</f>
        <v>712 01 71040</v>
      </c>
      <c r="F398" s="26" t="s">
        <v>58</v>
      </c>
      <c r="G398" s="33" t="n">
        <v>1526.8</v>
      </c>
      <c r="H398" s="33" t="n">
        <v>1526.8</v>
      </c>
      <c r="I398" s="33" t="n">
        <v>1686.4</v>
      </c>
      <c r="J398" s="33" t="n">
        <v>1686.4</v>
      </c>
    </row>
    <row r="399" customFormat="false" ht="84.75" hidden="false" customHeight="true" outlineLevel="0" collapsed="false">
      <c r="A399" s="101" t="s">
        <v>409</v>
      </c>
      <c r="B399" s="26" t="s">
        <v>382</v>
      </c>
      <c r="C399" s="26" t="s">
        <v>72</v>
      </c>
      <c r="D399" s="26" t="s">
        <v>20</v>
      </c>
      <c r="E399" s="38" t="str">
        <f aca="false">E400</f>
        <v>712 01 71250</v>
      </c>
      <c r="F399" s="26"/>
      <c r="G399" s="33" t="n">
        <f aca="false">G400</f>
        <v>12487.6</v>
      </c>
      <c r="H399" s="33" t="n">
        <f aca="false">H400</f>
        <v>12487.6</v>
      </c>
      <c r="I399" s="33" t="n">
        <f aca="false">I400</f>
        <v>13059.1</v>
      </c>
      <c r="J399" s="33" t="n">
        <f aca="false">J400</f>
        <v>13059.1</v>
      </c>
    </row>
    <row r="400" customFormat="false" ht="55.5" hidden="false" customHeight="true" outlineLevel="0" collapsed="false">
      <c r="A400" s="101" t="str">
        <f aca="false">A383</f>
        <v>Предоставление субсидий бюджетным, автономным учреждениям и иным некоммерческим организациям
</v>
      </c>
      <c r="B400" s="26" t="s">
        <v>382</v>
      </c>
      <c r="C400" s="26" t="s">
        <v>72</v>
      </c>
      <c r="D400" s="26" t="s">
        <v>20</v>
      </c>
      <c r="E400" s="38" t="s">
        <v>410</v>
      </c>
      <c r="F400" s="26" t="s">
        <v>58</v>
      </c>
      <c r="G400" s="33" t="n">
        <f aca="false">12487.6</f>
        <v>12487.6</v>
      </c>
      <c r="H400" s="33" t="n">
        <v>12487.6</v>
      </c>
      <c r="I400" s="33" t="n">
        <f aca="false">13059.1</f>
        <v>13059.1</v>
      </c>
      <c r="J400" s="33" t="n">
        <v>13059.1</v>
      </c>
    </row>
    <row r="401" customFormat="false" ht="78.75" hidden="false" customHeight="false" outlineLevel="0" collapsed="false">
      <c r="A401" s="101" t="s">
        <v>411</v>
      </c>
      <c r="B401" s="26" t="s">
        <v>382</v>
      </c>
      <c r="C401" s="26" t="s">
        <v>72</v>
      </c>
      <c r="D401" s="26" t="s">
        <v>20</v>
      </c>
      <c r="E401" s="38" t="s">
        <v>412</v>
      </c>
      <c r="F401" s="26"/>
      <c r="G401" s="33" t="n">
        <f aca="false">G402</f>
        <v>1539</v>
      </c>
      <c r="H401" s="33" t="n">
        <f aca="false">H402</f>
        <v>1539</v>
      </c>
      <c r="I401" s="33" t="n">
        <f aca="false">I402</f>
        <v>1539</v>
      </c>
      <c r="J401" s="33" t="n">
        <f aca="false">J402</f>
        <v>1539</v>
      </c>
    </row>
    <row r="402" customFormat="false" ht="53.25" hidden="false" customHeight="true" outlineLevel="0" collapsed="false">
      <c r="A402" s="30" t="str">
        <f aca="false">A383</f>
        <v>Предоставление субсидий бюджетным, автономным учреждениям и иным некоммерческим организациям
</v>
      </c>
      <c r="B402" s="26" t="s">
        <v>382</v>
      </c>
      <c r="C402" s="26" t="s">
        <v>72</v>
      </c>
      <c r="D402" s="26" t="s">
        <v>20</v>
      </c>
      <c r="E402" s="38" t="str">
        <f aca="false">E401</f>
        <v>712 01 73030</v>
      </c>
      <c r="F402" s="26" t="s">
        <v>58</v>
      </c>
      <c r="G402" s="33" t="n">
        <f aca="false">1539</f>
        <v>1539</v>
      </c>
      <c r="H402" s="33" t="n">
        <v>1539</v>
      </c>
      <c r="I402" s="33" t="n">
        <v>1539</v>
      </c>
      <c r="J402" s="33" t="n">
        <v>1539</v>
      </c>
    </row>
    <row r="403" customFormat="false" ht="104.25" hidden="false" customHeight="true" outlineLevel="0" collapsed="false">
      <c r="A403" s="30" t="s">
        <v>413</v>
      </c>
      <c r="B403" s="26" t="s">
        <v>382</v>
      </c>
      <c r="C403" s="26" t="s">
        <v>72</v>
      </c>
      <c r="D403" s="26" t="s">
        <v>20</v>
      </c>
      <c r="E403" s="38" t="s">
        <v>414</v>
      </c>
      <c r="F403" s="26"/>
      <c r="G403" s="33" t="n">
        <f aca="false">G404</f>
        <v>28759.4</v>
      </c>
      <c r="H403" s="33" t="n">
        <f aca="false">H404</f>
        <v>28759.4</v>
      </c>
      <c r="I403" s="33" t="n">
        <f aca="false">I404</f>
        <v>29909.9</v>
      </c>
      <c r="J403" s="33" t="n">
        <f aca="false">J404</f>
        <v>29909.9</v>
      </c>
    </row>
    <row r="404" customFormat="false" ht="55.5" hidden="false" customHeight="true" outlineLevel="0" collapsed="false">
      <c r="A404" s="30" t="str">
        <f aca="false">A383</f>
        <v>Предоставление субсидий бюджетным, автономным учреждениям и иным некоммерческим организациям
</v>
      </c>
      <c r="B404" s="26" t="s">
        <v>382</v>
      </c>
      <c r="C404" s="26" t="s">
        <v>72</v>
      </c>
      <c r="D404" s="26" t="s">
        <v>20</v>
      </c>
      <c r="E404" s="38" t="s">
        <v>414</v>
      </c>
      <c r="F404" s="26" t="s">
        <v>58</v>
      </c>
      <c r="G404" s="33" t="n">
        <f aca="false">28759.4</f>
        <v>28759.4</v>
      </c>
      <c r="H404" s="33" t="n">
        <v>28759.4</v>
      </c>
      <c r="I404" s="33" t="n">
        <f aca="false">29909.9</f>
        <v>29909.9</v>
      </c>
      <c r="J404" s="33" t="n">
        <v>29909.9</v>
      </c>
    </row>
    <row r="405" customFormat="false" ht="80.25" hidden="false" customHeight="true" outlineLevel="0" collapsed="false">
      <c r="A405" s="30" t="s">
        <v>415</v>
      </c>
      <c r="B405" s="26" t="s">
        <v>382</v>
      </c>
      <c r="C405" s="26" t="s">
        <v>72</v>
      </c>
      <c r="D405" s="26" t="s">
        <v>20</v>
      </c>
      <c r="E405" s="38" t="s">
        <v>414</v>
      </c>
      <c r="F405" s="26"/>
      <c r="G405" s="33" t="n">
        <f aca="false">G406</f>
        <v>587</v>
      </c>
      <c r="H405" s="33"/>
      <c r="I405" s="33" t="n">
        <f aca="false">I406</f>
        <v>610.5</v>
      </c>
      <c r="J405" s="33"/>
    </row>
    <row r="406" customFormat="false" ht="51" hidden="false" customHeight="true" outlineLevel="0" collapsed="false">
      <c r="A406" s="30" t="str">
        <f aca="false">A383</f>
        <v>Предоставление субсидий бюджетным, автономным учреждениям и иным некоммерческим организациям
</v>
      </c>
      <c r="B406" s="26" t="s">
        <v>382</v>
      </c>
      <c r="C406" s="26" t="s">
        <v>72</v>
      </c>
      <c r="D406" s="26" t="s">
        <v>20</v>
      </c>
      <c r="E406" s="38" t="s">
        <v>414</v>
      </c>
      <c r="F406" s="26" t="s">
        <v>58</v>
      </c>
      <c r="G406" s="33" t="n">
        <f aca="false">587</f>
        <v>587</v>
      </c>
      <c r="H406" s="33"/>
      <c r="I406" s="33" t="n">
        <f aca="false">610.4+0.1</f>
        <v>610.5</v>
      </c>
      <c r="J406" s="33"/>
    </row>
    <row r="407" customFormat="false" ht="94.5" hidden="false" customHeight="false" outlineLevel="0" collapsed="false">
      <c r="A407" s="50" t="s">
        <v>416</v>
      </c>
      <c r="B407" s="26" t="s">
        <v>382</v>
      </c>
      <c r="C407" s="26" t="s">
        <v>72</v>
      </c>
      <c r="D407" s="26" t="s">
        <v>20</v>
      </c>
      <c r="E407" s="38" t="s">
        <v>417</v>
      </c>
      <c r="F407" s="26"/>
      <c r="G407" s="33" t="n">
        <f aca="false">G408</f>
        <v>2553.3</v>
      </c>
      <c r="H407" s="33"/>
      <c r="I407" s="33" t="n">
        <f aca="false">I408</f>
        <v>2393.7</v>
      </c>
      <c r="J407" s="33"/>
    </row>
    <row r="408" customFormat="false" ht="52.5" hidden="false" customHeight="true" outlineLevel="0" collapsed="false">
      <c r="A408" s="30" t="str">
        <f aca="false">A383</f>
        <v>Предоставление субсидий бюджетным, автономным учреждениям и иным некоммерческим организациям
</v>
      </c>
      <c r="B408" s="26" t="s">
        <v>382</v>
      </c>
      <c r="C408" s="26" t="s">
        <v>72</v>
      </c>
      <c r="D408" s="26" t="s">
        <v>20</v>
      </c>
      <c r="E408" s="38" t="str">
        <f aca="false">E407</f>
        <v>712 01 S1040</v>
      </c>
      <c r="F408" s="26" t="s">
        <v>58</v>
      </c>
      <c r="G408" s="33" t="n">
        <v>2553.3</v>
      </c>
      <c r="H408" s="33"/>
      <c r="I408" s="33" t="n">
        <v>2393.7</v>
      </c>
      <c r="J408" s="33"/>
    </row>
    <row r="409" customFormat="false" ht="78.75" hidden="false" customHeight="false" outlineLevel="0" collapsed="false">
      <c r="A409" s="30" t="s">
        <v>418</v>
      </c>
      <c r="B409" s="26" t="s">
        <v>382</v>
      </c>
      <c r="C409" s="26" t="s">
        <v>72</v>
      </c>
      <c r="D409" s="26" t="s">
        <v>20</v>
      </c>
      <c r="E409" s="38" t="str">
        <f aca="false">E410</f>
        <v>712 01 S1250</v>
      </c>
      <c r="F409" s="26"/>
      <c r="G409" s="33" t="n">
        <f aca="false">G410</f>
        <v>254.9</v>
      </c>
      <c r="H409" s="33"/>
      <c r="I409" s="33" t="n">
        <f aca="false">I410</f>
        <v>266.6</v>
      </c>
      <c r="J409" s="33"/>
    </row>
    <row r="410" customFormat="false" ht="51" hidden="false" customHeight="true" outlineLevel="0" collapsed="false">
      <c r="A410" s="30" t="str">
        <f aca="false">A383</f>
        <v>Предоставление субсидий бюджетным, автономным учреждениям и иным некоммерческим организациям
</v>
      </c>
      <c r="B410" s="26" t="s">
        <v>382</v>
      </c>
      <c r="C410" s="26" t="s">
        <v>72</v>
      </c>
      <c r="D410" s="26" t="s">
        <v>20</v>
      </c>
      <c r="E410" s="38" t="s">
        <v>419</v>
      </c>
      <c r="F410" s="26" t="s">
        <v>58</v>
      </c>
      <c r="G410" s="33" t="n">
        <f aca="false">254.9</f>
        <v>254.9</v>
      </c>
      <c r="H410" s="33"/>
      <c r="I410" s="33" t="n">
        <v>266.6</v>
      </c>
      <c r="J410" s="33"/>
    </row>
    <row r="411" customFormat="false" ht="94.5" hidden="false" customHeight="false" outlineLevel="0" collapsed="false">
      <c r="A411" s="30" t="s">
        <v>420</v>
      </c>
      <c r="B411" s="26" t="s">
        <v>382</v>
      </c>
      <c r="C411" s="26" t="s">
        <v>72</v>
      </c>
      <c r="D411" s="26" t="s">
        <v>20</v>
      </c>
      <c r="E411" s="38" t="s">
        <v>421</v>
      </c>
      <c r="F411" s="26"/>
      <c r="G411" s="33" t="n">
        <f aca="false">G412</f>
        <v>3732.2</v>
      </c>
      <c r="H411" s="33" t="n">
        <f aca="false">H412</f>
        <v>3732.2</v>
      </c>
      <c r="I411" s="33" t="n">
        <f aca="false">I412</f>
        <v>3880.2</v>
      </c>
      <c r="J411" s="33" t="n">
        <f aca="false">J412</f>
        <v>3880.2</v>
      </c>
    </row>
    <row r="412" customFormat="false" ht="51" hidden="false" customHeight="true" outlineLevel="0" collapsed="false">
      <c r="A412" s="30" t="s">
        <v>168</v>
      </c>
      <c r="B412" s="26" t="s">
        <v>382</v>
      </c>
      <c r="C412" s="26" t="s">
        <v>72</v>
      </c>
      <c r="D412" s="26" t="s">
        <v>20</v>
      </c>
      <c r="E412" s="38" t="str">
        <f aca="false">E411</f>
        <v>712 01 71380</v>
      </c>
      <c r="F412" s="26" t="s">
        <v>58</v>
      </c>
      <c r="G412" s="33" t="n">
        <f aca="false">3732.2</f>
        <v>3732.2</v>
      </c>
      <c r="H412" s="33" t="n">
        <v>3732.2</v>
      </c>
      <c r="I412" s="33" t="n">
        <v>3880.2</v>
      </c>
      <c r="J412" s="33" t="n">
        <v>3880.2</v>
      </c>
    </row>
    <row r="413" customFormat="false" ht="94.5" hidden="false" customHeight="false" outlineLevel="0" collapsed="false">
      <c r="A413" s="30" t="s">
        <v>422</v>
      </c>
      <c r="B413" s="26" t="s">
        <v>382</v>
      </c>
      <c r="C413" s="26" t="s">
        <v>72</v>
      </c>
      <c r="D413" s="26" t="s">
        <v>20</v>
      </c>
      <c r="E413" s="38" t="s">
        <v>423</v>
      </c>
      <c r="F413" s="26"/>
      <c r="G413" s="33" t="n">
        <f aca="false">G414</f>
        <v>76.2</v>
      </c>
      <c r="H413" s="33"/>
      <c r="I413" s="33" t="n">
        <f aca="false">I414</f>
        <v>79.2</v>
      </c>
      <c r="J413" s="33"/>
    </row>
    <row r="414" customFormat="false" ht="56.25" hidden="false" customHeight="true" outlineLevel="0" collapsed="false">
      <c r="A414" s="30" t="s">
        <v>168</v>
      </c>
      <c r="B414" s="26" t="s">
        <v>382</v>
      </c>
      <c r="C414" s="26" t="s">
        <v>72</v>
      </c>
      <c r="D414" s="26" t="s">
        <v>20</v>
      </c>
      <c r="E414" s="38" t="str">
        <f aca="false">E413</f>
        <v>712 01 S1380</v>
      </c>
      <c r="F414" s="26" t="s">
        <v>58</v>
      </c>
      <c r="G414" s="33" t="n">
        <v>76.2</v>
      </c>
      <c r="H414" s="33"/>
      <c r="I414" s="33" t="n">
        <f aca="false">79.2</f>
        <v>79.2</v>
      </c>
      <c r="J414" s="33"/>
    </row>
    <row r="415" customFormat="false" ht="50.25" hidden="false" customHeight="true" outlineLevel="0" collapsed="false">
      <c r="A415" s="30" t="s">
        <v>390</v>
      </c>
      <c r="B415" s="26" t="s">
        <v>382</v>
      </c>
      <c r="C415" s="26" t="s">
        <v>72</v>
      </c>
      <c r="D415" s="26" t="s">
        <v>20</v>
      </c>
      <c r="E415" s="38" t="s">
        <v>424</v>
      </c>
      <c r="F415" s="26"/>
      <c r="G415" s="33" t="n">
        <f aca="false">G416</f>
        <v>617805.2</v>
      </c>
      <c r="H415" s="33" t="n">
        <f aca="false">H416</f>
        <v>617805.2</v>
      </c>
      <c r="I415" s="33" t="n">
        <f aca="false">I416</f>
        <v>646231.6</v>
      </c>
      <c r="J415" s="33" t="n">
        <f aca="false">J416</f>
        <v>646231.6</v>
      </c>
    </row>
    <row r="416" customFormat="false" ht="52.5" hidden="false" customHeight="true" outlineLevel="0" collapsed="false">
      <c r="A416" s="30" t="str">
        <f aca="false">A383</f>
        <v>Предоставление субсидий бюджетным, автономным учреждениям и иным некоммерческим организациям
</v>
      </c>
      <c r="B416" s="26" t="s">
        <v>382</v>
      </c>
      <c r="C416" s="26" t="s">
        <v>72</v>
      </c>
      <c r="D416" s="26" t="s">
        <v>20</v>
      </c>
      <c r="E416" s="38" t="str">
        <f aca="false">E415</f>
        <v>712 01 75310</v>
      </c>
      <c r="F416" s="26" t="s">
        <v>58</v>
      </c>
      <c r="G416" s="33" t="n">
        <v>617805.2</v>
      </c>
      <c r="H416" s="33" t="n">
        <v>617805.2</v>
      </c>
      <c r="I416" s="33" t="n">
        <v>646231.6</v>
      </c>
      <c r="J416" s="33" t="n">
        <v>646231.6</v>
      </c>
    </row>
    <row r="417" customFormat="false" ht="31.5" hidden="false" customHeight="false" outlineLevel="0" collapsed="false">
      <c r="A417" s="30" t="s">
        <v>425</v>
      </c>
      <c r="B417" s="26" t="s">
        <v>382</v>
      </c>
      <c r="C417" s="26" t="s">
        <v>72</v>
      </c>
      <c r="D417" s="26" t="s">
        <v>20</v>
      </c>
      <c r="E417" s="38" t="s">
        <v>426</v>
      </c>
      <c r="F417" s="26"/>
      <c r="G417" s="33" t="n">
        <f aca="false">G418</f>
        <v>26277</v>
      </c>
      <c r="H417" s="33" t="n">
        <f aca="false">H418</f>
        <v>26277</v>
      </c>
      <c r="I417" s="33" t="n">
        <f aca="false">I418</f>
        <v>27403.1</v>
      </c>
      <c r="J417" s="33" t="n">
        <f aca="false">J418</f>
        <v>27403.1</v>
      </c>
    </row>
    <row r="418" customFormat="false" ht="52.5" hidden="false" customHeight="true" outlineLevel="0" collapsed="false">
      <c r="A418" s="30" t="str">
        <f aca="false">A410</f>
        <v>Предоставление субсидий бюджетным, автономным учреждениям и иным некоммерческим организациям
</v>
      </c>
      <c r="B418" s="26" t="s">
        <v>382</v>
      </c>
      <c r="C418" s="26" t="s">
        <v>72</v>
      </c>
      <c r="D418" s="26" t="s">
        <v>20</v>
      </c>
      <c r="E418" s="38" t="str">
        <f aca="false">E417</f>
        <v>712 01 75320</v>
      </c>
      <c r="F418" s="26" t="s">
        <v>58</v>
      </c>
      <c r="G418" s="33" t="n">
        <v>26277</v>
      </c>
      <c r="H418" s="33" t="n">
        <v>26277</v>
      </c>
      <c r="I418" s="33" t="n">
        <v>27403.1</v>
      </c>
      <c r="J418" s="33" t="n">
        <v>27403.1</v>
      </c>
    </row>
    <row r="419" customFormat="false" ht="165" hidden="false" customHeight="true" outlineLevel="0" collapsed="false">
      <c r="A419" s="30" t="s">
        <v>427</v>
      </c>
      <c r="B419" s="26" t="s">
        <v>382</v>
      </c>
      <c r="C419" s="26" t="s">
        <v>72</v>
      </c>
      <c r="D419" s="26" t="s">
        <v>20</v>
      </c>
      <c r="E419" s="38" t="s">
        <v>428</v>
      </c>
      <c r="F419" s="26"/>
      <c r="G419" s="33" t="n">
        <f aca="false">G420</f>
        <v>1621.4</v>
      </c>
      <c r="H419" s="33" t="n">
        <f aca="false">H420</f>
        <v>1621.4</v>
      </c>
      <c r="I419" s="33" t="n">
        <f aca="false">I420</f>
        <v>1621.4</v>
      </c>
      <c r="J419" s="33" t="n">
        <f aca="false">J420</f>
        <v>1621.4</v>
      </c>
    </row>
    <row r="420" customFormat="false" ht="53.25" hidden="false" customHeight="true" outlineLevel="0" collapsed="false">
      <c r="A420" s="30" t="str">
        <f aca="false">A416</f>
        <v>Предоставление субсидий бюджетным, автономным учреждениям и иным некоммерческим организациям
</v>
      </c>
      <c r="B420" s="26" t="s">
        <v>382</v>
      </c>
      <c r="C420" s="26" t="s">
        <v>72</v>
      </c>
      <c r="D420" s="26" t="s">
        <v>20</v>
      </c>
      <c r="E420" s="38" t="str">
        <f aca="false">E419</f>
        <v>712 01 77080</v>
      </c>
      <c r="F420" s="26" t="s">
        <v>58</v>
      </c>
      <c r="G420" s="33" t="n">
        <v>1621.4</v>
      </c>
      <c r="H420" s="33" t="n">
        <v>1621.4</v>
      </c>
      <c r="I420" s="33" t="n">
        <v>1621.4</v>
      </c>
      <c r="J420" s="33" t="n">
        <v>1621.4</v>
      </c>
    </row>
    <row r="421" customFormat="false" ht="78.75" hidden="false" customHeight="false" outlineLevel="0" collapsed="false">
      <c r="A421" s="30" t="s">
        <v>429</v>
      </c>
      <c r="B421" s="26" t="s">
        <v>382</v>
      </c>
      <c r="C421" s="26" t="s">
        <v>72</v>
      </c>
      <c r="D421" s="26" t="s">
        <v>20</v>
      </c>
      <c r="E421" s="38" t="s">
        <v>430</v>
      </c>
      <c r="F421" s="26"/>
      <c r="G421" s="33" t="n">
        <f aca="false">G422</f>
        <v>5266.2</v>
      </c>
      <c r="H421" s="33" t="n">
        <f aca="false">H422</f>
        <v>5266.2</v>
      </c>
      <c r="I421" s="33" t="n">
        <f aca="false">I422</f>
        <v>6361.1</v>
      </c>
      <c r="J421" s="33" t="n">
        <f aca="false">J422</f>
        <v>6361.1</v>
      </c>
    </row>
    <row r="422" customFormat="false" ht="51" hidden="false" customHeight="true" outlineLevel="0" collapsed="false">
      <c r="A422" s="30" t="s">
        <v>168</v>
      </c>
      <c r="B422" s="26" t="s">
        <v>382</v>
      </c>
      <c r="C422" s="26" t="s">
        <v>72</v>
      </c>
      <c r="D422" s="26" t="s">
        <v>20</v>
      </c>
      <c r="E422" s="38" t="str">
        <f aca="false">E421</f>
        <v>712 ЕВ 51790</v>
      </c>
      <c r="F422" s="26" t="s">
        <v>58</v>
      </c>
      <c r="G422" s="33" t="n">
        <f aca="false">5266.2</f>
        <v>5266.2</v>
      </c>
      <c r="H422" s="33" t="n">
        <v>5266.2</v>
      </c>
      <c r="I422" s="33" t="n">
        <v>6361.1</v>
      </c>
      <c r="J422" s="33" t="n">
        <v>6361.1</v>
      </c>
    </row>
    <row r="423" customFormat="false" ht="51" hidden="false" customHeight="true" outlineLevel="0" collapsed="false">
      <c r="A423" s="30" t="s">
        <v>392</v>
      </c>
      <c r="B423" s="26" t="s">
        <v>382</v>
      </c>
      <c r="C423" s="26" t="s">
        <v>72</v>
      </c>
      <c r="D423" s="26" t="s">
        <v>20</v>
      </c>
      <c r="E423" s="38" t="s">
        <v>431</v>
      </c>
      <c r="F423" s="26"/>
      <c r="G423" s="33" t="n">
        <f aca="false">+G424+G436+G428+G432+G434+G426+G430</f>
        <v>129595.75595</v>
      </c>
      <c r="H423" s="33" t="n">
        <f aca="false">+H424+H436+H428+H432+H434+H426+H430</f>
        <v>89226.75595</v>
      </c>
      <c r="I423" s="33" t="n">
        <f aca="false">+I424+I436+I428+I432+I434+I426+I430</f>
        <v>27000</v>
      </c>
      <c r="J423" s="33"/>
    </row>
    <row r="424" customFormat="false" ht="47.25" hidden="false" customHeight="false" outlineLevel="0" collapsed="false">
      <c r="A424" s="30" t="s">
        <v>394</v>
      </c>
      <c r="B424" s="26" t="s">
        <v>382</v>
      </c>
      <c r="C424" s="26" t="s">
        <v>72</v>
      </c>
      <c r="D424" s="26" t="s">
        <v>20</v>
      </c>
      <c r="E424" s="38" t="s">
        <v>432</v>
      </c>
      <c r="F424" s="26"/>
      <c r="G424" s="33" t="n">
        <f aca="false">G425</f>
        <v>38034.5602</v>
      </c>
      <c r="H424" s="33"/>
      <c r="I424" s="33" t="n">
        <f aca="false">I425</f>
        <v>27000</v>
      </c>
      <c r="J424" s="33"/>
    </row>
    <row r="425" customFormat="false" ht="51" hidden="false" customHeight="true" outlineLevel="0" collapsed="false">
      <c r="A425" s="30" t="s">
        <v>168</v>
      </c>
      <c r="B425" s="26" t="s">
        <v>382</v>
      </c>
      <c r="C425" s="26" t="s">
        <v>72</v>
      </c>
      <c r="D425" s="26" t="s">
        <v>20</v>
      </c>
      <c r="E425" s="38" t="s">
        <v>432</v>
      </c>
      <c r="F425" s="26" t="s">
        <v>58</v>
      </c>
      <c r="G425" s="33" t="n">
        <f aca="false">35673.6+2360.9602</f>
        <v>38034.5602</v>
      </c>
      <c r="H425" s="33"/>
      <c r="I425" s="33" t="n">
        <f aca="false">27000</f>
        <v>27000</v>
      </c>
      <c r="J425" s="33"/>
    </row>
    <row r="426" customFormat="false" ht="42.75" hidden="false" customHeight="true" outlineLevel="0" collapsed="false">
      <c r="A426" s="30" t="s">
        <v>433</v>
      </c>
      <c r="B426" s="26" t="s">
        <v>382</v>
      </c>
      <c r="C426" s="26" t="s">
        <v>72</v>
      </c>
      <c r="D426" s="26" t="s">
        <v>20</v>
      </c>
      <c r="E426" s="38" t="s">
        <v>434</v>
      </c>
      <c r="F426" s="26"/>
      <c r="G426" s="33" t="n">
        <f aca="false">G427</f>
        <v>12882.3966</v>
      </c>
      <c r="H426" s="33" t="n">
        <f aca="false">H427</f>
        <v>12882.3966</v>
      </c>
      <c r="I426" s="33"/>
      <c r="J426" s="33"/>
    </row>
    <row r="427" customFormat="false" ht="51" hidden="false" customHeight="true" outlineLevel="0" collapsed="false">
      <c r="A427" s="30" t="s">
        <v>168</v>
      </c>
      <c r="B427" s="26" t="s">
        <v>382</v>
      </c>
      <c r="C427" s="26" t="s">
        <v>72</v>
      </c>
      <c r="D427" s="26" t="s">
        <v>20</v>
      </c>
      <c r="E427" s="38" t="str">
        <f aca="false">E426</f>
        <v>712 02 71350</v>
      </c>
      <c r="F427" s="26" t="s">
        <v>58</v>
      </c>
      <c r="G427" s="33" t="n">
        <v>12882.3966</v>
      </c>
      <c r="H427" s="33" t="n">
        <v>12882.3966</v>
      </c>
      <c r="I427" s="33"/>
      <c r="J427" s="33"/>
    </row>
    <row r="428" customFormat="false" ht="38.25" hidden="false" customHeight="true" outlineLevel="0" collapsed="false">
      <c r="A428" s="30" t="s">
        <v>433</v>
      </c>
      <c r="B428" s="26" t="s">
        <v>382</v>
      </c>
      <c r="C428" s="26" t="s">
        <v>72</v>
      </c>
      <c r="D428" s="26" t="s">
        <v>20</v>
      </c>
      <c r="E428" s="38" t="s">
        <v>435</v>
      </c>
      <c r="F428" s="26"/>
      <c r="G428" s="33" t="n">
        <f aca="false">G429</f>
        <v>678.02088</v>
      </c>
      <c r="H428" s="33"/>
      <c r="I428" s="33"/>
      <c r="J428" s="33"/>
    </row>
    <row r="429" customFormat="false" ht="51" hidden="false" customHeight="true" outlineLevel="0" collapsed="false">
      <c r="A429" s="30" t="s">
        <v>168</v>
      </c>
      <c r="B429" s="26" t="s">
        <v>382</v>
      </c>
      <c r="C429" s="26" t="s">
        <v>72</v>
      </c>
      <c r="D429" s="26" t="s">
        <v>20</v>
      </c>
      <c r="E429" s="38" t="str">
        <f aca="false">E428</f>
        <v>712 02 S1350</v>
      </c>
      <c r="F429" s="26" t="s">
        <v>58</v>
      </c>
      <c r="G429" s="33" t="n">
        <f aca="false">678+0.02088</f>
        <v>678.02088</v>
      </c>
      <c r="H429" s="33"/>
      <c r="I429" s="33"/>
      <c r="J429" s="33"/>
    </row>
    <row r="430" customFormat="false" ht="66" hidden="false" customHeight="true" outlineLevel="0" collapsed="false">
      <c r="A430" s="85" t="s">
        <v>436</v>
      </c>
      <c r="B430" s="91" t="s">
        <v>382</v>
      </c>
      <c r="C430" s="91" t="s">
        <v>72</v>
      </c>
      <c r="D430" s="91" t="s">
        <v>20</v>
      </c>
      <c r="E430" s="83" t="s">
        <v>437</v>
      </c>
      <c r="F430" s="91"/>
      <c r="G430" s="33" t="n">
        <f aca="false">G431</f>
        <v>64025.45935</v>
      </c>
      <c r="H430" s="33" t="n">
        <f aca="false">H431</f>
        <v>64025.45935</v>
      </c>
      <c r="I430" s="33"/>
      <c r="J430" s="33"/>
    </row>
    <row r="431" customFormat="false" ht="51" hidden="false" customHeight="true" outlineLevel="0" collapsed="false">
      <c r="A431" s="101" t="s">
        <v>168</v>
      </c>
      <c r="B431" s="91" t="s">
        <v>382</v>
      </c>
      <c r="C431" s="91" t="s">
        <v>72</v>
      </c>
      <c r="D431" s="91" t="s">
        <v>20</v>
      </c>
      <c r="E431" s="83" t="str">
        <f aca="false">E430</f>
        <v>712 02 L750В</v>
      </c>
      <c r="F431" s="91" t="s">
        <v>58</v>
      </c>
      <c r="G431" s="33" t="n">
        <v>64025.45935</v>
      </c>
      <c r="H431" s="33" t="n">
        <v>64025.45935</v>
      </c>
      <c r="I431" s="33"/>
      <c r="J431" s="33"/>
    </row>
    <row r="432" customFormat="false" ht="92.25" hidden="false" customHeight="true" outlineLevel="0" collapsed="false">
      <c r="A432" s="85" t="s">
        <v>438</v>
      </c>
      <c r="B432" s="91" t="s">
        <v>382</v>
      </c>
      <c r="C432" s="91" t="s">
        <v>72</v>
      </c>
      <c r="D432" s="91" t="s">
        <v>20</v>
      </c>
      <c r="E432" s="83" t="s">
        <v>437</v>
      </c>
      <c r="F432" s="91"/>
      <c r="G432" s="33" t="n">
        <f aca="false">G433</f>
        <v>1008.01892</v>
      </c>
      <c r="H432" s="33"/>
      <c r="I432" s="33"/>
      <c r="J432" s="33"/>
    </row>
    <row r="433" customFormat="false" ht="51" hidden="false" customHeight="true" outlineLevel="0" collapsed="false">
      <c r="A433" s="101" t="s">
        <v>168</v>
      </c>
      <c r="B433" s="91" t="s">
        <v>382</v>
      </c>
      <c r="C433" s="91" t="s">
        <v>72</v>
      </c>
      <c r="D433" s="91" t="s">
        <v>20</v>
      </c>
      <c r="E433" s="83" t="str">
        <f aca="false">E432</f>
        <v>712 02 L750В</v>
      </c>
      <c r="F433" s="91" t="s">
        <v>58</v>
      </c>
      <c r="G433" s="33" t="n">
        <f aca="false">3369-3369+1008.01892</f>
        <v>1008.01892</v>
      </c>
      <c r="H433" s="33"/>
      <c r="I433" s="33"/>
      <c r="J433" s="33"/>
    </row>
    <row r="434" customFormat="false" ht="88.5" hidden="false" customHeight="true" outlineLevel="0" collapsed="false">
      <c r="A434" s="1" t="s">
        <v>439</v>
      </c>
      <c r="B434" s="26" t="s">
        <v>382</v>
      </c>
      <c r="C434" s="26" t="s">
        <v>72</v>
      </c>
      <c r="D434" s="26" t="s">
        <v>20</v>
      </c>
      <c r="E434" s="38" t="s">
        <v>440</v>
      </c>
      <c r="F434" s="26"/>
      <c r="G434" s="33" t="n">
        <f aca="false">G435</f>
        <v>12318.9</v>
      </c>
      <c r="H434" s="33" t="n">
        <f aca="false">H435</f>
        <v>12318.9</v>
      </c>
      <c r="I434" s="33"/>
      <c r="J434" s="33"/>
    </row>
    <row r="435" customFormat="false" ht="51" hidden="false" customHeight="true" outlineLevel="0" collapsed="false">
      <c r="A435" s="30" t="s">
        <v>168</v>
      </c>
      <c r="B435" s="26" t="s">
        <v>382</v>
      </c>
      <c r="C435" s="26" t="s">
        <v>72</v>
      </c>
      <c r="D435" s="26" t="s">
        <v>20</v>
      </c>
      <c r="E435" s="38" t="str">
        <f aca="false">E434</f>
        <v>712 02 L7502</v>
      </c>
      <c r="F435" s="26" t="s">
        <v>58</v>
      </c>
      <c r="G435" s="33" t="n">
        <v>12318.9</v>
      </c>
      <c r="H435" s="33" t="n">
        <v>12318.9</v>
      </c>
      <c r="I435" s="33"/>
      <c r="J435" s="33"/>
    </row>
    <row r="436" customFormat="false" ht="86.25" hidden="false" customHeight="true" outlineLevel="0" collapsed="false">
      <c r="A436" s="1" t="s">
        <v>441</v>
      </c>
      <c r="B436" s="26" t="s">
        <v>382</v>
      </c>
      <c r="C436" s="26" t="s">
        <v>72</v>
      </c>
      <c r="D436" s="26" t="s">
        <v>20</v>
      </c>
      <c r="E436" s="38" t="s">
        <v>440</v>
      </c>
      <c r="F436" s="26"/>
      <c r="G436" s="33" t="n">
        <f aca="false">G437</f>
        <v>648.4</v>
      </c>
      <c r="H436" s="33"/>
      <c r="I436" s="33"/>
      <c r="J436" s="33"/>
    </row>
    <row r="437" customFormat="false" ht="51" hidden="false" customHeight="true" outlineLevel="0" collapsed="false">
      <c r="A437" s="30" t="s">
        <v>168</v>
      </c>
      <c r="B437" s="26" t="s">
        <v>382</v>
      </c>
      <c r="C437" s="26" t="s">
        <v>72</v>
      </c>
      <c r="D437" s="26" t="s">
        <v>20</v>
      </c>
      <c r="E437" s="38" t="str">
        <f aca="false">E436</f>
        <v>712 02 L7502</v>
      </c>
      <c r="F437" s="26" t="s">
        <v>58</v>
      </c>
      <c r="G437" s="33" t="n">
        <v>648.4</v>
      </c>
      <c r="H437" s="33"/>
      <c r="I437" s="33"/>
      <c r="J437" s="33"/>
    </row>
    <row r="438" customFormat="false" ht="15.75" hidden="false" customHeight="false" outlineLevel="0" collapsed="false">
      <c r="A438" s="30" t="s">
        <v>29</v>
      </c>
      <c r="B438" s="26" t="s">
        <v>382</v>
      </c>
      <c r="C438" s="26" t="s">
        <v>72</v>
      </c>
      <c r="D438" s="26" t="s">
        <v>20</v>
      </c>
      <c r="E438" s="38" t="s">
        <v>52</v>
      </c>
      <c r="G438" s="33" t="n">
        <f aca="false">G439</f>
        <v>950</v>
      </c>
      <c r="H438" s="33"/>
      <c r="I438" s="33" t="n">
        <f aca="false">I439</f>
        <v>450</v>
      </c>
      <c r="J438" s="33"/>
    </row>
    <row r="439" customFormat="false" ht="33" hidden="false" customHeight="true" outlineLevel="0" collapsed="false">
      <c r="A439" s="30" t="str">
        <f aca="false">'Приложение 6.1'!B26</f>
        <v>Муниципальная программа «Физическая культура и спорт»  на 2024-2026 годы
</v>
      </c>
      <c r="B439" s="26" t="s">
        <v>382</v>
      </c>
      <c r="C439" s="26" t="s">
        <v>72</v>
      </c>
      <c r="D439" s="26" t="s">
        <v>20</v>
      </c>
      <c r="E439" s="38" t="s">
        <v>442</v>
      </c>
      <c r="F439" s="26"/>
      <c r="G439" s="33" t="n">
        <f aca="false">G440</f>
        <v>950</v>
      </c>
      <c r="H439" s="33"/>
      <c r="I439" s="33" t="n">
        <f aca="false">I440</f>
        <v>450</v>
      </c>
      <c r="J439" s="33"/>
    </row>
    <row r="440" customFormat="false" ht="31.5" hidden="false" customHeight="false" outlineLevel="0" collapsed="false">
      <c r="A440" s="50" t="s">
        <v>443</v>
      </c>
      <c r="B440" s="26" t="s">
        <v>382</v>
      </c>
      <c r="C440" s="26" t="s">
        <v>72</v>
      </c>
      <c r="D440" s="26" t="s">
        <v>20</v>
      </c>
      <c r="E440" s="38" t="s">
        <v>444</v>
      </c>
      <c r="F440" s="26"/>
      <c r="G440" s="33" t="n">
        <f aca="false">G441</f>
        <v>950</v>
      </c>
      <c r="H440" s="33"/>
      <c r="I440" s="33" t="n">
        <f aca="false">I441</f>
        <v>450</v>
      </c>
      <c r="J440" s="33"/>
    </row>
    <row r="441" customFormat="false" ht="15.75" hidden="false" customHeight="false" outlineLevel="0" collapsed="false">
      <c r="A441" s="30" t="s">
        <v>445</v>
      </c>
      <c r="B441" s="26" t="s">
        <v>382</v>
      </c>
      <c r="C441" s="26" t="s">
        <v>72</v>
      </c>
      <c r="D441" s="26" t="s">
        <v>20</v>
      </c>
      <c r="E441" s="38" t="s">
        <v>446</v>
      </c>
      <c r="F441" s="26"/>
      <c r="G441" s="33" t="n">
        <f aca="false">G442</f>
        <v>950</v>
      </c>
      <c r="H441" s="33"/>
      <c r="I441" s="33" t="n">
        <f aca="false">I442</f>
        <v>450</v>
      </c>
      <c r="J441" s="33"/>
    </row>
    <row r="442" customFormat="false" ht="51" hidden="false" customHeight="true" outlineLevel="0" collapsed="false">
      <c r="A442" s="30" t="s">
        <v>168</v>
      </c>
      <c r="B442" s="26" t="s">
        <v>382</v>
      </c>
      <c r="C442" s="26" t="s">
        <v>72</v>
      </c>
      <c r="D442" s="26" t="s">
        <v>20</v>
      </c>
      <c r="E442" s="38" t="str">
        <f aca="false">E441</f>
        <v>810 04 41440</v>
      </c>
      <c r="F442" s="26" t="s">
        <v>58</v>
      </c>
      <c r="G442" s="33" t="n">
        <v>950</v>
      </c>
      <c r="H442" s="33"/>
      <c r="I442" s="33" t="n">
        <v>450</v>
      </c>
      <c r="J442" s="33"/>
    </row>
    <row r="443" customFormat="false" ht="25.5" hidden="false" customHeight="true" outlineLevel="0" collapsed="false">
      <c r="A443" s="49" t="s">
        <v>75</v>
      </c>
      <c r="B443" s="31" t="s">
        <v>382</v>
      </c>
      <c r="C443" s="31" t="s">
        <v>72</v>
      </c>
      <c r="D443" s="31" t="s">
        <v>25</v>
      </c>
      <c r="E443" s="38"/>
      <c r="F443" s="26"/>
      <c r="G443" s="33" t="n">
        <f aca="false">G444</f>
        <v>96738.5</v>
      </c>
      <c r="H443" s="33" t="n">
        <f aca="false">H444</f>
        <v>46001.7</v>
      </c>
      <c r="I443" s="33" t="n">
        <f aca="false">I444</f>
        <v>99007.3</v>
      </c>
      <c r="J443" s="33" t="n">
        <f aca="false">J444</f>
        <v>47852.1</v>
      </c>
    </row>
    <row r="444" customFormat="false" ht="20.25" hidden="false" customHeight="true" outlineLevel="0" collapsed="false">
      <c r="A444" s="30" t="s">
        <v>29</v>
      </c>
      <c r="B444" s="26" t="s">
        <v>382</v>
      </c>
      <c r="C444" s="26" t="s">
        <v>72</v>
      </c>
      <c r="D444" s="26" t="s">
        <v>25</v>
      </c>
      <c r="E444" s="38" t="s">
        <v>30</v>
      </c>
      <c r="F444" s="26"/>
      <c r="G444" s="33" t="n">
        <f aca="false">G445</f>
        <v>96738.5</v>
      </c>
      <c r="H444" s="33" t="n">
        <f aca="false">H445</f>
        <v>46001.7</v>
      </c>
      <c r="I444" s="33" t="n">
        <f aca="false">I445</f>
        <v>99007.3</v>
      </c>
      <c r="J444" s="33" t="n">
        <f aca="false">J445</f>
        <v>47852.1</v>
      </c>
    </row>
    <row r="445" customFormat="false" ht="36.75" hidden="false" customHeight="true" outlineLevel="0" collapsed="false">
      <c r="A445" s="30" t="str">
        <f aca="false">'Приложение 6.1'!B18</f>
        <v>Муниципальная программа "Образование" на 2024-2026 годы</v>
      </c>
      <c r="B445" s="26" t="s">
        <v>382</v>
      </c>
      <c r="C445" s="26" t="s">
        <v>72</v>
      </c>
      <c r="D445" s="26" t="s">
        <v>25</v>
      </c>
      <c r="E445" s="38" t="s">
        <v>76</v>
      </c>
      <c r="F445" s="26"/>
      <c r="G445" s="33" t="n">
        <f aca="false">G446</f>
        <v>96738.5</v>
      </c>
      <c r="H445" s="33" t="n">
        <f aca="false">H446</f>
        <v>46001.7</v>
      </c>
      <c r="I445" s="33" t="n">
        <f aca="false">I446</f>
        <v>99007.3</v>
      </c>
      <c r="J445" s="33" t="n">
        <f aca="false">J446</f>
        <v>47852.1</v>
      </c>
    </row>
    <row r="446" customFormat="false" ht="31.5" hidden="false" customHeight="false" outlineLevel="0" collapsed="false">
      <c r="A446" s="30" t="s">
        <v>447</v>
      </c>
      <c r="B446" s="26" t="s">
        <v>382</v>
      </c>
      <c r="C446" s="26" t="s">
        <v>72</v>
      </c>
      <c r="D446" s="26" t="s">
        <v>25</v>
      </c>
      <c r="E446" s="26" t="s">
        <v>77</v>
      </c>
      <c r="F446" s="26"/>
      <c r="G446" s="33" t="n">
        <f aca="false">G447</f>
        <v>96738.5</v>
      </c>
      <c r="H446" s="33" t="n">
        <f aca="false">H447</f>
        <v>46001.7</v>
      </c>
      <c r="I446" s="33" t="n">
        <f aca="false">I447</f>
        <v>99007.3</v>
      </c>
      <c r="J446" s="33" t="n">
        <f aca="false">J447</f>
        <v>47852.1</v>
      </c>
    </row>
    <row r="447" customFormat="false" ht="85.5" hidden="false" customHeight="true" outlineLevel="0" collapsed="false">
      <c r="A447" s="50" t="s">
        <v>403</v>
      </c>
      <c r="B447" s="26" t="s">
        <v>382</v>
      </c>
      <c r="C447" s="26" t="s">
        <v>72</v>
      </c>
      <c r="D447" s="26" t="s">
        <v>25</v>
      </c>
      <c r="E447" s="26" t="s">
        <v>79</v>
      </c>
      <c r="F447" s="26"/>
      <c r="G447" s="33" t="n">
        <f aca="false">G448+G450+G452+G457+G459+G454</f>
        <v>96738.5</v>
      </c>
      <c r="H447" s="33" t="n">
        <f aca="false">H448+H450+H452+H457+H459+H454</f>
        <v>46001.7</v>
      </c>
      <c r="I447" s="33" t="n">
        <f aca="false">I448+I450+I452+I457+I459+I454</f>
        <v>99007.3</v>
      </c>
      <c r="J447" s="33" t="n">
        <f aca="false">J448+J450+J452+J457+J459+J454</f>
        <v>47852.1</v>
      </c>
    </row>
    <row r="448" customFormat="false" ht="63" hidden="false" customHeight="false" outlineLevel="0" collapsed="false">
      <c r="A448" s="30" t="str">
        <f aca="false">A38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48" s="26" t="s">
        <v>382</v>
      </c>
      <c r="C448" s="26" t="s">
        <v>72</v>
      </c>
      <c r="D448" s="26" t="s">
        <v>25</v>
      </c>
      <c r="E448" s="38" t="s">
        <v>80</v>
      </c>
      <c r="F448" s="26"/>
      <c r="G448" s="33" t="n">
        <f aca="false">G449</f>
        <v>780</v>
      </c>
      <c r="H448" s="33"/>
      <c r="I448" s="33" t="n">
        <f aca="false">I449</f>
        <v>780</v>
      </c>
      <c r="J448" s="33"/>
    </row>
    <row r="449" customFormat="false" ht="54.75" hidden="false" customHeight="true" outlineLevel="0" collapsed="false">
      <c r="A449" s="30" t="s">
        <v>168</v>
      </c>
      <c r="B449" s="26" t="s">
        <v>382</v>
      </c>
      <c r="C449" s="26" t="s">
        <v>72</v>
      </c>
      <c r="D449" s="26" t="s">
        <v>25</v>
      </c>
      <c r="E449" s="38" t="str">
        <f aca="false">E448</f>
        <v>712 01 13060</v>
      </c>
      <c r="F449" s="26" t="s">
        <v>58</v>
      </c>
      <c r="G449" s="33" t="n">
        <f aca="false">780</f>
        <v>780</v>
      </c>
      <c r="H449" s="33"/>
      <c r="I449" s="33" t="n">
        <v>780</v>
      </c>
      <c r="J449" s="33"/>
    </row>
    <row r="450" customFormat="false" ht="63" hidden="false" customHeight="false" outlineLevel="0" collapsed="false">
      <c r="A450" s="30" t="s">
        <v>175</v>
      </c>
      <c r="B450" s="26" t="s">
        <v>382</v>
      </c>
      <c r="C450" s="26" t="s">
        <v>72</v>
      </c>
      <c r="D450" s="26" t="s">
        <v>25</v>
      </c>
      <c r="E450" s="38" t="s">
        <v>404</v>
      </c>
      <c r="F450" s="26"/>
      <c r="G450" s="33" t="n">
        <f aca="false">G451</f>
        <v>64</v>
      </c>
      <c r="H450" s="33"/>
      <c r="I450" s="33" t="n">
        <f aca="false">I451</f>
        <v>64</v>
      </c>
      <c r="J450" s="33"/>
    </row>
    <row r="451" customFormat="false" ht="54.75" hidden="false" customHeight="true" outlineLevel="0" collapsed="false">
      <c r="A451" s="30" t="s">
        <v>168</v>
      </c>
      <c r="B451" s="26" t="s">
        <v>382</v>
      </c>
      <c r="C451" s="26" t="s">
        <v>72</v>
      </c>
      <c r="D451" s="26" t="s">
        <v>25</v>
      </c>
      <c r="E451" s="38" t="str">
        <f aca="false">E450</f>
        <v>712 01 13090</v>
      </c>
      <c r="F451" s="26" t="s">
        <v>58</v>
      </c>
      <c r="G451" s="33" t="n">
        <f aca="false">64</f>
        <v>64</v>
      </c>
      <c r="H451" s="33"/>
      <c r="I451" s="33" t="n">
        <v>64</v>
      </c>
      <c r="J451" s="33"/>
    </row>
    <row r="452" customFormat="false" ht="52.5" hidden="false" customHeight="true" outlineLevel="0" collapsed="false">
      <c r="A452" s="30" t="s">
        <v>177</v>
      </c>
      <c r="B452" s="26" t="s">
        <v>382</v>
      </c>
      <c r="C452" s="26" t="s">
        <v>72</v>
      </c>
      <c r="D452" s="26" t="s">
        <v>25</v>
      </c>
      <c r="E452" s="38" t="s">
        <v>82</v>
      </c>
      <c r="F452" s="26"/>
      <c r="G452" s="33" t="n">
        <f aca="false">G453</f>
        <v>37727.1</v>
      </c>
      <c r="H452" s="33"/>
      <c r="I452" s="33" t="n">
        <f aca="false">I453</f>
        <v>38048.1</v>
      </c>
      <c r="J452" s="33"/>
    </row>
    <row r="453" customFormat="false" ht="52.5" hidden="false" customHeight="true" outlineLevel="0" collapsed="false">
      <c r="A453" s="30" t="s">
        <v>168</v>
      </c>
      <c r="B453" s="26" t="s">
        <v>382</v>
      </c>
      <c r="C453" s="26" t="s">
        <v>72</v>
      </c>
      <c r="D453" s="26" t="s">
        <v>25</v>
      </c>
      <c r="E453" s="38" t="str">
        <f aca="false">E452</f>
        <v>712 01 44030</v>
      </c>
      <c r="F453" s="26" t="s">
        <v>58</v>
      </c>
      <c r="G453" s="33" t="n">
        <f aca="false">37727.1</f>
        <v>37727.1</v>
      </c>
      <c r="H453" s="33"/>
      <c r="I453" s="33" t="n">
        <f aca="false">38048.1</f>
        <v>38048.1</v>
      </c>
      <c r="J453" s="33"/>
    </row>
    <row r="454" customFormat="false" ht="101.25" hidden="false" customHeight="true" outlineLevel="0" collapsed="false">
      <c r="A454" s="30" t="s">
        <v>448</v>
      </c>
      <c r="B454" s="26" t="s">
        <v>382</v>
      </c>
      <c r="C454" s="26" t="s">
        <v>72</v>
      </c>
      <c r="D454" s="26" t="s">
        <v>25</v>
      </c>
      <c r="E454" s="38" t="s">
        <v>449</v>
      </c>
      <c r="F454" s="26"/>
      <c r="G454" s="33" t="n">
        <f aca="false">G455+G456</f>
        <v>9744.6</v>
      </c>
      <c r="H454" s="33"/>
      <c r="I454" s="33" t="n">
        <f aca="false">I455+I456</f>
        <v>9744.6</v>
      </c>
      <c r="J454" s="33"/>
    </row>
    <row r="455" customFormat="false" ht="48.75" hidden="false" customHeight="true" outlineLevel="0" collapsed="false">
      <c r="A455" s="30" t="s">
        <v>168</v>
      </c>
      <c r="B455" s="26" t="s">
        <v>382</v>
      </c>
      <c r="C455" s="26" t="s">
        <v>72</v>
      </c>
      <c r="D455" s="26" t="s">
        <v>25</v>
      </c>
      <c r="E455" s="38" t="s">
        <v>449</v>
      </c>
      <c r="F455" s="26" t="s">
        <v>58</v>
      </c>
      <c r="G455" s="33" t="n">
        <f aca="false">9744.6-2015</f>
        <v>7729.6</v>
      </c>
      <c r="H455" s="33"/>
      <c r="I455" s="33" t="n">
        <f aca="false">9744.6-2015</f>
        <v>7729.6</v>
      </c>
      <c r="J455" s="33"/>
    </row>
    <row r="456" customFormat="false" ht="48.75" hidden="false" customHeight="true" outlineLevel="0" collapsed="false">
      <c r="A456" s="30" t="s">
        <v>31</v>
      </c>
      <c r="B456" s="26" t="s">
        <v>382</v>
      </c>
      <c r="C456" s="26" t="s">
        <v>72</v>
      </c>
      <c r="D456" s="26" t="s">
        <v>25</v>
      </c>
      <c r="E456" s="38" t="s">
        <v>449</v>
      </c>
      <c r="F456" s="26" t="s">
        <v>37</v>
      </c>
      <c r="G456" s="33" t="n">
        <v>2015</v>
      </c>
      <c r="H456" s="33"/>
      <c r="I456" s="33" t="n">
        <v>2015</v>
      </c>
      <c r="J456" s="33"/>
    </row>
    <row r="457" customFormat="false" ht="76.5" hidden="false" customHeight="true" outlineLevel="0" collapsed="false">
      <c r="A457" s="85" t="s">
        <v>301</v>
      </c>
      <c r="B457" s="26" t="s">
        <v>382</v>
      </c>
      <c r="C457" s="26" t="s">
        <v>72</v>
      </c>
      <c r="D457" s="26" t="s">
        <v>25</v>
      </c>
      <c r="E457" s="25" t="s">
        <v>450</v>
      </c>
      <c r="F457" s="22"/>
      <c r="G457" s="33" t="n">
        <f aca="false">G458</f>
        <v>46001.7</v>
      </c>
      <c r="H457" s="33" t="n">
        <f aca="false">H458</f>
        <v>46001.7</v>
      </c>
      <c r="I457" s="33" t="n">
        <f aca="false">I458</f>
        <v>47852.1</v>
      </c>
      <c r="J457" s="33" t="n">
        <f aca="false">J458</f>
        <v>47852.1</v>
      </c>
    </row>
    <row r="458" customFormat="false" ht="48.75" hidden="false" customHeight="true" outlineLevel="0" collapsed="false">
      <c r="A458" s="30" t="s">
        <v>168</v>
      </c>
      <c r="B458" s="26" t="s">
        <v>382</v>
      </c>
      <c r="C458" s="26" t="s">
        <v>72</v>
      </c>
      <c r="D458" s="26" t="s">
        <v>25</v>
      </c>
      <c r="E458" s="25" t="str">
        <f aca="false">E457</f>
        <v>712 01 71100</v>
      </c>
      <c r="F458" s="22" t="s">
        <v>58</v>
      </c>
      <c r="G458" s="33" t="n">
        <v>46001.7</v>
      </c>
      <c r="H458" s="33" t="n">
        <v>46001.7</v>
      </c>
      <c r="I458" s="33" t="n">
        <v>47852.1</v>
      </c>
      <c r="J458" s="33" t="n">
        <v>47852.1</v>
      </c>
    </row>
    <row r="459" customFormat="false" ht="66" hidden="false" customHeight="true" outlineLevel="0" collapsed="false">
      <c r="A459" s="1" t="s">
        <v>451</v>
      </c>
      <c r="B459" s="26" t="s">
        <v>382</v>
      </c>
      <c r="C459" s="26" t="s">
        <v>72</v>
      </c>
      <c r="D459" s="26" t="s">
        <v>25</v>
      </c>
      <c r="E459" s="25" t="s">
        <v>452</v>
      </c>
      <c r="F459" s="22"/>
      <c r="G459" s="33" t="n">
        <f aca="false">G460</f>
        <v>2421.1</v>
      </c>
      <c r="H459" s="33"/>
      <c r="I459" s="33" t="n">
        <f aca="false">I460</f>
        <v>2518.5</v>
      </c>
      <c r="J459" s="33"/>
    </row>
    <row r="460" customFormat="false" ht="58.5" hidden="false" customHeight="true" outlineLevel="0" collapsed="false">
      <c r="A460" s="30" t="s">
        <v>168</v>
      </c>
      <c r="B460" s="26" t="s">
        <v>382</v>
      </c>
      <c r="C460" s="26" t="s">
        <v>72</v>
      </c>
      <c r="D460" s="26" t="s">
        <v>25</v>
      </c>
      <c r="E460" s="25" t="str">
        <f aca="false">E459</f>
        <v>712 01 S1100</v>
      </c>
      <c r="F460" s="22" t="s">
        <v>58</v>
      </c>
      <c r="G460" s="33" t="n">
        <v>2421.1</v>
      </c>
      <c r="H460" s="33"/>
      <c r="I460" s="33" t="n">
        <f aca="false">2518.5</f>
        <v>2518.5</v>
      </c>
      <c r="J460" s="33"/>
    </row>
    <row r="461" customFormat="false" ht="25.5" hidden="false" customHeight="true" outlineLevel="0" collapsed="false">
      <c r="A461" s="49" t="s">
        <v>93</v>
      </c>
      <c r="B461" s="31" t="s">
        <v>382</v>
      </c>
      <c r="C461" s="31" t="s">
        <v>72</v>
      </c>
      <c r="D461" s="31" t="s">
        <v>51</v>
      </c>
      <c r="E461" s="84"/>
      <c r="F461" s="31"/>
      <c r="G461" s="81" t="n">
        <f aca="false">G462</f>
        <v>16828</v>
      </c>
      <c r="H461" s="81" t="n">
        <f aca="false">H462</f>
        <v>3736.6</v>
      </c>
      <c r="I461" s="81" t="n">
        <f aca="false">I462</f>
        <v>16926.9</v>
      </c>
      <c r="J461" s="81" t="n">
        <f aca="false">J462</f>
        <v>3823</v>
      </c>
    </row>
    <row r="462" customFormat="false" ht="15.75" hidden="false" customHeight="false" outlineLevel="0" collapsed="false">
      <c r="A462" s="30" t="s">
        <v>29</v>
      </c>
      <c r="B462" s="26" t="s">
        <v>382</v>
      </c>
      <c r="C462" s="26" t="s">
        <v>72</v>
      </c>
      <c r="D462" s="26" t="s">
        <v>51</v>
      </c>
      <c r="E462" s="38" t="s">
        <v>30</v>
      </c>
      <c r="F462" s="26"/>
      <c r="G462" s="33" t="n">
        <f aca="false">G463</f>
        <v>16828</v>
      </c>
      <c r="H462" s="33" t="n">
        <f aca="false">H463</f>
        <v>3736.6</v>
      </c>
      <c r="I462" s="33" t="n">
        <f aca="false">I463</f>
        <v>16926.9</v>
      </c>
      <c r="J462" s="33" t="n">
        <f aca="false">J463</f>
        <v>3823</v>
      </c>
    </row>
    <row r="463" customFormat="false" ht="33" hidden="false" customHeight="true" outlineLevel="0" collapsed="false">
      <c r="A463" s="30" t="str">
        <f aca="false">'Приложение 6.1'!B18</f>
        <v>Муниципальная программа "Образование" на 2024-2026 годы</v>
      </c>
      <c r="B463" s="26" t="s">
        <v>382</v>
      </c>
      <c r="C463" s="26" t="s">
        <v>72</v>
      </c>
      <c r="D463" s="26" t="s">
        <v>51</v>
      </c>
      <c r="E463" s="38" t="s">
        <v>76</v>
      </c>
      <c r="F463" s="26"/>
      <c r="G463" s="33" t="n">
        <f aca="false">G464+G472+G484</f>
        <v>16828</v>
      </c>
      <c r="H463" s="33" t="n">
        <f aca="false">H464+H472+H484</f>
        <v>3736.6</v>
      </c>
      <c r="I463" s="33" t="n">
        <f aca="false">I464+I472+I484</f>
        <v>16926.9</v>
      </c>
      <c r="J463" s="33" t="n">
        <f aca="false">J464+J472+J484</f>
        <v>3823</v>
      </c>
    </row>
    <row r="464" customFormat="false" ht="15.75" hidden="false" customHeight="false" outlineLevel="0" collapsed="false">
      <c r="A464" s="30" t="s">
        <v>453</v>
      </c>
      <c r="B464" s="26" t="s">
        <v>382</v>
      </c>
      <c r="C464" s="26" t="s">
        <v>72</v>
      </c>
      <c r="D464" s="26" t="s">
        <v>51</v>
      </c>
      <c r="E464" s="38" t="s">
        <v>454</v>
      </c>
      <c r="F464" s="26"/>
      <c r="G464" s="33" t="n">
        <f aca="false">G465</f>
        <v>9286.6</v>
      </c>
      <c r="H464" s="33" t="n">
        <f aca="false">H465</f>
        <v>3736.6</v>
      </c>
      <c r="I464" s="33" t="n">
        <f aca="false">I465</f>
        <v>9373</v>
      </c>
      <c r="J464" s="33" t="n">
        <f aca="false">J465</f>
        <v>3823</v>
      </c>
    </row>
    <row r="465" customFormat="false" ht="41.25" hidden="false" customHeight="true" outlineLevel="0" collapsed="false">
      <c r="A465" s="50" t="s">
        <v>455</v>
      </c>
      <c r="B465" s="26" t="s">
        <v>382</v>
      </c>
      <c r="C465" s="26" t="s">
        <v>72</v>
      </c>
      <c r="D465" s="26" t="s">
        <v>51</v>
      </c>
      <c r="E465" s="38" t="s">
        <v>456</v>
      </c>
      <c r="F465" s="26"/>
      <c r="G465" s="33" t="n">
        <f aca="false">G468+G470+G466</f>
        <v>9286.6</v>
      </c>
      <c r="H465" s="33" t="n">
        <f aca="false">H468+H470+H466</f>
        <v>3736.6</v>
      </c>
      <c r="I465" s="33" t="n">
        <f aca="false">I468+I470+I466</f>
        <v>9373</v>
      </c>
      <c r="J465" s="33" t="n">
        <f aca="false">J468+J470+J466</f>
        <v>3823</v>
      </c>
    </row>
    <row r="466" customFormat="false" ht="32.25" hidden="false" customHeight="true" outlineLevel="0" collapsed="false">
      <c r="A466" s="50" t="s">
        <v>457</v>
      </c>
      <c r="B466" s="26" t="s">
        <v>382</v>
      </c>
      <c r="C466" s="26" t="s">
        <v>72</v>
      </c>
      <c r="D466" s="26" t="s">
        <v>51</v>
      </c>
      <c r="E466" s="38" t="s">
        <v>458</v>
      </c>
      <c r="F466" s="26"/>
      <c r="G466" s="33" t="n">
        <f aca="false">G467</f>
        <v>4537.9</v>
      </c>
      <c r="H466" s="33"/>
      <c r="I466" s="33" t="n">
        <f aca="false">I467</f>
        <v>4430.5</v>
      </c>
      <c r="J466" s="33"/>
    </row>
    <row r="467" customFormat="false" ht="52.5" hidden="false" customHeight="true" outlineLevel="0" collapsed="false">
      <c r="A467" s="30" t="s">
        <v>168</v>
      </c>
      <c r="B467" s="26" t="s">
        <v>382</v>
      </c>
      <c r="C467" s="26" t="s">
        <v>72</v>
      </c>
      <c r="D467" s="26" t="s">
        <v>51</v>
      </c>
      <c r="E467" s="38" t="str">
        <f aca="false">E466</f>
        <v>713 01 41340</v>
      </c>
      <c r="F467" s="26" t="s">
        <v>58</v>
      </c>
      <c r="G467" s="33" t="n">
        <f aca="false">4537.9</f>
        <v>4537.9</v>
      </c>
      <c r="H467" s="33"/>
      <c r="I467" s="33" t="n">
        <f aca="false">4430.5</f>
        <v>4430.5</v>
      </c>
      <c r="J467" s="33"/>
    </row>
    <row r="468" customFormat="false" ht="70.5" hidden="false" customHeight="true" outlineLevel="0" collapsed="false">
      <c r="A468" s="50" t="s">
        <v>459</v>
      </c>
      <c r="B468" s="26" t="s">
        <v>382</v>
      </c>
      <c r="C468" s="26" t="s">
        <v>72</v>
      </c>
      <c r="D468" s="26" t="s">
        <v>51</v>
      </c>
      <c r="E468" s="38" t="s">
        <v>460</v>
      </c>
      <c r="F468" s="26"/>
      <c r="G468" s="33" t="n">
        <f aca="false">G469</f>
        <v>1012.1</v>
      </c>
      <c r="H468" s="33"/>
      <c r="I468" s="33" t="n">
        <f aca="false">I469</f>
        <v>1119.5</v>
      </c>
      <c r="J468" s="33"/>
    </row>
    <row r="469" customFormat="false" ht="55.5" hidden="false" customHeight="true" outlineLevel="0" collapsed="false">
      <c r="A469" s="30" t="s">
        <v>168</v>
      </c>
      <c r="B469" s="26" t="s">
        <v>382</v>
      </c>
      <c r="C469" s="26" t="s">
        <v>72</v>
      </c>
      <c r="D469" s="26" t="s">
        <v>51</v>
      </c>
      <c r="E469" s="38" t="str">
        <f aca="false">E468</f>
        <v>713 01 S1070</v>
      </c>
      <c r="F469" s="26" t="s">
        <v>58</v>
      </c>
      <c r="G469" s="33" t="n">
        <v>1012.1</v>
      </c>
      <c r="H469" s="33"/>
      <c r="I469" s="33" t="n">
        <v>1119.5</v>
      </c>
      <c r="J469" s="33"/>
    </row>
    <row r="470" customFormat="false" ht="47.25" hidden="false" customHeight="false" outlineLevel="0" collapsed="false">
      <c r="A470" s="30" t="s">
        <v>461</v>
      </c>
      <c r="B470" s="26" t="s">
        <v>382</v>
      </c>
      <c r="C470" s="26" t="s">
        <v>72</v>
      </c>
      <c r="D470" s="26" t="s">
        <v>51</v>
      </c>
      <c r="E470" s="38" t="s">
        <v>462</v>
      </c>
      <c r="F470" s="26"/>
      <c r="G470" s="33" t="n">
        <f aca="false">G471</f>
        <v>3736.6</v>
      </c>
      <c r="H470" s="33" t="n">
        <f aca="false">H471</f>
        <v>3736.6</v>
      </c>
      <c r="I470" s="33" t="n">
        <f aca="false">I471</f>
        <v>3823</v>
      </c>
      <c r="J470" s="33" t="n">
        <f aca="false">J471</f>
        <v>3823</v>
      </c>
    </row>
    <row r="471" customFormat="false" ht="37.5" hidden="false" customHeight="true" outlineLevel="0" collapsed="false">
      <c r="A471" s="30" t="s">
        <v>168</v>
      </c>
      <c r="B471" s="26" t="s">
        <v>382</v>
      </c>
      <c r="C471" s="26" t="s">
        <v>72</v>
      </c>
      <c r="D471" s="26" t="s">
        <v>51</v>
      </c>
      <c r="E471" s="38" t="str">
        <f aca="false">E470</f>
        <v>713 01 71070</v>
      </c>
      <c r="F471" s="26" t="s">
        <v>58</v>
      </c>
      <c r="G471" s="33" t="n">
        <f aca="false">3736.6</f>
        <v>3736.6</v>
      </c>
      <c r="H471" s="33" t="n">
        <v>3736.6</v>
      </c>
      <c r="I471" s="33" t="n">
        <f aca="false">3823</f>
        <v>3823</v>
      </c>
      <c r="J471" s="33" t="n">
        <v>3823</v>
      </c>
    </row>
    <row r="472" customFormat="false" ht="33.75" hidden="false" customHeight="true" outlineLevel="0" collapsed="false">
      <c r="A472" s="30" t="s">
        <v>463</v>
      </c>
      <c r="B472" s="26" t="s">
        <v>382</v>
      </c>
      <c r="C472" s="26" t="s">
        <v>72</v>
      </c>
      <c r="D472" s="26" t="s">
        <v>51</v>
      </c>
      <c r="E472" s="38" t="s">
        <v>464</v>
      </c>
      <c r="F472" s="26"/>
      <c r="G472" s="33" t="n">
        <f aca="false">G476+G473+G481</f>
        <v>7471.9</v>
      </c>
      <c r="H472" s="33"/>
      <c r="I472" s="33" t="n">
        <f aca="false">I476+I473+I481</f>
        <v>7484.4</v>
      </c>
      <c r="J472" s="33"/>
    </row>
    <row r="473" customFormat="false" ht="47.25" hidden="false" customHeight="false" outlineLevel="0" collapsed="false">
      <c r="A473" s="30" t="s">
        <v>465</v>
      </c>
      <c r="B473" s="26" t="s">
        <v>382</v>
      </c>
      <c r="C473" s="26" t="s">
        <v>72</v>
      </c>
      <c r="D473" s="26" t="s">
        <v>51</v>
      </c>
      <c r="E473" s="38" t="s">
        <v>466</v>
      </c>
      <c r="F473" s="26"/>
      <c r="G473" s="33" t="n">
        <f aca="false">G474</f>
        <v>20</v>
      </c>
      <c r="H473" s="33"/>
      <c r="I473" s="33" t="n">
        <f aca="false">I474</f>
        <v>20</v>
      </c>
      <c r="J473" s="33"/>
    </row>
    <row r="474" customFormat="false" ht="38.25" hidden="false" customHeight="true" outlineLevel="0" collapsed="false">
      <c r="A474" s="30" t="s">
        <v>467</v>
      </c>
      <c r="B474" s="26" t="s">
        <v>382</v>
      </c>
      <c r="C474" s="26" t="s">
        <v>72</v>
      </c>
      <c r="D474" s="26" t="s">
        <v>51</v>
      </c>
      <c r="E474" s="38" t="s">
        <v>468</v>
      </c>
      <c r="F474" s="26"/>
      <c r="G474" s="33" t="n">
        <f aca="false">G475</f>
        <v>20</v>
      </c>
      <c r="H474" s="33"/>
      <c r="I474" s="33" t="n">
        <f aca="false">I475</f>
        <v>20</v>
      </c>
      <c r="J474" s="33"/>
    </row>
    <row r="475" customFormat="false" ht="52.5" hidden="false" customHeight="true" outlineLevel="0" collapsed="false">
      <c r="A475" s="30" t="s">
        <v>168</v>
      </c>
      <c r="B475" s="26" t="s">
        <v>382</v>
      </c>
      <c r="C475" s="26" t="s">
        <v>72</v>
      </c>
      <c r="D475" s="26" t="s">
        <v>51</v>
      </c>
      <c r="E475" s="38" t="s">
        <v>468</v>
      </c>
      <c r="F475" s="26" t="s">
        <v>58</v>
      </c>
      <c r="G475" s="33" t="n">
        <f aca="false">20</f>
        <v>20</v>
      </c>
      <c r="H475" s="33"/>
      <c r="I475" s="33" t="n">
        <v>20</v>
      </c>
      <c r="J475" s="33"/>
    </row>
    <row r="476" customFormat="false" ht="48.75" hidden="false" customHeight="true" outlineLevel="0" collapsed="false">
      <c r="A476" s="50" t="s">
        <v>469</v>
      </c>
      <c r="B476" s="26" t="s">
        <v>382</v>
      </c>
      <c r="C476" s="26" t="s">
        <v>72</v>
      </c>
      <c r="D476" s="26" t="s">
        <v>51</v>
      </c>
      <c r="E476" s="38" t="s">
        <v>470</v>
      </c>
      <c r="F476" s="26"/>
      <c r="G476" s="33" t="n">
        <f aca="false">G477+G479</f>
        <v>7411.9</v>
      </c>
      <c r="H476" s="33"/>
      <c r="I476" s="33" t="n">
        <f aca="false">I477+I479</f>
        <v>7424.4</v>
      </c>
      <c r="J476" s="33"/>
    </row>
    <row r="477" customFormat="false" ht="70.5" hidden="false" customHeight="true" outlineLevel="0" collapsed="false">
      <c r="A477" s="30" t="str">
        <f aca="false">A44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77" s="26" t="s">
        <v>382</v>
      </c>
      <c r="C477" s="26" t="s">
        <v>72</v>
      </c>
      <c r="D477" s="26" t="s">
        <v>51</v>
      </c>
      <c r="E477" s="38" t="s">
        <v>471</v>
      </c>
      <c r="F477" s="26"/>
      <c r="G477" s="33" t="n">
        <f aca="false">G478</f>
        <v>60</v>
      </c>
      <c r="H477" s="33"/>
      <c r="I477" s="33" t="n">
        <f aca="false">I478</f>
        <v>60</v>
      </c>
      <c r="J477" s="33"/>
    </row>
    <row r="478" customFormat="false" ht="51" hidden="false" customHeight="true" outlineLevel="0" collapsed="false">
      <c r="A478" s="30" t="s">
        <v>168</v>
      </c>
      <c r="B478" s="26" t="s">
        <v>382</v>
      </c>
      <c r="C478" s="26" t="s">
        <v>72</v>
      </c>
      <c r="D478" s="26" t="s">
        <v>51</v>
      </c>
      <c r="E478" s="38" t="str">
        <f aca="false">E477</f>
        <v>714 02 13060</v>
      </c>
      <c r="F478" s="26" t="s">
        <v>58</v>
      </c>
      <c r="G478" s="33" t="n">
        <v>60</v>
      </c>
      <c r="H478" s="33"/>
      <c r="I478" s="33" t="n">
        <v>60</v>
      </c>
      <c r="J478" s="33"/>
    </row>
    <row r="479" customFormat="false" ht="24" hidden="false" customHeight="true" outlineLevel="0" collapsed="false">
      <c r="A479" s="30" t="s">
        <v>177</v>
      </c>
      <c r="B479" s="26" t="s">
        <v>382</v>
      </c>
      <c r="C479" s="26" t="s">
        <v>72</v>
      </c>
      <c r="D479" s="26" t="s">
        <v>51</v>
      </c>
      <c r="E479" s="38" t="s">
        <v>472</v>
      </c>
      <c r="F479" s="26"/>
      <c r="G479" s="33" t="n">
        <f aca="false">G480</f>
        <v>7351.9</v>
      </c>
      <c r="H479" s="33"/>
      <c r="I479" s="33" t="n">
        <f aca="false">I480</f>
        <v>7364.4</v>
      </c>
      <c r="J479" s="33"/>
    </row>
    <row r="480" customFormat="false" ht="54.75" hidden="false" customHeight="true" outlineLevel="0" collapsed="false">
      <c r="A480" s="30" t="s">
        <v>168</v>
      </c>
      <c r="B480" s="26" t="s">
        <v>382</v>
      </c>
      <c r="C480" s="26" t="s">
        <v>72</v>
      </c>
      <c r="D480" s="26" t="s">
        <v>51</v>
      </c>
      <c r="E480" s="38" t="str">
        <f aca="false">E479</f>
        <v>714 02 44030</v>
      </c>
      <c r="F480" s="26" t="s">
        <v>58</v>
      </c>
      <c r="G480" s="33" t="n">
        <f aca="false">7351.9</f>
        <v>7351.9</v>
      </c>
      <c r="H480" s="33"/>
      <c r="I480" s="33" t="n">
        <f aca="false">7364.4</f>
        <v>7364.4</v>
      </c>
      <c r="J480" s="33"/>
    </row>
    <row r="481" customFormat="false" ht="83.25" hidden="false" customHeight="true" outlineLevel="0" collapsed="false">
      <c r="A481" s="30" t="s">
        <v>473</v>
      </c>
      <c r="B481" s="26" t="s">
        <v>382</v>
      </c>
      <c r="C481" s="26" t="s">
        <v>72</v>
      </c>
      <c r="D481" s="26" t="s">
        <v>51</v>
      </c>
      <c r="E481" s="38" t="s">
        <v>474</v>
      </c>
      <c r="F481" s="26"/>
      <c r="G481" s="33" t="n">
        <f aca="false">G482</f>
        <v>40</v>
      </c>
      <c r="H481" s="33"/>
      <c r="I481" s="33" t="n">
        <f aca="false">I482</f>
        <v>40</v>
      </c>
      <c r="J481" s="33"/>
    </row>
    <row r="482" customFormat="false" ht="22.5" hidden="false" customHeight="true" outlineLevel="0" collapsed="false">
      <c r="A482" s="30" t="s">
        <v>475</v>
      </c>
      <c r="B482" s="26" t="s">
        <v>382</v>
      </c>
      <c r="C482" s="26" t="s">
        <v>72</v>
      </c>
      <c r="D482" s="26" t="s">
        <v>51</v>
      </c>
      <c r="E482" s="38" t="s">
        <v>476</v>
      </c>
      <c r="F482" s="26"/>
      <c r="G482" s="33" t="n">
        <f aca="false">G483</f>
        <v>40</v>
      </c>
      <c r="H482" s="33"/>
      <c r="I482" s="33" t="n">
        <f aca="false">I483</f>
        <v>40</v>
      </c>
      <c r="J482" s="33"/>
    </row>
    <row r="483" customFormat="false" ht="51" hidden="false" customHeight="true" outlineLevel="0" collapsed="false">
      <c r="A483" s="30" t="str">
        <f aca="false">A469</f>
        <v>Предоставление субсидий бюджетным, автономным учреждениям и иным некоммерческим организациям
</v>
      </c>
      <c r="B483" s="26" t="s">
        <v>382</v>
      </c>
      <c r="C483" s="26" t="s">
        <v>72</v>
      </c>
      <c r="D483" s="26" t="s">
        <v>51</v>
      </c>
      <c r="E483" s="38" t="str">
        <f aca="false">E482</f>
        <v>714 03 41320</v>
      </c>
      <c r="F483" s="26" t="s">
        <v>58</v>
      </c>
      <c r="G483" s="33" t="n">
        <v>40</v>
      </c>
      <c r="H483" s="33"/>
      <c r="I483" s="33" t="n">
        <v>40</v>
      </c>
      <c r="J483" s="33"/>
    </row>
    <row r="484" customFormat="false" ht="48.75" hidden="false" customHeight="true" outlineLevel="0" collapsed="false">
      <c r="A484" s="30" t="s">
        <v>477</v>
      </c>
      <c r="B484" s="26" t="s">
        <v>382</v>
      </c>
      <c r="C484" s="26" t="s">
        <v>72</v>
      </c>
      <c r="D484" s="26" t="s">
        <v>51</v>
      </c>
      <c r="E484" s="38" t="s">
        <v>478</v>
      </c>
      <c r="F484" s="26"/>
      <c r="G484" s="33" t="n">
        <f aca="false">G485+G488</f>
        <v>69.5</v>
      </c>
      <c r="H484" s="33"/>
      <c r="I484" s="33" t="n">
        <f aca="false">I485</f>
        <v>69.5</v>
      </c>
      <c r="J484" s="33"/>
    </row>
    <row r="485" customFormat="false" ht="78.75" hidden="false" customHeight="false" outlineLevel="0" collapsed="false">
      <c r="A485" s="50" t="s">
        <v>479</v>
      </c>
      <c r="B485" s="26" t="s">
        <v>382</v>
      </c>
      <c r="C485" s="26" t="s">
        <v>72</v>
      </c>
      <c r="D485" s="26" t="s">
        <v>51</v>
      </c>
      <c r="E485" s="38" t="s">
        <v>480</v>
      </c>
      <c r="F485" s="26"/>
      <c r="G485" s="33" t="n">
        <f aca="false">G486</f>
        <v>37.9</v>
      </c>
      <c r="H485" s="33"/>
      <c r="I485" s="33" t="n">
        <f aca="false">I486+I489</f>
        <v>69.5</v>
      </c>
      <c r="J485" s="33"/>
    </row>
    <row r="486" customFormat="false" ht="47.25" hidden="false" customHeight="false" outlineLevel="0" collapsed="false">
      <c r="A486" s="30" t="s">
        <v>481</v>
      </c>
      <c r="B486" s="26" t="s">
        <v>382</v>
      </c>
      <c r="C486" s="26" t="s">
        <v>72</v>
      </c>
      <c r="D486" s="26" t="s">
        <v>51</v>
      </c>
      <c r="E486" s="38" t="s">
        <v>482</v>
      </c>
      <c r="F486" s="26"/>
      <c r="G486" s="33" t="n">
        <f aca="false">G487</f>
        <v>37.9</v>
      </c>
      <c r="H486" s="33"/>
      <c r="I486" s="33" t="n">
        <f aca="false">I487</f>
        <v>37.9</v>
      </c>
      <c r="J486" s="33"/>
    </row>
    <row r="487" customFormat="false" ht="54.75" hidden="false" customHeight="true" outlineLevel="0" collapsed="false">
      <c r="A487" s="30" t="s">
        <v>168</v>
      </c>
      <c r="B487" s="26" t="s">
        <v>382</v>
      </c>
      <c r="C487" s="26" t="s">
        <v>72</v>
      </c>
      <c r="D487" s="26" t="s">
        <v>51</v>
      </c>
      <c r="E487" s="38" t="str">
        <f aca="false">E486</f>
        <v>715 01 41310</v>
      </c>
      <c r="F487" s="26" t="s">
        <v>58</v>
      </c>
      <c r="G487" s="33" t="n">
        <f aca="false">37.9</f>
        <v>37.9</v>
      </c>
      <c r="H487" s="33"/>
      <c r="I487" s="33" t="n">
        <f aca="false">37.9</f>
        <v>37.9</v>
      </c>
      <c r="J487" s="33"/>
    </row>
    <row r="488" customFormat="false" ht="74.25" hidden="false" customHeight="true" outlineLevel="0" collapsed="false">
      <c r="A488" s="30" t="s">
        <v>483</v>
      </c>
      <c r="B488" s="26" t="s">
        <v>382</v>
      </c>
      <c r="C488" s="26" t="s">
        <v>72</v>
      </c>
      <c r="D488" s="26" t="s">
        <v>51</v>
      </c>
      <c r="E488" s="38" t="s">
        <v>94</v>
      </c>
      <c r="F488" s="26"/>
      <c r="G488" s="33" t="n">
        <f aca="false">G489</f>
        <v>31.6</v>
      </c>
      <c r="H488" s="33"/>
      <c r="I488" s="33" t="n">
        <f aca="false">I489</f>
        <v>31.6</v>
      </c>
      <c r="J488" s="33"/>
    </row>
    <row r="489" customFormat="false" ht="47.25" hidden="false" customHeight="true" outlineLevel="0" collapsed="false">
      <c r="A489" s="30" t="s">
        <v>481</v>
      </c>
      <c r="B489" s="26" t="s">
        <v>382</v>
      </c>
      <c r="C489" s="26" t="s">
        <v>72</v>
      </c>
      <c r="D489" s="26" t="s">
        <v>51</v>
      </c>
      <c r="E489" s="38" t="s">
        <v>484</v>
      </c>
      <c r="F489" s="26"/>
      <c r="G489" s="33" t="n">
        <f aca="false">G490</f>
        <v>31.6</v>
      </c>
      <c r="H489" s="33"/>
      <c r="I489" s="33" t="n">
        <f aca="false">I490</f>
        <v>31.6</v>
      </c>
      <c r="J489" s="33"/>
    </row>
    <row r="490" customFormat="false" ht="49.5" hidden="false" customHeight="true" outlineLevel="0" collapsed="false">
      <c r="A490" s="30" t="s">
        <v>168</v>
      </c>
      <c r="B490" s="26" t="s">
        <v>382</v>
      </c>
      <c r="C490" s="26" t="s">
        <v>72</v>
      </c>
      <c r="D490" s="26" t="s">
        <v>51</v>
      </c>
      <c r="E490" s="38" t="str">
        <f aca="false">E489</f>
        <v>715 02 41310</v>
      </c>
      <c r="F490" s="26" t="s">
        <v>58</v>
      </c>
      <c r="G490" s="33" t="n">
        <v>31.6</v>
      </c>
      <c r="H490" s="33"/>
      <c r="I490" s="33" t="n">
        <v>31.6</v>
      </c>
      <c r="J490" s="33"/>
    </row>
    <row r="491" customFormat="false" ht="15.75" hidden="false" customHeight="false" outlineLevel="0" collapsed="false">
      <c r="A491" s="49" t="s">
        <v>98</v>
      </c>
      <c r="B491" s="31" t="s">
        <v>382</v>
      </c>
      <c r="C491" s="31" t="s">
        <v>48</v>
      </c>
      <c r="D491" s="31"/>
      <c r="E491" s="84"/>
      <c r="F491" s="31"/>
      <c r="G491" s="81" t="n">
        <f aca="false">G492+G501</f>
        <v>98361.9</v>
      </c>
      <c r="H491" s="81" t="n">
        <f aca="false">H492+H501</f>
        <v>98361.9</v>
      </c>
      <c r="I491" s="81" t="n">
        <f aca="false">I492+I501</f>
        <v>99438.6</v>
      </c>
      <c r="J491" s="81" t="n">
        <f aca="false">J492+J501</f>
        <v>99438.6</v>
      </c>
    </row>
    <row r="492" customFormat="false" ht="21.75" hidden="false" customHeight="true" outlineLevel="0" collapsed="false">
      <c r="A492" s="49" t="s">
        <v>102</v>
      </c>
      <c r="B492" s="31" t="s">
        <v>382</v>
      </c>
      <c r="C492" s="31" t="s">
        <v>48</v>
      </c>
      <c r="D492" s="31" t="s">
        <v>25</v>
      </c>
      <c r="E492" s="115"/>
      <c r="G492" s="81" t="n">
        <f aca="false">G493</f>
        <v>21754.4</v>
      </c>
      <c r="H492" s="81" t="n">
        <f aca="false">H493</f>
        <v>21754.4</v>
      </c>
      <c r="I492" s="81" t="n">
        <f aca="false">I493</f>
        <v>21754.4</v>
      </c>
      <c r="J492" s="81" t="n">
        <f aca="false">J493</f>
        <v>21754.4</v>
      </c>
    </row>
    <row r="493" customFormat="false" ht="15.75" hidden="false" customHeight="false" outlineLevel="0" collapsed="false">
      <c r="A493" s="50" t="s">
        <v>29</v>
      </c>
      <c r="B493" s="26" t="s">
        <v>382</v>
      </c>
      <c r="C493" s="26" t="s">
        <v>48</v>
      </c>
      <c r="D493" s="26" t="s">
        <v>25</v>
      </c>
      <c r="E493" s="38" t="s">
        <v>30</v>
      </c>
      <c r="G493" s="81" t="n">
        <f aca="false">G494</f>
        <v>21754.4</v>
      </c>
      <c r="H493" s="81" t="n">
        <f aca="false">H494</f>
        <v>21754.4</v>
      </c>
      <c r="I493" s="81" t="n">
        <f aca="false">I494</f>
        <v>21754.4</v>
      </c>
      <c r="J493" s="81" t="n">
        <f aca="false">J494</f>
        <v>21754.4</v>
      </c>
    </row>
    <row r="494" customFormat="false" ht="33" hidden="false" customHeight="true" outlineLevel="0" collapsed="false">
      <c r="A494" s="1" t="str">
        <f aca="false">A307</f>
        <v>Муниципальная программа "Обеспечение социальной стабильности" на 2024-2026 годы
</v>
      </c>
      <c r="B494" s="26" t="s">
        <v>382</v>
      </c>
      <c r="C494" s="26" t="s">
        <v>48</v>
      </c>
      <c r="D494" s="26" t="s">
        <v>25</v>
      </c>
      <c r="E494" s="38" t="s">
        <v>105</v>
      </c>
      <c r="F494" s="26"/>
      <c r="G494" s="33" t="n">
        <f aca="false">G496</f>
        <v>21754.4</v>
      </c>
      <c r="H494" s="33" t="n">
        <f aca="false">H496</f>
        <v>21754.4</v>
      </c>
      <c r="I494" s="33" t="n">
        <f aca="false">I496</f>
        <v>21754.4</v>
      </c>
      <c r="J494" s="33" t="n">
        <f aca="false">J496</f>
        <v>21754.4</v>
      </c>
    </row>
    <row r="495" customFormat="false" ht="33" hidden="false" customHeight="true" outlineLevel="0" collapsed="false">
      <c r="A495" s="1" t="s">
        <v>244</v>
      </c>
      <c r="B495" s="26" t="s">
        <v>382</v>
      </c>
      <c r="C495" s="26" t="s">
        <v>48</v>
      </c>
      <c r="D495" s="26" t="s">
        <v>25</v>
      </c>
      <c r="E495" s="38" t="s">
        <v>245</v>
      </c>
      <c r="F495" s="26"/>
      <c r="G495" s="33" t="n">
        <f aca="false">G496</f>
        <v>21754.4</v>
      </c>
      <c r="H495" s="33" t="n">
        <f aca="false">H496</f>
        <v>21754.4</v>
      </c>
      <c r="I495" s="33" t="n">
        <f aca="false">I496</f>
        <v>21754.4</v>
      </c>
      <c r="J495" s="33" t="n">
        <f aca="false">J496</f>
        <v>21754.4</v>
      </c>
    </row>
    <row r="496" customFormat="false" ht="47.25" hidden="false" customHeight="false" outlineLevel="0" collapsed="false">
      <c r="A496" s="50" t="s">
        <v>349</v>
      </c>
      <c r="B496" s="26" t="s">
        <v>382</v>
      </c>
      <c r="C496" s="26" t="s">
        <v>48</v>
      </c>
      <c r="D496" s="26" t="s">
        <v>25</v>
      </c>
      <c r="E496" s="38" t="s">
        <v>336</v>
      </c>
      <c r="F496" s="26"/>
      <c r="G496" s="33" t="n">
        <f aca="false">G497+G499</f>
        <v>21754.4</v>
      </c>
      <c r="H496" s="33" t="n">
        <f aca="false">H497+H499</f>
        <v>21754.4</v>
      </c>
      <c r="I496" s="33" t="n">
        <f aca="false">I497+I499</f>
        <v>21754.4</v>
      </c>
      <c r="J496" s="33" t="n">
        <f aca="false">J497+J499</f>
        <v>21754.4</v>
      </c>
    </row>
    <row r="497" customFormat="false" ht="236.25" hidden="false" customHeight="false" outlineLevel="0" collapsed="false">
      <c r="A497" s="101" t="s">
        <v>337</v>
      </c>
      <c r="B497" s="26" t="s">
        <v>382</v>
      </c>
      <c r="C497" s="26" t="s">
        <v>48</v>
      </c>
      <c r="D497" s="26" t="s">
        <v>25</v>
      </c>
      <c r="E497" s="38" t="s">
        <v>338</v>
      </c>
      <c r="F497" s="26"/>
      <c r="G497" s="33" t="n">
        <f aca="false">+G498</f>
        <v>20536.4</v>
      </c>
      <c r="H497" s="33" t="n">
        <f aca="false">+H498</f>
        <v>20536.4</v>
      </c>
      <c r="I497" s="33" t="n">
        <f aca="false">+I498</f>
        <v>20536.4</v>
      </c>
      <c r="J497" s="33" t="n">
        <f aca="false">+J498</f>
        <v>20536.4</v>
      </c>
    </row>
    <row r="498" customFormat="false" ht="55.5" hidden="false" customHeight="true" outlineLevel="0" collapsed="false">
      <c r="A498" s="30" t="s">
        <v>168</v>
      </c>
      <c r="B498" s="26" t="s">
        <v>382</v>
      </c>
      <c r="C498" s="26" t="s">
        <v>48</v>
      </c>
      <c r="D498" s="26" t="s">
        <v>25</v>
      </c>
      <c r="E498" s="38" t="str">
        <f aca="false">E497</f>
        <v>721 01 75100</v>
      </c>
      <c r="F498" s="26" t="s">
        <v>58</v>
      </c>
      <c r="G498" s="33" t="n">
        <f aca="false">20536.4</f>
        <v>20536.4</v>
      </c>
      <c r="H498" s="33" t="n">
        <v>20536.4</v>
      </c>
      <c r="I498" s="33" t="n">
        <v>20536.4</v>
      </c>
      <c r="J498" s="33" t="n">
        <v>20536.4</v>
      </c>
    </row>
    <row r="499" customFormat="false" ht="55.5" hidden="false" customHeight="true" outlineLevel="0" collapsed="false">
      <c r="A499" s="30" t="s">
        <v>485</v>
      </c>
      <c r="B499" s="26" t="s">
        <v>382</v>
      </c>
      <c r="C499" s="26" t="s">
        <v>48</v>
      </c>
      <c r="D499" s="26" t="s">
        <v>25</v>
      </c>
      <c r="E499" s="38" t="s">
        <v>486</v>
      </c>
      <c r="F499" s="26"/>
      <c r="G499" s="33" t="n">
        <f aca="false">G500</f>
        <v>1218</v>
      </c>
      <c r="H499" s="33" t="n">
        <f aca="false">H500</f>
        <v>1218</v>
      </c>
      <c r="I499" s="33" t="n">
        <f aca="false">I500</f>
        <v>1218</v>
      </c>
      <c r="J499" s="33" t="n">
        <f aca="false">J500</f>
        <v>1218</v>
      </c>
    </row>
    <row r="500" customFormat="false" ht="33.75" hidden="false" customHeight="true" outlineLevel="0" collapsed="false">
      <c r="A500" s="30" t="s">
        <v>100</v>
      </c>
      <c r="B500" s="26" t="s">
        <v>382</v>
      </c>
      <c r="C500" s="26" t="s">
        <v>48</v>
      </c>
      <c r="D500" s="26" t="s">
        <v>25</v>
      </c>
      <c r="E500" s="38" t="str">
        <f aca="false">E499</f>
        <v>721 01 75640</v>
      </c>
      <c r="F500" s="26" t="s">
        <v>101</v>
      </c>
      <c r="G500" s="33" t="n">
        <v>1218</v>
      </c>
      <c r="H500" s="33" t="n">
        <v>1218</v>
      </c>
      <c r="I500" s="33" t="n">
        <v>1218</v>
      </c>
      <c r="J500" s="33" t="n">
        <v>1218</v>
      </c>
    </row>
    <row r="501" customFormat="false" ht="15.75" hidden="false" customHeight="false" outlineLevel="0" collapsed="false">
      <c r="A501" s="49" t="s">
        <v>103</v>
      </c>
      <c r="B501" s="31" t="s">
        <v>382</v>
      </c>
      <c r="C501" s="31" t="s">
        <v>48</v>
      </c>
      <c r="D501" s="31" t="s">
        <v>28</v>
      </c>
      <c r="E501" s="38"/>
      <c r="F501" s="26"/>
      <c r="G501" s="81" t="n">
        <f aca="false">G502</f>
        <v>76607.5</v>
      </c>
      <c r="H501" s="81" t="n">
        <f aca="false">H502</f>
        <v>76607.5</v>
      </c>
      <c r="I501" s="81" t="n">
        <f aca="false">I502</f>
        <v>77684.2</v>
      </c>
      <c r="J501" s="81" t="n">
        <f aca="false">J502</f>
        <v>77684.2</v>
      </c>
    </row>
    <row r="502" customFormat="false" ht="21" hidden="false" customHeight="true" outlineLevel="0" collapsed="false">
      <c r="A502" s="30" t="s">
        <v>29</v>
      </c>
      <c r="B502" s="26" t="s">
        <v>382</v>
      </c>
      <c r="C502" s="26" t="s">
        <v>48</v>
      </c>
      <c r="D502" s="26" t="s">
        <v>28</v>
      </c>
      <c r="E502" s="38" t="s">
        <v>30</v>
      </c>
      <c r="F502" s="26"/>
      <c r="G502" s="33" t="n">
        <f aca="false">G503+G510</f>
        <v>76607.5</v>
      </c>
      <c r="H502" s="33" t="n">
        <f aca="false">H503+H510</f>
        <v>76607.5</v>
      </c>
      <c r="I502" s="33" t="n">
        <f aca="false">I503+I510</f>
        <v>77684.2</v>
      </c>
      <c r="J502" s="33" t="n">
        <f aca="false">J503+J510</f>
        <v>77684.2</v>
      </c>
    </row>
    <row r="503" customFormat="false" ht="31.5" hidden="false" customHeight="false" outlineLevel="0" collapsed="false">
      <c r="A503" s="30" t="str">
        <f aca="false">'Приложение 6.1'!B18</f>
        <v>Муниципальная программа "Образование" на 2024-2026 годы</v>
      </c>
      <c r="B503" s="26" t="s">
        <v>382</v>
      </c>
      <c r="C503" s="26" t="s">
        <v>48</v>
      </c>
      <c r="D503" s="26" t="s">
        <v>28</v>
      </c>
      <c r="E503" s="38" t="s">
        <v>76</v>
      </c>
      <c r="F503" s="26"/>
      <c r="G503" s="33" t="n">
        <f aca="false">G504</f>
        <v>26150.6</v>
      </c>
      <c r="H503" s="33" t="n">
        <f aca="false">H504</f>
        <v>26150.6</v>
      </c>
      <c r="I503" s="33" t="n">
        <f aca="false">I504</f>
        <v>26150.6</v>
      </c>
      <c r="J503" s="33" t="n">
        <f aca="false">J504</f>
        <v>26150.6</v>
      </c>
    </row>
    <row r="504" customFormat="false" ht="35.25" hidden="false" customHeight="true" outlineLevel="0" collapsed="false">
      <c r="A504" s="30" t="s">
        <v>344</v>
      </c>
      <c r="B504" s="26" t="s">
        <v>382</v>
      </c>
      <c r="C504" s="26" t="s">
        <v>48</v>
      </c>
      <c r="D504" s="26" t="s">
        <v>28</v>
      </c>
      <c r="E504" s="38" t="s">
        <v>104</v>
      </c>
      <c r="F504" s="26"/>
      <c r="G504" s="33" t="n">
        <f aca="false">G505</f>
        <v>26150.6</v>
      </c>
      <c r="H504" s="33" t="n">
        <f aca="false">H505</f>
        <v>26150.6</v>
      </c>
      <c r="I504" s="33" t="n">
        <f aca="false">I505</f>
        <v>26150.6</v>
      </c>
      <c r="J504" s="33" t="n">
        <f aca="false">J505</f>
        <v>26150.6</v>
      </c>
    </row>
    <row r="505" customFormat="false" ht="55.5" hidden="false" customHeight="true" outlineLevel="0" collapsed="false">
      <c r="A505" s="50" t="s">
        <v>384</v>
      </c>
      <c r="B505" s="26" t="s">
        <v>382</v>
      </c>
      <c r="C505" s="26" t="s">
        <v>48</v>
      </c>
      <c r="D505" s="26" t="s">
        <v>28</v>
      </c>
      <c r="E505" s="38" t="s">
        <v>346</v>
      </c>
      <c r="F505" s="26"/>
      <c r="G505" s="33" t="n">
        <f aca="false">G506+G508</f>
        <v>26150.6</v>
      </c>
      <c r="H505" s="33" t="n">
        <f aca="false">H506+H508</f>
        <v>26150.6</v>
      </c>
      <c r="I505" s="33" t="n">
        <f aca="false">I506+I508</f>
        <v>26150.6</v>
      </c>
      <c r="J505" s="33" t="n">
        <f aca="false">J506+J508</f>
        <v>26150.6</v>
      </c>
    </row>
    <row r="506" customFormat="false" ht="162.75" hidden="false" customHeight="true" outlineLevel="0" collapsed="false">
      <c r="A506" s="101" t="s">
        <v>347</v>
      </c>
      <c r="B506" s="26" t="s">
        <v>382</v>
      </c>
      <c r="C506" s="26" t="s">
        <v>48</v>
      </c>
      <c r="D506" s="26" t="s">
        <v>28</v>
      </c>
      <c r="E506" s="38" t="s">
        <v>348</v>
      </c>
      <c r="F506" s="26"/>
      <c r="G506" s="33" t="n">
        <f aca="false">G507</f>
        <v>258.9</v>
      </c>
      <c r="H506" s="33" t="n">
        <f aca="false">H507</f>
        <v>258.9</v>
      </c>
      <c r="I506" s="33" t="n">
        <f aca="false">I507</f>
        <v>258.9</v>
      </c>
      <c r="J506" s="33" t="n">
        <f aca="false">J507</f>
        <v>258.9</v>
      </c>
    </row>
    <row r="507" customFormat="false" ht="57" hidden="false" customHeight="true" outlineLevel="0" collapsed="false">
      <c r="A507" s="85" t="s">
        <v>47</v>
      </c>
      <c r="B507" s="26" t="s">
        <v>382</v>
      </c>
      <c r="C507" s="26" t="s">
        <v>48</v>
      </c>
      <c r="D507" s="26" t="s">
        <v>28</v>
      </c>
      <c r="E507" s="38" t="str">
        <f aca="false">E506</f>
        <v>711 01 75360</v>
      </c>
      <c r="F507" s="26" t="s">
        <v>40</v>
      </c>
      <c r="G507" s="33" t="n">
        <v>258.9</v>
      </c>
      <c r="H507" s="33" t="n">
        <v>258.9</v>
      </c>
      <c r="I507" s="33" t="n">
        <v>258.9</v>
      </c>
      <c r="J507" s="33" t="n">
        <v>258.9</v>
      </c>
    </row>
    <row r="508" customFormat="false" ht="85.5" hidden="false" customHeight="true" outlineLevel="0" collapsed="false">
      <c r="A508" s="101" t="s">
        <v>487</v>
      </c>
      <c r="B508" s="26" t="s">
        <v>382</v>
      </c>
      <c r="C508" s="26" t="s">
        <v>48</v>
      </c>
      <c r="D508" s="26" t="s">
        <v>28</v>
      </c>
      <c r="E508" s="38" t="s">
        <v>488</v>
      </c>
      <c r="F508" s="26"/>
      <c r="G508" s="33" t="n">
        <f aca="false">G509</f>
        <v>25891.7</v>
      </c>
      <c r="H508" s="33" t="n">
        <f aca="false">H509</f>
        <v>25891.7</v>
      </c>
      <c r="I508" s="33" t="n">
        <f aca="false">I509</f>
        <v>25891.7</v>
      </c>
      <c r="J508" s="33" t="n">
        <f aca="false">J509</f>
        <v>25891.7</v>
      </c>
    </row>
    <row r="509" customFormat="false" ht="35.25" hidden="false" customHeight="true" outlineLevel="0" collapsed="false">
      <c r="A509" s="30" t="s">
        <v>100</v>
      </c>
      <c r="B509" s="26" t="s">
        <v>382</v>
      </c>
      <c r="C509" s="26" t="s">
        <v>48</v>
      </c>
      <c r="D509" s="26" t="s">
        <v>28</v>
      </c>
      <c r="E509" s="38" t="str">
        <f aca="false">E508</f>
        <v>711 01 75370</v>
      </c>
      <c r="F509" s="26" t="s">
        <v>101</v>
      </c>
      <c r="G509" s="33" t="n">
        <v>25891.7</v>
      </c>
      <c r="H509" s="33" t="n">
        <v>25891.7</v>
      </c>
      <c r="I509" s="33" t="n">
        <v>25891.7</v>
      </c>
      <c r="J509" s="33" t="n">
        <v>25891.7</v>
      </c>
    </row>
    <row r="510" customFormat="false" ht="38.25" hidden="false" customHeight="true" outlineLevel="0" collapsed="false">
      <c r="A510" s="1" t="str">
        <f aca="false">A494</f>
        <v>Муниципальная программа "Обеспечение социальной стабильности" на 2024-2026 годы
</v>
      </c>
      <c r="B510" s="26" t="s">
        <v>382</v>
      </c>
      <c r="C510" s="26" t="s">
        <v>48</v>
      </c>
      <c r="D510" s="26" t="s">
        <v>28</v>
      </c>
      <c r="E510" s="38" t="s">
        <v>105</v>
      </c>
      <c r="F510" s="26"/>
      <c r="G510" s="33" t="n">
        <f aca="false">G512</f>
        <v>50456.9</v>
      </c>
      <c r="H510" s="33" t="n">
        <f aca="false">H512</f>
        <v>50456.9</v>
      </c>
      <c r="I510" s="33" t="n">
        <f aca="false">I512</f>
        <v>51533.6</v>
      </c>
      <c r="J510" s="33" t="n">
        <f aca="false">J512</f>
        <v>51533.6</v>
      </c>
    </row>
    <row r="511" customFormat="false" ht="31.5" hidden="false" customHeight="false" outlineLevel="0" collapsed="false">
      <c r="A511" s="1" t="s">
        <v>244</v>
      </c>
      <c r="B511" s="26" t="s">
        <v>382</v>
      </c>
      <c r="C511" s="26" t="s">
        <v>48</v>
      </c>
      <c r="D511" s="26" t="s">
        <v>28</v>
      </c>
      <c r="E511" s="38" t="s">
        <v>245</v>
      </c>
      <c r="F511" s="26"/>
      <c r="G511" s="33" t="n">
        <f aca="false">G512</f>
        <v>50456.9</v>
      </c>
      <c r="H511" s="33" t="n">
        <f aca="false">H512</f>
        <v>50456.9</v>
      </c>
      <c r="I511" s="33" t="n">
        <f aca="false">I512</f>
        <v>51533.6</v>
      </c>
      <c r="J511" s="33" t="n">
        <f aca="false">J512</f>
        <v>51533.6</v>
      </c>
    </row>
    <row r="512" s="89" customFormat="true" ht="47.25" hidden="false" customHeight="false" outlineLevel="0" collapsed="false">
      <c r="A512" s="50" t="s">
        <v>349</v>
      </c>
      <c r="B512" s="26" t="s">
        <v>382</v>
      </c>
      <c r="C512" s="26" t="s">
        <v>48</v>
      </c>
      <c r="D512" s="26" t="s">
        <v>28</v>
      </c>
      <c r="E512" s="38" t="s">
        <v>336</v>
      </c>
      <c r="F512" s="26"/>
      <c r="G512" s="33" t="n">
        <f aca="false">G517+G519+G513+G515</f>
        <v>50456.9</v>
      </c>
      <c r="H512" s="33" t="n">
        <f aca="false">H517+H519+H513+H515</f>
        <v>50456.9</v>
      </c>
      <c r="I512" s="33" t="n">
        <f aca="false">I517+I519+I513+I515</f>
        <v>51533.6</v>
      </c>
      <c r="J512" s="33" t="n">
        <f aca="false">J517+J519+J513+J515</f>
        <v>51533.6</v>
      </c>
    </row>
    <row r="513" customFormat="false" ht="99.75" hidden="false" customHeight="true" outlineLevel="0" collapsed="false">
      <c r="A513" s="30" t="s">
        <v>489</v>
      </c>
      <c r="B513" s="26" t="s">
        <v>382</v>
      </c>
      <c r="C513" s="26" t="s">
        <v>48</v>
      </c>
      <c r="D513" s="26" t="s">
        <v>28</v>
      </c>
      <c r="E513" s="38" t="s">
        <v>490</v>
      </c>
      <c r="F513" s="26"/>
      <c r="G513" s="33" t="n">
        <f aca="false">G514</f>
        <v>1157.7</v>
      </c>
      <c r="H513" s="33" t="n">
        <f aca="false">H514</f>
        <v>1157.7</v>
      </c>
      <c r="I513" s="33" t="n">
        <f aca="false">I514</f>
        <v>1157.7</v>
      </c>
      <c r="J513" s="33" t="n">
        <f aca="false">J514</f>
        <v>1157.7</v>
      </c>
    </row>
    <row r="514" customFormat="false" ht="31.5" hidden="false" customHeight="false" outlineLevel="0" collapsed="false">
      <c r="A514" s="30" t="s">
        <v>100</v>
      </c>
      <c r="B514" s="26" t="s">
        <v>382</v>
      </c>
      <c r="C514" s="26" t="s">
        <v>48</v>
      </c>
      <c r="D514" s="26" t="s">
        <v>28</v>
      </c>
      <c r="E514" s="38" t="str">
        <f aca="false">E513</f>
        <v>721 01 75200</v>
      </c>
      <c r="F514" s="26" t="s">
        <v>101</v>
      </c>
      <c r="G514" s="33" t="n">
        <v>1157.7</v>
      </c>
      <c r="H514" s="33" t="n">
        <v>1157.7</v>
      </c>
      <c r="I514" s="33" t="n">
        <v>1157.7</v>
      </c>
      <c r="J514" s="33" t="n">
        <v>1157.7</v>
      </c>
    </row>
    <row r="515" customFormat="false" ht="173.25" hidden="false" customHeight="false" outlineLevel="0" collapsed="false">
      <c r="A515" s="101" t="s">
        <v>491</v>
      </c>
      <c r="B515" s="26" t="s">
        <v>382</v>
      </c>
      <c r="C515" s="26" t="s">
        <v>48</v>
      </c>
      <c r="D515" s="26" t="s">
        <v>28</v>
      </c>
      <c r="E515" s="38" t="s">
        <v>492</v>
      </c>
      <c r="F515" s="26"/>
      <c r="G515" s="33" t="n">
        <f aca="false">G516</f>
        <v>305</v>
      </c>
      <c r="H515" s="33" t="n">
        <f aca="false">H516</f>
        <v>305</v>
      </c>
      <c r="I515" s="33" t="n">
        <f aca="false">I516</f>
        <v>305</v>
      </c>
      <c r="J515" s="33" t="n">
        <f aca="false">J516</f>
        <v>305</v>
      </c>
    </row>
    <row r="516" customFormat="false" ht="31.5" hidden="false" customHeight="false" outlineLevel="0" collapsed="false">
      <c r="A516" s="30" t="s">
        <v>100</v>
      </c>
      <c r="B516" s="26" t="s">
        <v>382</v>
      </c>
      <c r="C516" s="26" t="s">
        <v>48</v>
      </c>
      <c r="D516" s="26" t="s">
        <v>28</v>
      </c>
      <c r="E516" s="38" t="str">
        <f aca="false">E515</f>
        <v>721 01 75250</v>
      </c>
      <c r="F516" s="26" t="s">
        <v>101</v>
      </c>
      <c r="G516" s="33" t="n">
        <v>305</v>
      </c>
      <c r="H516" s="33" t="n">
        <v>305</v>
      </c>
      <c r="I516" s="33" t="n">
        <v>305</v>
      </c>
      <c r="J516" s="33" t="n">
        <v>305</v>
      </c>
    </row>
    <row r="517" customFormat="false" ht="63" hidden="false" customHeight="false" outlineLevel="0" collapsed="false">
      <c r="A517" s="39" t="s">
        <v>109</v>
      </c>
      <c r="B517" s="26" t="s">
        <v>382</v>
      </c>
      <c r="C517" s="26" t="s">
        <v>48</v>
      </c>
      <c r="D517" s="26" t="s">
        <v>28</v>
      </c>
      <c r="E517" s="38" t="s">
        <v>493</v>
      </c>
      <c r="F517" s="26"/>
      <c r="G517" s="33" t="n">
        <f aca="false">+G518</f>
        <v>48772</v>
      </c>
      <c r="H517" s="33" t="n">
        <f aca="false">+H518</f>
        <v>48772</v>
      </c>
      <c r="I517" s="33" t="n">
        <f aca="false">+I518</f>
        <v>49848.7</v>
      </c>
      <c r="J517" s="33" t="n">
        <f aca="false">+J518</f>
        <v>49848.7</v>
      </c>
    </row>
    <row r="518" customFormat="false" ht="31.5" hidden="false" customHeight="false" outlineLevel="0" collapsed="false">
      <c r="A518" s="30" t="s">
        <v>100</v>
      </c>
      <c r="B518" s="26" t="s">
        <v>382</v>
      </c>
      <c r="C518" s="26" t="s">
        <v>48</v>
      </c>
      <c r="D518" s="26" t="s">
        <v>28</v>
      </c>
      <c r="E518" s="38" t="str">
        <f aca="false">E517</f>
        <v>721 01 75340</v>
      </c>
      <c r="F518" s="26" t="s">
        <v>101</v>
      </c>
      <c r="G518" s="33" t="n">
        <v>48772</v>
      </c>
      <c r="H518" s="33" t="n">
        <v>48772</v>
      </c>
      <c r="I518" s="33" t="n">
        <v>49848.7</v>
      </c>
      <c r="J518" s="33" t="n">
        <v>49848.7</v>
      </c>
    </row>
    <row r="519" customFormat="false" ht="103.5" hidden="false" customHeight="true" outlineLevel="0" collapsed="false">
      <c r="A519" s="39" t="s">
        <v>110</v>
      </c>
      <c r="B519" s="26" t="s">
        <v>382</v>
      </c>
      <c r="C519" s="26" t="s">
        <v>48</v>
      </c>
      <c r="D519" s="26" t="s">
        <v>28</v>
      </c>
      <c r="E519" s="38" t="s">
        <v>494</v>
      </c>
      <c r="F519" s="26"/>
      <c r="G519" s="33" t="n">
        <f aca="false">G520</f>
        <v>222.2</v>
      </c>
      <c r="H519" s="33" t="n">
        <f aca="false">H520</f>
        <v>222.2</v>
      </c>
      <c r="I519" s="33" t="n">
        <f aca="false">I520</f>
        <v>222.2</v>
      </c>
      <c r="J519" s="33" t="n">
        <f aca="false">J520</f>
        <v>222.2</v>
      </c>
    </row>
    <row r="520" customFormat="false" ht="31.5" hidden="false" customHeight="false" outlineLevel="0" collapsed="false">
      <c r="A520" s="30" t="s">
        <v>100</v>
      </c>
      <c r="B520" s="26" t="s">
        <v>382</v>
      </c>
      <c r="C520" s="26" t="s">
        <v>48</v>
      </c>
      <c r="D520" s="26" t="s">
        <v>28</v>
      </c>
      <c r="E520" s="38" t="str">
        <f aca="false">E519</f>
        <v>721 01 75350</v>
      </c>
      <c r="F520" s="26" t="s">
        <v>101</v>
      </c>
      <c r="G520" s="33" t="n">
        <v>222.2</v>
      </c>
      <c r="H520" s="33" t="n">
        <v>222.2</v>
      </c>
      <c r="I520" s="33" t="n">
        <v>222.2</v>
      </c>
      <c r="J520" s="33" t="n">
        <v>222.2</v>
      </c>
    </row>
    <row r="521" customFormat="false" ht="15.75" hidden="false" customHeight="false" outlineLevel="0" collapsed="false">
      <c r="A521" s="49" t="s">
        <v>495</v>
      </c>
      <c r="B521" s="31" t="s">
        <v>382</v>
      </c>
      <c r="C521" s="31" t="s">
        <v>36</v>
      </c>
      <c r="D521" s="31"/>
      <c r="E521" s="84"/>
      <c r="F521" s="31"/>
      <c r="G521" s="81" t="n">
        <f aca="false">+G522</f>
        <v>19083</v>
      </c>
      <c r="H521" s="81" t="n">
        <f aca="false">+H522</f>
        <v>6594.4</v>
      </c>
      <c r="I521" s="81" t="n">
        <f aca="false">+I522</f>
        <v>19470.3</v>
      </c>
      <c r="J521" s="81" t="n">
        <f aca="false">+J522</f>
        <v>6859.6</v>
      </c>
    </row>
    <row r="522" customFormat="false" ht="15.75" hidden="false" customHeight="false" outlineLevel="0" collapsed="false">
      <c r="A522" s="49" t="s">
        <v>496</v>
      </c>
      <c r="B522" s="31" t="s">
        <v>382</v>
      </c>
      <c r="C522" s="31" t="s">
        <v>36</v>
      </c>
      <c r="D522" s="31" t="s">
        <v>25</v>
      </c>
      <c r="E522" s="84"/>
      <c r="F522" s="31"/>
      <c r="G522" s="81" t="n">
        <f aca="false">G523</f>
        <v>19083</v>
      </c>
      <c r="H522" s="81" t="n">
        <f aca="false">H523</f>
        <v>6594.4</v>
      </c>
      <c r="I522" s="81" t="n">
        <f aca="false">I523</f>
        <v>19470.3</v>
      </c>
      <c r="J522" s="81" t="n">
        <f aca="false">J523</f>
        <v>6859.6</v>
      </c>
    </row>
    <row r="523" customFormat="false" ht="15.75" hidden="false" customHeight="false" outlineLevel="0" collapsed="false">
      <c r="A523" s="30" t="s">
        <v>29</v>
      </c>
      <c r="B523" s="26" t="s">
        <v>382</v>
      </c>
      <c r="C523" s="26" t="s">
        <v>36</v>
      </c>
      <c r="D523" s="26" t="s">
        <v>25</v>
      </c>
      <c r="E523" s="38" t="s">
        <v>30</v>
      </c>
      <c r="F523" s="26"/>
      <c r="G523" s="33" t="n">
        <f aca="false">G524</f>
        <v>19083</v>
      </c>
      <c r="H523" s="33" t="n">
        <f aca="false">H524</f>
        <v>6594.4</v>
      </c>
      <c r="I523" s="33" t="n">
        <f aca="false">I524</f>
        <v>19470.3</v>
      </c>
      <c r="J523" s="33" t="n">
        <f aca="false">J524</f>
        <v>6859.6</v>
      </c>
    </row>
    <row r="524" customFormat="false" ht="31.5" hidden="false" customHeight="false" outlineLevel="0" collapsed="false">
      <c r="A524" s="30" t="str">
        <f aca="false">'Приложение 6.1'!B18</f>
        <v>Муниципальная программа "Образование" на 2024-2026 годы</v>
      </c>
      <c r="B524" s="26" t="s">
        <v>382</v>
      </c>
      <c r="C524" s="26" t="s">
        <v>36</v>
      </c>
      <c r="D524" s="26" t="s">
        <v>25</v>
      </c>
      <c r="E524" s="38" t="s">
        <v>76</v>
      </c>
      <c r="F524" s="26"/>
      <c r="G524" s="33" t="n">
        <f aca="false">G525</f>
        <v>19083</v>
      </c>
      <c r="H524" s="33" t="n">
        <f aca="false">H525</f>
        <v>6594.4</v>
      </c>
      <c r="I524" s="33" t="n">
        <f aca="false">I525</f>
        <v>19470.3</v>
      </c>
      <c r="J524" s="33" t="n">
        <f aca="false">J525</f>
        <v>6859.6</v>
      </c>
    </row>
    <row r="525" customFormat="false" ht="31.5" hidden="false" customHeight="false" outlineLevel="0" collapsed="false">
      <c r="A525" s="30" t="s">
        <v>497</v>
      </c>
      <c r="B525" s="26" t="s">
        <v>382</v>
      </c>
      <c r="C525" s="26" t="s">
        <v>36</v>
      </c>
      <c r="D525" s="26" t="s">
        <v>25</v>
      </c>
      <c r="E525" s="38" t="s">
        <v>77</v>
      </c>
      <c r="F525" s="26"/>
      <c r="G525" s="33" t="n">
        <f aca="false">G526</f>
        <v>19083</v>
      </c>
      <c r="H525" s="33" t="n">
        <f aca="false">H526</f>
        <v>6594.4</v>
      </c>
      <c r="I525" s="33" t="n">
        <f aca="false">I526</f>
        <v>19470.3</v>
      </c>
      <c r="J525" s="33" t="n">
        <f aca="false">J526</f>
        <v>6859.6</v>
      </c>
    </row>
    <row r="526" customFormat="false" ht="78.75" hidden="false" customHeight="false" outlineLevel="0" collapsed="false">
      <c r="A526" s="30" t="s">
        <v>498</v>
      </c>
      <c r="B526" s="26" t="s">
        <v>382</v>
      </c>
      <c r="C526" s="26" t="s">
        <v>36</v>
      </c>
      <c r="D526" s="26" t="s">
        <v>25</v>
      </c>
      <c r="E526" s="38" t="s">
        <v>79</v>
      </c>
      <c r="F526" s="26"/>
      <c r="G526" s="33" t="n">
        <f aca="false">G527+G529+G531+G533+G535+G537</f>
        <v>19083</v>
      </c>
      <c r="H526" s="33" t="n">
        <f aca="false">H527+H529+H531+H533+H535+H537</f>
        <v>6594.4</v>
      </c>
      <c r="I526" s="33" t="n">
        <f aca="false">I527+I529+I531+I533+I535+I537</f>
        <v>19470.3</v>
      </c>
      <c r="J526" s="33" t="n">
        <f aca="false">J527+J529+J531+J533+J535+J537</f>
        <v>6859.6</v>
      </c>
    </row>
    <row r="527" customFormat="false" ht="63" hidden="false" customHeight="false" outlineLevel="0" collapsed="false">
      <c r="A527" s="30" t="s">
        <v>298</v>
      </c>
      <c r="B527" s="26" t="s">
        <v>382</v>
      </c>
      <c r="C527" s="26" t="s">
        <v>36</v>
      </c>
      <c r="D527" s="26" t="s">
        <v>25</v>
      </c>
      <c r="E527" s="38" t="s">
        <v>80</v>
      </c>
      <c r="F527" s="26"/>
      <c r="G527" s="33" t="n">
        <f aca="false">G528</f>
        <v>360</v>
      </c>
      <c r="H527" s="33"/>
      <c r="I527" s="33" t="n">
        <f aca="false">I528</f>
        <v>360</v>
      </c>
      <c r="J527" s="33"/>
    </row>
    <row r="528" customFormat="false" ht="56.25" hidden="false" customHeight="true" outlineLevel="0" collapsed="false">
      <c r="A528" s="30" t="s">
        <v>168</v>
      </c>
      <c r="B528" s="26" t="s">
        <v>382</v>
      </c>
      <c r="C528" s="26" t="s">
        <v>36</v>
      </c>
      <c r="D528" s="26" t="s">
        <v>25</v>
      </c>
      <c r="E528" s="38" t="s">
        <v>80</v>
      </c>
      <c r="F528" s="26" t="s">
        <v>58</v>
      </c>
      <c r="G528" s="33" t="n">
        <v>360</v>
      </c>
      <c r="H528" s="33"/>
      <c r="I528" s="33" t="n">
        <v>360</v>
      </c>
      <c r="J528" s="33"/>
    </row>
    <row r="529" customFormat="false" ht="63" hidden="false" customHeight="false" outlineLevel="0" collapsed="false">
      <c r="A529" s="30" t="s">
        <v>175</v>
      </c>
      <c r="B529" s="26" t="s">
        <v>382</v>
      </c>
      <c r="C529" s="26" t="s">
        <v>36</v>
      </c>
      <c r="D529" s="26" t="s">
        <v>25</v>
      </c>
      <c r="E529" s="38" t="s">
        <v>404</v>
      </c>
      <c r="F529" s="26"/>
      <c r="G529" s="33" t="n">
        <f aca="false">G530</f>
        <v>24</v>
      </c>
      <c r="H529" s="33"/>
      <c r="I529" s="33" t="n">
        <f aca="false">I530</f>
        <v>24</v>
      </c>
      <c r="J529" s="33"/>
    </row>
    <row r="530" customFormat="false" ht="48.75" hidden="false" customHeight="true" outlineLevel="0" collapsed="false">
      <c r="A530" s="30" t="s">
        <v>168</v>
      </c>
      <c r="B530" s="26" t="s">
        <v>382</v>
      </c>
      <c r="C530" s="26" t="s">
        <v>36</v>
      </c>
      <c r="D530" s="26" t="s">
        <v>25</v>
      </c>
      <c r="E530" s="38" t="s">
        <v>404</v>
      </c>
      <c r="F530" s="26" t="s">
        <v>58</v>
      </c>
      <c r="G530" s="33" t="n">
        <v>24</v>
      </c>
      <c r="H530" s="33"/>
      <c r="I530" s="33" t="n">
        <v>24</v>
      </c>
      <c r="J530" s="33"/>
    </row>
    <row r="531" customFormat="false" ht="47.25" hidden="false" customHeight="false" outlineLevel="0" collapsed="false">
      <c r="A531" s="30" t="s">
        <v>177</v>
      </c>
      <c r="B531" s="26" t="s">
        <v>382</v>
      </c>
      <c r="C531" s="26" t="s">
        <v>36</v>
      </c>
      <c r="D531" s="26" t="s">
        <v>25</v>
      </c>
      <c r="E531" s="38" t="s">
        <v>82</v>
      </c>
      <c r="F531" s="26"/>
      <c r="G531" s="33" t="n">
        <f aca="false">G532</f>
        <v>11322</v>
      </c>
      <c r="H531" s="33"/>
      <c r="I531" s="33" t="n">
        <f aca="false">I532</f>
        <v>11430.2</v>
      </c>
      <c r="J531" s="33"/>
    </row>
    <row r="532" customFormat="false" ht="52.5" hidden="false" customHeight="true" outlineLevel="0" collapsed="false">
      <c r="A532" s="30" t="s">
        <v>168</v>
      </c>
      <c r="B532" s="26" t="s">
        <v>382</v>
      </c>
      <c r="C532" s="26" t="s">
        <v>36</v>
      </c>
      <c r="D532" s="26" t="s">
        <v>25</v>
      </c>
      <c r="E532" s="38" t="s">
        <v>82</v>
      </c>
      <c r="F532" s="26" t="s">
        <v>58</v>
      </c>
      <c r="G532" s="33" t="n">
        <f aca="false">11322</f>
        <v>11322</v>
      </c>
      <c r="H532" s="33"/>
      <c r="I532" s="33" t="n">
        <f aca="false">11430.2</f>
        <v>11430.2</v>
      </c>
      <c r="J532" s="33"/>
    </row>
    <row r="533" customFormat="false" ht="31.5" hidden="false" customHeight="false" outlineLevel="0" collapsed="false">
      <c r="A533" s="30" t="s">
        <v>499</v>
      </c>
      <c r="B533" s="26" t="s">
        <v>382</v>
      </c>
      <c r="C533" s="26" t="s">
        <v>36</v>
      </c>
      <c r="D533" s="26" t="s">
        <v>25</v>
      </c>
      <c r="E533" s="38" t="s">
        <v>500</v>
      </c>
      <c r="F533" s="26"/>
      <c r="G533" s="33" t="n">
        <f aca="false">G534</f>
        <v>435.5</v>
      </c>
      <c r="H533" s="33"/>
      <c r="I533" s="33" t="n">
        <f aca="false">I534</f>
        <v>435.5</v>
      </c>
      <c r="J533" s="33"/>
    </row>
    <row r="534" customFormat="false" ht="56.25" hidden="false" customHeight="true" outlineLevel="0" collapsed="false">
      <c r="A534" s="30" t="s">
        <v>168</v>
      </c>
      <c r="B534" s="26" t="s">
        <v>382</v>
      </c>
      <c r="C534" s="26" t="s">
        <v>36</v>
      </c>
      <c r="D534" s="26" t="s">
        <v>25</v>
      </c>
      <c r="E534" s="38" t="s">
        <v>500</v>
      </c>
      <c r="F534" s="26" t="s">
        <v>58</v>
      </c>
      <c r="G534" s="33" t="n">
        <v>435.5</v>
      </c>
      <c r="H534" s="33"/>
      <c r="I534" s="33" t="n">
        <f aca="false">435.5</f>
        <v>435.5</v>
      </c>
      <c r="J534" s="33"/>
    </row>
    <row r="535" customFormat="false" ht="63" hidden="false" customHeight="false" outlineLevel="0" collapsed="false">
      <c r="A535" s="85" t="s">
        <v>301</v>
      </c>
      <c r="B535" s="26" t="s">
        <v>382</v>
      </c>
      <c r="C535" s="26" t="s">
        <v>36</v>
      </c>
      <c r="D535" s="26" t="s">
        <v>25</v>
      </c>
      <c r="E535" s="38" t="s">
        <v>450</v>
      </c>
      <c r="F535" s="26"/>
      <c r="G535" s="33" t="n">
        <f aca="false">G536</f>
        <v>6594.4</v>
      </c>
      <c r="H535" s="33" t="n">
        <f aca="false">H536</f>
        <v>6594.4</v>
      </c>
      <c r="I535" s="33" t="n">
        <f aca="false">I536</f>
        <v>6859.6</v>
      </c>
      <c r="J535" s="33" t="n">
        <f aca="false">J536</f>
        <v>6859.6</v>
      </c>
    </row>
    <row r="536" customFormat="false" ht="51" hidden="false" customHeight="true" outlineLevel="0" collapsed="false">
      <c r="A536" s="30" t="s">
        <v>168</v>
      </c>
      <c r="B536" s="26" t="s">
        <v>382</v>
      </c>
      <c r="C536" s="26" t="s">
        <v>36</v>
      </c>
      <c r="D536" s="26" t="s">
        <v>25</v>
      </c>
      <c r="E536" s="38" t="s">
        <v>450</v>
      </c>
      <c r="F536" s="26" t="s">
        <v>58</v>
      </c>
      <c r="G536" s="33" t="n">
        <f aca="false">6594.4</f>
        <v>6594.4</v>
      </c>
      <c r="H536" s="33" t="n">
        <v>6594.4</v>
      </c>
      <c r="I536" s="33" t="n">
        <f aca="false">6859.6</f>
        <v>6859.6</v>
      </c>
      <c r="J536" s="33" t="n">
        <v>6859.6</v>
      </c>
    </row>
    <row r="537" customFormat="false" ht="63" hidden="false" customHeight="false" outlineLevel="0" collapsed="false">
      <c r="A537" s="30" t="s">
        <v>451</v>
      </c>
      <c r="B537" s="26" t="s">
        <v>382</v>
      </c>
      <c r="C537" s="26" t="s">
        <v>36</v>
      </c>
      <c r="D537" s="26" t="s">
        <v>25</v>
      </c>
      <c r="E537" s="38" t="s">
        <v>452</v>
      </c>
      <c r="F537" s="26"/>
      <c r="G537" s="33" t="n">
        <f aca="false">G538</f>
        <v>347.1</v>
      </c>
      <c r="H537" s="33"/>
      <c r="I537" s="33" t="n">
        <f aca="false">I538</f>
        <v>361</v>
      </c>
      <c r="J537" s="33"/>
    </row>
    <row r="538" customFormat="false" ht="52.5" hidden="false" customHeight="true" outlineLevel="0" collapsed="false">
      <c r="A538" s="30" t="s">
        <v>168</v>
      </c>
      <c r="B538" s="26" t="s">
        <v>382</v>
      </c>
      <c r="C538" s="26" t="s">
        <v>36</v>
      </c>
      <c r="D538" s="26" t="s">
        <v>25</v>
      </c>
      <c r="E538" s="38" t="str">
        <f aca="false">E537</f>
        <v>712 01 S1100</v>
      </c>
      <c r="F538" s="26" t="s">
        <v>58</v>
      </c>
      <c r="G538" s="33" t="n">
        <v>347.1</v>
      </c>
      <c r="H538" s="33"/>
      <c r="I538" s="33" t="n">
        <f aca="false">361</f>
        <v>361</v>
      </c>
      <c r="J538" s="33"/>
    </row>
    <row r="539" customFormat="false" ht="63" hidden="false" customHeight="false" outlineLevel="0" collapsed="false">
      <c r="A539" s="49" t="s">
        <v>501</v>
      </c>
      <c r="B539" s="31" t="s">
        <v>502</v>
      </c>
      <c r="C539" s="31"/>
      <c r="D539" s="31"/>
      <c r="E539" s="84"/>
      <c r="F539" s="31"/>
      <c r="G539" s="81" t="n">
        <f aca="false">G540+G556+G580+G564</f>
        <v>133794.49859</v>
      </c>
      <c r="H539" s="81" t="n">
        <f aca="false">H540+H556+H580+H564</f>
        <v>71610.67859</v>
      </c>
      <c r="I539" s="81" t="n">
        <f aca="false">I540+I556+I580+I564</f>
        <v>69291.679</v>
      </c>
      <c r="J539" s="81" t="n">
        <f aca="false">J540+J556+J580+J564</f>
        <v>5362.359</v>
      </c>
    </row>
    <row r="540" customFormat="false" ht="15.75" hidden="false" customHeight="false" outlineLevel="0" collapsed="false">
      <c r="A540" s="49" t="s">
        <v>17</v>
      </c>
      <c r="B540" s="31" t="s">
        <v>502</v>
      </c>
      <c r="C540" s="31" t="s">
        <v>18</v>
      </c>
      <c r="D540" s="31"/>
      <c r="E540" s="84"/>
      <c r="F540" s="31"/>
      <c r="G540" s="81" t="n">
        <f aca="false">G541</f>
        <v>52308.82</v>
      </c>
      <c r="H540" s="81"/>
      <c r="I540" s="81" t="n">
        <f aca="false">I541</f>
        <v>54054.32</v>
      </c>
      <c r="J540" s="33"/>
    </row>
    <row r="541" customFormat="false" ht="15.75" hidden="false" customHeight="false" outlineLevel="0" collapsed="false">
      <c r="A541" s="49" t="s">
        <v>38</v>
      </c>
      <c r="B541" s="31" t="s">
        <v>502</v>
      </c>
      <c r="C541" s="31" t="s">
        <v>18</v>
      </c>
      <c r="D541" s="31" t="s">
        <v>39</v>
      </c>
      <c r="E541" s="84"/>
      <c r="F541" s="31"/>
      <c r="G541" s="81" t="n">
        <f aca="false">G542+G548</f>
        <v>52308.82</v>
      </c>
      <c r="H541" s="81"/>
      <c r="I541" s="81" t="n">
        <f aca="false">I542+I548</f>
        <v>54054.32</v>
      </c>
      <c r="J541" s="33"/>
    </row>
    <row r="542" customFormat="false" ht="15.75" hidden="false" customHeight="false" outlineLevel="0" collapsed="false">
      <c r="A542" s="50" t="s">
        <v>29</v>
      </c>
      <c r="B542" s="26" t="s">
        <v>502</v>
      </c>
      <c r="C542" s="26" t="s">
        <v>18</v>
      </c>
      <c r="D542" s="26" t="s">
        <v>39</v>
      </c>
      <c r="E542" s="38" t="s">
        <v>30</v>
      </c>
      <c r="F542" s="26"/>
      <c r="G542" s="33" t="n">
        <f aca="false">+G543</f>
        <v>406.92</v>
      </c>
      <c r="H542" s="33"/>
      <c r="I542" s="33" t="n">
        <f aca="false">+I543</f>
        <v>406.92</v>
      </c>
      <c r="J542" s="33"/>
    </row>
    <row r="543" customFormat="false" ht="47.25" hidden="false" customHeight="false" outlineLevel="0" collapsed="false">
      <c r="A543" s="1" t="str">
        <f aca="false">'Приложение 6.1'!B24</f>
        <v>Муниципальная программа «Муниципальное управление и гражданское общество» на 2024-2026 годы</v>
      </c>
      <c r="B543" s="26" t="s">
        <v>502</v>
      </c>
      <c r="C543" s="26" t="s">
        <v>18</v>
      </c>
      <c r="D543" s="26" t="s">
        <v>39</v>
      </c>
      <c r="E543" s="26" t="s">
        <v>134</v>
      </c>
      <c r="F543" s="26"/>
      <c r="G543" s="23" t="n">
        <f aca="false">G544</f>
        <v>406.92</v>
      </c>
      <c r="H543" s="23"/>
      <c r="I543" s="23" t="n">
        <f aca="false">I544</f>
        <v>406.92</v>
      </c>
      <c r="J543" s="33"/>
    </row>
    <row r="544" customFormat="false" ht="63" hidden="false" customHeight="false" outlineLevel="0" collapsed="false">
      <c r="A544" s="1" t="s">
        <v>161</v>
      </c>
      <c r="B544" s="26" t="s">
        <v>502</v>
      </c>
      <c r="C544" s="26" t="s">
        <v>18</v>
      </c>
      <c r="D544" s="26" t="s">
        <v>39</v>
      </c>
      <c r="E544" s="26" t="s">
        <v>162</v>
      </c>
      <c r="F544" s="26"/>
      <c r="G544" s="23" t="n">
        <f aca="false">G545</f>
        <v>406.92</v>
      </c>
      <c r="H544" s="23"/>
      <c r="I544" s="23" t="n">
        <f aca="false">I545</f>
        <v>406.92</v>
      </c>
      <c r="J544" s="33"/>
    </row>
    <row r="545" customFormat="false" ht="78.75" hidden="false" customHeight="false" outlineLevel="0" collapsed="false">
      <c r="A545" s="50" t="s">
        <v>163</v>
      </c>
      <c r="B545" s="26" t="s">
        <v>502</v>
      </c>
      <c r="C545" s="26" t="s">
        <v>18</v>
      </c>
      <c r="D545" s="26" t="s">
        <v>39</v>
      </c>
      <c r="E545" s="26" t="s">
        <v>165</v>
      </c>
      <c r="F545" s="26"/>
      <c r="G545" s="23" t="n">
        <f aca="false">G546</f>
        <v>406.92</v>
      </c>
      <c r="H545" s="23"/>
      <c r="I545" s="23" t="n">
        <f aca="false">I546</f>
        <v>406.92</v>
      </c>
      <c r="J545" s="33"/>
    </row>
    <row r="546" customFormat="false" ht="47.25" hidden="false" customHeight="false" outlineLevel="0" collapsed="false">
      <c r="A546" s="30" t="s">
        <v>166</v>
      </c>
      <c r="B546" s="26" t="s">
        <v>502</v>
      </c>
      <c r="C546" s="26" t="s">
        <v>18</v>
      </c>
      <c r="D546" s="26" t="s">
        <v>39</v>
      </c>
      <c r="E546" s="26" t="s">
        <v>167</v>
      </c>
      <c r="F546" s="26"/>
      <c r="G546" s="23" t="n">
        <f aca="false">G547</f>
        <v>406.92</v>
      </c>
      <c r="H546" s="23"/>
      <c r="I546" s="23" t="n">
        <f aca="false">I547</f>
        <v>406.92</v>
      </c>
      <c r="J546" s="33"/>
    </row>
    <row r="547" customFormat="false" ht="47.25" hidden="false" customHeight="false" outlineLevel="0" collapsed="false">
      <c r="A547" s="1" t="s">
        <v>47</v>
      </c>
      <c r="B547" s="26" t="s">
        <v>502</v>
      </c>
      <c r="C547" s="26" t="s">
        <v>18</v>
      </c>
      <c r="D547" s="26" t="s">
        <v>39</v>
      </c>
      <c r="E547" s="26" t="s">
        <v>167</v>
      </c>
      <c r="F547" s="26" t="s">
        <v>40</v>
      </c>
      <c r="G547" s="23" t="n">
        <f aca="false">406.92</f>
        <v>406.92</v>
      </c>
      <c r="H547" s="23"/>
      <c r="I547" s="33" t="n">
        <f aca="false">406.92</f>
        <v>406.92</v>
      </c>
      <c r="J547" s="33"/>
    </row>
    <row r="548" customFormat="false" ht="15.75" hidden="false" customHeight="false" outlineLevel="0" collapsed="false">
      <c r="A548" s="30" t="s">
        <v>29</v>
      </c>
      <c r="B548" s="26" t="s">
        <v>502</v>
      </c>
      <c r="C548" s="26" t="s">
        <v>18</v>
      </c>
      <c r="D548" s="26" t="s">
        <v>39</v>
      </c>
      <c r="E548" s="26" t="s">
        <v>52</v>
      </c>
      <c r="F548" s="26"/>
      <c r="G548" s="23" t="n">
        <f aca="false">G549</f>
        <v>51901.9</v>
      </c>
      <c r="H548" s="23"/>
      <c r="I548" s="23" t="n">
        <f aca="false">I549</f>
        <v>53647.4</v>
      </c>
      <c r="J548" s="33"/>
    </row>
    <row r="549" customFormat="false" ht="52.5" hidden="false" customHeight="true" outlineLevel="0" collapsed="false">
      <c r="A549" s="30" t="str">
        <f aca="false">'Приложение 6.1'!B30</f>
        <v>Муниципальная программа «Муниципальное имущество и земельные ресурсы»  на 2024-2026 годы</v>
      </c>
      <c r="B549" s="26" t="s">
        <v>502</v>
      </c>
      <c r="C549" s="26" t="s">
        <v>18</v>
      </c>
      <c r="D549" s="26" t="s">
        <v>39</v>
      </c>
      <c r="E549" s="38" t="s">
        <v>181</v>
      </c>
      <c r="F549" s="26"/>
      <c r="G549" s="33" t="n">
        <f aca="false">G550</f>
        <v>51901.9</v>
      </c>
      <c r="H549" s="33"/>
      <c r="I549" s="33" t="n">
        <f aca="false">I550</f>
        <v>53647.4</v>
      </c>
      <c r="J549" s="33"/>
    </row>
    <row r="550" customFormat="false" ht="31.5" hidden="false" customHeight="false" outlineLevel="0" collapsed="false">
      <c r="A550" s="30" t="s">
        <v>503</v>
      </c>
      <c r="B550" s="26" t="s">
        <v>502</v>
      </c>
      <c r="C550" s="26" t="s">
        <v>18</v>
      </c>
      <c r="D550" s="26" t="s">
        <v>39</v>
      </c>
      <c r="E550" s="38" t="s">
        <v>183</v>
      </c>
      <c r="F550" s="26"/>
      <c r="G550" s="33" t="n">
        <f aca="false">G551</f>
        <v>51901.9</v>
      </c>
      <c r="H550" s="33"/>
      <c r="I550" s="33" t="n">
        <f aca="false">I551</f>
        <v>53647.4</v>
      </c>
      <c r="J550" s="33"/>
    </row>
    <row r="551" customFormat="false" ht="47.25" hidden="false" customHeight="false" outlineLevel="0" collapsed="false">
      <c r="A551" s="50" t="s">
        <v>504</v>
      </c>
      <c r="B551" s="26" t="s">
        <v>502</v>
      </c>
      <c r="C551" s="26" t="s">
        <v>18</v>
      </c>
      <c r="D551" s="26" t="s">
        <v>39</v>
      </c>
      <c r="E551" s="38" t="s">
        <v>185</v>
      </c>
      <c r="F551" s="26"/>
      <c r="G551" s="33" t="n">
        <f aca="false">+G554+G552</f>
        <v>51901.9</v>
      </c>
      <c r="H551" s="33"/>
      <c r="I551" s="33" t="n">
        <f aca="false">+I554+I552</f>
        <v>53647.4</v>
      </c>
      <c r="J551" s="33"/>
    </row>
    <row r="552" customFormat="false" ht="39" hidden="false" customHeight="true" outlineLevel="0" collapsed="false">
      <c r="A552" s="50" t="s">
        <v>505</v>
      </c>
      <c r="B552" s="26" t="s">
        <v>502</v>
      </c>
      <c r="C552" s="26" t="s">
        <v>18</v>
      </c>
      <c r="D552" s="26" t="s">
        <v>39</v>
      </c>
      <c r="E552" s="38" t="s">
        <v>506</v>
      </c>
      <c r="F552" s="26"/>
      <c r="G552" s="33" t="n">
        <f aca="false">G553</f>
        <v>7532</v>
      </c>
      <c r="H552" s="33"/>
      <c r="I552" s="33" t="n">
        <f aca="false">I553</f>
        <v>7532</v>
      </c>
      <c r="J552" s="33"/>
    </row>
    <row r="553" customFormat="false" ht="53.25" hidden="false" customHeight="true" outlineLevel="0" collapsed="false">
      <c r="A553" s="1" t="s">
        <v>47</v>
      </c>
      <c r="B553" s="26" t="s">
        <v>502</v>
      </c>
      <c r="C553" s="26" t="s">
        <v>18</v>
      </c>
      <c r="D553" s="26" t="s">
        <v>39</v>
      </c>
      <c r="E553" s="38" t="str">
        <f aca="false">E552</f>
        <v>861 01 42090</v>
      </c>
      <c r="F553" s="26" t="s">
        <v>40</v>
      </c>
      <c r="G553" s="33" t="n">
        <v>7532</v>
      </c>
      <c r="H553" s="33"/>
      <c r="I553" s="33" t="n">
        <v>7532</v>
      </c>
      <c r="J553" s="33"/>
    </row>
    <row r="554" customFormat="false" ht="36.75" hidden="false" customHeight="true" outlineLevel="0" collapsed="false">
      <c r="A554" s="34" t="s">
        <v>254</v>
      </c>
      <c r="B554" s="26" t="s">
        <v>502</v>
      </c>
      <c r="C554" s="26" t="s">
        <v>18</v>
      </c>
      <c r="D554" s="26" t="s">
        <v>39</v>
      </c>
      <c r="E554" s="38" t="s">
        <v>507</v>
      </c>
      <c r="F554" s="26"/>
      <c r="G554" s="33" t="n">
        <f aca="false">G555</f>
        <v>44369.9</v>
      </c>
      <c r="H554" s="33"/>
      <c r="I554" s="33" t="n">
        <f aca="false">I555</f>
        <v>46115.4</v>
      </c>
      <c r="J554" s="33"/>
    </row>
    <row r="555" customFormat="false" ht="58.5" hidden="false" customHeight="true" outlineLevel="0" collapsed="false">
      <c r="A555" s="1" t="s">
        <v>47</v>
      </c>
      <c r="B555" s="26" t="s">
        <v>502</v>
      </c>
      <c r="C555" s="26" t="s">
        <v>18</v>
      </c>
      <c r="D555" s="26" t="s">
        <v>39</v>
      </c>
      <c r="E555" s="38" t="str">
        <f aca="false">E554</f>
        <v>861 01 42100</v>
      </c>
      <c r="F555" s="26" t="s">
        <v>40</v>
      </c>
      <c r="G555" s="33" t="n">
        <f aca="false">42068.7+2301.2</f>
        <v>44369.9</v>
      </c>
      <c r="H555" s="33"/>
      <c r="I555" s="33" t="n">
        <f aca="false">43814.2+2301.2</f>
        <v>46115.4</v>
      </c>
      <c r="J555" s="33"/>
    </row>
    <row r="556" customFormat="false" ht="22.5" hidden="false" customHeight="true" outlineLevel="0" collapsed="false">
      <c r="A556" s="49" t="s">
        <v>49</v>
      </c>
      <c r="B556" s="31" t="s">
        <v>502</v>
      </c>
      <c r="C556" s="31" t="s">
        <v>28</v>
      </c>
      <c r="D556" s="22"/>
      <c r="E556" s="25"/>
      <c r="F556" s="22"/>
      <c r="G556" s="20" t="n">
        <f aca="false">+G557</f>
        <v>431.4</v>
      </c>
      <c r="H556" s="20"/>
      <c r="I556" s="20" t="n">
        <f aca="false">+I557</f>
        <v>431.4</v>
      </c>
      <c r="J556" s="33"/>
    </row>
    <row r="557" customFormat="false" ht="31.5" hidden="false" customHeight="false" outlineLevel="0" collapsed="false">
      <c r="A557" s="16" t="s">
        <v>60</v>
      </c>
      <c r="B557" s="31" t="s">
        <v>502</v>
      </c>
      <c r="C557" s="31" t="s">
        <v>28</v>
      </c>
      <c r="D557" s="31" t="s">
        <v>61</v>
      </c>
      <c r="E557" s="84"/>
      <c r="F557" s="17"/>
      <c r="G557" s="20" t="n">
        <f aca="false">G558</f>
        <v>431.4</v>
      </c>
      <c r="H557" s="20"/>
      <c r="I557" s="20" t="n">
        <f aca="false">I558</f>
        <v>431.4</v>
      </c>
      <c r="J557" s="33"/>
    </row>
    <row r="558" customFormat="false" ht="15.75" hidden="false" customHeight="false" outlineLevel="0" collapsed="false">
      <c r="A558" s="50" t="s">
        <v>29</v>
      </c>
      <c r="B558" s="26" t="s">
        <v>502</v>
      </c>
      <c r="C558" s="26" t="s">
        <v>28</v>
      </c>
      <c r="D558" s="26" t="s">
        <v>61</v>
      </c>
      <c r="E558" s="38" t="s">
        <v>52</v>
      </c>
      <c r="F558" s="22"/>
      <c r="G558" s="23" t="n">
        <f aca="false">G559</f>
        <v>431.4</v>
      </c>
      <c r="H558" s="23"/>
      <c r="I558" s="23" t="n">
        <f aca="false">I559</f>
        <v>431.4</v>
      </c>
      <c r="J558" s="33"/>
    </row>
    <row r="559" customFormat="false" ht="47.25" hidden="false" customHeight="false" outlineLevel="0" collapsed="false">
      <c r="A559" s="30" t="str">
        <f aca="false">'Приложение 6.1'!B30</f>
        <v>Муниципальная программа «Муниципальное имущество и земельные ресурсы»  на 2024-2026 годы</v>
      </c>
      <c r="B559" s="26" t="s">
        <v>502</v>
      </c>
      <c r="C559" s="26" t="s">
        <v>28</v>
      </c>
      <c r="D559" s="26" t="s">
        <v>61</v>
      </c>
      <c r="E559" s="38" t="s">
        <v>181</v>
      </c>
      <c r="F559" s="22"/>
      <c r="G559" s="23" t="n">
        <f aca="false">+G560</f>
        <v>431.4</v>
      </c>
      <c r="H559" s="23"/>
      <c r="I559" s="23" t="n">
        <f aca="false">+I560</f>
        <v>431.4</v>
      </c>
      <c r="J559" s="33"/>
    </row>
    <row r="560" customFormat="false" ht="36.75" hidden="false" customHeight="true" outlineLevel="0" collapsed="false">
      <c r="A560" s="30" t="s">
        <v>508</v>
      </c>
      <c r="B560" s="26" t="s">
        <v>502</v>
      </c>
      <c r="C560" s="26" t="s">
        <v>28</v>
      </c>
      <c r="D560" s="26" t="s">
        <v>61</v>
      </c>
      <c r="E560" s="38" t="s">
        <v>509</v>
      </c>
      <c r="F560" s="22"/>
      <c r="G560" s="23" t="n">
        <f aca="false">G561</f>
        <v>431.4</v>
      </c>
      <c r="H560" s="23"/>
      <c r="I560" s="23" t="n">
        <f aca="false">I561</f>
        <v>431.4</v>
      </c>
      <c r="J560" s="33"/>
    </row>
    <row r="561" customFormat="false" ht="51.75" hidden="false" customHeight="true" outlineLevel="0" collapsed="false">
      <c r="A561" s="30" t="s">
        <v>510</v>
      </c>
      <c r="B561" s="26" t="s">
        <v>502</v>
      </c>
      <c r="C561" s="26" t="s">
        <v>28</v>
      </c>
      <c r="D561" s="26" t="s">
        <v>61</v>
      </c>
      <c r="E561" s="38" t="s">
        <v>511</v>
      </c>
      <c r="F561" s="22"/>
      <c r="G561" s="23" t="n">
        <f aca="false">G562</f>
        <v>431.4</v>
      </c>
      <c r="H561" s="23"/>
      <c r="I561" s="23" t="n">
        <f aca="false">I562</f>
        <v>431.4</v>
      </c>
      <c r="J561" s="33"/>
    </row>
    <row r="562" customFormat="false" ht="38.25" hidden="false" customHeight="true" outlineLevel="0" collapsed="false">
      <c r="A562" s="50" t="s">
        <v>512</v>
      </c>
      <c r="B562" s="26" t="s">
        <v>502</v>
      </c>
      <c r="C562" s="26" t="s">
        <v>28</v>
      </c>
      <c r="D562" s="26" t="s">
        <v>61</v>
      </c>
      <c r="E562" s="38" t="s">
        <v>513</v>
      </c>
      <c r="F562" s="22"/>
      <c r="G562" s="23" t="n">
        <f aca="false">G563</f>
        <v>431.4</v>
      </c>
      <c r="H562" s="23"/>
      <c r="I562" s="23" t="n">
        <f aca="false">I563</f>
        <v>431.4</v>
      </c>
      <c r="J562" s="33"/>
    </row>
    <row r="563" customFormat="false" ht="47.25" hidden="false" customHeight="true" outlineLevel="0" collapsed="false">
      <c r="A563" s="1" t="s">
        <v>47</v>
      </c>
      <c r="B563" s="26" t="s">
        <v>502</v>
      </c>
      <c r="C563" s="26" t="s">
        <v>28</v>
      </c>
      <c r="D563" s="26" t="s">
        <v>61</v>
      </c>
      <c r="E563" s="38" t="str">
        <f aca="false">E562</f>
        <v>862 01 42080</v>
      </c>
      <c r="F563" s="22" t="s">
        <v>40</v>
      </c>
      <c r="G563" s="23" t="n">
        <v>431.4</v>
      </c>
      <c r="H563" s="23"/>
      <c r="I563" s="33" t="n">
        <v>431.4</v>
      </c>
      <c r="J563" s="33"/>
    </row>
    <row r="564" customFormat="false" ht="15.75" hidden="false" customHeight="false" outlineLevel="0" collapsed="false">
      <c r="A564" s="16" t="s">
        <v>62</v>
      </c>
      <c r="B564" s="31" t="s">
        <v>502</v>
      </c>
      <c r="C564" s="31" t="s">
        <v>63</v>
      </c>
      <c r="D564" s="31"/>
      <c r="E564" s="84"/>
      <c r="F564" s="17"/>
      <c r="G564" s="20" t="n">
        <f aca="false">G565</f>
        <v>80710.87859</v>
      </c>
      <c r="H564" s="20" t="n">
        <f aca="false">H565</f>
        <v>71267.27859</v>
      </c>
      <c r="I564" s="20" t="n">
        <f aca="false">I565</f>
        <v>14462.559</v>
      </c>
      <c r="J564" s="20" t="n">
        <f aca="false">J565</f>
        <v>5018.959</v>
      </c>
    </row>
    <row r="565" customFormat="false" ht="15.75" hidden="false" customHeight="false" outlineLevel="0" collapsed="false">
      <c r="A565" s="16" t="s">
        <v>64</v>
      </c>
      <c r="B565" s="31" t="s">
        <v>502</v>
      </c>
      <c r="C565" s="31" t="s">
        <v>63</v>
      </c>
      <c r="D565" s="31" t="s">
        <v>18</v>
      </c>
      <c r="E565" s="84"/>
      <c r="F565" s="17"/>
      <c r="G565" s="20" t="n">
        <f aca="false">G566</f>
        <v>80710.87859</v>
      </c>
      <c r="H565" s="20" t="n">
        <f aca="false">H566</f>
        <v>71267.27859</v>
      </c>
      <c r="I565" s="20" t="n">
        <f aca="false">I566</f>
        <v>14462.559</v>
      </c>
      <c r="J565" s="20" t="n">
        <f aca="false">J566</f>
        <v>5018.959</v>
      </c>
    </row>
    <row r="566" customFormat="false" ht="15.75" hidden="false" customHeight="false" outlineLevel="0" collapsed="false">
      <c r="A566" s="1" t="s">
        <v>29</v>
      </c>
      <c r="B566" s="26" t="s">
        <v>502</v>
      </c>
      <c r="C566" s="26" t="s">
        <v>63</v>
      </c>
      <c r="D566" s="26" t="s">
        <v>18</v>
      </c>
      <c r="E566" s="38" t="s">
        <v>52</v>
      </c>
      <c r="F566" s="22"/>
      <c r="G566" s="23" t="n">
        <f aca="false">G567</f>
        <v>80710.87859</v>
      </c>
      <c r="H566" s="23" t="n">
        <f aca="false">H567</f>
        <v>71267.27859</v>
      </c>
      <c r="I566" s="23" t="n">
        <f aca="false">I567</f>
        <v>14462.559</v>
      </c>
      <c r="J566" s="23" t="n">
        <f aca="false">J567</f>
        <v>5018.959</v>
      </c>
    </row>
    <row r="567" customFormat="false" ht="47.25" hidden="false" customHeight="false" outlineLevel="0" collapsed="false">
      <c r="A567" s="30" t="str">
        <f aca="false">'Приложение 6.1'!B30</f>
        <v>Муниципальная программа «Муниципальное имущество и земельные ресурсы»  на 2024-2026 годы</v>
      </c>
      <c r="B567" s="26" t="s">
        <v>502</v>
      </c>
      <c r="C567" s="26" t="s">
        <v>63</v>
      </c>
      <c r="D567" s="26" t="s">
        <v>18</v>
      </c>
      <c r="E567" s="38" t="s">
        <v>181</v>
      </c>
      <c r="F567" s="22"/>
      <c r="G567" s="23" t="n">
        <f aca="false">G568+G576</f>
        <v>80710.87859</v>
      </c>
      <c r="H567" s="23" t="n">
        <f aca="false">H568+H576</f>
        <v>71267.27859</v>
      </c>
      <c r="I567" s="23" t="n">
        <f aca="false">I568</f>
        <v>14462.559</v>
      </c>
      <c r="J567" s="23" t="n">
        <f aca="false">J568</f>
        <v>5018.959</v>
      </c>
    </row>
    <row r="568" customFormat="false" ht="31.5" hidden="false" customHeight="false" outlineLevel="0" collapsed="false">
      <c r="A568" s="30" t="s">
        <v>514</v>
      </c>
      <c r="B568" s="26" t="s">
        <v>502</v>
      </c>
      <c r="C568" s="26" t="s">
        <v>63</v>
      </c>
      <c r="D568" s="26" t="s">
        <v>18</v>
      </c>
      <c r="E568" s="38" t="s">
        <v>183</v>
      </c>
      <c r="F568" s="22"/>
      <c r="G568" s="23" t="n">
        <f aca="false">G569</f>
        <v>14462.559</v>
      </c>
      <c r="H568" s="23" t="n">
        <f aca="false">H569</f>
        <v>5018.959</v>
      </c>
      <c r="I568" s="23" t="n">
        <f aca="false">I569</f>
        <v>14462.559</v>
      </c>
      <c r="J568" s="23" t="n">
        <f aca="false">J569</f>
        <v>5018.959</v>
      </c>
    </row>
    <row r="569" customFormat="false" ht="47.25" hidden="false" customHeight="false" outlineLevel="0" collapsed="false">
      <c r="A569" s="1" t="s">
        <v>504</v>
      </c>
      <c r="B569" s="26" t="s">
        <v>502</v>
      </c>
      <c r="C569" s="26" t="s">
        <v>63</v>
      </c>
      <c r="D569" s="26" t="s">
        <v>18</v>
      </c>
      <c r="E569" s="38" t="s">
        <v>185</v>
      </c>
      <c r="F569" s="22"/>
      <c r="G569" s="23" t="n">
        <f aca="false">G570+G572+G574</f>
        <v>14462.559</v>
      </c>
      <c r="H569" s="23" t="n">
        <f aca="false">H570+H572+H574</f>
        <v>5018.959</v>
      </c>
      <c r="I569" s="23" t="n">
        <f aca="false">I570+I572+I574</f>
        <v>14462.559</v>
      </c>
      <c r="J569" s="23" t="n">
        <f aca="false">J570+J572+J574</f>
        <v>5018.959</v>
      </c>
    </row>
    <row r="570" customFormat="false" ht="31.5" hidden="false" customHeight="false" outlineLevel="0" collapsed="false">
      <c r="A570" s="30" t="s">
        <v>515</v>
      </c>
      <c r="B570" s="26" t="s">
        <v>502</v>
      </c>
      <c r="C570" s="26" t="s">
        <v>63</v>
      </c>
      <c r="D570" s="26" t="s">
        <v>18</v>
      </c>
      <c r="E570" s="38" t="s">
        <v>516</v>
      </c>
      <c r="F570" s="26"/>
      <c r="G570" s="33" t="n">
        <f aca="false">G571</f>
        <v>1933.53369</v>
      </c>
      <c r="H570" s="33"/>
      <c r="I570" s="33" t="n">
        <f aca="false">I571</f>
        <v>1933.53369</v>
      </c>
      <c r="J570" s="33"/>
    </row>
    <row r="571" customFormat="false" ht="47.25" hidden="false" customHeight="false" outlineLevel="0" collapsed="false">
      <c r="A571" s="1" t="s">
        <v>47</v>
      </c>
      <c r="B571" s="26" t="s">
        <v>502</v>
      </c>
      <c r="C571" s="26" t="s">
        <v>63</v>
      </c>
      <c r="D571" s="26" t="s">
        <v>18</v>
      </c>
      <c r="E571" s="38" t="str">
        <f aca="false">E570</f>
        <v>861 01 42130</v>
      </c>
      <c r="F571" s="26" t="s">
        <v>40</v>
      </c>
      <c r="G571" s="33" t="n">
        <f aca="false">920.13369+1013.4</f>
        <v>1933.53369</v>
      </c>
      <c r="H571" s="33"/>
      <c r="I571" s="33" t="n">
        <f aca="false">920.13369+1013.4</f>
        <v>1933.53369</v>
      </c>
      <c r="J571" s="33"/>
    </row>
    <row r="572" customFormat="false" ht="34.5" hidden="false" customHeight="true" outlineLevel="0" collapsed="false">
      <c r="A572" s="1" t="s">
        <v>517</v>
      </c>
      <c r="B572" s="26" t="s">
        <v>502</v>
      </c>
      <c r="C572" s="26" t="s">
        <v>63</v>
      </c>
      <c r="D572" s="26" t="s">
        <v>18</v>
      </c>
      <c r="E572" s="38" t="s">
        <v>518</v>
      </c>
      <c r="F572" s="26"/>
      <c r="G572" s="33" t="n">
        <f aca="false">G573</f>
        <v>7510.06631</v>
      </c>
      <c r="H572" s="33"/>
      <c r="I572" s="33" t="n">
        <f aca="false">I573</f>
        <v>7510.06631</v>
      </c>
      <c r="J572" s="33"/>
    </row>
    <row r="573" customFormat="false" ht="47.25" hidden="false" customHeight="false" outlineLevel="0" collapsed="false">
      <c r="A573" s="1" t="s">
        <v>47</v>
      </c>
      <c r="B573" s="26" t="s">
        <v>502</v>
      </c>
      <c r="C573" s="26" t="s">
        <v>63</v>
      </c>
      <c r="D573" s="26" t="s">
        <v>18</v>
      </c>
      <c r="E573" s="38" t="str">
        <f aca="false">E572</f>
        <v>861 01 S0850</v>
      </c>
      <c r="F573" s="26" t="s">
        <v>40</v>
      </c>
      <c r="G573" s="33" t="n">
        <f aca="false">7510.06631</f>
        <v>7510.06631</v>
      </c>
      <c r="H573" s="33"/>
      <c r="I573" s="33" t="n">
        <f aca="false">7510.06631</f>
        <v>7510.06631</v>
      </c>
      <c r="J573" s="33"/>
    </row>
    <row r="574" customFormat="false" ht="69.75" hidden="false" customHeight="true" outlineLevel="0" collapsed="false">
      <c r="A574" s="1" t="s">
        <v>519</v>
      </c>
      <c r="B574" s="26" t="s">
        <v>502</v>
      </c>
      <c r="C574" s="26" t="s">
        <v>63</v>
      </c>
      <c r="D574" s="26" t="s">
        <v>18</v>
      </c>
      <c r="E574" s="38" t="s">
        <v>520</v>
      </c>
      <c r="F574" s="26"/>
      <c r="G574" s="33" t="n">
        <f aca="false">G575</f>
        <v>5018.959</v>
      </c>
      <c r="H574" s="33" t="n">
        <f aca="false">H575</f>
        <v>5018.959</v>
      </c>
      <c r="I574" s="33" t="n">
        <f aca="false">I575</f>
        <v>5018.959</v>
      </c>
      <c r="J574" s="33" t="n">
        <f aca="false">J575</f>
        <v>5018.959</v>
      </c>
    </row>
    <row r="575" customFormat="false" ht="51" hidden="false" customHeight="true" outlineLevel="0" collapsed="false">
      <c r="A575" s="1" t="s">
        <v>47</v>
      </c>
      <c r="B575" s="26" t="s">
        <v>502</v>
      </c>
      <c r="C575" s="26" t="s">
        <v>63</v>
      </c>
      <c r="D575" s="26" t="s">
        <v>18</v>
      </c>
      <c r="E575" s="38" t="str">
        <f aca="false">E574</f>
        <v>861 01 70850</v>
      </c>
      <c r="F575" s="26" t="s">
        <v>40</v>
      </c>
      <c r="G575" s="33" t="n">
        <f aca="false">5018.959</f>
        <v>5018.959</v>
      </c>
      <c r="H575" s="33" t="n">
        <v>5018.959</v>
      </c>
      <c r="I575" s="33" t="n">
        <f aca="false">5018.959</f>
        <v>5018.959</v>
      </c>
      <c r="J575" s="33" t="n">
        <v>5018.959</v>
      </c>
    </row>
    <row r="576" customFormat="false" ht="51" hidden="false" customHeight="true" outlineLevel="0" collapsed="false">
      <c r="A576" s="1" t="s">
        <v>521</v>
      </c>
      <c r="B576" s="26" t="s">
        <v>502</v>
      </c>
      <c r="C576" s="26" t="s">
        <v>63</v>
      </c>
      <c r="D576" s="26" t="s">
        <v>18</v>
      </c>
      <c r="E576" s="38" t="s">
        <v>67</v>
      </c>
      <c r="F576" s="26"/>
      <c r="G576" s="33" t="n">
        <f aca="false">G577</f>
        <v>66248.31959</v>
      </c>
      <c r="H576" s="33" t="n">
        <f aca="false">H577</f>
        <v>66248.31959</v>
      </c>
      <c r="I576" s="33"/>
      <c r="J576" s="33"/>
    </row>
    <row r="577" customFormat="false" ht="73.5" hidden="false" customHeight="true" outlineLevel="0" collapsed="false">
      <c r="A577" s="1" t="s">
        <v>522</v>
      </c>
      <c r="B577" s="26" t="s">
        <v>502</v>
      </c>
      <c r="C577" s="26" t="s">
        <v>63</v>
      </c>
      <c r="D577" s="26" t="s">
        <v>18</v>
      </c>
      <c r="E577" s="38" t="s">
        <v>69</v>
      </c>
      <c r="F577" s="26"/>
      <c r="G577" s="33" t="n">
        <f aca="false">G578</f>
        <v>66248.31959</v>
      </c>
      <c r="H577" s="33" t="n">
        <f aca="false">H578</f>
        <v>66248.31959</v>
      </c>
      <c r="I577" s="33"/>
      <c r="J577" s="33"/>
    </row>
    <row r="578" customFormat="false" ht="61.5" hidden="false" customHeight="true" outlineLevel="0" collapsed="false">
      <c r="A578" s="1" t="s">
        <v>523</v>
      </c>
      <c r="B578" s="26" t="s">
        <v>502</v>
      </c>
      <c r="C578" s="26" t="s">
        <v>63</v>
      </c>
      <c r="D578" s="26" t="s">
        <v>18</v>
      </c>
      <c r="E578" s="38" t="s">
        <v>524</v>
      </c>
      <c r="F578" s="26"/>
      <c r="G578" s="33" t="n">
        <f aca="false">G579</f>
        <v>66248.31959</v>
      </c>
      <c r="H578" s="33" t="n">
        <f aca="false">H579</f>
        <v>66248.31959</v>
      </c>
      <c r="I578" s="33"/>
      <c r="J578" s="33"/>
    </row>
    <row r="579" customFormat="false" ht="60.75" hidden="false" customHeight="true" outlineLevel="0" collapsed="false">
      <c r="A579" s="1" t="s">
        <v>523</v>
      </c>
      <c r="B579" s="26" t="s">
        <v>502</v>
      </c>
      <c r="C579" s="26" t="s">
        <v>63</v>
      </c>
      <c r="D579" s="26" t="s">
        <v>18</v>
      </c>
      <c r="E579" s="38" t="s">
        <v>524</v>
      </c>
      <c r="F579" s="26" t="s">
        <v>525</v>
      </c>
      <c r="G579" s="33" t="n">
        <v>66248.31959</v>
      </c>
      <c r="H579" s="33" t="n">
        <v>66248.31959</v>
      </c>
      <c r="I579" s="33"/>
      <c r="J579" s="33"/>
    </row>
    <row r="580" customFormat="false" ht="22.5" hidden="false" customHeight="true" outlineLevel="0" collapsed="false">
      <c r="A580" s="49" t="s">
        <v>98</v>
      </c>
      <c r="B580" s="31" t="s">
        <v>502</v>
      </c>
      <c r="C580" s="31" t="s">
        <v>48</v>
      </c>
      <c r="D580" s="31"/>
      <c r="E580" s="25"/>
      <c r="F580" s="22"/>
      <c r="G580" s="20" t="n">
        <f aca="false">+G581</f>
        <v>343.4</v>
      </c>
      <c r="H580" s="20" t="n">
        <f aca="false">+H581</f>
        <v>343.4</v>
      </c>
      <c r="I580" s="20" t="n">
        <f aca="false">+I581</f>
        <v>343.4</v>
      </c>
      <c r="J580" s="20" t="n">
        <f aca="false">+J581</f>
        <v>343.4</v>
      </c>
    </row>
    <row r="581" customFormat="false" ht="15.75" hidden="false" customHeight="false" outlineLevel="0" collapsed="false">
      <c r="A581" s="77" t="s">
        <v>102</v>
      </c>
      <c r="B581" s="26" t="s">
        <v>502</v>
      </c>
      <c r="C581" s="78" t="s">
        <v>48</v>
      </c>
      <c r="D581" s="78" t="s">
        <v>25</v>
      </c>
      <c r="E581" s="94"/>
      <c r="F581" s="78"/>
      <c r="G581" s="80" t="n">
        <f aca="false">+G582</f>
        <v>343.4</v>
      </c>
      <c r="H581" s="80" t="n">
        <f aca="false">+H582</f>
        <v>343.4</v>
      </c>
      <c r="I581" s="80" t="n">
        <f aca="false">+I582</f>
        <v>343.4</v>
      </c>
      <c r="J581" s="80" t="n">
        <f aca="false">+J582</f>
        <v>343.4</v>
      </c>
    </row>
    <row r="582" customFormat="false" ht="15.75" hidden="false" customHeight="false" outlineLevel="0" collapsed="false">
      <c r="A582" s="30" t="s">
        <v>29</v>
      </c>
      <c r="B582" s="26" t="s">
        <v>502</v>
      </c>
      <c r="C582" s="96" t="s">
        <v>48</v>
      </c>
      <c r="D582" s="96" t="s">
        <v>25</v>
      </c>
      <c r="E582" s="97" t="s">
        <v>30</v>
      </c>
      <c r="F582" s="96"/>
      <c r="G582" s="99" t="n">
        <f aca="false">G583</f>
        <v>343.4</v>
      </c>
      <c r="H582" s="99" t="n">
        <f aca="false">H583</f>
        <v>343.4</v>
      </c>
      <c r="I582" s="99" t="n">
        <f aca="false">I583</f>
        <v>343.4</v>
      </c>
      <c r="J582" s="99" t="n">
        <f aca="false">J583</f>
        <v>343.4</v>
      </c>
    </row>
    <row r="583" customFormat="false" ht="36.75" hidden="false" customHeight="true" outlineLevel="0" collapsed="false">
      <c r="A583" s="1" t="str">
        <f aca="false">'Приложение 6.1'!B19</f>
        <v>Муниципальная программа "Обеспечение социальной стабильности" на 2024-2026 годы
</v>
      </c>
      <c r="B583" s="26" t="s">
        <v>502</v>
      </c>
      <c r="C583" s="96" t="s">
        <v>48</v>
      </c>
      <c r="D583" s="96" t="s">
        <v>25</v>
      </c>
      <c r="E583" s="97" t="s">
        <v>105</v>
      </c>
      <c r="F583" s="78"/>
      <c r="G583" s="99" t="n">
        <f aca="false">G585</f>
        <v>343.4</v>
      </c>
      <c r="H583" s="99" t="n">
        <f aca="false">H585</f>
        <v>343.4</v>
      </c>
      <c r="I583" s="99" t="n">
        <f aca="false">I585</f>
        <v>343.4</v>
      </c>
      <c r="J583" s="99" t="n">
        <f aca="false">J585</f>
        <v>343.4</v>
      </c>
    </row>
    <row r="584" customFormat="false" ht="36.75" hidden="false" customHeight="true" outlineLevel="0" collapsed="false">
      <c r="A584" s="1" t="s">
        <v>244</v>
      </c>
      <c r="B584" s="26" t="s">
        <v>502</v>
      </c>
      <c r="C584" s="96" t="s">
        <v>48</v>
      </c>
      <c r="D584" s="96" t="s">
        <v>25</v>
      </c>
      <c r="E584" s="97" t="s">
        <v>245</v>
      </c>
      <c r="F584" s="78"/>
      <c r="G584" s="99" t="n">
        <f aca="false">G585</f>
        <v>343.4</v>
      </c>
      <c r="H584" s="99" t="n">
        <f aca="false">H585</f>
        <v>343.4</v>
      </c>
      <c r="I584" s="99" t="n">
        <f aca="false">I585</f>
        <v>343.4</v>
      </c>
      <c r="J584" s="99" t="n">
        <f aca="false">J585</f>
        <v>343.4</v>
      </c>
    </row>
    <row r="585" customFormat="false" ht="51" hidden="false" customHeight="true" outlineLevel="0" collapsed="false">
      <c r="A585" s="50" t="s">
        <v>349</v>
      </c>
      <c r="B585" s="26" t="s">
        <v>502</v>
      </c>
      <c r="C585" s="96" t="s">
        <v>48</v>
      </c>
      <c r="D585" s="96" t="s">
        <v>25</v>
      </c>
      <c r="E585" s="97" t="s">
        <v>336</v>
      </c>
      <c r="F585" s="78"/>
      <c r="G585" s="99" t="n">
        <f aca="false">G586</f>
        <v>343.4</v>
      </c>
      <c r="H585" s="99" t="n">
        <f aca="false">H586</f>
        <v>343.4</v>
      </c>
      <c r="I585" s="99" t="n">
        <f aca="false">I586</f>
        <v>343.4</v>
      </c>
      <c r="J585" s="99" t="n">
        <f aca="false">J586</f>
        <v>343.4</v>
      </c>
    </row>
    <row r="586" customFormat="false" ht="70.5" hidden="false" customHeight="true" outlineLevel="0" collapsed="false">
      <c r="A586" s="50" t="s">
        <v>526</v>
      </c>
      <c r="B586" s="26" t="s">
        <v>502</v>
      </c>
      <c r="C586" s="96" t="s">
        <v>48</v>
      </c>
      <c r="D586" s="96" t="s">
        <v>25</v>
      </c>
      <c r="E586" s="97" t="s">
        <v>527</v>
      </c>
      <c r="F586" s="78"/>
      <c r="G586" s="99" t="n">
        <f aca="false">G587</f>
        <v>343.4</v>
      </c>
      <c r="H586" s="99" t="n">
        <f aca="false">H587</f>
        <v>343.4</v>
      </c>
      <c r="I586" s="99" t="n">
        <f aca="false">I587</f>
        <v>343.4</v>
      </c>
      <c r="J586" s="99" t="n">
        <f aca="false">J587</f>
        <v>343.4</v>
      </c>
    </row>
    <row r="587" customFormat="false" ht="34.5" hidden="false" customHeight="true" outlineLevel="0" collapsed="false">
      <c r="A587" s="50" t="s">
        <v>100</v>
      </c>
      <c r="B587" s="96" t="s">
        <v>502</v>
      </c>
      <c r="C587" s="96" t="s">
        <v>48</v>
      </c>
      <c r="D587" s="96" t="s">
        <v>25</v>
      </c>
      <c r="E587" s="97" t="str">
        <f aca="false">E586</f>
        <v>721 01 75620</v>
      </c>
      <c r="F587" s="96" t="s">
        <v>101</v>
      </c>
      <c r="G587" s="99" t="n">
        <v>343.4</v>
      </c>
      <c r="H587" s="99" t="n">
        <v>343.4</v>
      </c>
      <c r="I587" s="33" t="n">
        <v>343.4</v>
      </c>
      <c r="J587" s="33" t="n">
        <v>343.4</v>
      </c>
    </row>
    <row r="588" customFormat="false" ht="49.5" hidden="false" customHeight="true" outlineLevel="0" collapsed="false">
      <c r="A588" s="49" t="s">
        <v>528</v>
      </c>
      <c r="B588" s="31" t="s">
        <v>529</v>
      </c>
      <c r="C588" s="26"/>
      <c r="D588" s="26"/>
      <c r="E588" s="38"/>
      <c r="F588" s="96"/>
      <c r="G588" s="81" t="n">
        <f aca="false">G589</f>
        <v>10571</v>
      </c>
      <c r="H588" s="81"/>
      <c r="I588" s="81" t="n">
        <f aca="false">I589</f>
        <v>10571</v>
      </c>
      <c r="J588" s="33"/>
    </row>
    <row r="589" customFormat="false" ht="25.5" hidden="false" customHeight="true" outlineLevel="0" collapsed="false">
      <c r="A589" s="49" t="s">
        <v>17</v>
      </c>
      <c r="B589" s="31" t="s">
        <v>529</v>
      </c>
      <c r="C589" s="31" t="s">
        <v>18</v>
      </c>
      <c r="D589" s="26"/>
      <c r="E589" s="38"/>
      <c r="F589" s="26"/>
      <c r="G589" s="80" t="n">
        <f aca="false">+G590</f>
        <v>10571</v>
      </c>
      <c r="H589" s="80"/>
      <c r="I589" s="80" t="n">
        <f aca="false">+I590</f>
        <v>10571</v>
      </c>
      <c r="J589" s="33"/>
    </row>
    <row r="590" customFormat="false" ht="80.25" hidden="false" customHeight="true" outlineLevel="0" collapsed="false">
      <c r="A590" s="16" t="s">
        <v>24</v>
      </c>
      <c r="B590" s="31" t="s">
        <v>529</v>
      </c>
      <c r="C590" s="17" t="s">
        <v>18</v>
      </c>
      <c r="D590" s="17" t="s">
        <v>25</v>
      </c>
      <c r="E590" s="51"/>
      <c r="F590" s="17"/>
      <c r="G590" s="20" t="n">
        <f aca="false">G591</f>
        <v>10571</v>
      </c>
      <c r="H590" s="20"/>
      <c r="I590" s="20" t="n">
        <f aca="false">I591</f>
        <v>10571</v>
      </c>
      <c r="J590" s="33"/>
    </row>
    <row r="591" customFormat="false" ht="24" hidden="false" customHeight="true" outlineLevel="0" collapsed="false">
      <c r="A591" s="1" t="s">
        <v>29</v>
      </c>
      <c r="B591" s="26" t="s">
        <v>529</v>
      </c>
      <c r="C591" s="22" t="s">
        <v>18</v>
      </c>
      <c r="D591" s="22" t="s">
        <v>25</v>
      </c>
      <c r="E591" s="25" t="s">
        <v>30</v>
      </c>
      <c r="F591" s="22"/>
      <c r="G591" s="23" t="n">
        <f aca="false">G592</f>
        <v>10571</v>
      </c>
      <c r="H591" s="23"/>
      <c r="I591" s="23" t="n">
        <f aca="false">I592</f>
        <v>10571</v>
      </c>
      <c r="J591" s="33"/>
    </row>
    <row r="592" customFormat="false" ht="50.25" hidden="false" customHeight="true" outlineLevel="0" collapsed="false">
      <c r="A592" s="30" t="str">
        <f aca="false">'Приложение 6.1'!B24</f>
        <v>Муниципальная программа «Муниципальное управление и гражданское общество» на 2024-2026 годы</v>
      </c>
      <c r="B592" s="26" t="s">
        <v>529</v>
      </c>
      <c r="C592" s="22" t="s">
        <v>18</v>
      </c>
      <c r="D592" s="22" t="s">
        <v>25</v>
      </c>
      <c r="E592" s="25" t="s">
        <v>134</v>
      </c>
      <c r="F592" s="22"/>
      <c r="G592" s="23" t="n">
        <f aca="false">G593</f>
        <v>10571</v>
      </c>
      <c r="H592" s="23"/>
      <c r="I592" s="23" t="n">
        <f aca="false">I593</f>
        <v>10571</v>
      </c>
      <c r="J592" s="33"/>
    </row>
    <row r="593" customFormat="false" ht="35.25" hidden="false" customHeight="true" outlineLevel="0" collapsed="false">
      <c r="A593" s="30" t="s">
        <v>144</v>
      </c>
      <c r="B593" s="26" t="s">
        <v>529</v>
      </c>
      <c r="C593" s="22" t="s">
        <v>18</v>
      </c>
      <c r="D593" s="22" t="s">
        <v>25</v>
      </c>
      <c r="E593" s="25" t="s">
        <v>135</v>
      </c>
      <c r="F593" s="22"/>
      <c r="G593" s="23" t="n">
        <f aca="false">G594</f>
        <v>10571</v>
      </c>
      <c r="H593" s="23"/>
      <c r="I593" s="23" t="n">
        <f aca="false">I594</f>
        <v>10571</v>
      </c>
      <c r="J593" s="33"/>
    </row>
    <row r="594" customFormat="false" ht="66.75" hidden="false" customHeight="true" outlineLevel="0" collapsed="false">
      <c r="A594" s="30" t="s">
        <v>332</v>
      </c>
      <c r="B594" s="26" t="s">
        <v>529</v>
      </c>
      <c r="C594" s="22" t="s">
        <v>18</v>
      </c>
      <c r="D594" s="22" t="s">
        <v>25</v>
      </c>
      <c r="E594" s="25" t="s">
        <v>137</v>
      </c>
      <c r="F594" s="22"/>
      <c r="G594" s="23" t="n">
        <f aca="false">G595+G597+G599</f>
        <v>10571</v>
      </c>
      <c r="H594" s="23"/>
      <c r="I594" s="23" t="n">
        <f aca="false">I595+I597+I599</f>
        <v>10571</v>
      </c>
      <c r="J594" s="33"/>
    </row>
    <row r="595" customFormat="false" ht="53.25" hidden="false" customHeight="true" outlineLevel="0" collapsed="false">
      <c r="A595" s="30" t="s">
        <v>530</v>
      </c>
      <c r="B595" s="26" t="s">
        <v>529</v>
      </c>
      <c r="C595" s="22" t="s">
        <v>18</v>
      </c>
      <c r="D595" s="22" t="s">
        <v>25</v>
      </c>
      <c r="E595" s="25" t="s">
        <v>531</v>
      </c>
      <c r="F595" s="22"/>
      <c r="G595" s="23" t="n">
        <f aca="false">G596</f>
        <v>2950</v>
      </c>
      <c r="H595" s="23"/>
      <c r="I595" s="23" t="n">
        <f aca="false">I596</f>
        <v>2950</v>
      </c>
      <c r="J595" s="33"/>
    </row>
    <row r="596" customFormat="false" ht="102.75" hidden="false" customHeight="true" outlineLevel="0" collapsed="false">
      <c r="A596" s="1" t="s">
        <v>22</v>
      </c>
      <c r="B596" s="26" t="s">
        <v>529</v>
      </c>
      <c r="C596" s="22" t="s">
        <v>18</v>
      </c>
      <c r="D596" s="22" t="s">
        <v>25</v>
      </c>
      <c r="E596" s="25" t="str">
        <f aca="false">E595</f>
        <v>771 01 03010</v>
      </c>
      <c r="F596" s="22" t="s">
        <v>23</v>
      </c>
      <c r="G596" s="23" t="n">
        <v>2950</v>
      </c>
      <c r="H596" s="23"/>
      <c r="I596" s="33" t="n">
        <v>2950</v>
      </c>
      <c r="J596" s="33"/>
    </row>
    <row r="597" customFormat="false" ht="39.75" hidden="false" customHeight="true" outlineLevel="0" collapsed="false">
      <c r="A597" s="1" t="s">
        <v>26</v>
      </c>
      <c r="B597" s="26" t="s">
        <v>529</v>
      </c>
      <c r="C597" s="22" t="s">
        <v>18</v>
      </c>
      <c r="D597" s="22" t="s">
        <v>25</v>
      </c>
      <c r="E597" s="25" t="s">
        <v>139</v>
      </c>
      <c r="F597" s="22"/>
      <c r="G597" s="23" t="n">
        <f aca="false">G598</f>
        <v>7531</v>
      </c>
      <c r="H597" s="23"/>
      <c r="I597" s="23" t="n">
        <f aca="false">I598</f>
        <v>7531</v>
      </c>
      <c r="J597" s="33"/>
    </row>
    <row r="598" customFormat="false" ht="105" hidden="false" customHeight="true" outlineLevel="0" collapsed="false">
      <c r="A598" s="1" t="s">
        <v>22</v>
      </c>
      <c r="B598" s="26" t="s">
        <v>529</v>
      </c>
      <c r="C598" s="22" t="s">
        <v>18</v>
      </c>
      <c r="D598" s="22" t="s">
        <v>25</v>
      </c>
      <c r="E598" s="25" t="str">
        <f aca="false">E597</f>
        <v>771 01 06010</v>
      </c>
      <c r="F598" s="22" t="s">
        <v>23</v>
      </c>
      <c r="G598" s="23" t="n">
        <v>7531</v>
      </c>
      <c r="H598" s="23"/>
      <c r="I598" s="33" t="n">
        <v>7531</v>
      </c>
      <c r="J598" s="33"/>
    </row>
    <row r="599" customFormat="false" ht="67.5" hidden="false" customHeight="true" outlineLevel="0" collapsed="false">
      <c r="A599" s="1" t="s">
        <v>55</v>
      </c>
      <c r="B599" s="26" t="s">
        <v>529</v>
      </c>
      <c r="C599" s="22" t="s">
        <v>18</v>
      </c>
      <c r="D599" s="22" t="s">
        <v>25</v>
      </c>
      <c r="E599" s="25" t="s">
        <v>142</v>
      </c>
      <c r="F599" s="22"/>
      <c r="G599" s="23" t="n">
        <f aca="false">G600</f>
        <v>90</v>
      </c>
      <c r="H599" s="23"/>
      <c r="I599" s="23" t="n">
        <f aca="false">I600</f>
        <v>90</v>
      </c>
      <c r="J599" s="33"/>
    </row>
    <row r="600" customFormat="false" ht="105" hidden="false" customHeight="true" outlineLevel="0" collapsed="false">
      <c r="A600" s="1" t="s">
        <v>22</v>
      </c>
      <c r="B600" s="26" t="s">
        <v>529</v>
      </c>
      <c r="C600" s="22" t="s">
        <v>18</v>
      </c>
      <c r="D600" s="22" t="s">
        <v>25</v>
      </c>
      <c r="E600" s="25" t="str">
        <f aca="false">E599</f>
        <v>771 01 13060</v>
      </c>
      <c r="F600" s="22" t="s">
        <v>23</v>
      </c>
      <c r="G600" s="23" t="n">
        <v>90</v>
      </c>
      <c r="H600" s="23"/>
      <c r="I600" s="33" t="n">
        <v>90</v>
      </c>
      <c r="J600" s="33"/>
    </row>
    <row r="601" customFormat="false" ht="51.75" hidden="false" customHeight="true" outlineLevel="0" collapsed="false">
      <c r="A601" s="49" t="s">
        <v>532</v>
      </c>
      <c r="B601" s="31" t="s">
        <v>533</v>
      </c>
      <c r="C601" s="31"/>
      <c r="D601" s="31"/>
      <c r="E601" s="38"/>
      <c r="F601" s="26"/>
      <c r="G601" s="81" t="n">
        <f aca="false">G602</f>
        <v>7378</v>
      </c>
      <c r="H601" s="81"/>
      <c r="I601" s="81" t="n">
        <f aca="false">I602</f>
        <v>7378</v>
      </c>
      <c r="J601" s="33"/>
    </row>
    <row r="602" customFormat="false" ht="15.75" hidden="false" customHeight="false" outlineLevel="0" collapsed="false">
      <c r="A602" s="49" t="s">
        <v>17</v>
      </c>
      <c r="B602" s="31" t="s">
        <v>533</v>
      </c>
      <c r="C602" s="31" t="s">
        <v>18</v>
      </c>
      <c r="D602" s="31"/>
      <c r="E602" s="38"/>
      <c r="F602" s="26"/>
      <c r="G602" s="81" t="n">
        <f aca="false">G603</f>
        <v>7378</v>
      </c>
      <c r="H602" s="81"/>
      <c r="I602" s="81" t="n">
        <f aca="false">I603</f>
        <v>7378</v>
      </c>
      <c r="J602" s="33"/>
    </row>
    <row r="603" customFormat="false" ht="64.5" hidden="false" customHeight="true" outlineLevel="0" collapsed="false">
      <c r="A603" s="16" t="s">
        <v>32</v>
      </c>
      <c r="B603" s="31" t="s">
        <v>533</v>
      </c>
      <c r="C603" s="17" t="s">
        <v>18</v>
      </c>
      <c r="D603" s="17" t="s">
        <v>33</v>
      </c>
      <c r="E603" s="51"/>
      <c r="F603" s="17"/>
      <c r="G603" s="20" t="n">
        <f aca="false">SUM(G604)</f>
        <v>7378</v>
      </c>
      <c r="H603" s="20"/>
      <c r="I603" s="20" t="n">
        <f aca="false">SUM(I604)</f>
        <v>7378</v>
      </c>
      <c r="J603" s="33"/>
    </row>
    <row r="604" customFormat="false" ht="22.5" hidden="false" customHeight="true" outlineLevel="0" collapsed="false">
      <c r="A604" s="1" t="s">
        <v>272</v>
      </c>
      <c r="B604" s="22" t="s">
        <v>533</v>
      </c>
      <c r="C604" s="22" t="s">
        <v>18</v>
      </c>
      <c r="D604" s="22" t="s">
        <v>33</v>
      </c>
      <c r="E604" s="25" t="s">
        <v>371</v>
      </c>
      <c r="F604" s="22"/>
      <c r="G604" s="23" t="n">
        <f aca="false">G605</f>
        <v>7378</v>
      </c>
      <c r="H604" s="23"/>
      <c r="I604" s="23" t="n">
        <f aca="false">I605</f>
        <v>7378</v>
      </c>
      <c r="J604" s="33"/>
    </row>
    <row r="605" customFormat="false" ht="21" hidden="false" customHeight="true" outlineLevel="0" collapsed="false">
      <c r="A605" s="30" t="s">
        <v>272</v>
      </c>
      <c r="B605" s="22" t="s">
        <v>533</v>
      </c>
      <c r="C605" s="22" t="s">
        <v>18</v>
      </c>
      <c r="D605" s="22" t="s">
        <v>33</v>
      </c>
      <c r="E605" s="25" t="s">
        <v>273</v>
      </c>
      <c r="F605" s="22"/>
      <c r="G605" s="23" t="n">
        <f aca="false">G606</f>
        <v>7378</v>
      </c>
      <c r="H605" s="23"/>
      <c r="I605" s="23" t="n">
        <f aca="false">I606</f>
        <v>7378</v>
      </c>
      <c r="J605" s="33"/>
    </row>
    <row r="606" customFormat="false" ht="52.5" hidden="false" customHeight="true" outlineLevel="0" collapsed="false">
      <c r="A606" s="30" t="s">
        <v>534</v>
      </c>
      <c r="B606" s="22" t="s">
        <v>533</v>
      </c>
      <c r="C606" s="22" t="s">
        <v>18</v>
      </c>
      <c r="D606" s="22" t="s">
        <v>33</v>
      </c>
      <c r="E606" s="25" t="s">
        <v>535</v>
      </c>
      <c r="F606" s="22"/>
      <c r="G606" s="23" t="n">
        <f aca="false">G607+G609+G611</f>
        <v>7378</v>
      </c>
      <c r="H606" s="23"/>
      <c r="I606" s="23" t="n">
        <f aca="false">I607+I609+I611</f>
        <v>7378</v>
      </c>
      <c r="J606" s="33"/>
    </row>
    <row r="607" customFormat="false" ht="68.25" hidden="false" customHeight="true" outlineLevel="0" collapsed="false">
      <c r="A607" s="1" t="s">
        <v>34</v>
      </c>
      <c r="B607" s="22" t="s">
        <v>533</v>
      </c>
      <c r="C607" s="22" t="s">
        <v>18</v>
      </c>
      <c r="D607" s="22" t="s">
        <v>33</v>
      </c>
      <c r="E607" s="25" t="s">
        <v>536</v>
      </c>
      <c r="F607" s="22"/>
      <c r="G607" s="23" t="n">
        <f aca="false">G608</f>
        <v>3255.66</v>
      </c>
      <c r="H607" s="23"/>
      <c r="I607" s="23" t="n">
        <f aca="false">I608</f>
        <v>3255.66</v>
      </c>
      <c r="J607" s="33"/>
    </row>
    <row r="608" customFormat="false" ht="104.25" hidden="false" customHeight="true" outlineLevel="0" collapsed="false">
      <c r="A608" s="1" t="s">
        <v>22</v>
      </c>
      <c r="B608" s="22" t="s">
        <v>533</v>
      </c>
      <c r="C608" s="22" t="s">
        <v>18</v>
      </c>
      <c r="D608" s="22" t="s">
        <v>33</v>
      </c>
      <c r="E608" s="25" t="str">
        <f aca="false">E607</f>
        <v>992 00 05010</v>
      </c>
      <c r="F608" s="22" t="s">
        <v>23</v>
      </c>
      <c r="G608" s="23" t="n">
        <v>3255.66</v>
      </c>
      <c r="H608" s="23"/>
      <c r="I608" s="33" t="n">
        <v>3255.66</v>
      </c>
      <c r="J608" s="33"/>
    </row>
    <row r="609" customFormat="false" ht="31.5" hidden="false" customHeight="false" outlineLevel="0" collapsed="false">
      <c r="A609" s="1" t="s">
        <v>26</v>
      </c>
      <c r="B609" s="22" t="s">
        <v>533</v>
      </c>
      <c r="C609" s="22" t="s">
        <v>18</v>
      </c>
      <c r="D609" s="22" t="s">
        <v>33</v>
      </c>
      <c r="E609" s="25" t="s">
        <v>537</v>
      </c>
      <c r="F609" s="22"/>
      <c r="G609" s="23" t="n">
        <f aca="false">G610</f>
        <v>4002.34</v>
      </c>
      <c r="H609" s="23"/>
      <c r="I609" s="23" t="n">
        <f aca="false">I610</f>
        <v>4002.34</v>
      </c>
      <c r="J609" s="33"/>
    </row>
    <row r="610" customFormat="false" ht="100.5" hidden="false" customHeight="true" outlineLevel="0" collapsed="false">
      <c r="A610" s="1" t="s">
        <v>22</v>
      </c>
      <c r="B610" s="22" t="s">
        <v>533</v>
      </c>
      <c r="C610" s="22" t="s">
        <v>18</v>
      </c>
      <c r="D610" s="22" t="s">
        <v>33</v>
      </c>
      <c r="E610" s="25" t="str">
        <f aca="false">E609</f>
        <v>992 00 06010</v>
      </c>
      <c r="F610" s="22" t="s">
        <v>23</v>
      </c>
      <c r="G610" s="23" t="n">
        <v>4002.34</v>
      </c>
      <c r="H610" s="23"/>
      <c r="I610" s="33" t="n">
        <v>4002.34</v>
      </c>
      <c r="J610" s="33"/>
    </row>
    <row r="611" customFormat="false" ht="63" hidden="false" customHeight="false" outlineLevel="0" collapsed="false">
      <c r="A611" s="1" t="s">
        <v>55</v>
      </c>
      <c r="B611" s="22" t="s">
        <v>533</v>
      </c>
      <c r="C611" s="22" t="s">
        <v>18</v>
      </c>
      <c r="D611" s="22" t="s">
        <v>33</v>
      </c>
      <c r="E611" s="25" t="s">
        <v>538</v>
      </c>
      <c r="F611" s="22"/>
      <c r="G611" s="23" t="n">
        <f aca="false">G612</f>
        <v>120</v>
      </c>
      <c r="H611" s="23"/>
      <c r="I611" s="23" t="n">
        <f aca="false">I612</f>
        <v>120</v>
      </c>
      <c r="J611" s="33"/>
    </row>
    <row r="612" customFormat="false" ht="94.5" hidden="false" customHeight="false" outlineLevel="0" collapsed="false">
      <c r="A612" s="1" t="s">
        <v>22</v>
      </c>
      <c r="B612" s="22" t="s">
        <v>533</v>
      </c>
      <c r="C612" s="22" t="s">
        <v>18</v>
      </c>
      <c r="D612" s="22" t="s">
        <v>33</v>
      </c>
      <c r="E612" s="25" t="str">
        <f aca="false">E611</f>
        <v>992 00 13060</v>
      </c>
      <c r="F612" s="22" t="s">
        <v>23</v>
      </c>
      <c r="G612" s="23" t="n">
        <v>120</v>
      </c>
      <c r="H612" s="23"/>
      <c r="I612" s="33" t="n">
        <v>120</v>
      </c>
      <c r="J612" s="33"/>
    </row>
    <row r="613" customFormat="false" ht="47.25" hidden="false" customHeight="false" outlineLevel="0" collapsed="false">
      <c r="A613" s="16" t="s">
        <v>539</v>
      </c>
      <c r="B613" s="17" t="s">
        <v>540</v>
      </c>
      <c r="C613" s="17"/>
      <c r="D613" s="17"/>
      <c r="E613" s="51"/>
      <c r="F613" s="17"/>
      <c r="G613" s="20" t="n">
        <f aca="false">G614+G655+G686+G678</f>
        <v>426389.43</v>
      </c>
      <c r="H613" s="20" t="n">
        <f aca="false">H614+H655+H686+H678</f>
        <v>186697.832</v>
      </c>
      <c r="I613" s="20" t="n">
        <f aca="false">I614+I655+I686+I678</f>
        <v>429744.47</v>
      </c>
      <c r="J613" s="20" t="n">
        <f aca="false">J614+J655+J686+J678</f>
        <v>194042.37</v>
      </c>
    </row>
    <row r="614" customFormat="false" ht="15.75" hidden="false" customHeight="false" outlineLevel="0" collapsed="false">
      <c r="A614" s="16" t="s">
        <v>71</v>
      </c>
      <c r="B614" s="17" t="s">
        <v>540</v>
      </c>
      <c r="C614" s="17" t="s">
        <v>72</v>
      </c>
      <c r="D614" s="17"/>
      <c r="E614" s="51"/>
      <c r="F614" s="17"/>
      <c r="G614" s="20" t="n">
        <f aca="false">G615+G636</f>
        <v>132638.3</v>
      </c>
      <c r="H614" s="20" t="n">
        <f aca="false">H615+H636</f>
        <v>47835</v>
      </c>
      <c r="I614" s="20" t="n">
        <f aca="false">I615+I636</f>
        <v>132812.42</v>
      </c>
      <c r="J614" s="20" t="n">
        <f aca="false">J615+J636</f>
        <v>49758.92</v>
      </c>
    </row>
    <row r="615" customFormat="false" ht="15.75" hidden="false" customHeight="false" outlineLevel="0" collapsed="false">
      <c r="A615" s="16" t="s">
        <v>75</v>
      </c>
      <c r="B615" s="17" t="s">
        <v>540</v>
      </c>
      <c r="C615" s="17" t="s">
        <v>72</v>
      </c>
      <c r="D615" s="17" t="s">
        <v>25</v>
      </c>
      <c r="E615" s="22"/>
      <c r="F615" s="22"/>
      <c r="G615" s="20" t="n">
        <f aca="false">G616</f>
        <v>116810.6</v>
      </c>
      <c r="H615" s="20" t="n">
        <f aca="false">H616</f>
        <v>47835</v>
      </c>
      <c r="I615" s="20" t="n">
        <f aca="false">I616</f>
        <v>118112.82</v>
      </c>
      <c r="J615" s="20" t="n">
        <f aca="false">J616</f>
        <v>49758.92</v>
      </c>
    </row>
    <row r="616" customFormat="false" ht="15.75" hidden="false" customHeight="false" outlineLevel="0" collapsed="false">
      <c r="A616" s="30" t="s">
        <v>29</v>
      </c>
      <c r="B616" s="26" t="s">
        <v>540</v>
      </c>
      <c r="C616" s="26" t="s">
        <v>72</v>
      </c>
      <c r="D616" s="26" t="s">
        <v>25</v>
      </c>
      <c r="E616" s="26" t="s">
        <v>30</v>
      </c>
      <c r="F616" s="26"/>
      <c r="G616" s="20" t="n">
        <f aca="false">+G617</f>
        <v>116810.6</v>
      </c>
      <c r="H616" s="20" t="n">
        <f aca="false">+H617</f>
        <v>47835</v>
      </c>
      <c r="I616" s="20" t="n">
        <f aca="false">+I617</f>
        <v>118112.82</v>
      </c>
      <c r="J616" s="20" t="n">
        <f aca="false">+J617</f>
        <v>49758.92</v>
      </c>
    </row>
    <row r="617" customFormat="false" ht="31.5" hidden="false" customHeight="false" outlineLevel="0" collapsed="false">
      <c r="A617" s="30" t="str">
        <f aca="false">'Приложение 6.1'!B20</f>
        <v>Муниципальная программа «Культура»  на 2024-2026 годы</v>
      </c>
      <c r="B617" s="26" t="s">
        <v>540</v>
      </c>
      <c r="C617" s="26" t="s">
        <v>72</v>
      </c>
      <c r="D617" s="26" t="s">
        <v>25</v>
      </c>
      <c r="E617" s="26" t="s">
        <v>83</v>
      </c>
      <c r="F617" s="26"/>
      <c r="G617" s="33" t="n">
        <f aca="false">G618</f>
        <v>116810.6</v>
      </c>
      <c r="H617" s="33" t="n">
        <f aca="false">H618</f>
        <v>47835</v>
      </c>
      <c r="I617" s="33" t="n">
        <f aca="false">I618</f>
        <v>118112.82</v>
      </c>
      <c r="J617" s="33" t="n">
        <f aca="false">J618</f>
        <v>49758.92</v>
      </c>
    </row>
    <row r="618" customFormat="false" ht="47.25" hidden="false" customHeight="false" outlineLevel="0" collapsed="false">
      <c r="A618" s="30" t="s">
        <v>84</v>
      </c>
      <c r="B618" s="26" t="s">
        <v>540</v>
      </c>
      <c r="C618" s="26" t="s">
        <v>72</v>
      </c>
      <c r="D618" s="26" t="s">
        <v>25</v>
      </c>
      <c r="E618" s="26" t="s">
        <v>85</v>
      </c>
      <c r="F618" s="26"/>
      <c r="G618" s="33" t="n">
        <f aca="false">G619+G633+G630</f>
        <v>116810.6</v>
      </c>
      <c r="H618" s="33" t="n">
        <f aca="false">H619+H633+H630</f>
        <v>47835</v>
      </c>
      <c r="I618" s="33" t="n">
        <f aca="false">I619+I633+I630</f>
        <v>118112.82</v>
      </c>
      <c r="J618" s="33" t="n">
        <f aca="false">J619+J633+J630</f>
        <v>49758.92</v>
      </c>
    </row>
    <row r="619" customFormat="false" ht="63" hidden="false" customHeight="false" outlineLevel="0" collapsed="false">
      <c r="A619" s="50" t="s">
        <v>541</v>
      </c>
      <c r="B619" s="26" t="s">
        <v>540</v>
      </c>
      <c r="C619" s="26" t="s">
        <v>72</v>
      </c>
      <c r="D619" s="26" t="s">
        <v>25</v>
      </c>
      <c r="E619" s="26" t="s">
        <v>86</v>
      </c>
      <c r="F619" s="26"/>
      <c r="G619" s="33" t="n">
        <f aca="false">G620+G622+G624+G626+G628</f>
        <v>105497.6</v>
      </c>
      <c r="H619" s="33" t="n">
        <f aca="false">H620+H622+H624+H626+H628</f>
        <v>47835</v>
      </c>
      <c r="I619" s="33" t="n">
        <f aca="false">I620+I622+I624+I626+I628</f>
        <v>107799.82</v>
      </c>
      <c r="J619" s="33" t="n">
        <f aca="false">J620+J622+J624+J626+J628</f>
        <v>49758.92</v>
      </c>
    </row>
    <row r="620" customFormat="false" ht="63" hidden="false" customHeight="false" outlineLevel="0" collapsed="false">
      <c r="A620" s="30" t="str">
        <f aca="false">A3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20" s="26" t="s">
        <v>540</v>
      </c>
      <c r="C620" s="26" t="s">
        <v>72</v>
      </c>
      <c r="D620" s="26" t="s">
        <v>25</v>
      </c>
      <c r="E620" s="26" t="s">
        <v>87</v>
      </c>
      <c r="F620" s="26"/>
      <c r="G620" s="33" t="n">
        <f aca="false">G621</f>
        <v>525</v>
      </c>
      <c r="H620" s="33"/>
      <c r="I620" s="33" t="n">
        <f aca="false">I621</f>
        <v>525</v>
      </c>
      <c r="J620" s="33"/>
    </row>
    <row r="621" customFormat="false" ht="53.25" hidden="false" customHeight="true" outlineLevel="0" collapsed="false">
      <c r="A621" s="30" t="str">
        <f aca="false">A254</f>
        <v>Предоставление субсидий бюджетным, автономным учреждениям и иным некоммерческим организациям
</v>
      </c>
      <c r="B621" s="26" t="s">
        <v>540</v>
      </c>
      <c r="C621" s="26" t="s">
        <v>72</v>
      </c>
      <c r="D621" s="26" t="s">
        <v>25</v>
      </c>
      <c r="E621" s="26" t="str">
        <f aca="false">E620</f>
        <v>732 01 13060</v>
      </c>
      <c r="F621" s="26" t="s">
        <v>58</v>
      </c>
      <c r="G621" s="33" t="n">
        <v>525</v>
      </c>
      <c r="H621" s="33"/>
      <c r="I621" s="33" t="n">
        <v>525</v>
      </c>
      <c r="J621" s="33"/>
    </row>
    <row r="622" customFormat="false" ht="63" hidden="false" customHeight="false" outlineLevel="0" collapsed="false">
      <c r="A622" s="30" t="s">
        <v>175</v>
      </c>
      <c r="B622" s="26" t="s">
        <v>540</v>
      </c>
      <c r="C622" s="26" t="s">
        <v>72</v>
      </c>
      <c r="D622" s="26" t="s">
        <v>25</v>
      </c>
      <c r="E622" s="38" t="s">
        <v>542</v>
      </c>
      <c r="F622" s="26"/>
      <c r="G622" s="33" t="n">
        <f aca="false">G623</f>
        <v>100.4</v>
      </c>
      <c r="H622" s="33"/>
      <c r="I622" s="33" t="n">
        <f aca="false">I623</f>
        <v>100.4</v>
      </c>
      <c r="J622" s="33"/>
    </row>
    <row r="623" customFormat="false" ht="54.75" hidden="false" customHeight="true" outlineLevel="0" collapsed="false">
      <c r="A623" s="30" t="str">
        <f aca="false">A621</f>
        <v>Предоставление субсидий бюджетным, автономным учреждениям и иным некоммерческим организациям
</v>
      </c>
      <c r="B623" s="26" t="s">
        <v>540</v>
      </c>
      <c r="C623" s="26" t="s">
        <v>72</v>
      </c>
      <c r="D623" s="26" t="s">
        <v>25</v>
      </c>
      <c r="E623" s="38" t="str">
        <f aca="false">E622</f>
        <v>732 01 13090</v>
      </c>
      <c r="F623" s="26" t="s">
        <v>58</v>
      </c>
      <c r="G623" s="33" t="n">
        <v>100.4</v>
      </c>
      <c r="H623" s="33"/>
      <c r="I623" s="33" t="n">
        <v>100.4</v>
      </c>
      <c r="J623" s="33"/>
    </row>
    <row r="624" customFormat="false" ht="47.25" hidden="false" customHeight="false" outlineLevel="0" collapsed="false">
      <c r="A624" s="30" t="s">
        <v>177</v>
      </c>
      <c r="B624" s="26" t="s">
        <v>540</v>
      </c>
      <c r="C624" s="26" t="s">
        <v>72</v>
      </c>
      <c r="D624" s="26" t="s">
        <v>25</v>
      </c>
      <c r="E624" s="38" t="s">
        <v>543</v>
      </c>
      <c r="F624" s="26"/>
      <c r="G624" s="33" t="n">
        <f aca="false">G625</f>
        <v>54519.5</v>
      </c>
      <c r="H624" s="33"/>
      <c r="I624" s="33" t="n">
        <f aca="false">I625</f>
        <v>54796.5</v>
      </c>
      <c r="J624" s="33"/>
    </row>
    <row r="625" customFormat="false" ht="54.75" hidden="false" customHeight="true" outlineLevel="0" collapsed="false">
      <c r="A625" s="30" t="str">
        <f aca="false">A621</f>
        <v>Предоставление субсидий бюджетным, автономным учреждениям и иным некоммерческим организациям
</v>
      </c>
      <c r="B625" s="26" t="s">
        <v>540</v>
      </c>
      <c r="C625" s="26" t="s">
        <v>72</v>
      </c>
      <c r="D625" s="26" t="s">
        <v>25</v>
      </c>
      <c r="E625" s="38" t="str">
        <f aca="false">E624</f>
        <v>732 01 44030</v>
      </c>
      <c r="F625" s="26" t="s">
        <v>58</v>
      </c>
      <c r="G625" s="33" t="n">
        <f aca="false">54519.5</f>
        <v>54519.5</v>
      </c>
      <c r="H625" s="33"/>
      <c r="I625" s="33" t="n">
        <v>54796.5</v>
      </c>
      <c r="J625" s="33"/>
    </row>
    <row r="626" customFormat="false" ht="63" hidden="false" customHeight="false" outlineLevel="0" collapsed="false">
      <c r="A626" s="1" t="s">
        <v>303</v>
      </c>
      <c r="B626" s="26" t="s">
        <v>540</v>
      </c>
      <c r="C626" s="26" t="s">
        <v>72</v>
      </c>
      <c r="D626" s="26" t="s">
        <v>25</v>
      </c>
      <c r="E626" s="25" t="s">
        <v>544</v>
      </c>
      <c r="F626" s="22"/>
      <c r="G626" s="33" t="n">
        <f aca="false">G627</f>
        <v>2517.7</v>
      </c>
      <c r="H626" s="33"/>
      <c r="I626" s="33" t="n">
        <f aca="false">I627</f>
        <v>2619</v>
      </c>
      <c r="J626" s="33"/>
    </row>
    <row r="627" customFormat="false" ht="56.25" hidden="false" customHeight="true" outlineLevel="0" collapsed="false">
      <c r="A627" s="30" t="str">
        <f aca="false">A621</f>
        <v>Предоставление субсидий бюджетным, автономным учреждениям и иным некоммерческим организациям
</v>
      </c>
      <c r="B627" s="26" t="s">
        <v>540</v>
      </c>
      <c r="C627" s="26" t="s">
        <v>72</v>
      </c>
      <c r="D627" s="26" t="s">
        <v>25</v>
      </c>
      <c r="E627" s="25" t="str">
        <f aca="false">E626</f>
        <v>732 01 S1100</v>
      </c>
      <c r="F627" s="22" t="s">
        <v>58</v>
      </c>
      <c r="G627" s="33" t="n">
        <v>2517.7</v>
      </c>
      <c r="H627" s="33"/>
      <c r="I627" s="33" t="n">
        <v>2619</v>
      </c>
      <c r="J627" s="33"/>
    </row>
    <row r="628" customFormat="false" ht="63" hidden="false" customHeight="false" outlineLevel="0" collapsed="false">
      <c r="A628" s="85" t="s">
        <v>301</v>
      </c>
      <c r="B628" s="26" t="s">
        <v>540</v>
      </c>
      <c r="C628" s="26" t="s">
        <v>72</v>
      </c>
      <c r="D628" s="26" t="s">
        <v>25</v>
      </c>
      <c r="E628" s="25" t="s">
        <v>545</v>
      </c>
      <c r="F628" s="22"/>
      <c r="G628" s="23" t="n">
        <f aca="false">G629</f>
        <v>47835</v>
      </c>
      <c r="H628" s="23" t="n">
        <f aca="false">H629</f>
        <v>47835</v>
      </c>
      <c r="I628" s="23" t="n">
        <f aca="false">I629</f>
        <v>49758.92</v>
      </c>
      <c r="J628" s="23" t="n">
        <f aca="false">J629</f>
        <v>49758.92</v>
      </c>
    </row>
    <row r="629" customFormat="false" ht="48" hidden="false" customHeight="true" outlineLevel="0" collapsed="false">
      <c r="A629" s="30" t="str">
        <f aca="false">A621</f>
        <v>Предоставление субсидий бюджетным, автономным учреждениям и иным некоммерческим организациям
</v>
      </c>
      <c r="B629" s="26" t="s">
        <v>540</v>
      </c>
      <c r="C629" s="26" t="s">
        <v>72</v>
      </c>
      <c r="D629" s="26" t="s">
        <v>25</v>
      </c>
      <c r="E629" s="25" t="str">
        <f aca="false">E628</f>
        <v>732 01 71100</v>
      </c>
      <c r="F629" s="22" t="s">
        <v>58</v>
      </c>
      <c r="G629" s="23" t="n">
        <f aca="false">47835</f>
        <v>47835</v>
      </c>
      <c r="H629" s="23" t="n">
        <v>47835</v>
      </c>
      <c r="I629" s="33" t="n">
        <f aca="false">49758.92</f>
        <v>49758.92</v>
      </c>
      <c r="J629" s="33" t="n">
        <v>49758.92</v>
      </c>
    </row>
    <row r="630" customFormat="false" ht="47.25" hidden="false" customHeight="false" outlineLevel="0" collapsed="false">
      <c r="A630" s="30" t="s">
        <v>546</v>
      </c>
      <c r="B630" s="26" t="s">
        <v>540</v>
      </c>
      <c r="C630" s="26" t="s">
        <v>72</v>
      </c>
      <c r="D630" s="26" t="s">
        <v>25</v>
      </c>
      <c r="E630" s="25" t="s">
        <v>547</v>
      </c>
      <c r="F630" s="22"/>
      <c r="G630" s="23" t="n">
        <f aca="false">+G631</f>
        <v>11000</v>
      </c>
      <c r="H630" s="23"/>
      <c r="I630" s="23" t="n">
        <f aca="false">+I631</f>
        <v>10000</v>
      </c>
      <c r="J630" s="33"/>
    </row>
    <row r="631" customFormat="false" ht="47.25" hidden="false" customHeight="false" outlineLevel="0" collapsed="false">
      <c r="A631" s="1" t="s">
        <v>394</v>
      </c>
      <c r="B631" s="26" t="s">
        <v>540</v>
      </c>
      <c r="C631" s="26" t="s">
        <v>72</v>
      </c>
      <c r="D631" s="26" t="s">
        <v>25</v>
      </c>
      <c r="E631" s="25" t="s">
        <v>548</v>
      </c>
      <c r="F631" s="22"/>
      <c r="G631" s="23" t="n">
        <f aca="false">G632</f>
        <v>11000</v>
      </c>
      <c r="H631" s="23"/>
      <c r="I631" s="23" t="n">
        <f aca="false">I632</f>
        <v>10000</v>
      </c>
      <c r="J631" s="33"/>
    </row>
    <row r="632" customFormat="false" ht="53.25" hidden="false" customHeight="true" outlineLevel="0" collapsed="false">
      <c r="A632" s="30" t="str">
        <f aca="false">A629</f>
        <v>Предоставление субсидий бюджетным, автономным учреждениям и иным некоммерческим организациям
</v>
      </c>
      <c r="B632" s="26" t="s">
        <v>540</v>
      </c>
      <c r="C632" s="26" t="s">
        <v>72</v>
      </c>
      <c r="D632" s="26" t="s">
        <v>25</v>
      </c>
      <c r="E632" s="25" t="str">
        <f aca="false">E631</f>
        <v>732 02 13080</v>
      </c>
      <c r="F632" s="22" t="s">
        <v>58</v>
      </c>
      <c r="G632" s="23" t="n">
        <f aca="false">7500+3500</f>
        <v>11000</v>
      </c>
      <c r="H632" s="23"/>
      <c r="I632" s="33" t="n">
        <f aca="false">7500+2500</f>
        <v>10000</v>
      </c>
      <c r="J632" s="33"/>
    </row>
    <row r="633" customFormat="false" ht="69.75" hidden="false" customHeight="true" outlineLevel="0" collapsed="false">
      <c r="A633" s="50" t="s">
        <v>549</v>
      </c>
      <c r="B633" s="26" t="s">
        <v>540</v>
      </c>
      <c r="C633" s="26" t="s">
        <v>72</v>
      </c>
      <c r="D633" s="26" t="s">
        <v>25</v>
      </c>
      <c r="E633" s="38" t="s">
        <v>91</v>
      </c>
      <c r="F633" s="26"/>
      <c r="G633" s="33" t="n">
        <f aca="false">G634</f>
        <v>313</v>
      </c>
      <c r="H633" s="33"/>
      <c r="I633" s="33" t="n">
        <f aca="false">I634</f>
        <v>313</v>
      </c>
      <c r="J633" s="33"/>
    </row>
    <row r="634" customFormat="false" ht="15.75" hidden="false" customHeight="false" outlineLevel="0" collapsed="false">
      <c r="A634" s="30" t="s">
        <v>475</v>
      </c>
      <c r="B634" s="26" t="s">
        <v>540</v>
      </c>
      <c r="C634" s="26" t="s">
        <v>72</v>
      </c>
      <c r="D634" s="26" t="s">
        <v>25</v>
      </c>
      <c r="E634" s="38" t="s">
        <v>550</v>
      </c>
      <c r="F634" s="26"/>
      <c r="G634" s="33" t="n">
        <f aca="false">+G635</f>
        <v>313</v>
      </c>
      <c r="H634" s="33"/>
      <c r="I634" s="33" t="n">
        <f aca="false">+I635</f>
        <v>313</v>
      </c>
      <c r="J634" s="33"/>
    </row>
    <row r="635" customFormat="false" ht="52.5" hidden="false" customHeight="true" outlineLevel="0" collapsed="false">
      <c r="A635" s="30" t="s">
        <v>168</v>
      </c>
      <c r="B635" s="26" t="s">
        <v>540</v>
      </c>
      <c r="C635" s="26" t="s">
        <v>72</v>
      </c>
      <c r="D635" s="26" t="s">
        <v>25</v>
      </c>
      <c r="E635" s="38" t="s">
        <v>550</v>
      </c>
      <c r="F635" s="26" t="s">
        <v>58</v>
      </c>
      <c r="G635" s="33" t="n">
        <v>313</v>
      </c>
      <c r="H635" s="33"/>
      <c r="I635" s="33" t="n">
        <v>313</v>
      </c>
      <c r="J635" s="33"/>
    </row>
    <row r="636" customFormat="false" ht="15.75" hidden="false" customHeight="false" outlineLevel="0" collapsed="false">
      <c r="A636" s="49" t="s">
        <v>551</v>
      </c>
      <c r="B636" s="31" t="s">
        <v>540</v>
      </c>
      <c r="C636" s="31" t="s">
        <v>72</v>
      </c>
      <c r="D636" s="31" t="s">
        <v>72</v>
      </c>
      <c r="E636" s="31"/>
      <c r="F636" s="31"/>
      <c r="G636" s="81" t="n">
        <f aca="false">G637</f>
        <v>15827.7</v>
      </c>
      <c r="H636" s="81"/>
      <c r="I636" s="81" t="n">
        <f aca="false">I637</f>
        <v>14699.6</v>
      </c>
      <c r="J636" s="33"/>
    </row>
    <row r="637" customFormat="false" ht="15.75" hidden="false" customHeight="false" outlineLevel="0" collapsed="false">
      <c r="A637" s="30" t="s">
        <v>29</v>
      </c>
      <c r="B637" s="26" t="s">
        <v>540</v>
      </c>
      <c r="C637" s="26" t="s">
        <v>72</v>
      </c>
      <c r="D637" s="26" t="s">
        <v>72</v>
      </c>
      <c r="E637" s="26" t="s">
        <v>30</v>
      </c>
      <c r="F637" s="26"/>
      <c r="G637" s="33" t="n">
        <f aca="false">G638</f>
        <v>15827.7</v>
      </c>
      <c r="H637" s="33"/>
      <c r="I637" s="33" t="n">
        <f aca="false">I638</f>
        <v>14699.6</v>
      </c>
      <c r="J637" s="33"/>
    </row>
    <row r="638" customFormat="false" ht="31.5" hidden="false" customHeight="false" outlineLevel="0" collapsed="false">
      <c r="A638" s="30" t="str">
        <f aca="false">'Приложение 6.1'!B25</f>
        <v>Муниципальная программа «Молодежная политика»  на 2024-2026 годы</v>
      </c>
      <c r="B638" s="26" t="s">
        <v>540</v>
      </c>
      <c r="C638" s="26" t="s">
        <v>72</v>
      </c>
      <c r="D638" s="26" t="s">
        <v>72</v>
      </c>
      <c r="E638" s="26" t="s">
        <v>552</v>
      </c>
      <c r="F638" s="26"/>
      <c r="G638" s="33" t="n">
        <f aca="false">+G639+G649+G652</f>
        <v>15827.7</v>
      </c>
      <c r="H638" s="33"/>
      <c r="I638" s="33" t="n">
        <f aca="false">+I639+I649+I652</f>
        <v>14699.6</v>
      </c>
      <c r="J638" s="33"/>
    </row>
    <row r="639" customFormat="false" ht="71.25" hidden="false" customHeight="true" outlineLevel="0" collapsed="false">
      <c r="A639" s="50" t="s">
        <v>553</v>
      </c>
      <c r="B639" s="26" t="s">
        <v>540</v>
      </c>
      <c r="C639" s="26" t="s">
        <v>72</v>
      </c>
      <c r="D639" s="26" t="s">
        <v>72</v>
      </c>
      <c r="E639" s="26" t="s">
        <v>554</v>
      </c>
      <c r="F639" s="26"/>
      <c r="G639" s="33" t="n">
        <f aca="false">G642+G647+G645+G640</f>
        <v>14329.7</v>
      </c>
      <c r="H639" s="33"/>
      <c r="I639" s="33" t="n">
        <f aca="false">I642+I647+I645+I640</f>
        <v>13201.6</v>
      </c>
      <c r="J639" s="33"/>
    </row>
    <row r="640" customFormat="false" ht="66" hidden="false" customHeight="true" outlineLevel="0" collapsed="false">
      <c r="A640" s="50" t="s">
        <v>298</v>
      </c>
      <c r="B640" s="26" t="s">
        <v>540</v>
      </c>
      <c r="C640" s="26" t="s">
        <v>72</v>
      </c>
      <c r="D640" s="26" t="s">
        <v>72</v>
      </c>
      <c r="E640" s="26" t="s">
        <v>555</v>
      </c>
      <c r="F640" s="26"/>
      <c r="G640" s="33" t="n">
        <f aca="false">G641</f>
        <v>250</v>
      </c>
      <c r="H640" s="33"/>
      <c r="I640" s="33" t="n">
        <f aca="false">I641</f>
        <v>250</v>
      </c>
      <c r="J640" s="33"/>
    </row>
    <row r="641" customFormat="false" ht="53.25" hidden="false" customHeight="true" outlineLevel="0" collapsed="false">
      <c r="A641" s="30" t="s">
        <v>168</v>
      </c>
      <c r="B641" s="26" t="s">
        <v>540</v>
      </c>
      <c r="C641" s="26" t="s">
        <v>72</v>
      </c>
      <c r="D641" s="26" t="s">
        <v>72</v>
      </c>
      <c r="E641" s="26" t="str">
        <f aca="false">E640</f>
        <v>780 01 13060</v>
      </c>
      <c r="F641" s="26" t="s">
        <v>58</v>
      </c>
      <c r="G641" s="33" t="n">
        <v>250</v>
      </c>
      <c r="H641" s="33"/>
      <c r="I641" s="33" t="n">
        <v>250</v>
      </c>
      <c r="J641" s="33"/>
    </row>
    <row r="642" customFormat="false" ht="60" hidden="false" customHeight="true" outlineLevel="0" collapsed="false">
      <c r="A642" s="50" t="s">
        <v>556</v>
      </c>
      <c r="B642" s="26" t="s">
        <v>540</v>
      </c>
      <c r="C642" s="26" t="s">
        <v>72</v>
      </c>
      <c r="D642" s="26" t="s">
        <v>72</v>
      </c>
      <c r="E642" s="26" t="s">
        <v>557</v>
      </c>
      <c r="F642" s="26"/>
      <c r="G642" s="33" t="n">
        <f aca="false">G644+G643</f>
        <v>1703</v>
      </c>
      <c r="H642" s="33"/>
      <c r="I642" s="33" t="n">
        <f aca="false">I644</f>
        <v>500</v>
      </c>
      <c r="J642" s="33"/>
    </row>
    <row r="643" customFormat="false" ht="60" hidden="false" customHeight="true" outlineLevel="0" collapsed="false">
      <c r="A643" s="1" t="s">
        <v>47</v>
      </c>
      <c r="B643" s="26" t="s">
        <v>540</v>
      </c>
      <c r="C643" s="26" t="s">
        <v>72</v>
      </c>
      <c r="D643" s="26" t="s">
        <v>72</v>
      </c>
      <c r="E643" s="26" t="s">
        <v>557</v>
      </c>
      <c r="F643" s="26" t="s">
        <v>40</v>
      </c>
      <c r="G643" s="33" t="n">
        <v>1203</v>
      </c>
      <c r="H643" s="33"/>
      <c r="I643" s="33"/>
      <c r="J643" s="33"/>
    </row>
    <row r="644" customFormat="false" ht="50.25" hidden="false" customHeight="true" outlineLevel="0" collapsed="false">
      <c r="A644" s="30" t="s">
        <v>168</v>
      </c>
      <c r="B644" s="26" t="s">
        <v>540</v>
      </c>
      <c r="C644" s="26" t="s">
        <v>72</v>
      </c>
      <c r="D644" s="26" t="s">
        <v>72</v>
      </c>
      <c r="E644" s="26" t="str">
        <f aca="false">E642</f>
        <v>780 01 41330</v>
      </c>
      <c r="F644" s="26" t="s">
        <v>58</v>
      </c>
      <c r="G644" s="33" t="n">
        <v>500</v>
      </c>
      <c r="H644" s="33"/>
      <c r="I644" s="33" t="n">
        <v>500</v>
      </c>
      <c r="J644" s="33"/>
    </row>
    <row r="645" customFormat="false" ht="52.5" hidden="false" customHeight="true" outlineLevel="0" collapsed="false">
      <c r="A645" s="1" t="s">
        <v>177</v>
      </c>
      <c r="B645" s="26" t="s">
        <v>540</v>
      </c>
      <c r="C645" s="26" t="s">
        <v>72</v>
      </c>
      <c r="D645" s="26" t="s">
        <v>72</v>
      </c>
      <c r="E645" s="26" t="s">
        <v>558</v>
      </c>
      <c r="F645" s="26"/>
      <c r="G645" s="33" t="n">
        <f aca="false">G646</f>
        <v>12076.7</v>
      </c>
      <c r="H645" s="33"/>
      <c r="I645" s="33" t="n">
        <f aca="false">I646</f>
        <v>12151.6</v>
      </c>
      <c r="J645" s="33"/>
    </row>
    <row r="646" customFormat="false" ht="48.75" hidden="false" customHeight="true" outlineLevel="0" collapsed="false">
      <c r="A646" s="30" t="s">
        <v>168</v>
      </c>
      <c r="B646" s="26" t="s">
        <v>540</v>
      </c>
      <c r="C646" s="26" t="s">
        <v>72</v>
      </c>
      <c r="D646" s="26" t="s">
        <v>72</v>
      </c>
      <c r="E646" s="26" t="s">
        <v>558</v>
      </c>
      <c r="F646" s="26" t="s">
        <v>58</v>
      </c>
      <c r="G646" s="33" t="n">
        <v>12076.7</v>
      </c>
      <c r="H646" s="33"/>
      <c r="I646" s="33" t="n">
        <v>12151.6</v>
      </c>
      <c r="J646" s="33"/>
    </row>
    <row r="647" customFormat="false" ht="15.75" hidden="false" customHeight="false" outlineLevel="0" collapsed="false">
      <c r="A647" s="30" t="s">
        <v>475</v>
      </c>
      <c r="B647" s="26" t="s">
        <v>540</v>
      </c>
      <c r="C647" s="26" t="s">
        <v>72</v>
      </c>
      <c r="D647" s="26" t="s">
        <v>72</v>
      </c>
      <c r="E647" s="26" t="s">
        <v>559</v>
      </c>
      <c r="F647" s="26"/>
      <c r="G647" s="33" t="n">
        <f aca="false">G648</f>
        <v>300</v>
      </c>
      <c r="H647" s="33"/>
      <c r="I647" s="33" t="n">
        <f aca="false">I648</f>
        <v>300</v>
      </c>
      <c r="J647" s="33"/>
    </row>
    <row r="648" customFormat="false" ht="31.5" hidden="false" customHeight="false" outlineLevel="0" collapsed="false">
      <c r="A648" s="30" t="s">
        <v>100</v>
      </c>
      <c r="B648" s="26" t="s">
        <v>540</v>
      </c>
      <c r="C648" s="26" t="s">
        <v>72</v>
      </c>
      <c r="D648" s="26" t="s">
        <v>72</v>
      </c>
      <c r="E648" s="26" t="s">
        <v>559</v>
      </c>
      <c r="F648" s="26" t="s">
        <v>101</v>
      </c>
      <c r="G648" s="33" t="n">
        <v>300</v>
      </c>
      <c r="H648" s="33"/>
      <c r="I648" s="33" t="n">
        <v>300</v>
      </c>
      <c r="J648" s="33"/>
    </row>
    <row r="649" customFormat="false" ht="63" hidden="false" customHeight="false" outlineLevel="0" collapsed="false">
      <c r="A649" s="30" t="s">
        <v>560</v>
      </c>
      <c r="B649" s="26" t="s">
        <v>540</v>
      </c>
      <c r="C649" s="26" t="s">
        <v>72</v>
      </c>
      <c r="D649" s="26" t="s">
        <v>72</v>
      </c>
      <c r="E649" s="26" t="s">
        <v>561</v>
      </c>
      <c r="F649" s="26"/>
      <c r="G649" s="33" t="n">
        <f aca="false">G650</f>
        <v>1416.5</v>
      </c>
      <c r="H649" s="33"/>
      <c r="I649" s="33" t="n">
        <f aca="false">I650</f>
        <v>1416.5</v>
      </c>
      <c r="J649" s="33"/>
    </row>
    <row r="650" customFormat="false" ht="47.25" hidden="false" customHeight="false" outlineLevel="0" collapsed="false">
      <c r="A650" s="50" t="s">
        <v>556</v>
      </c>
      <c r="B650" s="26" t="s">
        <v>540</v>
      </c>
      <c r="C650" s="26" t="s">
        <v>72</v>
      </c>
      <c r="D650" s="26" t="s">
        <v>72</v>
      </c>
      <c r="E650" s="26" t="s">
        <v>562</v>
      </c>
      <c r="F650" s="26"/>
      <c r="G650" s="33" t="n">
        <f aca="false">G651</f>
        <v>1416.5</v>
      </c>
      <c r="H650" s="33"/>
      <c r="I650" s="33" t="n">
        <f aca="false">I651</f>
        <v>1416.5</v>
      </c>
      <c r="J650" s="33"/>
    </row>
    <row r="651" customFormat="false" ht="47.25" hidden="false" customHeight="false" outlineLevel="0" collapsed="false">
      <c r="A651" s="1" t="s">
        <v>47</v>
      </c>
      <c r="B651" s="26" t="s">
        <v>540</v>
      </c>
      <c r="C651" s="26" t="s">
        <v>72</v>
      </c>
      <c r="D651" s="26" t="s">
        <v>72</v>
      </c>
      <c r="E651" s="26" t="s">
        <v>562</v>
      </c>
      <c r="F651" s="26" t="s">
        <v>40</v>
      </c>
      <c r="G651" s="33" t="n">
        <f aca="false">1203+1416.5-1203</f>
        <v>1416.5</v>
      </c>
      <c r="H651" s="33"/>
      <c r="I651" s="33" t="n">
        <v>1416.5</v>
      </c>
      <c r="J651" s="33"/>
    </row>
    <row r="652" customFormat="false" ht="71.25" hidden="false" customHeight="true" outlineLevel="0" collapsed="false">
      <c r="A652" s="50" t="s">
        <v>563</v>
      </c>
      <c r="B652" s="26" t="s">
        <v>540</v>
      </c>
      <c r="C652" s="26" t="s">
        <v>72</v>
      </c>
      <c r="D652" s="26" t="s">
        <v>72</v>
      </c>
      <c r="E652" s="26" t="s">
        <v>564</v>
      </c>
      <c r="F652" s="26"/>
      <c r="G652" s="33" t="n">
        <f aca="false">G653</f>
        <v>81.5</v>
      </c>
      <c r="H652" s="33"/>
      <c r="I652" s="33" t="n">
        <f aca="false">I653</f>
        <v>81.5</v>
      </c>
      <c r="J652" s="33"/>
    </row>
    <row r="653" customFormat="false" ht="47.25" hidden="false" customHeight="false" outlineLevel="0" collapsed="false">
      <c r="A653" s="50" t="s">
        <v>556</v>
      </c>
      <c r="B653" s="26" t="s">
        <v>540</v>
      </c>
      <c r="C653" s="26" t="s">
        <v>72</v>
      </c>
      <c r="D653" s="26" t="s">
        <v>72</v>
      </c>
      <c r="E653" s="26" t="s">
        <v>565</v>
      </c>
      <c r="F653" s="26"/>
      <c r="G653" s="33" t="n">
        <f aca="false">G654</f>
        <v>81.5</v>
      </c>
      <c r="H653" s="33"/>
      <c r="I653" s="33" t="n">
        <f aca="false">I654</f>
        <v>81.5</v>
      </c>
      <c r="J653" s="33"/>
    </row>
    <row r="654" customFormat="false" ht="47.25" hidden="false" customHeight="false" outlineLevel="0" collapsed="false">
      <c r="A654" s="1" t="s">
        <v>47</v>
      </c>
      <c r="B654" s="26" t="s">
        <v>540</v>
      </c>
      <c r="C654" s="26" t="s">
        <v>72</v>
      </c>
      <c r="D654" s="26" t="s">
        <v>72</v>
      </c>
      <c r="E654" s="26" t="s">
        <v>565</v>
      </c>
      <c r="F654" s="26" t="s">
        <v>40</v>
      </c>
      <c r="G654" s="33" t="n">
        <f aca="false">81.5</f>
        <v>81.5</v>
      </c>
      <c r="H654" s="33"/>
      <c r="I654" s="33" t="n">
        <f aca="false">81.5</f>
        <v>81.5</v>
      </c>
      <c r="J654" s="33"/>
    </row>
    <row r="655" customFormat="false" ht="15.75" hidden="false" customHeight="false" outlineLevel="0" collapsed="false">
      <c r="A655" s="49" t="s">
        <v>95</v>
      </c>
      <c r="B655" s="31" t="s">
        <v>540</v>
      </c>
      <c r="C655" s="31" t="s">
        <v>96</v>
      </c>
      <c r="D655" s="31"/>
      <c r="E655" s="31"/>
      <c r="F655" s="31"/>
      <c r="G655" s="81" t="n">
        <f aca="false">G656</f>
        <v>199791.8</v>
      </c>
      <c r="H655" s="81" t="n">
        <f aca="false">H656</f>
        <v>109324.6</v>
      </c>
      <c r="I655" s="81" t="n">
        <f aca="false">I656</f>
        <v>200808.1</v>
      </c>
      <c r="J655" s="81" t="n">
        <f aca="false">J656</f>
        <v>113721.9</v>
      </c>
    </row>
    <row r="656" customFormat="false" ht="15.75" hidden="false" customHeight="false" outlineLevel="0" collapsed="false">
      <c r="A656" s="49" t="s">
        <v>97</v>
      </c>
      <c r="B656" s="31" t="s">
        <v>540</v>
      </c>
      <c r="C656" s="31" t="s">
        <v>96</v>
      </c>
      <c r="D656" s="31" t="s">
        <v>18</v>
      </c>
      <c r="E656" s="31"/>
      <c r="F656" s="31"/>
      <c r="G656" s="81" t="n">
        <f aca="false">G657</f>
        <v>199791.8</v>
      </c>
      <c r="H656" s="81" t="n">
        <f aca="false">H657</f>
        <v>109324.6</v>
      </c>
      <c r="I656" s="81" t="n">
        <f aca="false">I657</f>
        <v>200808.1</v>
      </c>
      <c r="J656" s="81" t="n">
        <f aca="false">J657</f>
        <v>113721.9</v>
      </c>
    </row>
    <row r="657" customFormat="false" ht="15.75" hidden="false" customHeight="false" outlineLevel="0" collapsed="false">
      <c r="A657" s="50" t="s">
        <v>29</v>
      </c>
      <c r="B657" s="26" t="s">
        <v>540</v>
      </c>
      <c r="C657" s="26" t="s">
        <v>96</v>
      </c>
      <c r="D657" s="26" t="s">
        <v>18</v>
      </c>
      <c r="E657" s="26" t="s">
        <v>30</v>
      </c>
      <c r="F657" s="26"/>
      <c r="G657" s="33" t="n">
        <f aca="false">G658</f>
        <v>199791.8</v>
      </c>
      <c r="H657" s="33" t="n">
        <f aca="false">H658</f>
        <v>109324.6</v>
      </c>
      <c r="I657" s="33" t="n">
        <f aca="false">I658</f>
        <v>200808.1</v>
      </c>
      <c r="J657" s="33" t="n">
        <f aca="false">J658</f>
        <v>113721.9</v>
      </c>
    </row>
    <row r="658" customFormat="false" ht="31.5" hidden="false" customHeight="false" outlineLevel="0" collapsed="false">
      <c r="A658" s="30" t="str">
        <f aca="false">'Приложение 6.1'!B20</f>
        <v>Муниципальная программа «Культура»  на 2024-2026 годы</v>
      </c>
      <c r="B658" s="26" t="s">
        <v>540</v>
      </c>
      <c r="C658" s="26" t="s">
        <v>96</v>
      </c>
      <c r="D658" s="26" t="s">
        <v>18</v>
      </c>
      <c r="E658" s="26" t="s">
        <v>83</v>
      </c>
      <c r="F658" s="26"/>
      <c r="G658" s="33" t="n">
        <f aca="false">G659+G674</f>
        <v>199791.8</v>
      </c>
      <c r="H658" s="33" t="n">
        <f aca="false">H659+H674</f>
        <v>109324.6</v>
      </c>
      <c r="I658" s="33" t="n">
        <f aca="false">I659+I674</f>
        <v>200808.1</v>
      </c>
      <c r="J658" s="33" t="n">
        <f aca="false">J659+J674</f>
        <v>113721.9</v>
      </c>
    </row>
    <row r="659" customFormat="false" ht="31.5" hidden="false" customHeight="false" outlineLevel="0" collapsed="false">
      <c r="A659" s="50" t="s">
        <v>566</v>
      </c>
      <c r="B659" s="26" t="s">
        <v>540</v>
      </c>
      <c r="C659" s="26" t="s">
        <v>96</v>
      </c>
      <c r="D659" s="26" t="s">
        <v>18</v>
      </c>
      <c r="E659" s="26" t="s">
        <v>567</v>
      </c>
      <c r="F659" s="26"/>
      <c r="G659" s="33" t="n">
        <f aca="false">G660+G671</f>
        <v>194791.8</v>
      </c>
      <c r="H659" s="33" t="n">
        <f aca="false">H660+H671</f>
        <v>109324.6</v>
      </c>
      <c r="I659" s="33" t="n">
        <f aca="false">I660+I671</f>
        <v>195808.1</v>
      </c>
      <c r="J659" s="33" t="n">
        <f aca="false">J660+J671</f>
        <v>113721.9</v>
      </c>
    </row>
    <row r="660" customFormat="false" ht="47.25" hidden="false" customHeight="false" outlineLevel="0" collapsed="false">
      <c r="A660" s="50" t="s">
        <v>568</v>
      </c>
      <c r="B660" s="26" t="s">
        <v>540</v>
      </c>
      <c r="C660" s="26" t="s">
        <v>96</v>
      </c>
      <c r="D660" s="26" t="s">
        <v>18</v>
      </c>
      <c r="E660" s="26" t="s">
        <v>569</v>
      </c>
      <c r="F660" s="26"/>
      <c r="G660" s="33" t="n">
        <f aca="false">G661+G663+G665+G667+G669</f>
        <v>179937.8</v>
      </c>
      <c r="H660" s="33" t="n">
        <f aca="false">H661+H663+H665+H667+H669</f>
        <v>109324.6</v>
      </c>
      <c r="I660" s="33" t="n">
        <f aca="false">I661+I663+I665+I667+I669</f>
        <v>184954.1</v>
      </c>
      <c r="J660" s="33" t="n">
        <f aca="false">J661+J663+J665+J667+J669</f>
        <v>113721.9</v>
      </c>
    </row>
    <row r="661" customFormat="false" ht="63" hidden="false" customHeight="false" outlineLevel="0" collapsed="false">
      <c r="A661" s="30" t="str">
        <f aca="false">A62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61" s="26" t="s">
        <v>540</v>
      </c>
      <c r="C661" s="26" t="s">
        <v>96</v>
      </c>
      <c r="D661" s="26" t="s">
        <v>18</v>
      </c>
      <c r="E661" s="26" t="s">
        <v>570</v>
      </c>
      <c r="F661" s="26"/>
      <c r="G661" s="33" t="n">
        <f aca="false">G662</f>
        <v>1980</v>
      </c>
      <c r="H661" s="33"/>
      <c r="I661" s="33" t="n">
        <f aca="false">I662</f>
        <v>1980</v>
      </c>
      <c r="J661" s="33"/>
    </row>
    <row r="662" customFormat="false" ht="54.75" hidden="false" customHeight="true" outlineLevel="0" collapsed="false">
      <c r="A662" s="30" t="s">
        <v>168</v>
      </c>
      <c r="B662" s="26" t="s">
        <v>540</v>
      </c>
      <c r="C662" s="26" t="s">
        <v>96</v>
      </c>
      <c r="D662" s="26" t="s">
        <v>18</v>
      </c>
      <c r="E662" s="26" t="str">
        <f aca="false">E661</f>
        <v>731 01 13060</v>
      </c>
      <c r="F662" s="26" t="s">
        <v>58</v>
      </c>
      <c r="G662" s="33" t="n">
        <v>1980</v>
      </c>
      <c r="H662" s="33"/>
      <c r="I662" s="33" t="n">
        <v>1980</v>
      </c>
      <c r="J662" s="33"/>
    </row>
    <row r="663" customFormat="false" ht="63" hidden="false" customHeight="false" outlineLevel="0" collapsed="false">
      <c r="A663" s="30" t="s">
        <v>175</v>
      </c>
      <c r="B663" s="26" t="s">
        <v>540</v>
      </c>
      <c r="C663" s="26" t="s">
        <v>96</v>
      </c>
      <c r="D663" s="26" t="s">
        <v>18</v>
      </c>
      <c r="E663" s="26" t="s">
        <v>571</v>
      </c>
      <c r="F663" s="26"/>
      <c r="G663" s="33" t="n">
        <f aca="false">G664</f>
        <v>160.3</v>
      </c>
      <c r="H663" s="33"/>
      <c r="I663" s="33" t="n">
        <f aca="false">I664</f>
        <v>160.3</v>
      </c>
      <c r="J663" s="33"/>
    </row>
    <row r="664" customFormat="false" ht="53.25" hidden="false" customHeight="true" outlineLevel="0" collapsed="false">
      <c r="A664" s="30" t="s">
        <v>168</v>
      </c>
      <c r="B664" s="26" t="s">
        <v>540</v>
      </c>
      <c r="C664" s="26" t="s">
        <v>96</v>
      </c>
      <c r="D664" s="26" t="s">
        <v>18</v>
      </c>
      <c r="E664" s="26" t="str">
        <f aca="false">E663</f>
        <v>731 01 13090</v>
      </c>
      <c r="F664" s="26" t="s">
        <v>58</v>
      </c>
      <c r="G664" s="33" t="n">
        <v>160.3</v>
      </c>
      <c r="H664" s="33"/>
      <c r="I664" s="33" t="n">
        <v>160.3</v>
      </c>
      <c r="J664" s="33"/>
    </row>
    <row r="665" customFormat="false" ht="47.25" hidden="false" customHeight="false" outlineLevel="0" collapsed="false">
      <c r="A665" s="30" t="s">
        <v>177</v>
      </c>
      <c r="B665" s="26" t="s">
        <v>540</v>
      </c>
      <c r="C665" s="26" t="s">
        <v>96</v>
      </c>
      <c r="D665" s="26" t="s">
        <v>18</v>
      </c>
      <c r="E665" s="26" t="s">
        <v>572</v>
      </c>
      <c r="F665" s="26"/>
      <c r="G665" s="33" t="n">
        <f aca="false">G666</f>
        <v>62719</v>
      </c>
      <c r="H665" s="33"/>
      <c r="I665" s="33" t="n">
        <f aca="false">I666</f>
        <v>63106.5</v>
      </c>
      <c r="J665" s="33"/>
    </row>
    <row r="666" customFormat="false" ht="48.75" hidden="false" customHeight="true" outlineLevel="0" collapsed="false">
      <c r="A666" s="30" t="s">
        <v>168</v>
      </c>
      <c r="B666" s="26" t="s">
        <v>540</v>
      </c>
      <c r="C666" s="26" t="s">
        <v>96</v>
      </c>
      <c r="D666" s="26" t="s">
        <v>18</v>
      </c>
      <c r="E666" s="26" t="str">
        <f aca="false">E665</f>
        <v>731 01 44030</v>
      </c>
      <c r="F666" s="26" t="s">
        <v>58</v>
      </c>
      <c r="G666" s="33" t="n">
        <v>62719</v>
      </c>
      <c r="H666" s="33"/>
      <c r="I666" s="33" t="n">
        <v>63106.5</v>
      </c>
      <c r="J666" s="33"/>
    </row>
    <row r="667" customFormat="false" ht="63" hidden="false" customHeight="false" outlineLevel="0" collapsed="false">
      <c r="A667" s="85" t="s">
        <v>301</v>
      </c>
      <c r="B667" s="26" t="s">
        <v>540</v>
      </c>
      <c r="C667" s="22" t="s">
        <v>96</v>
      </c>
      <c r="D667" s="22" t="s">
        <v>18</v>
      </c>
      <c r="E667" s="22" t="s">
        <v>573</v>
      </c>
      <c r="F667" s="22"/>
      <c r="G667" s="33" t="n">
        <f aca="false">G668</f>
        <v>109324.6</v>
      </c>
      <c r="H667" s="33" t="n">
        <f aca="false">H668</f>
        <v>109324.6</v>
      </c>
      <c r="I667" s="33" t="n">
        <f aca="false">I668</f>
        <v>113721.9</v>
      </c>
      <c r="J667" s="33" t="n">
        <f aca="false">J668</f>
        <v>113721.9</v>
      </c>
    </row>
    <row r="668" customFormat="false" ht="55.5" hidden="false" customHeight="true" outlineLevel="0" collapsed="false">
      <c r="A668" s="30" t="s">
        <v>168</v>
      </c>
      <c r="B668" s="26" t="s">
        <v>540</v>
      </c>
      <c r="C668" s="22" t="s">
        <v>96</v>
      </c>
      <c r="D668" s="22" t="s">
        <v>18</v>
      </c>
      <c r="E668" s="22" t="str">
        <f aca="false">E667</f>
        <v>731 01 71100</v>
      </c>
      <c r="F668" s="22" t="s">
        <v>58</v>
      </c>
      <c r="G668" s="33" t="n">
        <v>109324.6</v>
      </c>
      <c r="H668" s="33" t="n">
        <v>109324.6</v>
      </c>
      <c r="I668" s="33" t="n">
        <v>113721.9</v>
      </c>
      <c r="J668" s="33" t="n">
        <v>113721.9</v>
      </c>
    </row>
    <row r="669" customFormat="false" ht="63" hidden="false" customHeight="false" outlineLevel="0" collapsed="false">
      <c r="A669" s="1" t="s">
        <v>303</v>
      </c>
      <c r="B669" s="26" t="s">
        <v>540</v>
      </c>
      <c r="C669" s="22" t="s">
        <v>96</v>
      </c>
      <c r="D669" s="22" t="s">
        <v>18</v>
      </c>
      <c r="E669" s="22" t="s">
        <v>574</v>
      </c>
      <c r="F669" s="22"/>
      <c r="G669" s="33" t="n">
        <f aca="false">G670</f>
        <v>5753.9</v>
      </c>
      <c r="H669" s="33"/>
      <c r="I669" s="33" t="n">
        <f aca="false">I670</f>
        <v>5985.4</v>
      </c>
      <c r="J669" s="33"/>
    </row>
    <row r="670" customFormat="false" ht="54.75" hidden="false" customHeight="true" outlineLevel="0" collapsed="false">
      <c r="A670" s="30" t="s">
        <v>168</v>
      </c>
      <c r="B670" s="26" t="s">
        <v>540</v>
      </c>
      <c r="C670" s="22" t="s">
        <v>96</v>
      </c>
      <c r="D670" s="22" t="s">
        <v>18</v>
      </c>
      <c r="E670" s="22" t="str">
        <f aca="false">E669</f>
        <v>731 01 S1100</v>
      </c>
      <c r="F670" s="22" t="s">
        <v>58</v>
      </c>
      <c r="G670" s="33" t="n">
        <v>5753.9</v>
      </c>
      <c r="H670" s="33"/>
      <c r="I670" s="33" t="n">
        <v>5985.4</v>
      </c>
      <c r="J670" s="33"/>
    </row>
    <row r="671" customFormat="false" ht="31.5" hidden="false" customHeight="false" outlineLevel="0" collapsed="false">
      <c r="A671" s="50" t="s">
        <v>575</v>
      </c>
      <c r="B671" s="26" t="s">
        <v>540</v>
      </c>
      <c r="C671" s="22" t="s">
        <v>96</v>
      </c>
      <c r="D671" s="22" t="s">
        <v>18</v>
      </c>
      <c r="E671" s="22" t="s">
        <v>576</v>
      </c>
      <c r="F671" s="22"/>
      <c r="G671" s="33" t="n">
        <f aca="false">+G672</f>
        <v>14854</v>
      </c>
      <c r="H671" s="33"/>
      <c r="I671" s="33" t="n">
        <f aca="false">+I672</f>
        <v>10854</v>
      </c>
      <c r="J671" s="33"/>
    </row>
    <row r="672" customFormat="false" ht="47.25" hidden="false" customHeight="false" outlineLevel="0" collapsed="false">
      <c r="A672" s="1" t="s">
        <v>394</v>
      </c>
      <c r="B672" s="26" t="s">
        <v>540</v>
      </c>
      <c r="C672" s="26" t="s">
        <v>96</v>
      </c>
      <c r="D672" s="26" t="s">
        <v>18</v>
      </c>
      <c r="E672" s="26" t="s">
        <v>577</v>
      </c>
      <c r="F672" s="26"/>
      <c r="G672" s="33" t="n">
        <f aca="false">G673</f>
        <v>14854</v>
      </c>
      <c r="H672" s="33"/>
      <c r="I672" s="33" t="n">
        <f aca="false">I673</f>
        <v>10854</v>
      </c>
      <c r="J672" s="33"/>
    </row>
    <row r="673" customFormat="false" ht="55.5" hidden="false" customHeight="true" outlineLevel="0" collapsed="false">
      <c r="A673" s="1" t="str">
        <f aca="false">A666</f>
        <v>Предоставление субсидий бюджетным, автономным учреждениям и иным некоммерческим организациям
</v>
      </c>
      <c r="B673" s="26" t="s">
        <v>540</v>
      </c>
      <c r="C673" s="26" t="s">
        <v>96</v>
      </c>
      <c r="D673" s="26" t="s">
        <v>18</v>
      </c>
      <c r="E673" s="26" t="str">
        <f aca="false">E672</f>
        <v>731 02 13080</v>
      </c>
      <c r="F673" s="26" t="s">
        <v>58</v>
      </c>
      <c r="G673" s="33" t="n">
        <f aca="false">18354-3500</f>
        <v>14854</v>
      </c>
      <c r="H673" s="33"/>
      <c r="I673" s="33" t="n">
        <f aca="false">13354-2500</f>
        <v>10854</v>
      </c>
      <c r="J673" s="33"/>
    </row>
    <row r="674" customFormat="false" ht="15.75" hidden="false" customHeight="false" outlineLevel="0" collapsed="false">
      <c r="A674" s="30" t="s">
        <v>578</v>
      </c>
      <c r="B674" s="26" t="s">
        <v>540</v>
      </c>
      <c r="C674" s="26" t="s">
        <v>96</v>
      </c>
      <c r="D674" s="26" t="s">
        <v>18</v>
      </c>
      <c r="E674" s="26" t="s">
        <v>579</v>
      </c>
      <c r="F674" s="26"/>
      <c r="G674" s="33" t="n">
        <f aca="false">G676</f>
        <v>5000</v>
      </c>
      <c r="H674" s="33"/>
      <c r="I674" s="33" t="n">
        <f aca="false">I676</f>
        <v>5000</v>
      </c>
      <c r="J674" s="33"/>
    </row>
    <row r="675" customFormat="false" ht="63" hidden="false" customHeight="false" outlineLevel="0" collapsed="false">
      <c r="A675" s="50" t="s">
        <v>580</v>
      </c>
      <c r="B675" s="26" t="s">
        <v>540</v>
      </c>
      <c r="C675" s="26" t="s">
        <v>96</v>
      </c>
      <c r="D675" s="26" t="s">
        <v>18</v>
      </c>
      <c r="E675" s="26" t="s">
        <v>581</v>
      </c>
      <c r="F675" s="26"/>
      <c r="G675" s="33" t="n">
        <f aca="false">G676</f>
        <v>5000</v>
      </c>
      <c r="H675" s="33"/>
      <c r="I675" s="33" t="n">
        <f aca="false">I676</f>
        <v>5000</v>
      </c>
      <c r="J675" s="33"/>
    </row>
    <row r="676" customFormat="false" ht="31.5" hidden="false" customHeight="false" outlineLevel="0" collapsed="false">
      <c r="A676" s="50" t="s">
        <v>150</v>
      </c>
      <c r="B676" s="26" t="s">
        <v>540</v>
      </c>
      <c r="C676" s="26" t="s">
        <v>96</v>
      </c>
      <c r="D676" s="26" t="s">
        <v>18</v>
      </c>
      <c r="E676" s="26" t="s">
        <v>582</v>
      </c>
      <c r="F676" s="26"/>
      <c r="G676" s="33" t="n">
        <f aca="false">G677</f>
        <v>5000</v>
      </c>
      <c r="H676" s="33"/>
      <c r="I676" s="33" t="n">
        <f aca="false">I677</f>
        <v>5000</v>
      </c>
      <c r="J676" s="33"/>
    </row>
    <row r="677" customFormat="false" ht="47.25" hidden="false" customHeight="false" outlineLevel="0" collapsed="false">
      <c r="A677" s="1" t="s">
        <v>47</v>
      </c>
      <c r="B677" s="26" t="s">
        <v>540</v>
      </c>
      <c r="C677" s="26" t="s">
        <v>96</v>
      </c>
      <c r="D677" s="26" t="s">
        <v>18</v>
      </c>
      <c r="E677" s="26" t="s">
        <v>582</v>
      </c>
      <c r="F677" s="26" t="s">
        <v>40</v>
      </c>
      <c r="G677" s="33" t="n">
        <v>5000</v>
      </c>
      <c r="H677" s="33"/>
      <c r="I677" s="33" t="n">
        <v>5000</v>
      </c>
      <c r="J677" s="33"/>
    </row>
    <row r="678" customFormat="false" ht="15.75" hidden="false" customHeight="false" outlineLevel="0" collapsed="false">
      <c r="A678" s="16" t="s">
        <v>98</v>
      </c>
      <c r="B678" s="31" t="s">
        <v>540</v>
      </c>
      <c r="C678" s="31" t="s">
        <v>48</v>
      </c>
      <c r="D678" s="31"/>
      <c r="E678" s="31"/>
      <c r="F678" s="31"/>
      <c r="G678" s="81" t="n">
        <f aca="false">G679</f>
        <v>4100</v>
      </c>
      <c r="H678" s="81" t="n">
        <f aca="false">H679</f>
        <v>4100</v>
      </c>
      <c r="I678" s="81" t="n">
        <f aca="false">I679</f>
        <v>4100</v>
      </c>
      <c r="J678" s="81" t="n">
        <f aca="false">J679</f>
        <v>4100</v>
      </c>
    </row>
    <row r="679" customFormat="false" ht="15.75" hidden="false" customHeight="false" outlineLevel="0" collapsed="false">
      <c r="A679" s="49" t="s">
        <v>102</v>
      </c>
      <c r="B679" s="31" t="s">
        <v>540</v>
      </c>
      <c r="C679" s="31" t="s">
        <v>48</v>
      </c>
      <c r="D679" s="31" t="s">
        <v>25</v>
      </c>
      <c r="G679" s="81" t="n">
        <f aca="false">G680</f>
        <v>4100</v>
      </c>
      <c r="H679" s="81" t="n">
        <f aca="false">H680</f>
        <v>4100</v>
      </c>
      <c r="I679" s="81" t="n">
        <f aca="false">I680</f>
        <v>4100</v>
      </c>
      <c r="J679" s="81" t="n">
        <f aca="false">J680</f>
        <v>4100</v>
      </c>
    </row>
    <row r="680" customFormat="false" ht="15.75" hidden="false" customHeight="false" outlineLevel="0" collapsed="false">
      <c r="A680" s="50" t="s">
        <v>29</v>
      </c>
      <c r="B680" s="26" t="s">
        <v>540</v>
      </c>
      <c r="C680" s="26" t="s">
        <v>48</v>
      </c>
      <c r="D680" s="26" t="s">
        <v>25</v>
      </c>
      <c r="E680" s="110" t="s">
        <v>30</v>
      </c>
      <c r="G680" s="81" t="n">
        <f aca="false">G681</f>
        <v>4100</v>
      </c>
      <c r="H680" s="81" t="n">
        <f aca="false">H681</f>
        <v>4100</v>
      </c>
      <c r="I680" s="81" t="n">
        <f aca="false">I681</f>
        <v>4100</v>
      </c>
      <c r="J680" s="81" t="n">
        <f aca="false">J681</f>
        <v>4100</v>
      </c>
    </row>
    <row r="681" customFormat="false" ht="35.25" hidden="false" customHeight="true" outlineLevel="0" collapsed="false">
      <c r="A681" s="1" t="str">
        <f aca="false">'Приложение 6.1'!B19</f>
        <v>Муниципальная программа "Обеспечение социальной стабильности" на 2024-2026 годы
</v>
      </c>
      <c r="B681" s="26" t="s">
        <v>540</v>
      </c>
      <c r="C681" s="26" t="s">
        <v>48</v>
      </c>
      <c r="D681" s="26" t="s">
        <v>25</v>
      </c>
      <c r="E681" s="26" t="s">
        <v>105</v>
      </c>
      <c r="F681" s="26"/>
      <c r="G681" s="33" t="n">
        <f aca="false">+G683</f>
        <v>4100</v>
      </c>
      <c r="H681" s="33" t="n">
        <f aca="false">+H683</f>
        <v>4100</v>
      </c>
      <c r="I681" s="33" t="n">
        <f aca="false">+I683</f>
        <v>4100</v>
      </c>
      <c r="J681" s="33" t="n">
        <f aca="false">+J683</f>
        <v>4100</v>
      </c>
    </row>
    <row r="682" customFormat="false" ht="31.5" hidden="false" customHeight="false" outlineLevel="0" collapsed="false">
      <c r="A682" s="1" t="s">
        <v>244</v>
      </c>
      <c r="B682" s="26" t="s">
        <v>540</v>
      </c>
      <c r="C682" s="26" t="s">
        <v>48</v>
      </c>
      <c r="D682" s="26" t="s">
        <v>25</v>
      </c>
      <c r="E682" s="26" t="s">
        <v>245</v>
      </c>
      <c r="F682" s="26"/>
      <c r="G682" s="33" t="n">
        <f aca="false">G683</f>
        <v>4100</v>
      </c>
      <c r="H682" s="33" t="n">
        <f aca="false">H683</f>
        <v>4100</v>
      </c>
      <c r="I682" s="33" t="n">
        <f aca="false">I683</f>
        <v>4100</v>
      </c>
      <c r="J682" s="33" t="n">
        <f aca="false">J683</f>
        <v>4100</v>
      </c>
    </row>
    <row r="683" customFormat="false" ht="47.25" hidden="false" customHeight="false" outlineLevel="0" collapsed="false">
      <c r="A683" s="1" t="s">
        <v>335</v>
      </c>
      <c r="B683" s="26" t="s">
        <v>540</v>
      </c>
      <c r="C683" s="26" t="s">
        <v>48</v>
      </c>
      <c r="D683" s="26" t="s">
        <v>25</v>
      </c>
      <c r="E683" s="26" t="s">
        <v>336</v>
      </c>
      <c r="F683" s="26"/>
      <c r="G683" s="33" t="n">
        <f aca="false">G684</f>
        <v>4100</v>
      </c>
      <c r="H683" s="33" t="n">
        <f aca="false">H684</f>
        <v>4100</v>
      </c>
      <c r="I683" s="33" t="n">
        <f aca="false">I684</f>
        <v>4100</v>
      </c>
      <c r="J683" s="33" t="n">
        <f aca="false">J684</f>
        <v>4100</v>
      </c>
    </row>
    <row r="684" customFormat="false" ht="252" hidden="false" customHeight="true" outlineLevel="0" collapsed="false">
      <c r="A684" s="101" t="s">
        <v>337</v>
      </c>
      <c r="B684" s="26" t="s">
        <v>540</v>
      </c>
      <c r="C684" s="26" t="s">
        <v>48</v>
      </c>
      <c r="D684" s="26" t="s">
        <v>25</v>
      </c>
      <c r="E684" s="26" t="s">
        <v>338</v>
      </c>
      <c r="F684" s="26"/>
      <c r="G684" s="33" t="n">
        <f aca="false">+G685</f>
        <v>4100</v>
      </c>
      <c r="H684" s="33" t="n">
        <f aca="false">+H685</f>
        <v>4100</v>
      </c>
      <c r="I684" s="33" t="n">
        <f aca="false">+I685</f>
        <v>4100</v>
      </c>
      <c r="J684" s="33" t="n">
        <f aca="false">+J685</f>
        <v>4100</v>
      </c>
    </row>
    <row r="685" customFormat="false" ht="48.75" hidden="false" customHeight="true" outlineLevel="0" collapsed="false">
      <c r="A685" s="30" t="s">
        <v>168</v>
      </c>
      <c r="B685" s="26" t="s">
        <v>540</v>
      </c>
      <c r="C685" s="26" t="s">
        <v>48</v>
      </c>
      <c r="D685" s="26" t="s">
        <v>25</v>
      </c>
      <c r="E685" s="26" t="s">
        <v>338</v>
      </c>
      <c r="F685" s="26" t="s">
        <v>58</v>
      </c>
      <c r="G685" s="33" t="n">
        <v>4100</v>
      </c>
      <c r="H685" s="33" t="n">
        <v>4100</v>
      </c>
      <c r="I685" s="33" t="n">
        <v>4100</v>
      </c>
      <c r="J685" s="33" t="n">
        <v>4100</v>
      </c>
    </row>
    <row r="686" customFormat="false" ht="15.75" hidden="false" customHeight="false" outlineLevel="0" collapsed="false">
      <c r="A686" s="49" t="s">
        <v>495</v>
      </c>
      <c r="B686" s="31" t="s">
        <v>540</v>
      </c>
      <c r="C686" s="31" t="s">
        <v>36</v>
      </c>
      <c r="D686" s="31"/>
      <c r="E686" s="31"/>
      <c r="F686" s="31"/>
      <c r="G686" s="81" t="n">
        <f aca="false">G704+G687</f>
        <v>89859.33</v>
      </c>
      <c r="H686" s="81" t="n">
        <f aca="false">H704+H687</f>
        <v>25438.232</v>
      </c>
      <c r="I686" s="81" t="n">
        <f aca="false">I704+I687</f>
        <v>92023.95</v>
      </c>
      <c r="J686" s="81" t="n">
        <f aca="false">J704+J687</f>
        <v>26461.55</v>
      </c>
    </row>
    <row r="687" customFormat="false" ht="15.75" hidden="false" customHeight="false" outlineLevel="0" collapsed="false">
      <c r="A687" s="49" t="s">
        <v>583</v>
      </c>
      <c r="B687" s="31" t="s">
        <v>540</v>
      </c>
      <c r="C687" s="27" t="n">
        <v>11</v>
      </c>
      <c r="D687" s="31" t="s">
        <v>18</v>
      </c>
      <c r="E687" s="27"/>
      <c r="F687" s="27"/>
      <c r="G687" s="81" t="n">
        <f aca="false">G688</f>
        <v>86859.33</v>
      </c>
      <c r="H687" s="81" t="n">
        <f aca="false">H688</f>
        <v>25438.232</v>
      </c>
      <c r="I687" s="81" t="n">
        <f aca="false">I688</f>
        <v>88973.05</v>
      </c>
      <c r="J687" s="81" t="n">
        <f aca="false">J688</f>
        <v>26461.55</v>
      </c>
    </row>
    <row r="688" customFormat="false" ht="15.75" hidden="false" customHeight="false" outlineLevel="0" collapsed="false">
      <c r="A688" s="30" t="s">
        <v>29</v>
      </c>
      <c r="B688" s="26" t="s">
        <v>540</v>
      </c>
      <c r="C688" s="28" t="n">
        <v>11</v>
      </c>
      <c r="D688" s="26" t="s">
        <v>18</v>
      </c>
      <c r="E688" s="28" t="s">
        <v>52</v>
      </c>
      <c r="F688" s="27"/>
      <c r="G688" s="33" t="n">
        <f aca="false">G689</f>
        <v>86859.33</v>
      </c>
      <c r="H688" s="33" t="n">
        <f aca="false">H689</f>
        <v>25438.232</v>
      </c>
      <c r="I688" s="33" t="n">
        <f aca="false">I689</f>
        <v>88973.05</v>
      </c>
      <c r="J688" s="33" t="n">
        <f aca="false">J689</f>
        <v>26461.55</v>
      </c>
    </row>
    <row r="689" customFormat="false" ht="33" hidden="false" customHeight="true" outlineLevel="0" collapsed="false">
      <c r="A689" s="30" t="str">
        <f aca="false">'Приложение 6.1'!B26</f>
        <v>Муниципальная программа «Физическая культура и спорт»  на 2024-2026 годы
</v>
      </c>
      <c r="B689" s="26" t="s">
        <v>540</v>
      </c>
      <c r="C689" s="28" t="n">
        <v>11</v>
      </c>
      <c r="D689" s="26" t="s">
        <v>18</v>
      </c>
      <c r="E689" s="28" t="s">
        <v>442</v>
      </c>
      <c r="F689" s="27"/>
      <c r="G689" s="33" t="n">
        <f aca="false">G690+G701</f>
        <v>86859.33</v>
      </c>
      <c r="H689" s="33" t="n">
        <f aca="false">H690+H701</f>
        <v>25438.232</v>
      </c>
      <c r="I689" s="33" t="n">
        <f aca="false">I690+I701</f>
        <v>88973.05</v>
      </c>
      <c r="J689" s="33" t="n">
        <f aca="false">J690+J701</f>
        <v>26461.55</v>
      </c>
    </row>
    <row r="690" customFormat="false" ht="63" hidden="false" customHeight="false" outlineLevel="0" collapsed="false">
      <c r="A690" s="30" t="s">
        <v>584</v>
      </c>
      <c r="B690" s="26" t="s">
        <v>540</v>
      </c>
      <c r="C690" s="28" t="n">
        <v>11</v>
      </c>
      <c r="D690" s="26" t="s">
        <v>18</v>
      </c>
      <c r="E690" s="28" t="s">
        <v>585</v>
      </c>
      <c r="F690" s="27"/>
      <c r="G690" s="33" t="n">
        <f aca="false">G691+G695+G697+G699+G693</f>
        <v>80859.33</v>
      </c>
      <c r="H690" s="33" t="n">
        <f aca="false">H691+H695+H697+H699+H693</f>
        <v>25438.232</v>
      </c>
      <c r="I690" s="33" t="n">
        <f aca="false">I691+I695+I697+I699+I693</f>
        <v>83973.05</v>
      </c>
      <c r="J690" s="33" t="n">
        <f aca="false">J691+J695+J697+J699+J693</f>
        <v>26461.55</v>
      </c>
    </row>
    <row r="691" customFormat="false" ht="63" hidden="false" customHeight="false" outlineLevel="0" collapsed="false">
      <c r="A691" s="30" t="s">
        <v>55</v>
      </c>
      <c r="B691" s="26" t="s">
        <v>540</v>
      </c>
      <c r="C691" s="28" t="n">
        <v>11</v>
      </c>
      <c r="D691" s="26" t="s">
        <v>18</v>
      </c>
      <c r="E691" s="28" t="s">
        <v>586</v>
      </c>
      <c r="F691" s="27"/>
      <c r="G691" s="33" t="n">
        <f aca="false">G692</f>
        <v>1140</v>
      </c>
      <c r="H691" s="33"/>
      <c r="I691" s="33" t="n">
        <f aca="false">I692</f>
        <v>1140</v>
      </c>
      <c r="J691" s="33"/>
    </row>
    <row r="692" customFormat="false" ht="50.25" hidden="false" customHeight="true" outlineLevel="0" collapsed="false">
      <c r="A692" s="30" t="str">
        <f aca="false">A302</f>
        <v>Предоставление субсидий бюджетным, автономным учреждениям и иным некоммерческим организациям
</v>
      </c>
      <c r="B692" s="26" t="s">
        <v>540</v>
      </c>
      <c r="C692" s="28" t="n">
        <v>11</v>
      </c>
      <c r="D692" s="26" t="s">
        <v>18</v>
      </c>
      <c r="E692" s="28" t="s">
        <v>586</v>
      </c>
      <c r="F692" s="28" t="n">
        <v>600</v>
      </c>
      <c r="G692" s="33" t="n">
        <f aca="false">1140</f>
        <v>1140</v>
      </c>
      <c r="H692" s="33"/>
      <c r="I692" s="33" t="n">
        <f aca="false">1140</f>
        <v>1140</v>
      </c>
      <c r="J692" s="33"/>
    </row>
    <row r="693" customFormat="false" ht="63" hidden="false" customHeight="false" outlineLevel="0" collapsed="false">
      <c r="A693" s="30" t="s">
        <v>175</v>
      </c>
      <c r="B693" s="26" t="s">
        <v>540</v>
      </c>
      <c r="C693" s="28" t="n">
        <v>11</v>
      </c>
      <c r="D693" s="26" t="s">
        <v>18</v>
      </c>
      <c r="E693" s="28" t="s">
        <v>587</v>
      </c>
      <c r="F693" s="27"/>
      <c r="G693" s="33" t="n">
        <f aca="false">G694</f>
        <v>58</v>
      </c>
      <c r="H693" s="33"/>
      <c r="I693" s="33" t="n">
        <f aca="false">I694</f>
        <v>58</v>
      </c>
      <c r="J693" s="33"/>
    </row>
    <row r="694" customFormat="false" ht="52.5" hidden="false" customHeight="true" outlineLevel="0" collapsed="false">
      <c r="A694" s="30" t="s">
        <v>168</v>
      </c>
      <c r="B694" s="26" t="s">
        <v>540</v>
      </c>
      <c r="C694" s="28" t="n">
        <v>11</v>
      </c>
      <c r="D694" s="26" t="s">
        <v>18</v>
      </c>
      <c r="E694" s="28" t="s">
        <v>587</v>
      </c>
      <c r="F694" s="28" t="n">
        <v>600</v>
      </c>
      <c r="G694" s="33" t="n">
        <v>58</v>
      </c>
      <c r="H694" s="33"/>
      <c r="I694" s="33" t="n">
        <v>58</v>
      </c>
      <c r="J694" s="33"/>
    </row>
    <row r="695" customFormat="false" ht="47.25" hidden="false" customHeight="false" outlineLevel="0" collapsed="false">
      <c r="A695" s="30" t="s">
        <v>177</v>
      </c>
      <c r="B695" s="26" t="s">
        <v>540</v>
      </c>
      <c r="C695" s="28" t="n">
        <v>11</v>
      </c>
      <c r="D695" s="26" t="s">
        <v>18</v>
      </c>
      <c r="E695" s="28" t="s">
        <v>588</v>
      </c>
      <c r="F695" s="28"/>
      <c r="G695" s="33" t="n">
        <f aca="false">G696</f>
        <v>52884.2</v>
      </c>
      <c r="H695" s="33"/>
      <c r="I695" s="33" t="n">
        <f aca="false">I696</f>
        <v>54920.8</v>
      </c>
      <c r="J695" s="33"/>
    </row>
    <row r="696" customFormat="false" ht="56.25" hidden="false" customHeight="true" outlineLevel="0" collapsed="false">
      <c r="A696" s="30" t="str">
        <f aca="false">A302</f>
        <v>Предоставление субсидий бюджетным, автономным учреждениям и иным некоммерческим организациям
</v>
      </c>
      <c r="B696" s="26" t="s">
        <v>540</v>
      </c>
      <c r="C696" s="28" t="n">
        <v>11</v>
      </c>
      <c r="D696" s="26" t="s">
        <v>18</v>
      </c>
      <c r="E696" s="28" t="s">
        <v>588</v>
      </c>
      <c r="F696" s="28" t="n">
        <v>600</v>
      </c>
      <c r="G696" s="33" t="n">
        <v>52884.2</v>
      </c>
      <c r="H696" s="33"/>
      <c r="I696" s="33" t="n">
        <v>54920.8</v>
      </c>
      <c r="J696" s="33"/>
    </row>
    <row r="697" customFormat="false" ht="63" hidden="false" customHeight="false" outlineLevel="0" collapsed="false">
      <c r="A697" s="85" t="s">
        <v>301</v>
      </c>
      <c r="B697" s="26" t="s">
        <v>540</v>
      </c>
      <c r="C697" s="28" t="n">
        <v>11</v>
      </c>
      <c r="D697" s="26" t="s">
        <v>18</v>
      </c>
      <c r="E697" s="28" t="s">
        <v>589</v>
      </c>
      <c r="F697" s="28"/>
      <c r="G697" s="33" t="n">
        <f aca="false">G698</f>
        <v>25438.232</v>
      </c>
      <c r="H697" s="33" t="n">
        <f aca="false">H698</f>
        <v>25438.232</v>
      </c>
      <c r="I697" s="33" t="n">
        <f aca="false">I698</f>
        <v>26461.55</v>
      </c>
      <c r="J697" s="33" t="n">
        <f aca="false">J698</f>
        <v>26461.55</v>
      </c>
    </row>
    <row r="698" customFormat="false" ht="53.25" hidden="false" customHeight="true" outlineLevel="0" collapsed="false">
      <c r="A698" s="30" t="str">
        <f aca="false">A696</f>
        <v>Предоставление субсидий бюджетным, автономным учреждениям и иным некоммерческим организациям
</v>
      </c>
      <c r="B698" s="26" t="s">
        <v>540</v>
      </c>
      <c r="C698" s="28" t="n">
        <v>11</v>
      </c>
      <c r="D698" s="26" t="s">
        <v>18</v>
      </c>
      <c r="E698" s="28" t="s">
        <v>589</v>
      </c>
      <c r="F698" s="28" t="n">
        <v>600</v>
      </c>
      <c r="G698" s="33" t="n">
        <f aca="false">25438.232</f>
        <v>25438.232</v>
      </c>
      <c r="H698" s="33" t="n">
        <v>25438.232</v>
      </c>
      <c r="I698" s="33" t="n">
        <v>26461.55</v>
      </c>
      <c r="J698" s="33" t="n">
        <v>26461.55</v>
      </c>
    </row>
    <row r="699" customFormat="false" ht="63" hidden="false" customHeight="false" outlineLevel="0" collapsed="false">
      <c r="A699" s="1" t="s">
        <v>303</v>
      </c>
      <c r="B699" s="26" t="s">
        <v>540</v>
      </c>
      <c r="C699" s="28" t="n">
        <v>11</v>
      </c>
      <c r="D699" s="26" t="s">
        <v>18</v>
      </c>
      <c r="E699" s="28" t="s">
        <v>590</v>
      </c>
      <c r="F699" s="27"/>
      <c r="G699" s="33" t="n">
        <f aca="false">G700</f>
        <v>1338.898</v>
      </c>
      <c r="H699" s="33"/>
      <c r="I699" s="33" t="n">
        <f aca="false">I700</f>
        <v>1392.7</v>
      </c>
      <c r="J699" s="33"/>
    </row>
    <row r="700" customFormat="false" ht="50.25" hidden="false" customHeight="true" outlineLevel="0" collapsed="false">
      <c r="A700" s="30" t="str">
        <f aca="false">A696</f>
        <v>Предоставление субсидий бюджетным, автономным учреждениям и иным некоммерческим организациям
</v>
      </c>
      <c r="B700" s="26" t="s">
        <v>540</v>
      </c>
      <c r="C700" s="28" t="n">
        <v>11</v>
      </c>
      <c r="D700" s="26" t="s">
        <v>18</v>
      </c>
      <c r="E700" s="28" t="s">
        <v>590</v>
      </c>
      <c r="F700" s="28" t="n">
        <v>600</v>
      </c>
      <c r="G700" s="33" t="n">
        <v>1338.898</v>
      </c>
      <c r="H700" s="33"/>
      <c r="I700" s="33" t="n">
        <v>1392.7</v>
      </c>
      <c r="J700" s="33"/>
    </row>
    <row r="701" customFormat="false" ht="52.5" hidden="false" customHeight="true" outlineLevel="0" collapsed="false">
      <c r="A701" s="50" t="s">
        <v>591</v>
      </c>
      <c r="B701" s="26" t="s">
        <v>540</v>
      </c>
      <c r="C701" s="28" t="n">
        <v>11</v>
      </c>
      <c r="D701" s="26" t="s">
        <v>18</v>
      </c>
      <c r="E701" s="28" t="s">
        <v>592</v>
      </c>
      <c r="F701" s="28"/>
      <c r="G701" s="33" t="n">
        <f aca="false">+G702</f>
        <v>6000</v>
      </c>
      <c r="H701" s="33"/>
      <c r="I701" s="33" t="n">
        <f aca="false">+I702</f>
        <v>5000</v>
      </c>
      <c r="J701" s="33"/>
    </row>
    <row r="702" customFormat="false" ht="47.25" hidden="false" customHeight="false" outlineLevel="0" collapsed="false">
      <c r="A702" s="50" t="s">
        <v>394</v>
      </c>
      <c r="B702" s="26" t="s">
        <v>540</v>
      </c>
      <c r="C702" s="28" t="n">
        <v>11</v>
      </c>
      <c r="D702" s="26" t="s">
        <v>18</v>
      </c>
      <c r="E702" s="28" t="s">
        <v>593</v>
      </c>
      <c r="F702" s="28"/>
      <c r="G702" s="33" t="n">
        <f aca="false">G703</f>
        <v>6000</v>
      </c>
      <c r="H702" s="33"/>
      <c r="I702" s="33" t="n">
        <f aca="false">I703</f>
        <v>5000</v>
      </c>
      <c r="J702" s="33"/>
    </row>
    <row r="703" customFormat="false" ht="55.5" hidden="false" customHeight="true" outlineLevel="0" collapsed="false">
      <c r="A703" s="30" t="s">
        <v>168</v>
      </c>
      <c r="B703" s="26" t="s">
        <v>540</v>
      </c>
      <c r="C703" s="28" t="n">
        <v>11</v>
      </c>
      <c r="D703" s="26" t="s">
        <v>18</v>
      </c>
      <c r="E703" s="28" t="str">
        <f aca="false">E702</f>
        <v>810 02 13080</v>
      </c>
      <c r="F703" s="28" t="n">
        <v>600</v>
      </c>
      <c r="G703" s="33" t="n">
        <v>6000</v>
      </c>
      <c r="H703" s="33"/>
      <c r="I703" s="33" t="n">
        <v>5000</v>
      </c>
      <c r="J703" s="33"/>
    </row>
    <row r="704" customFormat="false" ht="15.75" hidden="false" customHeight="false" outlineLevel="0" collapsed="false">
      <c r="A704" s="49" t="s">
        <v>114</v>
      </c>
      <c r="B704" s="31" t="s">
        <v>540</v>
      </c>
      <c r="C704" s="31" t="s">
        <v>36</v>
      </c>
      <c r="D704" s="31" t="s">
        <v>20</v>
      </c>
      <c r="E704" s="31"/>
      <c r="F704" s="31"/>
      <c r="G704" s="81" t="n">
        <f aca="false">G705</f>
        <v>3000</v>
      </c>
      <c r="H704" s="81"/>
      <c r="I704" s="81" t="n">
        <f aca="false">I705</f>
        <v>3050.9</v>
      </c>
      <c r="J704" s="33"/>
    </row>
    <row r="705" customFormat="false" ht="15.75" hidden="false" customHeight="false" outlineLevel="0" collapsed="false">
      <c r="A705" s="30" t="s">
        <v>29</v>
      </c>
      <c r="B705" s="26" t="s">
        <v>540</v>
      </c>
      <c r="C705" s="26" t="s">
        <v>36</v>
      </c>
      <c r="D705" s="26" t="s">
        <v>20</v>
      </c>
      <c r="E705" s="26" t="s">
        <v>52</v>
      </c>
      <c r="F705" s="26"/>
      <c r="G705" s="33" t="n">
        <f aca="false">G706</f>
        <v>3000</v>
      </c>
      <c r="H705" s="33"/>
      <c r="I705" s="33" t="n">
        <f aca="false">I706</f>
        <v>3050.9</v>
      </c>
      <c r="J705" s="33"/>
    </row>
    <row r="706" customFormat="false" ht="47.25" hidden="false" customHeight="false" outlineLevel="0" collapsed="false">
      <c r="A706" s="30" t="str">
        <f aca="false">'Приложение 6.1'!B26</f>
        <v>Муниципальная программа «Физическая культура и спорт»  на 2024-2026 годы
</v>
      </c>
      <c r="B706" s="26" t="s">
        <v>540</v>
      </c>
      <c r="C706" s="26" t="s">
        <v>36</v>
      </c>
      <c r="D706" s="26" t="s">
        <v>20</v>
      </c>
      <c r="E706" s="26" t="s">
        <v>442</v>
      </c>
      <c r="F706" s="26"/>
      <c r="G706" s="33" t="n">
        <f aca="false">G708</f>
        <v>3000</v>
      </c>
      <c r="H706" s="33"/>
      <c r="I706" s="33" t="n">
        <f aca="false">I708</f>
        <v>3050.9</v>
      </c>
      <c r="J706" s="33"/>
    </row>
    <row r="707" customFormat="false" ht="31.5" hidden="false" customHeight="false" outlineLevel="0" collapsed="false">
      <c r="A707" s="50" t="s">
        <v>594</v>
      </c>
      <c r="B707" s="26" t="s">
        <v>540</v>
      </c>
      <c r="C707" s="26" t="s">
        <v>36</v>
      </c>
      <c r="D707" s="26" t="s">
        <v>20</v>
      </c>
      <c r="E707" s="26" t="s">
        <v>595</v>
      </c>
      <c r="F707" s="26"/>
      <c r="G707" s="33" t="n">
        <f aca="false">G706</f>
        <v>3000</v>
      </c>
      <c r="H707" s="33"/>
      <c r="I707" s="33" t="n">
        <f aca="false">I706</f>
        <v>3050.9</v>
      </c>
      <c r="J707" s="33"/>
    </row>
    <row r="708" customFormat="false" ht="24" hidden="false" customHeight="true" outlineLevel="0" collapsed="false">
      <c r="A708" s="50" t="s">
        <v>445</v>
      </c>
      <c r="B708" s="26" t="s">
        <v>540</v>
      </c>
      <c r="C708" s="26" t="s">
        <v>36</v>
      </c>
      <c r="D708" s="26" t="s">
        <v>20</v>
      </c>
      <c r="E708" s="26" t="s">
        <v>596</v>
      </c>
      <c r="F708" s="26"/>
      <c r="G708" s="33" t="n">
        <f aca="false">G709</f>
        <v>3000</v>
      </c>
      <c r="H708" s="33"/>
      <c r="I708" s="33" t="n">
        <f aca="false">I709</f>
        <v>3050.9</v>
      </c>
      <c r="J708" s="33"/>
    </row>
    <row r="709" customFormat="false" ht="47.25" hidden="false" customHeight="false" outlineLevel="0" collapsed="false">
      <c r="A709" s="1" t="s">
        <v>47</v>
      </c>
      <c r="B709" s="26" t="s">
        <v>540</v>
      </c>
      <c r="C709" s="26" t="s">
        <v>36</v>
      </c>
      <c r="D709" s="26" t="s">
        <v>20</v>
      </c>
      <c r="E709" s="26" t="str">
        <f aca="false">E708</f>
        <v>810 03 41440</v>
      </c>
      <c r="F709" s="26" t="s">
        <v>40</v>
      </c>
      <c r="G709" s="33" t="n">
        <v>3000</v>
      </c>
      <c r="H709" s="33"/>
      <c r="I709" s="33" t="n">
        <v>3050.9</v>
      </c>
      <c r="J709" s="33"/>
    </row>
    <row r="710" customFormat="false" ht="22.5" hidden="false" customHeight="true" outlineLevel="0" collapsed="false">
      <c r="A710" s="49" t="s">
        <v>597</v>
      </c>
      <c r="B710" s="17" t="s">
        <v>122</v>
      </c>
      <c r="C710" s="17" t="s">
        <v>120</v>
      </c>
      <c r="D710" s="17" t="s">
        <v>120</v>
      </c>
      <c r="E710" s="17" t="s">
        <v>121</v>
      </c>
      <c r="F710" s="17" t="s">
        <v>122</v>
      </c>
      <c r="G710" s="81" t="n">
        <f aca="false">G14+G334+G357+G539+G588+G601+G613</f>
        <v>3517325.68338</v>
      </c>
      <c r="H710" s="81" t="n">
        <f aca="false">H14+H334+H357+H539+H588+H601+H613</f>
        <v>2039204.37598</v>
      </c>
      <c r="I710" s="81" t="n">
        <f aca="false">I14+I334+I357+I539+I588+I601+I613</f>
        <v>3100868.88981</v>
      </c>
      <c r="J710" s="81" t="n">
        <f aca="false">J14+J334+J357+J539+J588+J601+J613</f>
        <v>1777410.65938</v>
      </c>
    </row>
    <row r="714" s="89" customFormat="true" ht="15.75" hidden="false" customHeight="false" outlineLevel="0" collapsed="false">
      <c r="A714" s="30"/>
      <c r="B714" s="26"/>
      <c r="C714" s="32"/>
      <c r="D714" s="32"/>
      <c r="E714" s="32"/>
      <c r="F714" s="32"/>
      <c r="G714" s="116"/>
      <c r="H714" s="117"/>
      <c r="I714" s="116"/>
    </row>
    <row r="718" customFormat="false" ht="15.75" hidden="false" customHeight="false" outlineLevel="0" collapsed="false">
      <c r="G718" s="116"/>
      <c r="H718" s="117"/>
      <c r="I718" s="116"/>
    </row>
    <row r="720" customFormat="false" ht="15.75" hidden="false" customHeight="false" outlineLevel="0" collapsed="false">
      <c r="I720" s="116"/>
    </row>
    <row r="755" s="89" customFormat="true" ht="15.75" hidden="false" customHeight="false" outlineLevel="0" collapsed="false">
      <c r="A755" s="30"/>
      <c r="B755" s="26"/>
      <c r="C755" s="32"/>
      <c r="D755" s="32"/>
      <c r="E755" s="32"/>
      <c r="F755" s="32"/>
      <c r="G755" s="65"/>
      <c r="H755" s="66"/>
      <c r="I755" s="65"/>
    </row>
    <row r="767" s="89" customFormat="true" ht="15.75" hidden="false" customHeight="false" outlineLevel="0" collapsed="false">
      <c r="A767" s="30"/>
      <c r="B767" s="26"/>
      <c r="C767" s="32"/>
      <c r="D767" s="32"/>
      <c r="E767" s="32"/>
      <c r="F767" s="32"/>
      <c r="G767" s="65"/>
      <c r="H767" s="66"/>
      <c r="I767" s="65"/>
    </row>
    <row r="768" s="89" customFormat="true" ht="15.75" hidden="false" customHeight="false" outlineLevel="0" collapsed="false">
      <c r="A768" s="30"/>
      <c r="B768" s="26"/>
      <c r="C768" s="32"/>
      <c r="D768" s="32"/>
      <c r="E768" s="32"/>
      <c r="F768" s="32"/>
      <c r="G768" s="65"/>
      <c r="H768" s="66"/>
      <c r="I768" s="65"/>
    </row>
    <row r="769" s="89" customFormat="true" ht="15.75" hidden="false" customHeight="false" outlineLevel="0" collapsed="false">
      <c r="A769" s="30"/>
      <c r="B769" s="26"/>
      <c r="C769" s="32"/>
      <c r="D769" s="32"/>
      <c r="E769" s="32"/>
      <c r="F769" s="32"/>
      <c r="G769" s="65"/>
      <c r="H769" s="66"/>
      <c r="I769" s="65"/>
    </row>
    <row r="770" s="89" customFormat="true" ht="15.75" hidden="false" customHeight="false" outlineLevel="0" collapsed="false">
      <c r="A770" s="30"/>
      <c r="B770" s="26"/>
      <c r="C770" s="32"/>
      <c r="D770" s="32"/>
      <c r="E770" s="32"/>
      <c r="F770" s="32"/>
      <c r="G770" s="65"/>
      <c r="H770" s="66"/>
      <c r="I770" s="65"/>
    </row>
    <row r="771" s="89" customFormat="true" ht="15.75" hidden="false" customHeight="false" outlineLevel="0" collapsed="false">
      <c r="A771" s="30"/>
      <c r="B771" s="26"/>
      <c r="C771" s="32"/>
      <c r="D771" s="32"/>
      <c r="E771" s="32"/>
      <c r="F771" s="32"/>
      <c r="G771" s="65"/>
      <c r="H771" s="66"/>
      <c r="I771" s="65"/>
    </row>
    <row r="772" s="89" customFormat="true" ht="15.75" hidden="false" customHeight="false" outlineLevel="0" collapsed="false">
      <c r="A772" s="30"/>
      <c r="B772" s="26"/>
      <c r="C772" s="32"/>
      <c r="D772" s="32"/>
      <c r="E772" s="32"/>
      <c r="F772" s="32"/>
      <c r="G772" s="65"/>
      <c r="H772" s="66"/>
      <c r="I772" s="65"/>
    </row>
    <row r="773" s="89" customFormat="true" ht="15.75" hidden="false" customHeight="false" outlineLevel="0" collapsed="false">
      <c r="A773" s="30"/>
      <c r="B773" s="26"/>
      <c r="C773" s="32"/>
      <c r="D773" s="32"/>
      <c r="E773" s="32"/>
      <c r="F773" s="32"/>
      <c r="G773" s="65"/>
      <c r="H773" s="66"/>
      <c r="I773" s="65"/>
    </row>
    <row r="774" s="89" customFormat="true" ht="15.75" hidden="false" customHeight="false" outlineLevel="0" collapsed="false">
      <c r="A774" s="30"/>
      <c r="B774" s="26"/>
      <c r="C774" s="32"/>
      <c r="D774" s="32"/>
      <c r="E774" s="32"/>
      <c r="F774" s="32"/>
      <c r="G774" s="65"/>
      <c r="H774" s="66"/>
      <c r="I774" s="65"/>
    </row>
    <row r="775" s="89" customFormat="true" ht="15.75" hidden="false" customHeight="false" outlineLevel="0" collapsed="false">
      <c r="A775" s="30"/>
      <c r="B775" s="26"/>
      <c r="C775" s="32"/>
      <c r="D775" s="32"/>
      <c r="E775" s="32"/>
      <c r="F775" s="32"/>
      <c r="G775" s="65"/>
      <c r="H775" s="66"/>
      <c r="I775" s="65"/>
    </row>
    <row r="776" s="89" customFormat="true" ht="15.75" hidden="false" customHeight="false" outlineLevel="0" collapsed="false">
      <c r="A776" s="30"/>
      <c r="B776" s="26"/>
      <c r="C776" s="32"/>
      <c r="D776" s="32"/>
      <c r="E776" s="32"/>
      <c r="F776" s="32"/>
      <c r="G776" s="65"/>
      <c r="H776" s="66"/>
      <c r="I776" s="116"/>
    </row>
    <row r="777" s="89" customFormat="true" ht="15.75" hidden="false" customHeight="false" outlineLevel="0" collapsed="false">
      <c r="A777" s="30"/>
      <c r="B777" s="26"/>
      <c r="C777" s="32"/>
      <c r="D777" s="32"/>
      <c r="E777" s="32"/>
      <c r="F777" s="32"/>
      <c r="G777" s="65"/>
      <c r="H777" s="66"/>
      <c r="I777" s="65"/>
    </row>
    <row r="778" s="89" customFormat="true" ht="15.75" hidden="false" customHeight="false" outlineLevel="0" collapsed="false">
      <c r="A778" s="30"/>
      <c r="B778" s="26"/>
      <c r="C778" s="32"/>
      <c r="D778" s="32"/>
      <c r="E778" s="32"/>
      <c r="F778" s="32"/>
      <c r="G778" s="65"/>
      <c r="H778" s="66"/>
      <c r="I778" s="65"/>
    </row>
    <row r="779" s="89" customFormat="true" ht="15.75" hidden="false" customHeight="false" outlineLevel="0" collapsed="false">
      <c r="A779" s="30"/>
      <c r="B779" s="26"/>
      <c r="C779" s="32"/>
      <c r="D779" s="32"/>
      <c r="E779" s="32"/>
      <c r="F779" s="32"/>
      <c r="G779" s="65"/>
      <c r="H779" s="66"/>
      <c r="I779" s="65"/>
    </row>
    <row r="780" s="89" customFormat="true" ht="15.75" hidden="false" customHeight="false" outlineLevel="0" collapsed="false">
      <c r="A780" s="30"/>
      <c r="B780" s="26"/>
      <c r="C780" s="32"/>
      <c r="D780" s="32"/>
      <c r="E780" s="32"/>
      <c r="F780" s="32"/>
      <c r="G780" s="65"/>
      <c r="H780" s="66"/>
      <c r="I780" s="65"/>
    </row>
    <row r="781" s="89" customFormat="true" ht="15.75" hidden="false" customHeight="false" outlineLevel="0" collapsed="false">
      <c r="A781" s="30"/>
      <c r="B781" s="26"/>
      <c r="C781" s="32"/>
      <c r="D781" s="32"/>
      <c r="E781" s="32"/>
      <c r="F781" s="32"/>
      <c r="G781" s="65"/>
      <c r="H781" s="66"/>
      <c r="I781" s="65"/>
    </row>
    <row r="782" s="89" customFormat="true" ht="15.75" hidden="false" customHeight="false" outlineLevel="0" collapsed="false">
      <c r="A782" s="30"/>
      <c r="B782" s="26"/>
      <c r="C782" s="32"/>
      <c r="D782" s="32"/>
      <c r="E782" s="32"/>
      <c r="F782" s="32"/>
      <c r="G782" s="65"/>
      <c r="H782" s="66"/>
      <c r="I782" s="65"/>
    </row>
    <row r="783" s="89" customFormat="true" ht="15.75" hidden="false" customHeight="false" outlineLevel="0" collapsed="false">
      <c r="A783" s="30"/>
      <c r="B783" s="26"/>
      <c r="C783" s="32"/>
      <c r="D783" s="32"/>
      <c r="E783" s="32"/>
      <c r="F783" s="32"/>
      <c r="G783" s="65"/>
      <c r="H783" s="66"/>
      <c r="I783" s="65"/>
    </row>
    <row r="784" s="89" customFormat="true" ht="15.75" hidden="false" customHeight="false" outlineLevel="0" collapsed="false">
      <c r="A784" s="30"/>
      <c r="B784" s="26"/>
      <c r="C784" s="32"/>
      <c r="D784" s="32"/>
      <c r="E784" s="32"/>
      <c r="F784" s="32"/>
      <c r="G784" s="65"/>
      <c r="H784" s="66"/>
      <c r="I784" s="65"/>
    </row>
    <row r="785" s="89" customFormat="true" ht="15.75" hidden="false" customHeight="false" outlineLevel="0" collapsed="false">
      <c r="A785" s="30"/>
      <c r="B785" s="26"/>
      <c r="C785" s="32"/>
      <c r="D785" s="32"/>
      <c r="E785" s="32"/>
      <c r="F785" s="32"/>
      <c r="G785" s="65"/>
      <c r="H785" s="66"/>
      <c r="I785" s="65"/>
    </row>
    <row r="786" s="89" customFormat="true" ht="15.75" hidden="false" customHeight="false" outlineLevel="0" collapsed="false">
      <c r="A786" s="30"/>
      <c r="B786" s="26"/>
      <c r="C786" s="32"/>
      <c r="D786" s="32"/>
      <c r="E786" s="32"/>
      <c r="F786" s="32"/>
      <c r="G786" s="65"/>
      <c r="H786" s="66"/>
      <c r="I786" s="65"/>
    </row>
    <row r="787" s="89" customFormat="true" ht="15.75" hidden="false" customHeight="false" outlineLevel="0" collapsed="false">
      <c r="A787" s="30"/>
      <c r="B787" s="26"/>
      <c r="C787" s="32"/>
      <c r="D787" s="32"/>
      <c r="E787" s="32"/>
      <c r="F787" s="32"/>
      <c r="G787" s="65"/>
      <c r="H787" s="66"/>
      <c r="I787" s="65"/>
    </row>
    <row r="788" s="89" customFormat="true" ht="15.75" hidden="false" customHeight="false" outlineLevel="0" collapsed="false">
      <c r="A788" s="30"/>
      <c r="B788" s="26"/>
      <c r="C788" s="32"/>
      <c r="D788" s="32"/>
      <c r="E788" s="32"/>
      <c r="F788" s="32"/>
      <c r="G788" s="65"/>
      <c r="H788" s="66"/>
      <c r="I788" s="116"/>
    </row>
    <row r="789" s="89" customFormat="true" ht="15.75" hidden="false" customHeight="false" outlineLevel="0" collapsed="false">
      <c r="A789" s="30"/>
      <c r="B789" s="26"/>
      <c r="C789" s="32"/>
      <c r="D789" s="32"/>
      <c r="E789" s="32"/>
      <c r="F789" s="32"/>
      <c r="G789" s="65"/>
      <c r="H789" s="66"/>
      <c r="I789" s="116"/>
    </row>
    <row r="790" s="89" customFormat="true" ht="15.75" hidden="false" customHeight="false" outlineLevel="0" collapsed="false">
      <c r="A790" s="30"/>
      <c r="B790" s="26"/>
      <c r="C790" s="32"/>
      <c r="D790" s="32"/>
      <c r="E790" s="32"/>
      <c r="F790" s="32"/>
      <c r="G790" s="65"/>
      <c r="H790" s="66"/>
      <c r="I790" s="116"/>
    </row>
    <row r="791" s="89" customFormat="true" ht="15.75" hidden="false" customHeight="false" outlineLevel="0" collapsed="false">
      <c r="A791" s="30"/>
      <c r="B791" s="26"/>
      <c r="C791" s="32"/>
      <c r="D791" s="32"/>
      <c r="E791" s="32"/>
      <c r="F791" s="32"/>
      <c r="G791" s="65"/>
      <c r="H791" s="66"/>
      <c r="I791" s="116"/>
    </row>
    <row r="792" s="89" customFormat="true" ht="15.75" hidden="false" customHeight="false" outlineLevel="0" collapsed="false">
      <c r="A792" s="30"/>
      <c r="B792" s="26"/>
      <c r="C792" s="32"/>
      <c r="D792" s="32"/>
      <c r="E792" s="32"/>
      <c r="F792" s="32"/>
      <c r="G792" s="65"/>
      <c r="H792" s="66"/>
      <c r="I792" s="116"/>
    </row>
    <row r="793" s="89" customFormat="true" ht="15.75" hidden="false" customHeight="false" outlineLevel="0" collapsed="false">
      <c r="A793" s="30"/>
      <c r="B793" s="26"/>
      <c r="C793" s="32"/>
      <c r="D793" s="32"/>
      <c r="E793" s="32"/>
      <c r="F793" s="32"/>
      <c r="G793" s="65"/>
      <c r="H793" s="66"/>
      <c r="I793" s="116"/>
    </row>
    <row r="794" s="89" customFormat="true" ht="15.75" hidden="false" customHeight="false" outlineLevel="0" collapsed="false">
      <c r="A794" s="30"/>
      <c r="B794" s="26"/>
      <c r="C794" s="32"/>
      <c r="D794" s="32"/>
      <c r="E794" s="32"/>
      <c r="F794" s="32"/>
      <c r="G794" s="65"/>
      <c r="H794" s="66"/>
      <c r="I794" s="116"/>
    </row>
    <row r="795" s="89" customFormat="true" ht="15.75" hidden="false" customHeight="false" outlineLevel="0" collapsed="false">
      <c r="A795" s="30"/>
      <c r="B795" s="26"/>
      <c r="C795" s="32"/>
      <c r="D795" s="32"/>
      <c r="E795" s="32"/>
      <c r="F795" s="32"/>
      <c r="G795" s="65"/>
      <c r="H795" s="66"/>
      <c r="I795" s="116"/>
    </row>
    <row r="796" s="89" customFormat="true" ht="15.75" hidden="false" customHeight="false" outlineLevel="0" collapsed="false">
      <c r="A796" s="30"/>
      <c r="B796" s="26"/>
      <c r="C796" s="32"/>
      <c r="D796" s="32"/>
      <c r="E796" s="32"/>
      <c r="F796" s="32"/>
      <c r="G796" s="65"/>
      <c r="H796" s="66"/>
      <c r="I796" s="116"/>
    </row>
    <row r="797" s="89" customFormat="true" ht="15.75" hidden="false" customHeight="false" outlineLevel="0" collapsed="false">
      <c r="A797" s="30"/>
      <c r="B797" s="26"/>
      <c r="C797" s="32"/>
      <c r="D797" s="32"/>
      <c r="E797" s="32"/>
      <c r="F797" s="32"/>
      <c r="G797" s="65"/>
      <c r="H797" s="66"/>
      <c r="I797" s="116"/>
    </row>
    <row r="798" s="89" customFormat="true" ht="15.75" hidden="false" customHeight="false" outlineLevel="0" collapsed="false">
      <c r="A798" s="30"/>
      <c r="B798" s="26"/>
      <c r="C798" s="32"/>
      <c r="D798" s="32"/>
      <c r="E798" s="32"/>
      <c r="F798" s="32"/>
      <c r="G798" s="65"/>
      <c r="H798" s="66"/>
      <c r="I798" s="116"/>
    </row>
    <row r="799" s="89" customFormat="true" ht="15.75" hidden="false" customHeight="false" outlineLevel="0" collapsed="false">
      <c r="A799" s="30"/>
      <c r="B799" s="26"/>
      <c r="C799" s="32"/>
      <c r="D799" s="32"/>
      <c r="E799" s="32"/>
      <c r="F799" s="32"/>
      <c r="G799" s="65"/>
      <c r="H799" s="66"/>
      <c r="I799" s="116"/>
    </row>
    <row r="800" s="89" customFormat="true" ht="15.75" hidden="false" customHeight="false" outlineLevel="0" collapsed="false">
      <c r="A800" s="30"/>
      <c r="B800" s="26"/>
      <c r="C800" s="32"/>
      <c r="D800" s="32"/>
      <c r="E800" s="32"/>
      <c r="F800" s="32"/>
      <c r="G800" s="65"/>
      <c r="H800" s="66"/>
      <c r="I800" s="116"/>
    </row>
    <row r="801" s="89" customFormat="true" ht="15.75" hidden="false" customHeight="false" outlineLevel="0" collapsed="false">
      <c r="A801" s="30"/>
      <c r="B801" s="26"/>
      <c r="C801" s="32"/>
      <c r="D801" s="32"/>
      <c r="E801" s="32"/>
      <c r="F801" s="32"/>
      <c r="G801" s="65"/>
      <c r="H801" s="66"/>
      <c r="I801" s="116"/>
    </row>
    <row r="802" s="89" customFormat="true" ht="15.75" hidden="false" customHeight="false" outlineLevel="0" collapsed="false">
      <c r="A802" s="30"/>
      <c r="B802" s="26"/>
      <c r="C802" s="32"/>
      <c r="D802" s="32"/>
      <c r="E802" s="32"/>
      <c r="F802" s="32"/>
      <c r="G802" s="65"/>
      <c r="H802" s="66"/>
      <c r="I802" s="116"/>
    </row>
    <row r="803" s="89" customFormat="true" ht="15.75" hidden="false" customHeight="false" outlineLevel="0" collapsed="false">
      <c r="A803" s="30"/>
      <c r="B803" s="26"/>
      <c r="C803" s="32"/>
      <c r="D803" s="32"/>
      <c r="E803" s="32"/>
      <c r="F803" s="32"/>
      <c r="G803" s="65"/>
      <c r="H803" s="66"/>
      <c r="I803" s="116"/>
    </row>
    <row r="804" s="89" customFormat="true" ht="15.75" hidden="false" customHeight="false" outlineLevel="0" collapsed="false">
      <c r="A804" s="30"/>
      <c r="B804" s="26"/>
      <c r="C804" s="32"/>
      <c r="D804" s="32"/>
      <c r="E804" s="32"/>
      <c r="F804" s="32"/>
      <c r="G804" s="65"/>
      <c r="H804" s="66"/>
      <c r="I804" s="116"/>
    </row>
    <row r="805" s="89" customFormat="true" ht="15.75" hidden="false" customHeight="false" outlineLevel="0" collapsed="false">
      <c r="A805" s="30"/>
      <c r="B805" s="26"/>
      <c r="C805" s="32"/>
      <c r="D805" s="32"/>
      <c r="E805" s="32"/>
      <c r="F805" s="32"/>
      <c r="G805" s="65"/>
      <c r="H805" s="66"/>
      <c r="I805" s="116"/>
    </row>
    <row r="806" s="89" customFormat="true" ht="15.75" hidden="false" customHeight="false" outlineLevel="0" collapsed="false">
      <c r="A806" s="30"/>
      <c r="B806" s="26"/>
      <c r="C806" s="32"/>
      <c r="D806" s="32"/>
      <c r="E806" s="32"/>
      <c r="F806" s="32"/>
      <c r="G806" s="65"/>
      <c r="H806" s="66"/>
      <c r="I806" s="116"/>
    </row>
    <row r="807" customFormat="false" ht="15.75" hidden="false" customHeight="false" outlineLevel="0" collapsed="false">
      <c r="I807" s="116"/>
    </row>
    <row r="808" customFormat="false" ht="15.75" hidden="false" customHeight="false" outlineLevel="0" collapsed="false">
      <c r="I808" s="116"/>
    </row>
    <row r="809" customFormat="false" ht="15.75" hidden="false" customHeight="false" outlineLevel="0" collapsed="false">
      <c r="I809" s="116"/>
    </row>
    <row r="810" customFormat="false" ht="15.75" hidden="false" customHeight="false" outlineLevel="0" collapsed="false">
      <c r="I810" s="116"/>
    </row>
    <row r="811" customFormat="false" ht="15.75" hidden="false" customHeight="false" outlineLevel="0" collapsed="false">
      <c r="I811" s="116"/>
    </row>
    <row r="812" customFormat="false" ht="15.75" hidden="false" customHeight="false" outlineLevel="0" collapsed="false">
      <c r="I812" s="116"/>
    </row>
    <row r="813" customFormat="false" ht="15.75" hidden="false" customHeight="false" outlineLevel="0" collapsed="false">
      <c r="I813" s="116"/>
    </row>
    <row r="814" customFormat="false" ht="15.75" hidden="false" customHeight="false" outlineLevel="0" collapsed="false">
      <c r="I814" s="116"/>
    </row>
    <row r="815" customFormat="false" ht="15.75" hidden="false" customHeight="false" outlineLevel="0" collapsed="false">
      <c r="I815" s="116"/>
    </row>
    <row r="816" customFormat="false" ht="15.75" hidden="false" customHeight="false" outlineLevel="0" collapsed="false">
      <c r="I816" s="116"/>
    </row>
    <row r="817" customFormat="false" ht="15.75" hidden="false" customHeight="false" outlineLevel="0" collapsed="false">
      <c r="I817" s="116"/>
    </row>
    <row r="818" customFormat="false" ht="15.75" hidden="false" customHeight="false" outlineLevel="0" collapsed="false">
      <c r="I818" s="116"/>
    </row>
    <row r="819" customFormat="false" ht="15.75" hidden="false" customHeight="false" outlineLevel="0" collapsed="false">
      <c r="I819" s="116"/>
    </row>
    <row r="820" customFormat="false" ht="15.75" hidden="false" customHeight="false" outlineLevel="0" collapsed="false">
      <c r="I820" s="116"/>
    </row>
    <row r="821" customFormat="false" ht="15.75" hidden="false" customHeight="false" outlineLevel="0" collapsed="false">
      <c r="I821" s="116"/>
    </row>
    <row r="822" customFormat="false" ht="15.75" hidden="false" customHeight="false" outlineLevel="0" collapsed="false">
      <c r="I822" s="116"/>
    </row>
    <row r="823" customFormat="false" ht="15.75" hidden="false" customHeight="false" outlineLevel="0" collapsed="false">
      <c r="I823" s="116"/>
    </row>
    <row r="824" customFormat="false" ht="15.75" hidden="false" customHeight="false" outlineLevel="0" collapsed="false">
      <c r="I824" s="116"/>
    </row>
    <row r="825" customFormat="false" ht="15.75" hidden="false" customHeight="false" outlineLevel="0" collapsed="false">
      <c r="I825" s="116"/>
    </row>
    <row r="826" customFormat="false" ht="15.75" hidden="false" customHeight="false" outlineLevel="0" collapsed="false">
      <c r="I826" s="116"/>
    </row>
    <row r="827" customFormat="false" ht="15.75" hidden="false" customHeight="false" outlineLevel="0" collapsed="false">
      <c r="I827" s="116"/>
    </row>
    <row r="850" s="89" customFormat="true" ht="15.75" hidden="false" customHeight="false" outlineLevel="0" collapsed="false">
      <c r="A850" s="30"/>
      <c r="B850" s="26"/>
      <c r="C850" s="32"/>
      <c r="D850" s="32"/>
      <c r="E850" s="32"/>
      <c r="F850" s="32"/>
      <c r="G850" s="65"/>
      <c r="H850" s="66"/>
      <c r="I850" s="65"/>
    </row>
    <row r="851" s="89" customFormat="true" ht="15.75" hidden="false" customHeight="false" outlineLevel="0" collapsed="false">
      <c r="A851" s="30"/>
      <c r="B851" s="26"/>
      <c r="C851" s="32"/>
      <c r="D851" s="32"/>
      <c r="E851" s="32"/>
      <c r="F851" s="32"/>
      <c r="G851" s="65"/>
      <c r="H851" s="66"/>
      <c r="I851" s="65"/>
    </row>
    <row r="857" customFormat="false" ht="15.75" hidden="false" customHeight="false" outlineLevel="0" collapsed="false">
      <c r="K857" s="118"/>
      <c r="L857" s="26"/>
      <c r="M857" s="26"/>
      <c r="N857" s="26"/>
      <c r="O857" s="26"/>
      <c r="P857" s="26"/>
      <c r="Q857" s="66"/>
    </row>
    <row r="858" customFormat="false" ht="15.75" hidden="false" customHeight="false" outlineLevel="0" collapsed="false">
      <c r="K858" s="118"/>
      <c r="L858" s="26"/>
      <c r="M858" s="26"/>
      <c r="N858" s="26"/>
      <c r="O858" s="26"/>
      <c r="P858" s="26"/>
      <c r="Q858" s="66"/>
    </row>
    <row r="859" customFormat="false" ht="15.75" hidden="false" customHeight="false" outlineLevel="0" collapsed="false">
      <c r="K859" s="118"/>
      <c r="L859" s="26"/>
      <c r="M859" s="26"/>
      <c r="N859" s="26"/>
      <c r="O859" s="26"/>
      <c r="P859" s="26"/>
      <c r="Q859" s="66"/>
    </row>
    <row r="860" customFormat="false" ht="15.75" hidden="false" customHeight="false" outlineLevel="0" collapsed="false">
      <c r="K860" s="118"/>
      <c r="L860" s="26"/>
      <c r="M860" s="26"/>
      <c r="N860" s="26"/>
      <c r="O860" s="26"/>
      <c r="P860" s="26"/>
      <c r="Q860" s="66"/>
    </row>
    <row r="861" customFormat="false" ht="15.75" hidden="false" customHeight="false" outlineLevel="0" collapsed="false">
      <c r="K861" s="118"/>
      <c r="L861" s="26"/>
      <c r="M861" s="26"/>
      <c r="N861" s="26"/>
      <c r="O861" s="26"/>
      <c r="P861" s="26"/>
      <c r="Q861" s="66"/>
    </row>
    <row r="862" customFormat="false" ht="15.75" hidden="false" customHeight="false" outlineLevel="0" collapsed="false">
      <c r="K862" s="118"/>
      <c r="L862" s="26"/>
      <c r="M862" s="26"/>
      <c r="N862" s="26"/>
      <c r="O862" s="26"/>
      <c r="P862" s="26"/>
      <c r="Q862" s="66"/>
    </row>
    <row r="863" customFormat="false" ht="15.75" hidden="false" customHeight="false" outlineLevel="0" collapsed="false">
      <c r="K863" s="118"/>
      <c r="L863" s="26"/>
      <c r="M863" s="26"/>
      <c r="N863" s="26"/>
      <c r="O863" s="26"/>
      <c r="P863" s="26"/>
      <c r="Q863" s="66"/>
    </row>
    <row r="864" customFormat="false" ht="15.75" hidden="false" customHeight="false" outlineLevel="0" collapsed="false">
      <c r="K864" s="119"/>
      <c r="L864" s="26"/>
      <c r="M864" s="26"/>
      <c r="N864" s="26"/>
      <c r="O864" s="26"/>
      <c r="P864" s="26"/>
      <c r="Q864" s="66"/>
    </row>
    <row r="865" customFormat="false" ht="15.75" hidden="false" customHeight="false" outlineLevel="0" collapsed="false">
      <c r="K865" s="118"/>
      <c r="L865" s="26"/>
      <c r="M865" s="26"/>
      <c r="N865" s="26"/>
      <c r="O865" s="26"/>
      <c r="P865" s="26"/>
      <c r="Q865" s="66"/>
    </row>
    <row r="866" customFormat="false" ht="15.75" hidden="false" customHeight="false" outlineLevel="0" collapsed="false">
      <c r="K866" s="118"/>
      <c r="L866" s="26"/>
      <c r="M866" s="26"/>
      <c r="N866" s="26"/>
      <c r="O866" s="26"/>
      <c r="P866" s="26"/>
      <c r="Q866" s="66"/>
    </row>
    <row r="867" customFormat="false" ht="15.75" hidden="false" customHeight="false" outlineLevel="0" collapsed="false">
      <c r="K867" s="118"/>
      <c r="L867" s="26"/>
      <c r="M867" s="26"/>
      <c r="N867" s="26"/>
      <c r="O867" s="26"/>
      <c r="P867" s="26"/>
      <c r="Q867" s="66"/>
    </row>
    <row r="868" customFormat="false" ht="15.75" hidden="false" customHeight="false" outlineLevel="0" collapsed="false">
      <c r="K868" s="118"/>
      <c r="L868" s="26"/>
      <c r="M868" s="26"/>
      <c r="N868" s="26"/>
      <c r="O868" s="26"/>
      <c r="P868" s="26"/>
      <c r="Q868" s="66"/>
    </row>
    <row r="869" customFormat="false" ht="15.75" hidden="false" customHeight="false" outlineLevel="0" collapsed="false">
      <c r="K869" s="118"/>
      <c r="L869" s="26"/>
      <c r="M869" s="26"/>
      <c r="N869" s="26"/>
      <c r="O869" s="26"/>
      <c r="P869" s="26"/>
      <c r="Q869" s="66"/>
    </row>
    <row r="870" customFormat="false" ht="15.75" hidden="false" customHeight="false" outlineLevel="0" collapsed="false">
      <c r="K870" s="118"/>
      <c r="L870" s="26"/>
      <c r="M870" s="26"/>
      <c r="N870" s="26"/>
      <c r="O870" s="26"/>
      <c r="P870" s="26"/>
      <c r="Q870" s="66"/>
    </row>
    <row r="871" customFormat="false" ht="15.75" hidden="false" customHeight="false" outlineLevel="0" collapsed="false">
      <c r="I871" s="116"/>
      <c r="K871" s="118"/>
      <c r="L871" s="26"/>
      <c r="M871" s="26"/>
      <c r="N871" s="26"/>
      <c r="O871" s="26"/>
      <c r="P871" s="26"/>
      <c r="Q871" s="66"/>
    </row>
    <row r="872" customFormat="false" ht="15.75" hidden="false" customHeight="false" outlineLevel="0" collapsed="false">
      <c r="I872" s="116"/>
      <c r="K872" s="118"/>
      <c r="L872" s="26"/>
      <c r="M872" s="26"/>
      <c r="N872" s="26"/>
      <c r="O872" s="26"/>
      <c r="P872" s="26"/>
      <c r="Q872" s="66"/>
    </row>
    <row r="873" customFormat="false" ht="15.75" hidden="false" customHeight="false" outlineLevel="0" collapsed="false">
      <c r="K873" s="118"/>
      <c r="L873" s="26"/>
      <c r="M873" s="26"/>
      <c r="N873" s="26"/>
      <c r="O873" s="26"/>
      <c r="P873" s="26"/>
      <c r="Q873" s="66"/>
    </row>
    <row r="874" customFormat="false" ht="15.75" hidden="false" customHeight="false" outlineLevel="0" collapsed="false">
      <c r="K874" s="118"/>
      <c r="L874" s="26"/>
      <c r="M874" s="26"/>
      <c r="N874" s="26"/>
      <c r="O874" s="26"/>
      <c r="P874" s="26"/>
      <c r="Q874" s="66"/>
    </row>
    <row r="875" customFormat="false" ht="15.75" hidden="false" customHeight="false" outlineLevel="0" collapsed="false">
      <c r="K875" s="118"/>
      <c r="L875" s="26"/>
      <c r="M875" s="26"/>
      <c r="N875" s="26"/>
      <c r="O875" s="26"/>
      <c r="P875" s="26"/>
      <c r="Q875" s="66"/>
    </row>
    <row r="876" customFormat="false" ht="15.75" hidden="false" customHeight="false" outlineLevel="0" collapsed="false">
      <c r="K876" s="118"/>
      <c r="L876" s="26"/>
      <c r="M876" s="26"/>
      <c r="N876" s="26"/>
      <c r="O876" s="26"/>
      <c r="P876" s="26"/>
      <c r="Q876" s="66"/>
    </row>
    <row r="877" customFormat="false" ht="15.75" hidden="false" customHeight="false" outlineLevel="0" collapsed="false">
      <c r="K877" s="118"/>
      <c r="L877" s="26"/>
      <c r="M877" s="26"/>
      <c r="N877" s="26"/>
      <c r="O877" s="26"/>
      <c r="P877" s="26"/>
      <c r="Q877" s="66"/>
    </row>
    <row r="878" customFormat="false" ht="15.75" hidden="false" customHeight="false" outlineLevel="0" collapsed="false">
      <c r="K878" s="118"/>
      <c r="L878" s="26"/>
      <c r="M878" s="26"/>
      <c r="N878" s="26"/>
      <c r="O878" s="26"/>
      <c r="P878" s="26"/>
      <c r="Q878" s="66"/>
    </row>
    <row r="879" customFormat="false" ht="15.75" hidden="false" customHeight="false" outlineLevel="0" collapsed="false">
      <c r="K879" s="118"/>
      <c r="L879" s="26"/>
      <c r="M879" s="26"/>
      <c r="N879" s="26"/>
      <c r="O879" s="26"/>
      <c r="P879" s="26"/>
      <c r="Q879" s="66"/>
    </row>
    <row r="880" customFormat="false" ht="15.75" hidden="false" customHeight="false" outlineLevel="0" collapsed="false">
      <c r="K880" s="118"/>
      <c r="L880" s="26"/>
      <c r="M880" s="26"/>
      <c r="N880" s="26"/>
      <c r="O880" s="26"/>
      <c r="P880" s="26"/>
      <c r="Q880" s="66"/>
    </row>
    <row r="881" customFormat="false" ht="15.75" hidden="false" customHeight="false" outlineLevel="0" collapsed="false">
      <c r="K881" s="118"/>
      <c r="L881" s="26"/>
      <c r="M881" s="26"/>
      <c r="N881" s="26"/>
      <c r="O881" s="26"/>
      <c r="P881" s="26"/>
      <c r="Q881" s="66"/>
    </row>
    <row r="882" customFormat="false" ht="15.75" hidden="false" customHeight="false" outlineLevel="0" collapsed="false">
      <c r="K882" s="118"/>
      <c r="L882" s="26"/>
      <c r="M882" s="26"/>
      <c r="N882" s="26"/>
      <c r="O882" s="26"/>
      <c r="P882" s="26"/>
      <c r="Q882" s="66"/>
    </row>
    <row r="883" customFormat="false" ht="15.75" hidden="false" customHeight="false" outlineLevel="0" collapsed="false">
      <c r="K883" s="118"/>
      <c r="L883" s="26"/>
      <c r="M883" s="26"/>
      <c r="N883" s="26"/>
      <c r="O883" s="26"/>
      <c r="P883" s="26"/>
      <c r="Q883" s="66"/>
    </row>
    <row r="884" customFormat="false" ht="15.75" hidden="false" customHeight="false" outlineLevel="0" collapsed="false">
      <c r="K884" s="118"/>
      <c r="L884" s="26"/>
      <c r="M884" s="26"/>
      <c r="N884" s="26"/>
      <c r="O884" s="26"/>
      <c r="P884" s="26"/>
      <c r="Q884" s="66"/>
    </row>
    <row r="885" customFormat="false" ht="15.75" hidden="false" customHeight="false" outlineLevel="0" collapsed="false">
      <c r="K885" s="118"/>
      <c r="L885" s="26"/>
      <c r="M885" s="26"/>
      <c r="N885" s="26"/>
      <c r="O885" s="26"/>
      <c r="P885" s="26"/>
      <c r="Q885" s="66"/>
    </row>
    <row r="886" customFormat="false" ht="15.75" hidden="false" customHeight="false" outlineLevel="0" collapsed="false">
      <c r="K886" s="118"/>
      <c r="L886" s="26"/>
      <c r="M886" s="26"/>
      <c r="N886" s="26"/>
      <c r="O886" s="26"/>
      <c r="P886" s="26"/>
      <c r="Q886" s="66"/>
    </row>
    <row r="887" customFormat="false" ht="15.75" hidden="false" customHeight="false" outlineLevel="0" collapsed="false">
      <c r="K887" s="118"/>
      <c r="L887" s="26"/>
      <c r="M887" s="26"/>
      <c r="N887" s="26"/>
      <c r="O887" s="26"/>
      <c r="P887" s="26"/>
      <c r="Q887" s="66"/>
    </row>
    <row r="888" customFormat="false" ht="15.75" hidden="false" customHeight="false" outlineLevel="0" collapsed="false">
      <c r="K888" s="118"/>
      <c r="L888" s="26"/>
      <c r="M888" s="26"/>
      <c r="N888" s="26"/>
      <c r="O888" s="26"/>
      <c r="P888" s="26"/>
      <c r="Q888" s="66"/>
    </row>
    <row r="889" customFormat="false" ht="15.75" hidden="false" customHeight="false" outlineLevel="0" collapsed="false">
      <c r="K889" s="118"/>
      <c r="L889" s="26"/>
      <c r="M889" s="26"/>
      <c r="N889" s="26"/>
      <c r="O889" s="26"/>
      <c r="P889" s="26"/>
      <c r="Q889" s="66"/>
    </row>
    <row r="890" customFormat="false" ht="15.75" hidden="false" customHeight="false" outlineLevel="0" collapsed="false">
      <c r="K890" s="118"/>
      <c r="L890" s="26"/>
      <c r="M890" s="26"/>
      <c r="N890" s="26"/>
      <c r="O890" s="26"/>
      <c r="P890" s="26"/>
      <c r="Q890" s="66"/>
    </row>
    <row r="891" customFormat="false" ht="15.75" hidden="false" customHeight="false" outlineLevel="0" collapsed="false">
      <c r="K891" s="118"/>
      <c r="L891" s="26"/>
      <c r="M891" s="26"/>
      <c r="N891" s="26"/>
      <c r="O891" s="26"/>
      <c r="P891" s="26"/>
      <c r="Q891" s="66"/>
    </row>
    <row r="892" customFormat="false" ht="15.75" hidden="false" customHeight="false" outlineLevel="0" collapsed="false">
      <c r="K892" s="118"/>
      <c r="L892" s="26"/>
      <c r="M892" s="26"/>
      <c r="N892" s="26"/>
      <c r="O892" s="26"/>
      <c r="P892" s="26"/>
      <c r="Q892" s="66"/>
    </row>
    <row r="893" customFormat="false" ht="15.75" hidden="false" customHeight="false" outlineLevel="0" collapsed="false">
      <c r="K893" s="118"/>
      <c r="L893" s="26"/>
      <c r="M893" s="26"/>
      <c r="N893" s="26"/>
      <c r="O893" s="26"/>
      <c r="P893" s="26"/>
      <c r="Q893" s="66"/>
    </row>
    <row r="894" customFormat="false" ht="15.75" hidden="false" customHeight="false" outlineLevel="0" collapsed="false">
      <c r="K894" s="118"/>
      <c r="L894" s="26"/>
      <c r="M894" s="26"/>
      <c r="N894" s="26"/>
      <c r="O894" s="26"/>
      <c r="P894" s="26"/>
      <c r="Q894" s="66"/>
    </row>
    <row r="895" customFormat="false" ht="15.75" hidden="false" customHeight="false" outlineLevel="0" collapsed="false">
      <c r="K895" s="118"/>
      <c r="L895" s="26"/>
      <c r="M895" s="26"/>
      <c r="N895" s="26"/>
      <c r="O895" s="26"/>
      <c r="P895" s="26"/>
      <c r="Q895" s="66"/>
    </row>
    <row r="896" customFormat="false" ht="15.75" hidden="false" customHeight="false" outlineLevel="0" collapsed="false">
      <c r="K896" s="118"/>
      <c r="L896" s="26"/>
      <c r="M896" s="26"/>
      <c r="N896" s="26"/>
      <c r="O896" s="26"/>
      <c r="P896" s="26"/>
      <c r="Q896" s="66"/>
    </row>
    <row r="935" s="89" customFormat="true" ht="15.75" hidden="false" customHeight="false" outlineLevel="0" collapsed="false">
      <c r="A935" s="30"/>
      <c r="B935" s="26"/>
      <c r="C935" s="32"/>
      <c r="D935" s="32"/>
      <c r="E935" s="32"/>
      <c r="F935" s="32"/>
      <c r="G935" s="65"/>
      <c r="H935" s="66"/>
      <c r="I935" s="65"/>
    </row>
    <row r="936" s="89" customFormat="true" ht="15.75" hidden="false" customHeight="false" outlineLevel="0" collapsed="false">
      <c r="A936" s="30"/>
      <c r="B936" s="26"/>
      <c r="C936" s="32"/>
      <c r="D936" s="32"/>
      <c r="E936" s="32"/>
      <c r="F936" s="32"/>
      <c r="G936" s="65"/>
      <c r="H936" s="66"/>
      <c r="I936" s="65"/>
    </row>
    <row r="951" s="89" customFormat="true" ht="15.75" hidden="false" customHeight="false" outlineLevel="0" collapsed="false">
      <c r="A951" s="30"/>
      <c r="B951" s="26"/>
      <c r="C951" s="32"/>
      <c r="D951" s="32"/>
      <c r="E951" s="32"/>
      <c r="F951" s="32"/>
      <c r="G951" s="65"/>
      <c r="H951" s="66"/>
      <c r="I951" s="65"/>
    </row>
    <row r="952" s="89" customFormat="true" ht="15.75" hidden="false" customHeight="false" outlineLevel="0" collapsed="false">
      <c r="A952" s="30"/>
      <c r="B952" s="26"/>
      <c r="C952" s="32"/>
      <c r="D952" s="32"/>
      <c r="E952" s="32"/>
      <c r="F952" s="32"/>
      <c r="G952" s="65"/>
      <c r="H952" s="66"/>
      <c r="I952" s="65"/>
    </row>
    <row r="953" s="89" customFormat="true" ht="15.75" hidden="false" customHeight="false" outlineLevel="0" collapsed="false">
      <c r="A953" s="30"/>
      <c r="B953" s="26"/>
      <c r="C953" s="32"/>
      <c r="D953" s="32"/>
      <c r="E953" s="32"/>
      <c r="F953" s="32"/>
      <c r="G953" s="65"/>
      <c r="H953" s="66"/>
      <c r="I953" s="65"/>
    </row>
    <row r="954" s="89" customFormat="true" ht="15.75" hidden="false" customHeight="false" outlineLevel="0" collapsed="false">
      <c r="A954" s="30"/>
      <c r="B954" s="26"/>
      <c r="C954" s="32"/>
      <c r="D954" s="32"/>
      <c r="E954" s="32"/>
      <c r="F954" s="32"/>
      <c r="G954" s="65"/>
      <c r="H954" s="66"/>
      <c r="I954" s="65"/>
    </row>
    <row r="955" s="89" customFormat="true" ht="15.75" hidden="false" customHeight="false" outlineLevel="0" collapsed="false">
      <c r="A955" s="30"/>
      <c r="B955" s="26"/>
      <c r="C955" s="32"/>
      <c r="D955" s="32"/>
      <c r="E955" s="32"/>
      <c r="F955" s="32"/>
      <c r="G955" s="65"/>
      <c r="H955" s="66"/>
      <c r="I955" s="65"/>
    </row>
    <row r="956" s="89" customFormat="true" ht="15.75" hidden="false" customHeight="false" outlineLevel="0" collapsed="false">
      <c r="A956" s="30"/>
      <c r="B956" s="26"/>
      <c r="C956" s="32"/>
      <c r="D956" s="32"/>
      <c r="E956" s="32"/>
      <c r="F956" s="32"/>
      <c r="G956" s="65"/>
      <c r="H956" s="66"/>
      <c r="I956" s="116"/>
    </row>
    <row r="957" s="89" customFormat="true" ht="15.75" hidden="false" customHeight="false" outlineLevel="0" collapsed="false">
      <c r="A957" s="30"/>
      <c r="B957" s="26"/>
      <c r="C957" s="32"/>
      <c r="D957" s="32"/>
      <c r="E957" s="32"/>
      <c r="F957" s="32"/>
      <c r="G957" s="65"/>
      <c r="H957" s="66"/>
      <c r="I957" s="116"/>
    </row>
    <row r="958" s="89" customFormat="true" ht="15.75" hidden="false" customHeight="false" outlineLevel="0" collapsed="false">
      <c r="A958" s="30"/>
      <c r="B958" s="26"/>
      <c r="C958" s="32"/>
      <c r="D958" s="32"/>
      <c r="E958" s="32"/>
      <c r="F958" s="32"/>
      <c r="G958" s="65"/>
      <c r="H958" s="66"/>
      <c r="I958" s="65"/>
    </row>
    <row r="959" s="89" customFormat="true" ht="15.75" hidden="false" customHeight="false" outlineLevel="0" collapsed="false">
      <c r="A959" s="30"/>
      <c r="B959" s="26"/>
      <c r="C959" s="32"/>
      <c r="D959" s="32"/>
      <c r="E959" s="32"/>
      <c r="F959" s="32"/>
      <c r="G959" s="65"/>
      <c r="H959" s="66"/>
      <c r="I959" s="65"/>
    </row>
    <row r="960" s="89" customFormat="true" ht="15.75" hidden="false" customHeight="false" outlineLevel="0" collapsed="false">
      <c r="A960" s="30"/>
      <c r="B960" s="26"/>
      <c r="C960" s="32"/>
      <c r="D960" s="32"/>
      <c r="E960" s="32"/>
      <c r="F960" s="32"/>
      <c r="G960" s="65"/>
      <c r="H960" s="66"/>
      <c r="I960" s="65"/>
    </row>
    <row r="961" s="89" customFormat="true" ht="15.75" hidden="false" customHeight="false" outlineLevel="0" collapsed="false">
      <c r="A961" s="30"/>
      <c r="B961" s="26"/>
      <c r="C961" s="32"/>
      <c r="D961" s="32"/>
      <c r="E961" s="32"/>
      <c r="F961" s="32"/>
      <c r="G961" s="65"/>
      <c r="H961" s="66"/>
      <c r="I961" s="65"/>
    </row>
    <row r="962" s="89" customFormat="true" ht="15.75" hidden="false" customHeight="false" outlineLevel="0" collapsed="false">
      <c r="A962" s="30"/>
      <c r="B962" s="26"/>
      <c r="C962" s="32"/>
      <c r="D962" s="32"/>
      <c r="E962" s="32"/>
      <c r="F962" s="32"/>
      <c r="G962" s="65"/>
      <c r="H962" s="66"/>
      <c r="I962" s="65"/>
    </row>
    <row r="963" s="89" customFormat="true" ht="15.75" hidden="false" customHeight="false" outlineLevel="0" collapsed="false">
      <c r="A963" s="30"/>
      <c r="B963" s="26"/>
      <c r="C963" s="32"/>
      <c r="D963" s="32"/>
      <c r="E963" s="32"/>
      <c r="F963" s="32"/>
      <c r="G963" s="65"/>
      <c r="H963" s="66"/>
      <c r="I963" s="65"/>
    </row>
    <row r="964" s="89" customFormat="true" ht="15.75" hidden="false" customHeight="false" outlineLevel="0" collapsed="false">
      <c r="A964" s="30"/>
      <c r="B964" s="26"/>
      <c r="C964" s="32"/>
      <c r="D964" s="32"/>
      <c r="E964" s="32"/>
      <c r="F964" s="32"/>
      <c r="G964" s="65"/>
      <c r="H964" s="66"/>
      <c r="I964" s="65"/>
    </row>
    <row r="965" s="89" customFormat="true" ht="15.75" hidden="false" customHeight="false" outlineLevel="0" collapsed="false">
      <c r="A965" s="30"/>
      <c r="B965" s="26"/>
      <c r="C965" s="32"/>
      <c r="D965" s="32"/>
      <c r="E965" s="32"/>
      <c r="F965" s="32"/>
      <c r="G965" s="65"/>
      <c r="H965" s="66"/>
      <c r="I965" s="65"/>
    </row>
    <row r="966" s="89" customFormat="true" ht="15.75" hidden="false" customHeight="false" outlineLevel="0" collapsed="false">
      <c r="A966" s="30"/>
      <c r="B966" s="26"/>
      <c r="C966" s="32"/>
      <c r="D966" s="32"/>
      <c r="E966" s="32"/>
      <c r="F966" s="32"/>
      <c r="G966" s="65"/>
      <c r="H966" s="66"/>
      <c r="I966" s="65"/>
    </row>
    <row r="967" s="89" customFormat="true" ht="15.75" hidden="false" customHeight="false" outlineLevel="0" collapsed="false">
      <c r="A967" s="30"/>
      <c r="B967" s="26"/>
      <c r="C967" s="32"/>
      <c r="D967" s="32"/>
      <c r="E967" s="32"/>
      <c r="F967" s="32"/>
      <c r="G967" s="65"/>
      <c r="H967" s="66"/>
      <c r="I967" s="65"/>
    </row>
    <row r="968" s="89" customFormat="true" ht="15.75" hidden="false" customHeight="false" outlineLevel="0" collapsed="false">
      <c r="A968" s="30"/>
      <c r="B968" s="26"/>
      <c r="C968" s="32"/>
      <c r="D968" s="32"/>
      <c r="E968" s="32"/>
      <c r="F968" s="32"/>
      <c r="G968" s="65"/>
      <c r="H968" s="66"/>
      <c r="I968" s="65"/>
    </row>
    <row r="969" s="89" customFormat="true" ht="15.75" hidden="false" customHeight="false" outlineLevel="0" collapsed="false">
      <c r="A969" s="30"/>
      <c r="B969" s="26"/>
      <c r="C969" s="32"/>
      <c r="D969" s="32"/>
      <c r="E969" s="32"/>
      <c r="F969" s="32"/>
      <c r="G969" s="65"/>
      <c r="H969" s="66"/>
      <c r="I969" s="65"/>
    </row>
    <row r="970" s="89" customFormat="true" ht="15.75" hidden="false" customHeight="false" outlineLevel="0" collapsed="false">
      <c r="A970" s="30"/>
      <c r="B970" s="26"/>
      <c r="C970" s="32"/>
      <c r="D970" s="32"/>
      <c r="E970" s="32"/>
      <c r="F970" s="32"/>
      <c r="G970" s="65"/>
      <c r="H970" s="66"/>
      <c r="I970" s="65"/>
    </row>
    <row r="971" s="89" customFormat="true" ht="15.75" hidden="false" customHeight="false" outlineLevel="0" collapsed="false">
      <c r="A971" s="30"/>
      <c r="B971" s="26"/>
      <c r="C971" s="32"/>
      <c r="D971" s="32"/>
      <c r="E971" s="32"/>
      <c r="F971" s="32"/>
      <c r="G971" s="65"/>
      <c r="H971" s="66"/>
      <c r="I971" s="65"/>
    </row>
    <row r="972" s="89" customFormat="true" ht="15.75" hidden="false" customHeight="false" outlineLevel="0" collapsed="false">
      <c r="A972" s="30"/>
      <c r="B972" s="26"/>
      <c r="C972" s="32"/>
      <c r="D972" s="32"/>
      <c r="E972" s="32"/>
      <c r="F972" s="32"/>
      <c r="G972" s="65"/>
      <c r="H972" s="66"/>
      <c r="I972" s="116"/>
    </row>
    <row r="973" s="89" customFormat="true" ht="15.75" hidden="false" customHeight="false" outlineLevel="0" collapsed="false">
      <c r="A973" s="30"/>
      <c r="B973" s="26"/>
      <c r="C973" s="32"/>
      <c r="D973" s="32"/>
      <c r="E973" s="32"/>
      <c r="F973" s="32"/>
      <c r="G973" s="65"/>
      <c r="H973" s="66"/>
      <c r="I973" s="116"/>
    </row>
    <row r="974" s="89" customFormat="true" ht="15.75" hidden="false" customHeight="false" outlineLevel="0" collapsed="false">
      <c r="A974" s="30"/>
      <c r="B974" s="26"/>
      <c r="C974" s="32"/>
      <c r="D974" s="32"/>
      <c r="E974" s="32"/>
      <c r="F974" s="32"/>
      <c r="G974" s="65"/>
      <c r="H974" s="66"/>
      <c r="I974" s="116"/>
    </row>
    <row r="975" s="89" customFormat="true" ht="15.75" hidden="false" customHeight="false" outlineLevel="0" collapsed="false">
      <c r="A975" s="30"/>
      <c r="B975" s="26"/>
      <c r="C975" s="32"/>
      <c r="D975" s="32"/>
      <c r="E975" s="32"/>
      <c r="F975" s="32"/>
      <c r="G975" s="65"/>
      <c r="H975" s="66"/>
      <c r="I975" s="116"/>
    </row>
    <row r="976" s="89" customFormat="true" ht="15.75" hidden="false" customHeight="false" outlineLevel="0" collapsed="false">
      <c r="A976" s="30"/>
      <c r="B976" s="26"/>
      <c r="C976" s="32"/>
      <c r="D976" s="32"/>
      <c r="E976" s="32"/>
      <c r="F976" s="32"/>
      <c r="G976" s="65"/>
      <c r="H976" s="66"/>
      <c r="I976" s="116"/>
    </row>
    <row r="977" s="89" customFormat="true" ht="15.75" hidden="false" customHeight="false" outlineLevel="0" collapsed="false">
      <c r="A977" s="30"/>
      <c r="B977" s="26"/>
      <c r="C977" s="32"/>
      <c r="D977" s="32"/>
      <c r="E977" s="32"/>
      <c r="F977" s="32"/>
      <c r="G977" s="65"/>
      <c r="H977" s="66"/>
      <c r="I977" s="116"/>
    </row>
    <row r="978" s="89" customFormat="true" ht="15.75" hidden="false" customHeight="false" outlineLevel="0" collapsed="false">
      <c r="A978" s="30"/>
      <c r="B978" s="26"/>
      <c r="C978" s="32"/>
      <c r="D978" s="32"/>
      <c r="E978" s="32"/>
      <c r="F978" s="32"/>
      <c r="G978" s="65"/>
      <c r="H978" s="66"/>
      <c r="I978" s="116"/>
    </row>
    <row r="979" s="89" customFormat="true" ht="15.75" hidden="false" customHeight="false" outlineLevel="0" collapsed="false">
      <c r="A979" s="30"/>
      <c r="B979" s="26"/>
      <c r="C979" s="32"/>
      <c r="D979" s="32"/>
      <c r="E979" s="32"/>
      <c r="F979" s="32"/>
      <c r="G979" s="65"/>
      <c r="H979" s="66"/>
      <c r="I979" s="116"/>
    </row>
    <row r="980" s="89" customFormat="true" ht="15.75" hidden="false" customHeight="false" outlineLevel="0" collapsed="false">
      <c r="A980" s="30"/>
      <c r="B980" s="26"/>
      <c r="C980" s="32"/>
      <c r="D980" s="32"/>
      <c r="E980" s="32"/>
      <c r="F980" s="32"/>
      <c r="G980" s="65"/>
      <c r="H980" s="66"/>
      <c r="I980" s="116"/>
    </row>
    <row r="981" s="89" customFormat="true" ht="15.75" hidden="false" customHeight="false" outlineLevel="0" collapsed="false">
      <c r="A981" s="30"/>
      <c r="B981" s="26"/>
      <c r="C981" s="32"/>
      <c r="D981" s="32"/>
      <c r="E981" s="32"/>
      <c r="F981" s="32"/>
      <c r="G981" s="65"/>
      <c r="H981" s="66"/>
      <c r="I981" s="116"/>
    </row>
    <row r="982" s="89" customFormat="true" ht="15.75" hidden="false" customHeight="false" outlineLevel="0" collapsed="false">
      <c r="A982" s="30"/>
      <c r="B982" s="26"/>
      <c r="C982" s="32"/>
      <c r="D982" s="32"/>
      <c r="E982" s="32"/>
      <c r="F982" s="32"/>
      <c r="G982" s="65"/>
      <c r="H982" s="66"/>
      <c r="I982" s="116"/>
    </row>
    <row r="983" s="89" customFormat="true" ht="15.75" hidden="false" customHeight="false" outlineLevel="0" collapsed="false">
      <c r="A983" s="30"/>
      <c r="B983" s="26"/>
      <c r="C983" s="32"/>
      <c r="D983" s="32"/>
      <c r="E983" s="32"/>
      <c r="F983" s="32"/>
      <c r="G983" s="65"/>
      <c r="H983" s="66"/>
      <c r="I983" s="116"/>
    </row>
    <row r="984" customFormat="false" ht="15.75" hidden="false" customHeight="false" outlineLevel="0" collapsed="false">
      <c r="I984" s="116"/>
    </row>
    <row r="985" s="89" customFormat="true" ht="15.75" hidden="false" customHeight="false" outlineLevel="0" collapsed="false">
      <c r="A985" s="30"/>
      <c r="B985" s="26"/>
      <c r="C985" s="32"/>
      <c r="D985" s="32"/>
      <c r="E985" s="32"/>
      <c r="F985" s="32"/>
      <c r="G985" s="65"/>
      <c r="H985" s="66"/>
      <c r="I985" s="116"/>
    </row>
    <row r="986" customFormat="false" ht="15.75" hidden="false" customHeight="false" outlineLevel="0" collapsed="false">
      <c r="I986" s="116"/>
    </row>
    <row r="987" customFormat="false" ht="15.75" hidden="false" customHeight="false" outlineLevel="0" collapsed="false">
      <c r="I987" s="116"/>
    </row>
    <row r="988" customFormat="false" ht="15.75" hidden="false" customHeight="false" outlineLevel="0" collapsed="false">
      <c r="I988" s="116"/>
    </row>
    <row r="989" customFormat="false" ht="15.75" hidden="false" customHeight="false" outlineLevel="0" collapsed="false">
      <c r="I989" s="116"/>
    </row>
    <row r="990" customFormat="false" ht="15.75" hidden="false" customHeight="false" outlineLevel="0" collapsed="false">
      <c r="I990" s="116"/>
    </row>
    <row r="991" customFormat="false" ht="15.75" hidden="false" customHeight="false" outlineLevel="0" collapsed="false">
      <c r="I991" s="116"/>
    </row>
    <row r="992" customFormat="false" ht="15.75" hidden="false" customHeight="false" outlineLevel="0" collapsed="false">
      <c r="I992" s="116"/>
    </row>
    <row r="993" customFormat="false" ht="15.75" hidden="false" customHeight="false" outlineLevel="0" collapsed="false">
      <c r="I993" s="116"/>
    </row>
    <row r="994" customFormat="false" ht="15.75" hidden="false" customHeight="false" outlineLevel="0" collapsed="false">
      <c r="I994" s="116"/>
    </row>
    <row r="995" customFormat="false" ht="15.75" hidden="false" customHeight="false" outlineLevel="0" collapsed="false">
      <c r="I995" s="116"/>
    </row>
    <row r="996" customFormat="false" ht="15.75" hidden="false" customHeight="false" outlineLevel="0" collapsed="false">
      <c r="I996" s="116"/>
    </row>
    <row r="997" customFormat="false" ht="15.75" hidden="false" customHeight="false" outlineLevel="0" collapsed="false">
      <c r="I997" s="116"/>
    </row>
    <row r="998" customFormat="false" ht="15.75" hidden="false" customHeight="false" outlineLevel="0" collapsed="false">
      <c r="I998" s="116"/>
    </row>
    <row r="999" customFormat="false" ht="15.75" hidden="false" customHeight="false" outlineLevel="0" collapsed="false">
      <c r="I999" s="116"/>
    </row>
    <row r="1000" customFormat="false" ht="15.75" hidden="false" customHeight="false" outlineLevel="0" collapsed="false">
      <c r="I1000" s="116"/>
    </row>
    <row r="1001" customFormat="false" ht="15.75" hidden="false" customHeight="false" outlineLevel="0" collapsed="false">
      <c r="I1001" s="116"/>
    </row>
    <row r="1002" customFormat="false" ht="15.75" hidden="false" customHeight="false" outlineLevel="0" collapsed="false">
      <c r="I1002" s="116"/>
    </row>
    <row r="1003" customFormat="false" ht="15.75" hidden="false" customHeight="false" outlineLevel="0" collapsed="false">
      <c r="I1003" s="116"/>
    </row>
    <row r="1004" customFormat="false" ht="15.75" hidden="false" customHeight="false" outlineLevel="0" collapsed="false">
      <c r="I1004" s="116"/>
    </row>
    <row r="1006" customFormat="false" ht="15.75" hidden="false" customHeight="false" outlineLevel="0" collapsed="false">
      <c r="I1006" s="116"/>
    </row>
  </sheetData>
  <autoFilter ref="A13:J710"/>
  <mergeCells count="11">
    <mergeCell ref="A1:J1"/>
    <mergeCell ref="E2:J2"/>
    <mergeCell ref="E3:J3"/>
    <mergeCell ref="E4:J4"/>
    <mergeCell ref="A5:J5"/>
    <mergeCell ref="E6:J6"/>
    <mergeCell ref="E7:J7"/>
    <mergeCell ref="E8:J8"/>
    <mergeCell ref="E9:J9"/>
    <mergeCell ref="E10:J10"/>
    <mergeCell ref="A11:J11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9" activeCellId="0" sqref="B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15.7"/>
    <col collapsed="false" customWidth="true" hidden="false" outlineLevel="0" max="2" min="2" style="121" width="59.99"/>
    <col collapsed="false" customWidth="true" hidden="false" outlineLevel="0" max="3" min="3" style="122" width="18.41"/>
    <col collapsed="false" customWidth="true" hidden="false" outlineLevel="0" max="4" min="4" style="122" width="17.85"/>
    <col collapsed="false" customWidth="true" hidden="false" outlineLevel="0" max="5" min="5" style="121" width="17.56"/>
    <col collapsed="false" customWidth="false" hidden="false" outlineLevel="0" max="6" min="6" style="121" width="9.14"/>
    <col collapsed="false" customWidth="true" hidden="false" outlineLevel="0" max="7" min="7" style="121" width="14.7"/>
    <col collapsed="false" customWidth="true" hidden="false" outlineLevel="0" max="8" min="8" style="121" width="49.13"/>
    <col collapsed="false" customWidth="false" hidden="false" outlineLevel="0" max="46" min="9" style="121" width="9.14"/>
    <col collapsed="false" customWidth="false" hidden="false" outlineLevel="0" max="257" min="47" style="123" width="9.14"/>
  </cols>
  <sheetData>
    <row r="1" customFormat="false" ht="15.75" hidden="false" customHeight="true" outlineLevel="0" collapsed="false">
      <c r="A1" s="124" t="s">
        <v>598</v>
      </c>
      <c r="B1" s="124"/>
      <c r="C1" s="124"/>
      <c r="D1" s="124"/>
    </row>
    <row r="2" customFormat="false" ht="15.75" hidden="false" customHeight="false" outlineLevel="0" collapsed="false">
      <c r="B2" s="125" t="s">
        <v>599</v>
      </c>
      <c r="C2" s="125"/>
      <c r="D2" s="125"/>
    </row>
    <row r="3" customFormat="false" ht="15.75" hidden="false" customHeight="false" outlineLevel="0" collapsed="false">
      <c r="B3" s="125" t="s">
        <v>600</v>
      </c>
      <c r="C3" s="125"/>
      <c r="D3" s="125"/>
    </row>
    <row r="4" customFormat="false" ht="15.75" hidden="false" customHeight="false" outlineLevel="0" collapsed="false">
      <c r="B4" s="126" t="s">
        <v>601</v>
      </c>
      <c r="C4" s="126"/>
      <c r="D4" s="126"/>
    </row>
    <row r="5" customFormat="false" ht="15.75" hidden="false" customHeight="true" outlineLevel="0" collapsed="false">
      <c r="A5" s="124" t="s">
        <v>602</v>
      </c>
      <c r="B5" s="124"/>
      <c r="C5" s="124"/>
      <c r="D5" s="124"/>
    </row>
    <row r="6" customFormat="false" ht="15.75" hidden="false" customHeight="false" outlineLevel="0" collapsed="false">
      <c r="B6" s="125" t="s">
        <v>599</v>
      </c>
      <c r="C6" s="125"/>
      <c r="D6" s="125"/>
    </row>
    <row r="7" customFormat="false" ht="15.75" hidden="false" customHeight="false" outlineLevel="0" collapsed="false">
      <c r="B7" s="125" t="s">
        <v>600</v>
      </c>
      <c r="C7" s="125"/>
      <c r="D7" s="125"/>
    </row>
    <row r="8" customFormat="false" ht="15.75" hidden="false" customHeight="false" outlineLevel="0" collapsed="false">
      <c r="B8" s="126" t="s">
        <v>603</v>
      </c>
      <c r="C8" s="126"/>
      <c r="D8" s="126"/>
    </row>
    <row r="9" customFormat="false" ht="15.75" hidden="false" customHeight="false" outlineLevel="0" collapsed="false">
      <c r="B9" s="125" t="s">
        <v>604</v>
      </c>
      <c r="C9" s="125"/>
      <c r="D9" s="125"/>
    </row>
    <row r="10" customFormat="false" ht="15.75" hidden="false" customHeight="false" outlineLevel="0" collapsed="false">
      <c r="B10" s="127" t="s">
        <v>7</v>
      </c>
      <c r="C10" s="127"/>
      <c r="D10" s="127"/>
    </row>
    <row r="11" customFormat="false" ht="15.75" hidden="false" customHeight="false" outlineLevel="0" collapsed="false">
      <c r="C11" s="128"/>
    </row>
    <row r="12" customFormat="false" ht="15.75" hidden="true" customHeight="false" outlineLevel="0" collapsed="false">
      <c r="C12" s="129"/>
    </row>
    <row r="13" customFormat="false" ht="18.75" hidden="false" customHeight="true" outlineLevel="0" collapsed="false">
      <c r="A13" s="130" t="s">
        <v>605</v>
      </c>
      <c r="B13" s="130"/>
      <c r="C13" s="130"/>
      <c r="D13" s="130"/>
    </row>
    <row r="14" customFormat="false" ht="18.75" hidden="false" customHeight="true" outlineLevel="0" collapsed="false">
      <c r="A14" s="131" t="s">
        <v>606</v>
      </c>
      <c r="B14" s="131"/>
      <c r="C14" s="131"/>
      <c r="D14" s="131"/>
    </row>
    <row r="15" customFormat="false" ht="18.75" hidden="false" customHeight="false" outlineLevel="0" collapsed="false">
      <c r="A15" s="131"/>
      <c r="B15" s="131"/>
      <c r="D15" s="132" t="s">
        <v>607</v>
      </c>
    </row>
    <row r="16" customFormat="false" ht="31.5" hidden="false" customHeight="false" outlineLevel="0" collapsed="false">
      <c r="A16" s="133" t="s">
        <v>608</v>
      </c>
      <c r="B16" s="133" t="s">
        <v>609</v>
      </c>
      <c r="C16" s="134" t="s">
        <v>14</v>
      </c>
      <c r="D16" s="135" t="s">
        <v>16</v>
      </c>
      <c r="E16" s="136"/>
    </row>
    <row r="17" customFormat="false" ht="15.75" hidden="false" customHeight="false" outlineLevel="0" collapsed="false">
      <c r="A17" s="137"/>
      <c r="B17" s="138"/>
      <c r="C17" s="139"/>
    </row>
    <row r="18" s="146" customFormat="true" ht="36" hidden="false" customHeight="true" outlineLevel="0" collapsed="false">
      <c r="A18" s="140" t="s">
        <v>76</v>
      </c>
      <c r="B18" s="141" t="s">
        <v>610</v>
      </c>
      <c r="C18" s="142" t="n">
        <f aca="false">'Приложение 4.1 '!F305+'Приложение 4.1 '!F330+'Приложение 4.1 '!F389++'Приложение 4.1 '!F445+'Приложение 4.1 '!F534+'Приложение 4.1 '!F602</f>
        <v>1921613.05595</v>
      </c>
      <c r="D18" s="142" t="n">
        <f aca="false">'Приложение 4.1 '!H305+'Приложение 4.1 '!H330+'Приложение 4.1 '!H389++'Приложение 4.1 '!H445+'Приложение 4.1 '!H534+'Приложение 4.1 '!H602</f>
        <v>1886859.2</v>
      </c>
      <c r="E18" s="143"/>
      <c r="F18" s="143"/>
      <c r="G18" s="144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</row>
    <row r="19" s="149" customFormat="true" ht="36" hidden="false" customHeight="true" outlineLevel="0" collapsed="false">
      <c r="A19" s="140" t="s">
        <v>105</v>
      </c>
      <c r="B19" s="141" t="s">
        <v>611</v>
      </c>
      <c r="C19" s="142" t="n">
        <f aca="false">++'Приложение 4.1 '!F516+'Приложение 4.1 '!F542+'Приложение 4.1 '!F559+'Приложение 4.1 '!F209</f>
        <v>90305.524</v>
      </c>
      <c r="D19" s="142" t="n">
        <f aca="false">++'Приложение 4.1 '!H516+'Приложение 4.1 '!H542+'Приложение 4.1 '!H559+'Приложение 4.1 '!H209</f>
        <v>92247.024</v>
      </c>
      <c r="E19" s="147"/>
      <c r="F19" s="147"/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</row>
    <row r="20" s="153" customFormat="true" ht="38.25" hidden="false" customHeight="true" outlineLevel="0" collapsed="false">
      <c r="A20" s="150" t="s">
        <v>83</v>
      </c>
      <c r="B20" s="141" t="s">
        <v>612</v>
      </c>
      <c r="C20" s="151" t="n">
        <f aca="false">'Приложение 4.1 '!F405+'Приложение 4.1 '!F486</f>
        <v>316602.4</v>
      </c>
      <c r="D20" s="151" t="n">
        <f aca="false">'Приложение 4.1 '!H405+'Приложение 4.1 '!H486</f>
        <v>318920.92</v>
      </c>
      <c r="E20" s="143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</row>
    <row r="21" s="156" customFormat="true" ht="51" hidden="false" customHeight="true" outlineLevel="0" collapsed="false">
      <c r="A21" s="154" t="s">
        <v>195</v>
      </c>
      <c r="B21" s="141" t="s">
        <v>613</v>
      </c>
      <c r="C21" s="151" t="n">
        <f aca="false">'Приложение 4.1 '!F136+'Приложение 4.1 '!F323+'Приложение 4.1 '!F570</f>
        <v>24626.5971</v>
      </c>
      <c r="D21" s="151" t="n">
        <f aca="false">'Приложение 4.1 '!H136+'Приложение 4.1 '!H323+'Приложение 4.1 '!H570</f>
        <v>24801.3971</v>
      </c>
      <c r="E21" s="147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</row>
    <row r="22" s="153" customFormat="true" ht="35.25" hidden="false" customHeight="true" outlineLevel="0" collapsed="false">
      <c r="A22" s="157" t="s">
        <v>232</v>
      </c>
      <c r="B22" s="141" t="s">
        <v>614</v>
      </c>
      <c r="C22" s="142" t="n">
        <f aca="false">+'Приложение 4.1 '!F187</f>
        <v>221.623</v>
      </c>
      <c r="D22" s="142" t="n">
        <f aca="false">+'Приложение 4.1 '!H187</f>
        <v>221.524</v>
      </c>
      <c r="E22" s="158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</row>
    <row r="23" s="153" customFormat="true" ht="31.5" hidden="false" customHeight="false" outlineLevel="0" collapsed="false">
      <c r="A23" s="157" t="s">
        <v>65</v>
      </c>
      <c r="B23" s="141" t="s">
        <v>615</v>
      </c>
      <c r="C23" s="142" t="n">
        <f aca="false">'Приложение 4.1 '!F154+'Приложение 4.1 '!F210+'Приложение 4.1 '!F233+'Приложение 4.1 '!F253+'Приложение 4.1 '!F285+'Приложение 4.1 '!F295+'Приложение 4.1 '!F527</f>
        <v>425873.914</v>
      </c>
      <c r="D23" s="142" t="n">
        <f aca="false">'Приложение 4.1 '!H154+'Приложение 4.1 '!H210+'Приложение 4.1 '!H233+'Приложение 4.1 '!H253+'Приложение 4.1 '!H285+'Приложение 4.1 '!H295+'Приложение 4.1 '!H527</f>
        <v>152537.334</v>
      </c>
      <c r="E23" s="143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</row>
    <row r="24" s="153" customFormat="true" ht="33" hidden="false" customHeight="true" outlineLevel="0" collapsed="false">
      <c r="A24" s="140" t="s">
        <v>134</v>
      </c>
      <c r="B24" s="141" t="s">
        <v>616</v>
      </c>
      <c r="C24" s="142" t="n">
        <f aca="false">'Приложение 4.1 '!F18+'Приложение 4.1 '!F25+'Приложение 4.1 '!F36+'Приложение 4.1 '!F47+'Приложение 4.1 '!F70+'Приложение 4.1 '!F119+'Приложение 4.1 '!F128+'Приложение 4.1 '!F178+'Приложение 4.1 '!F509+'Приложение 4.1 '!F620</f>
        <v>267329.46122</v>
      </c>
      <c r="D24" s="142" t="n">
        <f aca="false">'Приложение 4.1 '!H18+'Приложение 4.1 '!H25+'Приложение 4.1 '!H36+'Приложение 4.1 '!H47+'Приложение 4.1 '!H70+'Приложение 4.1 '!H119+'Приложение 4.1 '!H128+'Приложение 4.1 '!H178+'Приложение 4.1 '!H509+'Приложение 4.1 '!H620</f>
        <v>267958.76116</v>
      </c>
      <c r="E24" s="143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</row>
    <row r="25" s="153" customFormat="true" ht="37.5" hidden="false" customHeight="true" outlineLevel="0" collapsed="false">
      <c r="A25" s="140" t="s">
        <v>552</v>
      </c>
      <c r="B25" s="141" t="s">
        <v>617</v>
      </c>
      <c r="C25" s="142" t="n">
        <f aca="false">'Приложение 4.1 '!F426</f>
        <v>15827.7</v>
      </c>
      <c r="D25" s="142" t="n">
        <f aca="false">'Приложение 4.1 '!H426</f>
        <v>14699.6</v>
      </c>
      <c r="E25" s="143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</row>
    <row r="26" s="153" customFormat="true" ht="34.5" hidden="false" customHeight="true" outlineLevel="0" collapsed="false">
      <c r="A26" s="140" t="s">
        <v>442</v>
      </c>
      <c r="B26" s="141" t="s">
        <v>618</v>
      </c>
      <c r="C26" s="142" t="n">
        <f aca="false">'Приложение 4.1 '!F383+'Приложение 4.1 '!F579+'Приложение 4.1 '!F596</f>
        <v>90809.33</v>
      </c>
      <c r="D26" s="142" t="n">
        <f aca="false">'Приложение 4.1 '!H383+'Приложение 4.1 '!H579+'Приложение 4.1 '!H596</f>
        <v>92473.95</v>
      </c>
      <c r="E26" s="147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</row>
    <row r="27" s="159" customFormat="true" ht="41.25" hidden="false" customHeight="true" outlineLevel="0" collapsed="false">
      <c r="A27" s="140" t="s">
        <v>169</v>
      </c>
      <c r="B27" s="141" t="s">
        <v>619</v>
      </c>
      <c r="C27" s="142" t="n">
        <f aca="false">'Приложение 4.1 '!F95+'Приложение 4.1 '!F630</f>
        <v>67611.2</v>
      </c>
      <c r="D27" s="142" t="n">
        <f aca="false">'Приложение 4.1 '!H95+'Приложение 4.1 '!H630</f>
        <v>67642.3</v>
      </c>
      <c r="E27" s="143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9" customFormat="true" ht="31.5" hidden="false" customHeight="false" outlineLevel="0" collapsed="false">
      <c r="A28" s="140" t="s">
        <v>267</v>
      </c>
      <c r="B28" s="141" t="s">
        <v>620</v>
      </c>
      <c r="C28" s="142" t="n">
        <f aca="false">'Приложение 4.1 '!F243</f>
        <v>250</v>
      </c>
      <c r="D28" s="142" t="n">
        <f aca="false">'Приложение 4.1 '!H243</f>
        <v>250</v>
      </c>
      <c r="E28" s="143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s="153" customFormat="true" ht="31.5" hidden="false" customHeight="false" outlineLevel="0" collapsed="false">
      <c r="A29" s="140" t="s">
        <v>53</v>
      </c>
      <c r="B29" s="141" t="s">
        <v>621</v>
      </c>
      <c r="C29" s="142" t="n">
        <f aca="false">+'Приложение 4.1 '!F161</f>
        <v>117054.59952</v>
      </c>
      <c r="D29" s="142" t="n">
        <f aca="false">+'Приложение 4.1 '!H161</f>
        <v>100238.62055</v>
      </c>
      <c r="E29" s="147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</row>
    <row r="30" s="153" customFormat="true" ht="36.75" hidden="false" customHeight="true" outlineLevel="0" collapsed="false">
      <c r="A30" s="140" t="s">
        <v>181</v>
      </c>
      <c r="B30" s="141" t="s">
        <v>622</v>
      </c>
      <c r="C30" s="142" t="n">
        <f aca="false">'Приложение 4.1 '!F107+'Приложение 4.1 '!F197+'Приложение 4.1 '!F216</f>
        <v>148143.07859</v>
      </c>
      <c r="D30" s="142" t="n">
        <f aca="false">'Приложение 4.1 '!H107+'Приложение 4.1 '!H197+'Приложение 4.1 '!H216</f>
        <v>69640.259</v>
      </c>
      <c r="E30" s="147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</row>
    <row r="31" s="153" customFormat="true" ht="15.75" hidden="false" customHeight="false" outlineLevel="0" collapsed="false">
      <c r="A31" s="140"/>
      <c r="B31" s="141"/>
      <c r="C31" s="142"/>
      <c r="D31" s="160"/>
      <c r="E31" s="147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</row>
    <row r="32" customFormat="false" ht="15.75" hidden="false" customHeight="false" outlineLevel="0" collapsed="false">
      <c r="A32" s="161" t="s">
        <v>623</v>
      </c>
      <c r="B32" s="162"/>
      <c r="C32" s="163" t="n">
        <f aca="false">SUM(C18:C30)</f>
        <v>3486268.48338</v>
      </c>
      <c r="D32" s="163" t="n">
        <f aca="false">SUM(D18:D30)</f>
        <v>3088490.88981</v>
      </c>
      <c r="F32" s="122"/>
    </row>
    <row r="33" customFormat="false" ht="15.75" hidden="false" customHeight="false" outlineLevel="0" collapsed="false">
      <c r="A33" s="164"/>
      <c r="B33" s="165"/>
      <c r="C33" s="166"/>
    </row>
    <row r="34" customFormat="false" ht="15.75" hidden="false" customHeight="false" outlineLevel="0" collapsed="false">
      <c r="A34" s="164"/>
      <c r="B34" s="165"/>
    </row>
    <row r="35" customFormat="false" ht="15.75" hidden="false" customHeight="false" outlineLevel="0" collapsed="false">
      <c r="A35" s="164"/>
      <c r="B35" s="165"/>
    </row>
    <row r="36" customFormat="false" ht="15.75" hidden="false" customHeight="false" outlineLevel="0" collapsed="false">
      <c r="A36" s="164"/>
      <c r="B36" s="165"/>
    </row>
    <row r="37" customFormat="false" ht="15.75" hidden="false" customHeight="false" outlineLevel="0" collapsed="false">
      <c r="A37" s="164"/>
      <c r="B37" s="165"/>
    </row>
    <row r="38" customFormat="false" ht="15.75" hidden="false" customHeight="false" outlineLevel="0" collapsed="false">
      <c r="A38" s="164"/>
      <c r="B38" s="165"/>
    </row>
    <row r="39" customFormat="false" ht="15.75" hidden="false" customHeight="false" outlineLevel="0" collapsed="false">
      <c r="A39" s="164"/>
      <c r="B39" s="165"/>
    </row>
    <row r="40" customFormat="false" ht="15.75" hidden="false" customHeight="false" outlineLevel="0" collapsed="false">
      <c r="A40" s="164"/>
      <c r="B40" s="165"/>
    </row>
    <row r="41" customFormat="false" ht="15.75" hidden="false" customHeight="false" outlineLevel="0" collapsed="false">
      <c r="A41" s="164"/>
      <c r="B41" s="165"/>
    </row>
    <row r="42" customFormat="false" ht="15.75" hidden="false" customHeight="false" outlineLevel="0" collapsed="false">
      <c r="A42" s="164"/>
      <c r="B42" s="165"/>
    </row>
    <row r="43" customFormat="false" ht="15.75" hidden="false" customHeight="false" outlineLevel="0" collapsed="false">
      <c r="A43" s="164"/>
      <c r="B43" s="165"/>
    </row>
    <row r="44" s="121" customFormat="true" ht="15.75" hidden="false" customHeight="false" outlineLevel="0" collapsed="false">
      <c r="A44" s="164"/>
      <c r="B44" s="165"/>
      <c r="C44" s="122"/>
      <c r="D44" s="122"/>
    </row>
    <row r="45" s="121" customFormat="true" ht="15.75" hidden="false" customHeight="false" outlineLevel="0" collapsed="false">
      <c r="A45" s="164"/>
      <c r="B45" s="165"/>
      <c r="C45" s="122"/>
      <c r="D45" s="122"/>
    </row>
    <row r="46" s="121" customFormat="true" ht="15.75" hidden="false" customHeight="false" outlineLevel="0" collapsed="false">
      <c r="A46" s="164"/>
      <c r="B46" s="165"/>
      <c r="C46" s="122"/>
      <c r="D46" s="122"/>
    </row>
    <row r="47" s="121" customFormat="true" ht="15.75" hidden="false" customHeight="false" outlineLevel="0" collapsed="false">
      <c r="A47" s="164"/>
      <c r="B47" s="165"/>
      <c r="C47" s="122"/>
      <c r="D47" s="122"/>
    </row>
    <row r="48" s="121" customFormat="true" ht="15.75" hidden="false" customHeight="false" outlineLevel="0" collapsed="false">
      <c r="A48" s="164"/>
      <c r="B48" s="165"/>
      <c r="C48" s="122"/>
      <c r="D48" s="122"/>
    </row>
    <row r="49" s="121" customFormat="true" ht="15.75" hidden="false" customHeight="false" outlineLevel="0" collapsed="false">
      <c r="A49" s="164"/>
      <c r="B49" s="165"/>
      <c r="C49" s="122"/>
      <c r="D49" s="122"/>
    </row>
    <row r="50" s="121" customFormat="true" ht="15.75" hidden="false" customHeight="false" outlineLevel="0" collapsed="false">
      <c r="A50" s="164"/>
      <c r="B50" s="165"/>
      <c r="C50" s="122"/>
      <c r="D50" s="122"/>
    </row>
    <row r="51" s="121" customFormat="true" ht="15.75" hidden="false" customHeight="false" outlineLevel="0" collapsed="false">
      <c r="A51" s="164"/>
      <c r="B51" s="165"/>
      <c r="C51" s="122"/>
      <c r="D51" s="122"/>
    </row>
    <row r="52" s="121" customFormat="true" ht="15.75" hidden="false" customHeight="false" outlineLevel="0" collapsed="false">
      <c r="A52" s="164"/>
      <c r="B52" s="165"/>
      <c r="C52" s="122"/>
      <c r="D52" s="122"/>
    </row>
    <row r="53" s="121" customFormat="true" ht="15.75" hidden="false" customHeight="false" outlineLevel="0" collapsed="false">
      <c r="A53" s="164"/>
      <c r="B53" s="167"/>
      <c r="C53" s="122"/>
      <c r="D53" s="122"/>
    </row>
    <row r="54" s="121" customFormat="true" ht="15.75" hidden="false" customHeight="false" outlineLevel="0" collapsed="false">
      <c r="A54" s="164"/>
      <c r="B54" s="167"/>
      <c r="C54" s="122"/>
      <c r="D54" s="122"/>
    </row>
    <row r="55" s="121" customFormat="true" ht="15.75" hidden="false" customHeight="false" outlineLevel="0" collapsed="false">
      <c r="A55" s="164"/>
      <c r="B55" s="167"/>
      <c r="C55" s="122"/>
      <c r="D55" s="122"/>
    </row>
    <row r="56" s="121" customFormat="true" ht="15.75" hidden="false" customHeight="false" outlineLevel="0" collapsed="false">
      <c r="A56" s="164"/>
      <c r="B56" s="167"/>
      <c r="C56" s="122"/>
      <c r="D56" s="122"/>
    </row>
    <row r="57" s="121" customFormat="true" ht="15.75" hidden="false" customHeight="false" outlineLevel="0" collapsed="false">
      <c r="A57" s="120"/>
      <c r="B57" s="167"/>
      <c r="C57" s="122"/>
      <c r="D57" s="122"/>
    </row>
    <row r="58" s="121" customFormat="true" ht="15.75" hidden="false" customHeight="false" outlineLevel="0" collapsed="false">
      <c r="A58" s="120"/>
      <c r="B58" s="167"/>
      <c r="C58" s="122"/>
      <c r="D58" s="122"/>
    </row>
    <row r="59" s="121" customFormat="true" ht="15.75" hidden="false" customHeight="false" outlineLevel="0" collapsed="false">
      <c r="A59" s="120"/>
      <c r="B59" s="167"/>
      <c r="C59" s="122"/>
      <c r="D59" s="122"/>
    </row>
    <row r="60" s="121" customFormat="true" ht="15.75" hidden="false" customHeight="false" outlineLevel="0" collapsed="false">
      <c r="A60" s="120"/>
      <c r="B60" s="167"/>
      <c r="C60" s="122"/>
      <c r="D60" s="122"/>
    </row>
    <row r="61" s="121" customFormat="true" ht="15.75" hidden="false" customHeight="false" outlineLevel="0" collapsed="false">
      <c r="A61" s="120"/>
      <c r="B61" s="167"/>
      <c r="C61" s="122"/>
      <c r="D61" s="122"/>
    </row>
    <row r="62" s="121" customFormat="true" ht="15.75" hidden="false" customHeight="false" outlineLevel="0" collapsed="false">
      <c r="A62" s="120"/>
      <c r="B62" s="167"/>
      <c r="C62" s="122"/>
      <c r="D62" s="122"/>
    </row>
    <row r="63" s="121" customFormat="true" ht="15.75" hidden="false" customHeight="false" outlineLevel="0" collapsed="false">
      <c r="A63" s="120"/>
      <c r="B63" s="167"/>
      <c r="C63" s="122"/>
      <c r="D63" s="122"/>
    </row>
    <row r="64" s="121" customFormat="true" ht="15.75" hidden="false" customHeight="false" outlineLevel="0" collapsed="false">
      <c r="A64" s="120"/>
      <c r="B64" s="167"/>
      <c r="C64" s="122"/>
      <c r="D64" s="122"/>
    </row>
    <row r="65" s="121" customFormat="true" ht="15.75" hidden="false" customHeight="false" outlineLevel="0" collapsed="false">
      <c r="A65" s="120"/>
      <c r="B65" s="167"/>
      <c r="C65" s="122"/>
      <c r="D65" s="122"/>
    </row>
  </sheetData>
  <mergeCells count="12">
    <mergeCell ref="A1:D1"/>
    <mergeCell ref="B2:D2"/>
    <mergeCell ref="B3:D3"/>
    <mergeCell ref="B4:D4"/>
    <mergeCell ref="A5:D5"/>
    <mergeCell ref="B6:D6"/>
    <mergeCell ref="B7:D7"/>
    <mergeCell ref="B8:D8"/>
    <mergeCell ref="B9:D9"/>
    <mergeCell ref="B10:D10"/>
    <mergeCell ref="A13:D13"/>
    <mergeCell ref="A14:D14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Ионова Ольга Валерьевна</cp:lastModifiedBy>
  <cp:lastPrinted>2024-03-25T11:38:48Z</cp:lastPrinted>
  <dcterms:modified xsi:type="dcterms:W3CDTF">2024-03-25T11:38:51Z</dcterms:modified>
  <cp:revision>0</cp:revision>
  <dc:subject/>
  <dc:title/>
</cp:coreProperties>
</file>