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4.1 " sheetId="1" state="visible" r:id="rId2"/>
    <sheet name="Приложение 5.1" sheetId="2" state="visible" r:id="rId3"/>
    <sheet name="Приложение 6.1" sheetId="3" state="visible" r:id="rId4"/>
  </sheets>
  <externalReferences>
    <externalReference r:id="rId5"/>
  </externalReferences>
  <definedNames>
    <definedName function="false" hidden="false" localSheetId="0" name="_xlnm.Print_Area" vbProcedure="false">'Приложение 4.1 '!$A$1:$I$647</definedName>
    <definedName function="false" hidden="false" localSheetId="0" name="_xlnm.Print_Titles" vbProcedure="false">'Приложение 4.1 '!$10:$10</definedName>
    <definedName function="false" hidden="true" localSheetId="0" name="_xlnm._FilterDatabase" vbProcedure="false">'Приложение 4.1 '!$A$10:$I$644</definedName>
    <definedName function="false" hidden="false" localSheetId="1" name="_xlnm.Print_Area" vbProcedure="false">'Приложение 5.1'!$A$1:$J$727</definedName>
    <definedName function="false" hidden="true" localSheetId="1" name="_xlnm._FilterDatabase" vbProcedure="false">'Приложение 5.1'!$A$9:$J$721</definedName>
    <definedName function="false" hidden="false" localSheetId="2" name="_xlnm.Print_Area" vbProcedure="false">'Приложение 6.1'!$A$1:$D$29</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4" uniqueCount="644">
  <si>
    <t xml:space="preserve">          Приложение 4.1</t>
  </si>
  <si>
    <t xml:space="preserve">          к решению Совета депутатов</t>
  </si>
  <si>
    <t xml:space="preserve">          Печенгского муниципального округа</t>
  </si>
  <si>
    <t xml:space="preserve">          от "    " декабря 2024 г.  №    </t>
  </si>
  <si>
    <t xml:space="preserve">       "О  бюджете округа на 2025 год</t>
  </si>
  <si>
    <t xml:space="preserve">и на плановый период 2026 и 2027 годов"</t>
  </si>
  <si>
    <t xml:space="preserve">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округа на 2026 и 2027 годы</t>
  </si>
  <si>
    <t xml:space="preserve">Наименование</t>
  </si>
  <si>
    <t xml:space="preserve">Раздел</t>
  </si>
  <si>
    <t xml:space="preserve">Подраздел</t>
  </si>
  <si>
    <t xml:space="preserve">Целевая статья расходов</t>
  </si>
  <si>
    <t xml:space="preserve">Вид расходов</t>
  </si>
  <si>
    <t xml:space="preserve">Сумма на 2026 год</t>
  </si>
  <si>
    <t xml:space="preserve">в том числе за счет средств из вышестоящего бюджета</t>
  </si>
  <si>
    <t xml:space="preserve">Сумма на 2027 год</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работников ОМСУ</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ые программы</t>
  </si>
  <si>
    <t xml:space="preserve">700 00 00000</t>
  </si>
  <si>
    <t xml:space="preserve">Иные бюджетные ассигнования</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асходы на выплаты по оплате труда руководителя контрольно-счетной палаты муниципального образования и его заместителей</t>
  </si>
  <si>
    <t xml:space="preserve">Резервные фонды</t>
  </si>
  <si>
    <t xml:space="preserve">11</t>
  </si>
  <si>
    <t xml:space="preserve">800</t>
  </si>
  <si>
    <t xml:space="preserve">Другие общегосударственные вопросы</t>
  </si>
  <si>
    <t xml:space="preserve">13</t>
  </si>
  <si>
    <t xml:space="preserve">200</t>
  </si>
  <si>
    <t xml:space="preserve">Реализация Закона Мурманской области "Об административных комиссиях"</t>
  </si>
  <si>
    <t xml:space="preserve">Национальная безопасность и правоохранительная деятельность</t>
  </si>
  <si>
    <t xml:space="preserve">Органы юстиции</t>
  </si>
  <si>
    <t xml:space="preserve">Подпрограмма 1 "Создание условий для обеспечения муниципального управления"</t>
  </si>
  <si>
    <t xml:space="preserve">Основное мероприятие 4. Реализация государственной политики в сфере юстиции, содействие в обеспечении прав и законных интересов личности и государства.</t>
  </si>
  <si>
    <t xml:space="preserve">771 04 00000</t>
  </si>
  <si>
    <t xml:space="preserve">Закупка товаров, работ и услуг для обеспечения государственных (муниципальных) нужд</t>
  </si>
  <si>
    <t xml:space="preserve">10</t>
  </si>
  <si>
    <t xml:space="preserve">Национальная экономика</t>
  </si>
  <si>
    <t xml:space="preserve">Дорожное хозяйство (дорожные фонды)</t>
  </si>
  <si>
    <t xml:space="preserve">09</t>
  </si>
  <si>
    <t xml:space="preserve">800 00 00000</t>
  </si>
  <si>
    <t xml:space="preserve">850 00 00000</t>
  </si>
  <si>
    <t xml:space="preserve">850 01 00000</t>
  </si>
  <si>
    <t xml:space="preserve">Компенсация расходов на оплату стоимости проезда и провоза багажа лицам, работающим в организациях, финансируемых из бюджета округа</t>
  </si>
  <si>
    <t xml:space="preserve">850 01 13060</t>
  </si>
  <si>
    <t xml:space="preserve">Предоставление субсидий бюджетным, автономным учреждениям и иным некоммерческим организациям</t>
  </si>
  <si>
    <t xml:space="preserve">600</t>
  </si>
  <si>
    <t xml:space="preserve">Связь и информатика</t>
  </si>
  <si>
    <t xml:space="preserve">Другие вопросы в области национальной экономики</t>
  </si>
  <si>
    <t xml:space="preserve">12</t>
  </si>
  <si>
    <t xml:space="preserve">Жилищно-коммунальное хозяйство</t>
  </si>
  <si>
    <t xml:space="preserve">05</t>
  </si>
  <si>
    <t xml:space="preserve">Жилищное хозяйство</t>
  </si>
  <si>
    <t xml:space="preserve">760 00 00000</t>
  </si>
  <si>
    <t xml:space="preserve">Подпрограмма 3. Создание безопасных и комфортных условий проживания граждан</t>
  </si>
  <si>
    <t xml:space="preserve">863 00 00000</t>
  </si>
  <si>
    <t xml:space="preserve">Основное мероприятие 2. Обеспечение благоустроенным жильем граждан, нуждающихся в улучшении жилищных условий</t>
  </si>
  <si>
    <t xml:space="preserve">863 02 00000</t>
  </si>
  <si>
    <t xml:space="preserve">Коммунальное хозяйство</t>
  </si>
  <si>
    <t xml:space="preserve">Образование</t>
  </si>
  <si>
    <t xml:space="preserve">07</t>
  </si>
  <si>
    <t xml:space="preserve">Дошкольное образование</t>
  </si>
  <si>
    <t xml:space="preserve">Общее образование</t>
  </si>
  <si>
    <t xml:space="preserve">Дополнительное образование детей</t>
  </si>
  <si>
    <t xml:space="preserve">710 00 00000</t>
  </si>
  <si>
    <t xml:space="preserve">712 00 00000</t>
  </si>
  <si>
    <t xml:space="preserve">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t>
  </si>
  <si>
    <t xml:space="preserve">712 01 00000</t>
  </si>
  <si>
    <t xml:space="preserve">712 01 13060</t>
  </si>
  <si>
    <t xml:space="preserve">Предоставление дополнительного образования в  учреждениях дополнительного образования детей</t>
  </si>
  <si>
    <t xml:space="preserve">712 01 44030</t>
  </si>
  <si>
    <t xml:space="preserve">730 00 00000</t>
  </si>
  <si>
    <t xml:space="preserve">Подпрограмма 2 Развитие системы дополнительного образования в сфере культуры и искусства</t>
  </si>
  <si>
    <t xml:space="preserve">732 00 00000</t>
  </si>
  <si>
    <t xml:space="preserve">732 01 00000</t>
  </si>
  <si>
    <t xml:space="preserve">732 01 13060</t>
  </si>
  <si>
    <t xml:space="preserve">Предоставление услуг дополнительного образования в сфере культуры и искусства</t>
  </si>
  <si>
    <t xml:space="preserve">732 01 44040</t>
  </si>
  <si>
    <t xml:space="preserve">Основное мероприятие 3. Создание благоприятных условий для выявления, развития и поддержки одарённых детей в различных областях творческой деятельности</t>
  </si>
  <si>
    <t xml:space="preserve">732 03 00000</t>
  </si>
  <si>
    <t xml:space="preserve">Молодёжная политика</t>
  </si>
  <si>
    <t xml:space="preserve">Другие вопросы в области образования</t>
  </si>
  <si>
    <t xml:space="preserve">715 02 00000</t>
  </si>
  <si>
    <t xml:space="preserve">Культура, кинематография</t>
  </si>
  <si>
    <t xml:space="preserve">08</t>
  </si>
  <si>
    <t xml:space="preserve">Культура</t>
  </si>
  <si>
    <t xml:space="preserve">Социальная политика</t>
  </si>
  <si>
    <t xml:space="preserve">Пенсионное обеспечение</t>
  </si>
  <si>
    <t xml:space="preserve">Социальное обеспечение и иные выплаты населению</t>
  </si>
  <si>
    <t xml:space="preserve">300</t>
  </si>
  <si>
    <t xml:space="preserve">Социальное  обеспечение населения</t>
  </si>
  <si>
    <t xml:space="preserve">Охрана семьи и детства</t>
  </si>
  <si>
    <t xml:space="preserve">711 00 00000</t>
  </si>
  <si>
    <t xml:space="preserve">720 00 00000</t>
  </si>
  <si>
    <t xml:space="preserve">10 </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721 01 75570</t>
  </si>
  <si>
    <t xml:space="preserve">Содержание ребенка в семье опекуна (попечителя) и приемной семье, а также вознаграждение, причитающееся приемному родителю </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Подпрограмма 2 "Профилактика правонарушений"</t>
  </si>
  <si>
    <t xml:space="preserve">Реализация Закона Мурманской области "О комиссиях по делам несовершеннолетних и защите их прав в Мурманской области"</t>
  </si>
  <si>
    <t xml:space="preserve">Физическая культура и спорт </t>
  </si>
  <si>
    <t xml:space="preserve">Массовый спорт</t>
  </si>
  <si>
    <t xml:space="preserve">Обслуживание государственного (муниципального) долга</t>
  </si>
  <si>
    <t xml:space="preserve">Обслуживание муниципального долга</t>
  </si>
  <si>
    <t xml:space="preserve">700</t>
  </si>
  <si>
    <t xml:space="preserve">Всего расходов</t>
  </si>
  <si>
    <t xml:space="preserve">00</t>
  </si>
  <si>
    <t xml:space="preserve">000 00 00000 </t>
  </si>
  <si>
    <t xml:space="preserve">000</t>
  </si>
  <si>
    <t xml:space="preserve">            Приложение 5.1</t>
  </si>
  <si>
    <t xml:space="preserve">            к решению Совета депутатов</t>
  </si>
  <si>
    <t xml:space="preserve">Печенгского муниципального округа</t>
  </si>
  <si>
    <t xml:space="preserve">           от "   " декабря 2024 г. №                  </t>
  </si>
  <si>
    <t xml:space="preserve">          "О  бюджете округа  на 2025 год </t>
  </si>
  <si>
    <t xml:space="preserve">Ведомственная структура расходов бюджета округа по главным распорядителям бюджетных средств,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а округа на 2026 и 2027 годы</t>
  </si>
  <si>
    <t xml:space="preserve">Ведомство</t>
  </si>
  <si>
    <t xml:space="preserve">Администрация Печенгского  муниципального округа</t>
  </si>
  <si>
    <t xml:space="preserve">001</t>
  </si>
  <si>
    <t xml:space="preserve">770 00 00000</t>
  </si>
  <si>
    <t xml:space="preserve">771 00 00000</t>
  </si>
  <si>
    <t xml:space="preserve">Основное мероприятие 1. Обеспечение выполнения задач и функций ОМСУ, направленных на реализацию полномочий по решению вопросов местного значения</t>
  </si>
  <si>
    <t xml:space="preserve">771 01 00000</t>
  </si>
  <si>
    <t xml:space="preserve">771 01 01010</t>
  </si>
  <si>
    <t xml:space="preserve">771 01 06010</t>
  </si>
  <si>
    <t xml:space="preserve">Расходы на обеспечение функций работников ОМСУ</t>
  </si>
  <si>
    <t xml:space="preserve">771 01 06030</t>
  </si>
  <si>
    <t xml:space="preserve">771 01 13060</t>
  </si>
  <si>
    <t xml:space="preserve">Судебная система</t>
  </si>
  <si>
    <t xml:space="preserve">Подпрограмма 1 «Создание условий для обеспечения муниципального управления»</t>
  </si>
  <si>
    <t xml:space="preserve">Основное мероприятие 4. Реализация государственных полномочий, содействие в обеспечении прав и законных интересов личности и государств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71 04 51200</t>
  </si>
  <si>
    <t xml:space="preserve">Основное мероприятие 2. Создание условий для стабильного и эффективного функционирования ОМСУ</t>
  </si>
  <si>
    <t xml:space="preserve">771 02 00000</t>
  </si>
  <si>
    <t xml:space="preserve">Мероприятия в сфере культуры, организация и прием делегаций</t>
  </si>
  <si>
    <t xml:space="preserve">771 02 41350</t>
  </si>
  <si>
    <r>
      <rPr>
        <sz val="12"/>
        <rFont val="Times New Roman"/>
        <family val="1"/>
        <charset val="204"/>
      </rPr>
      <t xml:space="preserve">Обеспечение деятельности МКУ «Управление по обеспечению деятельности администрации Печенгског</t>
    </r>
    <r>
      <rPr>
        <sz val="12"/>
        <rFont val="Arial Unicode MS"/>
        <family val="2"/>
        <charset val="204"/>
      </rPr>
      <t xml:space="preserve">о</t>
    </r>
    <r>
      <rPr>
        <sz val="12"/>
        <rFont val="Times New Roman"/>
        <family val="1"/>
        <charset val="204"/>
      </rPr>
      <t xml:space="preserve"> муниципального округа»</t>
    </r>
  </si>
  <si>
    <t xml:space="preserve">771 02 47091</t>
  </si>
  <si>
    <t xml:space="preserve">Основное мероприятие 3. Развитие муниципальной службы.</t>
  </si>
  <si>
    <t xml:space="preserve">771 03 00000</t>
  </si>
  <si>
    <t xml:space="preserve">Эффективное функционирование систем муниципального управления  </t>
  </si>
  <si>
    <t xml:space="preserve">771 03 00160</t>
  </si>
  <si>
    <t xml:space="preserve">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71 04 75540</t>
  </si>
  <si>
    <t xml:space="preserve">771 04 75550</t>
  </si>
  <si>
    <t xml:space="preserve">Подпрограмма 2 «Развитие информационной и технологической инфраструктуры системы муниципального управления в Печенгском муниципальном округе»</t>
  </si>
  <si>
    <t xml:space="preserve">772 00 00000</t>
  </si>
  <si>
    <t xml:space="preserve">Основное мероприятие 1. Развитие современной информационной и телекоммуникационной инфраструктуры и обеспечение защиты информационных систем и ресурсов</t>
  </si>
  <si>
    <t xml:space="preserve">001 </t>
  </si>
  <si>
    <t xml:space="preserve">772 01 00000</t>
  </si>
  <si>
    <t xml:space="preserve">Создание, развитие и сопровождение информационных систем, программных продуктов</t>
  </si>
  <si>
    <t xml:space="preserve">772 01 47000</t>
  </si>
  <si>
    <t xml:space="preserve">Предоставление субсидий бюджетным, автономным учреждениям и иным некоммерческим организациям
</t>
  </si>
  <si>
    <t xml:space="preserve">820 00 00000</t>
  </si>
  <si>
    <t xml:space="preserve">Подпрограмма 3 "Обеспечение бухгалтерского обслуживания"</t>
  </si>
  <si>
    <t xml:space="preserve">823 00 00000</t>
  </si>
  <si>
    <t xml:space="preserve">Основное мероприятие 1. : Обеспечение эффективной организации и ведения бухгалтерского, бюджетного и налогового учета и отчетности, документального и взаимосвязанного их отражения в бухгалтерских регистрах</t>
  </si>
  <si>
    <t xml:space="preserve">823 01 00000</t>
  </si>
  <si>
    <t xml:space="preserve">823 01 13060</t>
  </si>
  <si>
    <t xml:space="preserve">Расходы на обеспечение деятельности (оказание услуг) подведомственных бюджетных и автономных учреждений</t>
  </si>
  <si>
    <t xml:space="preserve">823 01 44030</t>
  </si>
  <si>
    <t xml:space="preserve">Обеспечение деятельности МКУ  «ЦБ»</t>
  </si>
  <si>
    <t xml:space="preserve">823 01 47093</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771 04 51180</t>
  </si>
  <si>
    <t xml:space="preserve">Осуществление переданных полномочий Российской Федерации на государственную регистрацию актов гражданского состояния</t>
  </si>
  <si>
    <t xml:space="preserve">771 04 59300</t>
  </si>
  <si>
    <t xml:space="preserve">Защита населения и территории от чрезвычайных ситуаций природного и техногенного характера, пожарная безопасность
</t>
  </si>
  <si>
    <t xml:space="preserve">740 00 00000</t>
  </si>
  <si>
    <t xml:space="preserve">Подпрограмма 2 «Профилактика правонарушений»</t>
  </si>
  <si>
    <t xml:space="preserve">742 00 00000</t>
  </si>
  <si>
    <t xml:space="preserve">Основное мероприятие 2: Развитие системы профилактики правонарушений</t>
  </si>
  <si>
    <t xml:space="preserve">742 02 00000</t>
  </si>
  <si>
    <t xml:space="preserve">Обеспечение защиты населения и территории округа </t>
  </si>
  <si>
    <t xml:space="preserve">742 02 45110</t>
  </si>
  <si>
    <t xml:space="preserve">Подпрограмма 3 "Обеспечение защиты населения и территорий от чрезвычайных ситуаций"</t>
  </si>
  <si>
    <t xml:space="preserve">743 00 00000</t>
  </si>
  <si>
    <t xml:space="preserve">Основное мероприятие 1: Совершенствование системы подготовки населения по вопросам гражданской обороны, способам защиты и действиям в чрезвычайных ситуациях. Обеспечение пожарной безопасности на территории муниципального образования</t>
  </si>
  <si>
    <t xml:space="preserve">743 01 00000</t>
  </si>
  <si>
    <t xml:space="preserve">Обеспечение деятельности добровольных пожарных дружин, работников добровольной пожарной охраны и общественных объединений пожарной охраны</t>
  </si>
  <si>
    <t xml:space="preserve">743 01 45120</t>
  </si>
  <si>
    <t xml:space="preserve">Основное мероприятие 2. Повышение готовности сил и средств гражданской обороны, муниципального звена РСЧС</t>
  </si>
  <si>
    <t xml:space="preserve">743 02 00000</t>
  </si>
  <si>
    <t xml:space="preserve">Развитие АПК «Безопасный город»</t>
  </si>
  <si>
    <t xml:space="preserve">743 02 45090</t>
  </si>
  <si>
    <t xml:space="preserve">743 02 45110</t>
  </si>
  <si>
    <t xml:space="preserve">Обеспечение деятельности МКУ "ЕДДС"</t>
  </si>
  <si>
    <t xml:space="preserve">743 02 47090</t>
  </si>
  <si>
    <t xml:space="preserve">Подпрограмма 4 "Противодействие терроризму и профилактика экстремизма"</t>
  </si>
  <si>
    <t xml:space="preserve">744 00 00000</t>
  </si>
  <si>
    <t xml:space="preserve">Основное мероприятие 1: Совершенствование системы профилактики терроризма и экстремизма</t>
  </si>
  <si>
    <t xml:space="preserve">744 01 00000</t>
  </si>
  <si>
    <t xml:space="preserve">Обеспечение антитеррористической защищенности объектов и населения </t>
  </si>
  <si>
    <t xml:space="preserve">744 01 45010</t>
  </si>
  <si>
    <t xml:space="preserve">Сельское хозяйство и рыболовство</t>
  </si>
  <si>
    <t xml:space="preserve">Подпрограмма 5 "Организация отлова животных без владельцев"</t>
  </si>
  <si>
    <t xml:space="preserve">765 00 00000</t>
  </si>
  <si>
    <t xml:space="preserve">Основное мероприятие 1.Регулирование численности животных без владельцев</t>
  </si>
  <si>
    <t xml:space="preserve">765 01 00000</t>
  </si>
  <si>
    <t xml:space="preserve">Осуществление деятельности по отлову и содержанию  животных без владельцев</t>
  </si>
  <si>
    <t xml:space="preserve">765 01 75590</t>
  </si>
  <si>
    <t xml:space="preserve">Основное мероприятие 1. Приведение в нормативное состояние сети автомобильных дорог общего пользования местного значения на территории Печенгского муниципального округа</t>
  </si>
  <si>
    <t xml:space="preserve">Ремонт, капитальный ремонт автомобильных дорог общего пользования местного значения </t>
  </si>
  <si>
    <t xml:space="preserve">850 01 9Д007</t>
  </si>
  <si>
    <t xml:space="preserve">850 01 44030</t>
  </si>
  <si>
    <t xml:space="preserve">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850 01 9Д150</t>
  </si>
  <si>
    <t xml:space="preserve">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t>
  </si>
  <si>
    <t xml:space="preserve">850 01 SД150</t>
  </si>
  <si>
    <t xml:space="preserve">Осуществление дорожной деятельности за счет ассигнований дорожного фонда</t>
  </si>
  <si>
    <t xml:space="preserve">850 01 9Д607</t>
  </si>
  <si>
    <t xml:space="preserve">Обустройство автомобильных дорог за счет ассигнований дорожного фонда</t>
  </si>
  <si>
    <t xml:space="preserve">850 01 9Д807</t>
  </si>
  <si>
    <t xml:space="preserve">Расходы, направленные на техническое сопровождение ПО «Система автоматизированного рабочего места муниципального образования» за счет средств бюджета округа </t>
  </si>
  <si>
    <t xml:space="preserve">772 01 S0570</t>
  </si>
  <si>
    <t xml:space="preserve">Расходы, направленные на техническое сопровождение программного обеспечения "Система автоматизированного рабочего места муниципального образования"</t>
  </si>
  <si>
    <t xml:space="preserve">772 01 70570</t>
  </si>
  <si>
    <t xml:space="preserve">750 00 00000</t>
  </si>
  <si>
    <t xml:space="preserve">Подпрограмма 1. Повышение инвестиционной привлекательности Печенгского муниципального округа</t>
  </si>
  <si>
    <t xml:space="preserve">751 00 00000</t>
  </si>
  <si>
    <t xml:space="preserve">Основное мероприятие 1. Создание условий для развития малого и среднего предпринимательства</t>
  </si>
  <si>
    <t xml:space="preserve">751 01 00000</t>
  </si>
  <si>
    <t xml:space="preserve">Продвижение туристического потенциала </t>
  </si>
  <si>
    <t xml:space="preserve">751 01 41020</t>
  </si>
  <si>
    <t xml:space="preserve">Создание благоприятных условий для развития предпринимательства на территории муниципального округа</t>
  </si>
  <si>
    <t xml:space="preserve">751 01 41040</t>
  </si>
  <si>
    <t xml:space="preserve">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t>
  </si>
  <si>
    <t xml:space="preserve">751 01 75510</t>
  </si>
  <si>
    <t xml:space="preserve">Подпрограмма 1 «Социальная  поддержка граждан»</t>
  </si>
  <si>
    <t xml:space="preserve">721 00 00000</t>
  </si>
  <si>
    <t xml:space="preserve">Основное мероприятие 2: Создание условий для эффективной интеграции инвалидов в общество</t>
  </si>
  <si>
    <t xml:space="preserve">721 02 00000</t>
  </si>
  <si>
    <t xml:space="preserve">Организация безбарьерной среды для маломобильных групп населения</t>
  </si>
  <si>
    <t xml:space="preserve">721 02 41210</t>
  </si>
  <si>
    <t xml:space="preserve">Подпрограмма 2  «Жилищно-коммунальное хозяйство»</t>
  </si>
  <si>
    <t xml:space="preserve">762 00 00000</t>
  </si>
  <si>
    <t xml:space="preserve">Основное мероприятие 2: Ремонт и содержание жилищного фонда</t>
  </si>
  <si>
    <t xml:space="preserve">762 02 00000</t>
  </si>
  <si>
    <t xml:space="preserve">Содержание, обслуживание, обеспечение сохранности имущества муниципальной казны</t>
  </si>
  <si>
    <t xml:space="preserve">762 02 42100</t>
  </si>
  <si>
    <t xml:space="preserve">860 00 00000</t>
  </si>
  <si>
    <t xml:space="preserve">Подпрограмма 1 «Управление муниципальным имуществом»</t>
  </si>
  <si>
    <t xml:space="preserve">861 00 00000</t>
  </si>
  <si>
    <t xml:space="preserve">Основное мероприятие 1: Содержание и управление муниципальным имуществом, составляющим муниципальную казну</t>
  </si>
  <si>
    <t xml:space="preserve">861 01 00000</t>
  </si>
  <si>
    <t xml:space="preserve">Оформление и учет выморочного имущества</t>
  </si>
  <si>
    <t xml:space="preserve">861 01 00190</t>
  </si>
  <si>
    <t xml:space="preserve">Ремонт пустующих жилых помещений муниципального жилищного фонда </t>
  </si>
  <si>
    <t xml:space="preserve">863 02 43030</t>
  </si>
  <si>
    <t xml:space="preserve">Снос жилых домов и объектов незавершенного строительства</t>
  </si>
  <si>
    <t xml:space="preserve">863 03 0000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863 02 L5060</t>
  </si>
  <si>
    <t xml:space="preserve">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бюджета округа)</t>
  </si>
  <si>
    <t xml:space="preserve">Подпрограмма 2.Жилищно - коммунальное хозяйство</t>
  </si>
  <si>
    <t xml:space="preserve">Основное мероприятие 1. Обеспечение бесперебойного функционирования систем коммунальной инфраструктуры</t>
  </si>
  <si>
    <t xml:space="preserve">762 01 00000</t>
  </si>
  <si>
    <t xml:space="preserve">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t>
  </si>
  <si>
    <t xml:space="preserve">762 01 43050</t>
  </si>
  <si>
    <t xml:space="preserve">830 00 00000</t>
  </si>
  <si>
    <t xml:space="preserve">Основное мероприятие 1. Обеспечение устойчивого процесса повышения эффективности энергопотребления</t>
  </si>
  <si>
    <t xml:space="preserve">830 01 00000</t>
  </si>
  <si>
    <t xml:space="preserve">Расходы, связанные с установкой ИПУ используемых энергоресурсов в жилом фонде</t>
  </si>
  <si>
    <t xml:space="preserve">830 01 42050</t>
  </si>
  <si>
    <t xml:space="preserve">Благоустройство</t>
  </si>
  <si>
    <t xml:space="preserve">Подпрограмма 3 «Развитие сферы ритуальных услуг и мест захоронения»</t>
  </si>
  <si>
    <t xml:space="preserve">763 00 00000</t>
  </si>
  <si>
    <t xml:space="preserve">Основное мероприятие  1: Обеспечение реализации полномочий органов местного самоуправления в сфере организации ритуальных услуг и содержания мест захоронения</t>
  </si>
  <si>
    <t xml:space="preserve">763 01 00000</t>
  </si>
  <si>
    <t xml:space="preserve">Оказание ритуальных услуг</t>
  </si>
  <si>
    <t xml:space="preserve">763 01 42040</t>
  </si>
  <si>
    <t xml:space="preserve">Содержание ритуальных зон</t>
  </si>
  <si>
    <t xml:space="preserve">763 01 44040</t>
  </si>
  <si>
    <t xml:space="preserve">Подпрограмма 4 «Комплексное благоустройство и содержание городской среды»</t>
  </si>
  <si>
    <t xml:space="preserve">764 00 00000</t>
  </si>
  <si>
    <t xml:space="preserve">764 01 00000</t>
  </si>
  <si>
    <t xml:space="preserve">Содержание и поставка электроэнергии наружного освещения</t>
  </si>
  <si>
    <t xml:space="preserve">764 01 42020</t>
  </si>
  <si>
    <t xml:space="preserve">Благоустройство и озеленение территорий муниципального округа</t>
  </si>
  <si>
    <t xml:space="preserve">764 01 43040</t>
  </si>
  <si>
    <t xml:space="preserve">Организация трудовых бригад, занятых в общественных работах</t>
  </si>
  <si>
    <t xml:space="preserve">764 01 41345</t>
  </si>
  <si>
    <t xml:space="preserve">Основное мероприятие 2: Решение вопросов местного значения в сфере благоустройства и озеленения</t>
  </si>
  <si>
    <t xml:space="preserve">764 02 00000</t>
  </si>
  <si>
    <t xml:space="preserve">Компенсация расходов на оплату стоимости проезда и провоза багажа лицам, работающим в организациях, финансируемых из бюджета округа </t>
  </si>
  <si>
    <t xml:space="preserve">764 02 13060</t>
  </si>
  <si>
    <t xml:space="preserve">764 02 44030</t>
  </si>
  <si>
    <t xml:space="preserve">Софинансирование расходов, направляемых на оплату труда и начисления на выплаты по оплате труда работникам муниципальных учреждений</t>
  </si>
  <si>
    <t xml:space="preserve">764 02 71100</t>
  </si>
  <si>
    <t xml:space="preserve">Расходы, направляемые на оплату труда и начисления на выплаты по оплате труда работникам муниципальных учреждений за счет средств бюджета округа</t>
  </si>
  <si>
    <t xml:space="preserve">764 02 S1100 </t>
  </si>
  <si>
    <t xml:space="preserve">Подпрограмма 6, Формирование современной городской среды</t>
  </si>
  <si>
    <t xml:space="preserve">766 00 00000</t>
  </si>
  <si>
    <t xml:space="preserve">Основное мероприятие 1:Повышение уровня благоустройства дворовых территорий многоквартирных домов</t>
  </si>
  <si>
    <t xml:space="preserve">766 01 00000</t>
  </si>
  <si>
    <t xml:space="preserve">Формирование современной городской среды (общественные территории)</t>
  </si>
  <si>
    <t xml:space="preserve">766 01 42030</t>
  </si>
  <si>
    <t xml:space="preserve">766 01 L5060</t>
  </si>
  <si>
    <t xml:space="preserve">Основное мероприятие 2: Повышение уровня благоустройства общественных территорий</t>
  </si>
  <si>
    <t xml:space="preserve">766 02 00000</t>
  </si>
  <si>
    <t xml:space="preserve">Благоустройство и озеленение территорий общего пользования</t>
  </si>
  <si>
    <t xml:space="preserve">766 02 43040</t>
  </si>
  <si>
    <t xml:space="preserve">Другие вопросы в области жилищно-коммунального хозяйства</t>
  </si>
  <si>
    <t xml:space="preserve">Обеспечение деятельности МКУ «УБиР»</t>
  </si>
  <si>
    <t xml:space="preserve">764 02 47094</t>
  </si>
  <si>
    <t xml:space="preserve">Охрана окружающей среды</t>
  </si>
  <si>
    <t xml:space="preserve">Охрана объектов растительного и животного мира и среды их обитания</t>
  </si>
  <si>
    <t xml:space="preserve">Подпрограмма 1. Охрана окружающей среды</t>
  </si>
  <si>
    <t xml:space="preserve">761 00 00000</t>
  </si>
  <si>
    <t xml:space="preserve">Основное мероприятие 1. Повышение эффективности управления процессом обращения с твердыми коммунальными  отходами</t>
  </si>
  <si>
    <t xml:space="preserve">761 01 00000</t>
  </si>
  <si>
    <t xml:space="preserve">Ремонт и строительство контейнерных площадок</t>
  </si>
  <si>
    <t xml:space="preserve">761 01 40000</t>
  </si>
  <si>
    <t xml:space="preserve">Реализация природоохранных мероприятий</t>
  </si>
  <si>
    <t xml:space="preserve">761 01 42120</t>
  </si>
  <si>
    <t xml:space="preserve">Подпрограмма 1  «Развитие дошкольного образования»</t>
  </si>
  <si>
    <t xml:space="preserve">Основное мероприятие 2: Создание условий для повышения качества и конкурентоспособности образования</t>
  </si>
  <si>
    <t xml:space="preserve">711 02 00000</t>
  </si>
  <si>
    <t xml:space="preserve">711 02 L5060</t>
  </si>
  <si>
    <t xml:space="preserve">Капитальные вложения в объекты государственной (муниципальной) собственности</t>
  </si>
  <si>
    <t xml:space="preserve">400</t>
  </si>
  <si>
    <t xml:space="preserve">Подпрограмма 6 "Хозяйственно- эксплуатационное обслуживание муниципальных  учреждений муниципального образования"</t>
  </si>
  <si>
    <t xml:space="preserve">716 00 00000</t>
  </si>
  <si>
    <t xml:space="preserve">Основное мероприятие 1: Организация хозяйственно-эксплуатационного обслуживания муниципальных учреждений в Печенгском муниципальном округе</t>
  </si>
  <si>
    <t xml:space="preserve">716 01 00000</t>
  </si>
  <si>
    <t xml:space="preserve">716 01 13060</t>
  </si>
  <si>
    <t xml:space="preserve">716 01 44030</t>
  </si>
  <si>
    <t xml:space="preserve">716 01 71100</t>
  </si>
  <si>
    <t xml:space="preserve">716 01 S1100</t>
  </si>
  <si>
    <t xml:space="preserve">Основное мероприятие 1: Обеспечение выполнения задач и функций ОМСУ, направленных на реализацию полномочий по решению вопросов местного значения</t>
  </si>
  <si>
    <t xml:space="preserve">Доплаты к пенсиям  </t>
  </si>
  <si>
    <t xml:space="preserve">771 01 00150</t>
  </si>
  <si>
    <t xml:space="preserve">Основное мероприятие 1: Создание условий для роста благосостояния граждан – получателей мер социальной поддержки</t>
  </si>
  <si>
    <t xml:space="preserve">721 01 00000</t>
  </si>
  <si>
    <t xml:space="preserve">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4,6,8 пункта 2 статьи 3 Закона Мурманской области "О мерах социальной поддержки отдельных категорий граждан ,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21 01 75100</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21 01 75330</t>
  </si>
  <si>
    <t xml:space="preserve">Возмещение расходов по гарантированному перечню услуг по погребению</t>
  </si>
  <si>
    <t xml:space="preserve">763 01 75230</t>
  </si>
  <si>
    <t xml:space="preserve">Подпрограмма 1 "Развитие дошкольного образования"</t>
  </si>
  <si>
    <t xml:space="preserve">Основное мероприятие 1. Обеспечение государственных гарантий общедоступности и бесплатности дошкольного образования</t>
  </si>
  <si>
    <t xml:space="preserve">711 01 0000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11 01 75360</t>
  </si>
  <si>
    <t xml:space="preserve">Основное мероприятие 1. Создание условий для роста благосостояния граждан - получателей мер социальной поддержк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21 01 75210</t>
  </si>
  <si>
    <t xml:space="preserve">Подпрограмма 2 «Обеспечение жильем молодых семей»</t>
  </si>
  <si>
    <t xml:space="preserve">722 00 00000</t>
  </si>
  <si>
    <t xml:space="preserve">Основное мероприятие 1: Обеспечение предоставления социальных выплат для приобретения (строительства) жилья на территории Печенгского муниципального округа молодым семьям – участникам Государственной программы</t>
  </si>
  <si>
    <t xml:space="preserve">722 01 00000</t>
  </si>
  <si>
    <t xml:space="preserve">Реализация мероприятий по обеспечению жильем молодых семей</t>
  </si>
  <si>
    <t xml:space="preserve">722 01 L4970</t>
  </si>
  <si>
    <t xml:space="preserve">Реализация мероприятий по обеспечению жильем молодых семей (за счет средств бюджета округа)</t>
  </si>
  <si>
    <t xml:space="preserve">Другие вопросы в области социальной политики</t>
  </si>
  <si>
    <t xml:space="preserve">Повышение уровня и качества жизни граждан, нуждающихся в поддержке</t>
  </si>
  <si>
    <t xml:space="preserve">721 01 4111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721 01 7552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721 01 75530</t>
  </si>
  <si>
    <t xml:space="preserve">Основное мероприятие 2. Развитие системы профилактики правонарушений</t>
  </si>
  <si>
    <t xml:space="preserve">742 02 75560</t>
  </si>
  <si>
    <t xml:space="preserve">Средства массовой информации</t>
  </si>
  <si>
    <t xml:space="preserve">Периодическая печать и издательства</t>
  </si>
  <si>
    <t xml:space="preserve">Подпрограмма 3 «Деятельность и развитие муниципальных средств массовой информации Печенгского муниципального округа»</t>
  </si>
  <si>
    <t xml:space="preserve">773 00 00000</t>
  </si>
  <si>
    <t xml:space="preserve">Основное мероприятие 1. Обеспечение населения актуальной достоверной информацией о деятельности ОМСУ и учреждений округа</t>
  </si>
  <si>
    <t xml:space="preserve">773 01 00000</t>
  </si>
  <si>
    <t xml:space="preserve">773 01 13060</t>
  </si>
  <si>
    <t xml:space="preserve">773 01 44030</t>
  </si>
  <si>
    <t xml:space="preserve">Финансовое управление администрации Печенгского муниципального округа</t>
  </si>
  <si>
    <t xml:space="preserve">002</t>
  </si>
  <si>
    <t xml:space="preserve">Непрограммная деятельность</t>
  </si>
  <si>
    <t xml:space="preserve">900 00 00000</t>
  </si>
  <si>
    <t xml:space="preserve">990 00 00000</t>
  </si>
  <si>
    <t xml:space="preserve">Иная непрограммная деятельность</t>
  </si>
  <si>
    <t xml:space="preserve">999 00 00000</t>
  </si>
  <si>
    <t xml:space="preserve">Резервный фонд администрации Печенгского муниципального округа </t>
  </si>
  <si>
    <t xml:space="preserve">999 00 00140</t>
  </si>
  <si>
    <t xml:space="preserve">Обслуживание государственного (муниципального) внутреннего долга</t>
  </si>
  <si>
    <t xml:space="preserve">Подпрограмма 1 Управление муниципальным долгом</t>
  </si>
  <si>
    <t xml:space="preserve">821 00 00000</t>
  </si>
  <si>
    <t xml:space="preserve">Основное мероприятие 1. Планирование, привлечение, обслуживание и погашение долговых обязательств Печенгского муниципального округа</t>
  </si>
  <si>
    <t xml:space="preserve">821 01 00000</t>
  </si>
  <si>
    <t xml:space="preserve">821 01 00180</t>
  </si>
  <si>
    <t xml:space="preserve">Обслуживание государственного (муниципального) долга </t>
  </si>
  <si>
    <t xml:space="preserve">Отдел образования администрации Печенгского  муниципального округа</t>
  </si>
  <si>
    <t xml:space="preserve">003</t>
  </si>
  <si>
    <t xml:space="preserve">Подпрограмма 1 "Развитие дошкольного образования "</t>
  </si>
  <si>
    <t xml:space="preserve">Основное мероприятие 1. Обеспечение государственных гарантий общедоступности и бесплатности дошкольного образования.</t>
  </si>
  <si>
    <t xml:space="preserve">711 01 13060</t>
  </si>
  <si>
    <t xml:space="preserve">Профессиональное развитие работников муниципальных бюджетных и автономных учреждений, финансируемых из бюджета округа</t>
  </si>
  <si>
    <t xml:space="preserve">711 01 13090</t>
  </si>
  <si>
    <t xml:space="preserve">711 01 44030</t>
  </si>
  <si>
    <t xml:space="preserve">711 01 71100</t>
  </si>
  <si>
    <t xml:space="preserve">711 01 S1100</t>
  </si>
  <si>
    <t xml:space="preserve">Реализация Закона Мурманской области "О единой субвенции местным бюджетам на финансовое обеспечение образовательной деятельности"</t>
  </si>
  <si>
    <t xml:space="preserve">711 01 75310</t>
  </si>
  <si>
    <t xml:space="preserve">Основное мероприятие 2. Создание условий для повышения качества и конкурентоспособности образования</t>
  </si>
  <si>
    <t xml:space="preserve">Модернизация и укрепление материально-технической базы муниципальных бюджетных учреждений</t>
  </si>
  <si>
    <t xml:space="preserve">711 02 13080</t>
  </si>
  <si>
    <t xml:space="preserve">Подпрограмма 2 "Развитие общего и дополнительного образования детей"</t>
  </si>
  <si>
    <t xml:space="preserve">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t>
  </si>
  <si>
    <t xml:space="preserve">712 01 1309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12 01 71040</t>
  </si>
  <si>
    <t xml:space="preserve">Предоставление бесплатного питания отдельным категориям обучающихся по образовательным программам начального общего образования (за счет средств областного бюджета)</t>
  </si>
  <si>
    <t xml:space="preserve">712 01 71250</t>
  </si>
  <si>
    <t xml:space="preserve">Реализация национального проекта "Молодежь и дети"</t>
  </si>
  <si>
    <t xml:space="preserve">712 Ю0 00000</t>
  </si>
  <si>
    <t xml:space="preserve">Реализация федерального проекта "Педагоги и наставники"</t>
  </si>
  <si>
    <t xml:space="preserve">712 Ю6 000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712 Ю6 5303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712 Ю6 50500</t>
  </si>
  <si>
    <t xml:space="preserve">712 Ю6 А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12 Ю6 51790</t>
  </si>
  <si>
    <t xml:space="preserve">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t>
  </si>
  <si>
    <t xml:space="preserve">712 Ю6 А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федерального бюджета </t>
  </si>
  <si>
    <t xml:space="preserve">712 01 L30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бюджета округа</t>
  </si>
  <si>
    <t xml:space="preserve">Обеспечение бесплатным молоком либо питьевым молоком обучающихся 1-4 классов общеобразовательных учреждений, муниципальных учреждений для детей дошкольного и младшего школьного возраста за счет средств бюджета округа</t>
  </si>
  <si>
    <t xml:space="preserve">712 01 S1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за счет средств бюджета округа</t>
  </si>
  <si>
    <t xml:space="preserve">712 01 S125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 за счет средств областного бюджета</t>
  </si>
  <si>
    <t xml:space="preserve">712 01 А304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 за счет средств бюджета округа</t>
  </si>
  <si>
    <t xml:space="preserve">712 01 S3040</t>
  </si>
  <si>
    <t xml:space="preserve">712 01 75310</t>
  </si>
  <si>
    <t xml:space="preserve">Обеспечение бесплатным питанием отдельных категорий обучающихся</t>
  </si>
  <si>
    <t xml:space="preserve">712 01 75320</t>
  </si>
  <si>
    <t xml:space="preserve">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12 01 77080</t>
  </si>
  <si>
    <t xml:space="preserve">712 02 00000</t>
  </si>
  <si>
    <t xml:space="preserve">712 02 13080</t>
  </si>
  <si>
    <t xml:space="preserve">810 00 00000</t>
  </si>
  <si>
    <t xml:space="preserve">Основное мероприятие 4. Развитие детско-юношеского спорта</t>
  </si>
  <si>
    <t xml:space="preserve">810 04 00000</t>
  </si>
  <si>
    <t xml:space="preserve">Мероприятия спортивной направленности</t>
  </si>
  <si>
    <t xml:space="preserve">810 04 41440</t>
  </si>
  <si>
    <t xml:space="preserve">Подпрограмма 2 "Развитие общего и дополнительного образования детей "</t>
  </si>
  <si>
    <t xml:space="preserve">Оказание муниципальных услуг в социальной    сфере по направлению деятельности «Реализация  дополнительных общеразвивающих программ для детей» на территории Печенгского муниципального округа</t>
  </si>
  <si>
    <t xml:space="preserve">712 01 44110</t>
  </si>
  <si>
    <t xml:space="preserve">712 01 71100</t>
  </si>
  <si>
    <t xml:space="preserve">Расходы, направляемых на оплату труда и начисления на выплаты по оплате труда работникам муниципальных учреждений за счет средств бюджета округа</t>
  </si>
  <si>
    <t xml:space="preserve">712 01 S1100</t>
  </si>
  <si>
    <t xml:space="preserve">Подпрограмма 3 "Детский отдых "</t>
  </si>
  <si>
    <t xml:space="preserve">713 00 00000</t>
  </si>
  <si>
    <t xml:space="preserve">Основное мероприятие 1. Организация отдыха и оздоровления детей и подростков</t>
  </si>
  <si>
    <t xml:space="preserve">713 01 00000</t>
  </si>
  <si>
    <t xml:space="preserve">Организация и проведение детских оздоровительных лагерей</t>
  </si>
  <si>
    <t xml:space="preserve">713 01 41340</t>
  </si>
  <si>
    <t xml:space="preserve">Мероприятия по организации отдыха детей Мурманской области в муниципальных образовательных организациях за счет средств бюджета округа</t>
  </si>
  <si>
    <t xml:space="preserve">713 01 S1070</t>
  </si>
  <si>
    <t xml:space="preserve">Организация отдыха детей Мурманской области в  муниципальных образовательных организациях</t>
  </si>
  <si>
    <t xml:space="preserve">713 01 71070</t>
  </si>
  <si>
    <t xml:space="preserve">Основное мероприятие 2:Обеспечение содействия в трудоустройстве детей и подростков </t>
  </si>
  <si>
    <t xml:space="preserve">713 02 00000</t>
  </si>
  <si>
    <t xml:space="preserve">713 02 41345</t>
  </si>
  <si>
    <t xml:space="preserve">Подпрограмма 4 "Развитие потенциала участников образовательного процесса"</t>
  </si>
  <si>
    <t xml:space="preserve">714 00 00000</t>
  </si>
  <si>
    <t xml:space="preserve">Основное мероприятие 1: Создание условий для развития творческого потенциала педагогических работников</t>
  </si>
  <si>
    <t xml:space="preserve">714 01 00000</t>
  </si>
  <si>
    <t xml:space="preserve">Создание условий для развития творческого  потенциала педагогических работников</t>
  </si>
  <si>
    <t xml:space="preserve">714 01 41300</t>
  </si>
  <si>
    <t xml:space="preserve">Основное мероприятие 2. Развитие системы непрерывного повышения квалификации педагогических работников.</t>
  </si>
  <si>
    <t xml:space="preserve">714 02 00000</t>
  </si>
  <si>
    <t xml:space="preserve">714 02 13060</t>
  </si>
  <si>
    <t xml:space="preserve">714 02 44030</t>
  </si>
  <si>
    <t xml:space="preserve">Основное мероприятие 3. Создание благоприятных условий для выявления, развития и поддержки одарённых детей в различных областях интеллектуальной и творческой деятельности</t>
  </si>
  <si>
    <t xml:space="preserve">714 03 00000</t>
  </si>
  <si>
    <t xml:space="preserve">Поддержка одаренных детей  </t>
  </si>
  <si>
    <t xml:space="preserve">714 03 41320</t>
  </si>
  <si>
    <t xml:space="preserve">Подпрограмма 5 "Реализация основополагающего права каждого ребенка жить и воспитываться в семье"</t>
  </si>
  <si>
    <t xml:space="preserve">715 00 00000</t>
  </si>
  <si>
    <t xml:space="preserve">Основное мероприятие 1. Обеспечение профилактики семейного неблагополучия, основанной на его раннем выявлении, индивидуализированной адекватной помощи замещающей семье</t>
  </si>
  <si>
    <t xml:space="preserve">715 01 00000</t>
  </si>
  <si>
    <t xml:space="preserve">Мероприятия по пропаганде и популяризации семейных ценностей и здорового образа жизни</t>
  </si>
  <si>
    <t xml:space="preserve">715 01 41310</t>
  </si>
  <si>
    <t xml:space="preserve">Основное мероприятие 2. Обеспечение приоритета семейного устройства детей –сирот и детей, оставшихся без попечения родителей</t>
  </si>
  <si>
    <t xml:space="preserve">715 02 41310</t>
  </si>
  <si>
    <t xml:space="preserve">Подпрограмма 2  «Развитие туризма в Печенгском муниципальном округе»</t>
  </si>
  <si>
    <t xml:space="preserve">752 00 00000</t>
  </si>
  <si>
    <t xml:space="preserve">Основное мероприятие 1:  Создание условий для развития туризма в Печенгском муниципальном округе</t>
  </si>
  <si>
    <t xml:space="preserve">752 01 00000</t>
  </si>
  <si>
    <t xml:space="preserve">Реализация проектов в сфере школьного образовательного туризма для обучающихся 8 - 11 классов общеобразовательных организаций Мурманской области (за счет средств бюджета округа)</t>
  </si>
  <si>
    <t xml:space="preserve">752 01 S7530</t>
  </si>
  <si>
    <t xml:space="preserve">Предоставление отдельным категориям педагогических работников компенсации расходов на оплату жилых помещений</t>
  </si>
  <si>
    <t xml:space="preserve">721 01 75640</t>
  </si>
  <si>
    <t xml:space="preserve">Выплата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t>
  </si>
  <si>
    <t xml:space="preserve">711 01 7537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21 01 75200</t>
  </si>
  <si>
    <t xml:space="preserve">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t>
  </si>
  <si>
    <t xml:space="preserve">721 01 75250</t>
  </si>
  <si>
    <t xml:space="preserve">721 01 75340</t>
  </si>
  <si>
    <t xml:space="preserve">721 01 75350</t>
  </si>
  <si>
    <t xml:space="preserve">Физическая культура  и спорт </t>
  </si>
  <si>
    <t xml:space="preserve">Спорт высших достижений</t>
  </si>
  <si>
    <t xml:space="preserve">Подпрограмма 2 «Развитие общего и дополнительного образования детей»</t>
  </si>
  <si>
    <t xml:space="preserve">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t>
  </si>
  <si>
    <t xml:space="preserve">Обеспечение функционирования центра тестирования ГТО</t>
  </si>
  <si>
    <t xml:space="preserve">712 01 44031</t>
  </si>
  <si>
    <t xml:space="preserve">Комитет по управлению имуществом администрации  муниципального образования Печенгский муниципальный округ</t>
  </si>
  <si>
    <t xml:space="preserve">004</t>
  </si>
  <si>
    <t xml:space="preserve">Подпрограмма 1 "Управление муниципальным имуществом"</t>
  </si>
  <si>
    <t xml:space="preserve">Основное мероприятие 1. Содержание и управление муниципальным имуществом, составляющим муниципальную казну</t>
  </si>
  <si>
    <t xml:space="preserve">Содержание безнадзорных животных, переданных в муниципальную собственность</t>
  </si>
  <si>
    <t xml:space="preserve">861 01 42090</t>
  </si>
  <si>
    <t xml:space="preserve">861 01 42100</t>
  </si>
  <si>
    <t xml:space="preserve">Подпрограмма 2 "Управление земельными ресурсами"</t>
  </si>
  <si>
    <t xml:space="preserve">862 00 00000</t>
  </si>
  <si>
    <t xml:space="preserve">Основное мероприятие 1.  Повышение эффективности управления земельными ресурсами</t>
  </si>
  <si>
    <t xml:space="preserve">862 01 00000</t>
  </si>
  <si>
    <t xml:space="preserve">Регулирование земельных и имущественных отношений в округе</t>
  </si>
  <si>
    <t xml:space="preserve">862 01 42080</t>
  </si>
  <si>
    <t xml:space="preserve">Подпрограмма 1. Управление муниципальным имуществом</t>
  </si>
  <si>
    <t xml:space="preserve">Взносы по капитальному ремонту муниципального имущества</t>
  </si>
  <si>
    <t xml:space="preserve">861 01 42130</t>
  </si>
  <si>
    <t xml:space="preserve">Оплата взносов на капитальный ремонт за муниципальный жилищный фонд</t>
  </si>
  <si>
    <t xml:space="preserve">861 01 S0850</t>
  </si>
  <si>
    <t xml:space="preserve">Расходные обязательства муниципальных образований на оплату взносов на капитальный ремонт за муниципальный жилой фонд</t>
  </si>
  <si>
    <t xml:space="preserve">861 01 70850</t>
  </si>
  <si>
    <t xml:space="preserve">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721 01 75620</t>
  </si>
  <si>
    <t xml:space="preserve">Совет депутатов Печенгского муниципального округа Мурманской области</t>
  </si>
  <si>
    <t xml:space="preserve">005</t>
  </si>
  <si>
    <t xml:space="preserve">Непрограммная деятельность Совета депутатов  Печенгского муниципального округа</t>
  </si>
  <si>
    <t xml:space="preserve">991 00 00000</t>
  </si>
  <si>
    <t xml:space="preserve">Расходы на выплаты по оплате труда депутатов представительного органа муниципального образования</t>
  </si>
  <si>
    <t xml:space="preserve">991 00 03010</t>
  </si>
  <si>
    <t xml:space="preserve">991 00 06010</t>
  </si>
  <si>
    <t xml:space="preserve">991 00 13060</t>
  </si>
  <si>
    <t xml:space="preserve">Контрольно-счетная палата Печенгского муниципального округа Мурманской области</t>
  </si>
  <si>
    <t xml:space="preserve">006</t>
  </si>
  <si>
    <t xml:space="preserve">Непрограммная деятельность Контрольно-счетной палаты муниципального образования Печенгский муниципальный округ</t>
  </si>
  <si>
    <t xml:space="preserve">992 00 00000</t>
  </si>
  <si>
    <t xml:space="preserve">992 00 05010</t>
  </si>
  <si>
    <t xml:space="preserve">992 00 06010</t>
  </si>
  <si>
    <t xml:space="preserve">992 00 06030</t>
  </si>
  <si>
    <t xml:space="preserve">992 00 13060</t>
  </si>
  <si>
    <t xml:space="preserve">Отдел культуры, спорта и молодежной политики администрации Печенгского муниципального округа</t>
  </si>
  <si>
    <t xml:space="preserve">007</t>
  </si>
  <si>
    <t xml:space="preserve">Основное мероприятие 1. Обеспечение предоставления услуг  учреждениями дополнительного образования в сфере  культуры и  искусства</t>
  </si>
  <si>
    <t xml:space="preserve">732 01 13090</t>
  </si>
  <si>
    <t xml:space="preserve">732 01 44030</t>
  </si>
  <si>
    <t xml:space="preserve">732 01 S1100</t>
  </si>
  <si>
    <t xml:space="preserve">732 01 71100</t>
  </si>
  <si>
    <t xml:space="preserve">Основное мероприятие 2. Создание условий для развития учреждений дополнительного образования в сфере культуры и искусства</t>
  </si>
  <si>
    <t xml:space="preserve">732 02 00000</t>
  </si>
  <si>
    <t xml:space="preserve">732 02 13080</t>
  </si>
  <si>
    <t xml:space="preserve">Основное мероприятие 3. Создание благоприятных условий для выявления, развития и поддержки одаренных детей в различных областях творческой деятельности</t>
  </si>
  <si>
    <t xml:space="preserve">732 03 41320</t>
  </si>
  <si>
    <t xml:space="preserve">Молодёжная политика </t>
  </si>
  <si>
    <t xml:space="preserve">780 00 00000</t>
  </si>
  <si>
    <t xml:space="preserve">Основное мероприятие 1: Создание возможностей для успешной социализации и эффективной самореализации молодых людей независимо от социального статуса</t>
  </si>
  <si>
    <t xml:space="preserve">780 01 00000</t>
  </si>
  <si>
    <t xml:space="preserve">780 01 13060</t>
  </si>
  <si>
    <t xml:space="preserve">Организационно-воспитательная работа с молодежью, популяризация объектов культурного наследия</t>
  </si>
  <si>
    <t xml:space="preserve">780 01 41330</t>
  </si>
  <si>
    <t xml:space="preserve">780 01 44030</t>
  </si>
  <si>
    <t xml:space="preserve">780 01 41320</t>
  </si>
  <si>
    <t xml:space="preserve">Основное мероприятие 2: Сохранение и развитие системы гражданско-патриотического воспитания детей и молодежи</t>
  </si>
  <si>
    <t xml:space="preserve">780 02 00000</t>
  </si>
  <si>
    <t xml:space="preserve">780 02 41330</t>
  </si>
  <si>
    <t xml:space="preserve">Основное мероприятие 3: Формирование в молодежной среде отрицательного отношения к злоупотреблению алкоголем, потреблению наркотических и психотропных веществ</t>
  </si>
  <si>
    <t xml:space="preserve">780 03 00000</t>
  </si>
  <si>
    <t xml:space="preserve">780 03 41330</t>
  </si>
  <si>
    <t xml:space="preserve">Подпрограмма 1 "Развитие учреждений культуры"</t>
  </si>
  <si>
    <t xml:space="preserve">731 00 00000</t>
  </si>
  <si>
    <t xml:space="preserve">Основное мероприятие 1. Обеспечение предоставления услуг (работ)  учреждениями культуры.</t>
  </si>
  <si>
    <t xml:space="preserve">731 01 00000</t>
  </si>
  <si>
    <t xml:space="preserve">731 01 13060</t>
  </si>
  <si>
    <t xml:space="preserve">731 01 13090</t>
  </si>
  <si>
    <t xml:space="preserve">731 01 44030</t>
  </si>
  <si>
    <t xml:space="preserve">731 01 71100</t>
  </si>
  <si>
    <t xml:space="preserve">731 01 S1100</t>
  </si>
  <si>
    <t xml:space="preserve">Основное мероприятие 2. Создание условий для развития учреждений культуры.</t>
  </si>
  <si>
    <t xml:space="preserve">731 02 00000</t>
  </si>
  <si>
    <t xml:space="preserve">731 02 13080</t>
  </si>
  <si>
    <t xml:space="preserve">Подпрограмма 3 "Развитие культуры"</t>
  </si>
  <si>
    <t xml:space="preserve">733 00 00000</t>
  </si>
  <si>
    <t xml:space="preserve">Основное мероприятие 1. Сохранение и развитие народных и культурных традиций  путем привлечения населения к участию в праздничных мероприятиях</t>
  </si>
  <si>
    <t xml:space="preserve">733 01 00000</t>
  </si>
  <si>
    <t xml:space="preserve">733 01 41350</t>
  </si>
  <si>
    <t xml:space="preserve">Физическая культура</t>
  </si>
  <si>
    <t xml:space="preserve">Основное мероприятие 1: Создание благоприятных условий для эффективного функционирования спортивных учреждений и объектов</t>
  </si>
  <si>
    <t xml:space="preserve">810 01 00000</t>
  </si>
  <si>
    <t xml:space="preserve">810 01 13060</t>
  </si>
  <si>
    <t xml:space="preserve">810 01 44030</t>
  </si>
  <si>
    <t xml:space="preserve">810 01 71100</t>
  </si>
  <si>
    <t xml:space="preserve">810 01 S1100</t>
  </si>
  <si>
    <t xml:space="preserve">Основное мероприятие 2: Повышение качества предоставляемых услуг учреждениями физической культуры и спорта</t>
  </si>
  <si>
    <t xml:space="preserve">810 02 00000</t>
  </si>
  <si>
    <t xml:space="preserve">810 02 13080</t>
  </si>
  <si>
    <t xml:space="preserve">Основное мероприятие 3:  Пропаганда здорового образа жизни</t>
  </si>
  <si>
    <t xml:space="preserve">810 03 00000</t>
  </si>
  <si>
    <t xml:space="preserve">810 03 41440</t>
  </si>
  <si>
    <t xml:space="preserve">ИТОГО</t>
  </si>
  <si>
    <t xml:space="preserve">                                                           Приложение 6.1</t>
  </si>
  <si>
    <t xml:space="preserve">                                                            к решению Совета депутатов</t>
  </si>
  <si>
    <t xml:space="preserve">                                                            Печенгского муниципального округа</t>
  </si>
  <si>
    <t xml:space="preserve">                                                                                                                   от "   " декабря 2024 г.  №       </t>
  </si>
  <si>
    <t xml:space="preserve">                                                       "О  бюджете округа на 2025 год</t>
  </si>
  <si>
    <t xml:space="preserve">Распределение бюджетных ассигнований на реализацию муниципальных программ 
</t>
  </si>
  <si>
    <t xml:space="preserve">на 2026 и 2027 годы</t>
  </si>
  <si>
    <t xml:space="preserve">тыс. руб.</t>
  </si>
  <si>
    <t xml:space="preserve">Код</t>
  </si>
  <si>
    <t xml:space="preserve">Наименование программ</t>
  </si>
  <si>
    <t xml:space="preserve">Муниципальная программа "Образование" на 2025-2027 годы</t>
  </si>
  <si>
    <t xml:space="preserve">Муниципальная программа "Обеспечение социальной стабильности" на 2025-2027 годы
</t>
  </si>
  <si>
    <t xml:space="preserve">Муниципальная программа «Культура»  на 2025-2027 годы</t>
  </si>
  <si>
    <t xml:space="preserve">Муниципальная программа  «Обеспечение общественного порядка и безопасности населения» на 2025-2027 годы</t>
  </si>
  <si>
    <t xml:space="preserve">Муниципальная программа «Экономический потенциал» на 2025-2027 годы</t>
  </si>
  <si>
    <t xml:space="preserve">Муниципальная программа  «Комфортная среда проживания» на 2025-2027 годы</t>
  </si>
  <si>
    <t xml:space="preserve">Муниципальная программа «Муниципальное управление и гражданское общество» на 2025-2027 годы</t>
  </si>
  <si>
    <t xml:space="preserve">Муниципальная программа «Молодежная политика и взаимодействие с общественными организациями в Печенгском муниципальном округе» на 2025-2027 годы</t>
  </si>
  <si>
    <t xml:space="preserve">790 00 00000</t>
  </si>
  <si>
    <r>
      <rPr>
        <b val="true"/>
        <sz val="12"/>
        <color rgb="FF000000"/>
        <rFont val="Times New Roman Cyr"/>
        <family val="0"/>
        <charset val="204"/>
      </rPr>
      <t xml:space="preserve">Муниципальная программа «Укрепление общественного здоровья в Печенгском муниципальном округе» на </t>
    </r>
    <r>
      <rPr>
        <b val="true"/>
        <sz val="12"/>
        <rFont val="Times New Roman CYR"/>
        <family val="0"/>
        <charset val="204"/>
      </rPr>
      <t xml:space="preserve">2025-2027 годы</t>
    </r>
  </si>
  <si>
    <t xml:space="preserve">Муниципальная программа "Физическая культура и спорт" на 2025-2027 годы</t>
  </si>
  <si>
    <t xml:space="preserve">Муниципальная программа «Муниципальные финансы» на 2025-2027 годы</t>
  </si>
  <si>
    <t xml:space="preserve">Муниципальная программа «Энергосбережение и повышение энергоэффективности» на 2025-2027 годы</t>
  </si>
  <si>
    <t xml:space="preserve">Муниципальная программа «Транспортная система»  на 2025-2027 годы</t>
  </si>
  <si>
    <t xml:space="preserve">Муниципальная программа «Муниципальное имущество и земельные ресурсы»  на 2025-2027 годы</t>
  </si>
  <si>
    <t xml:space="preserve">ВСЕГО:</t>
  </si>
</sst>
</file>

<file path=xl/styles.xml><?xml version="1.0" encoding="utf-8"?>
<styleSheet xmlns="http://schemas.openxmlformats.org/spreadsheetml/2006/main">
  <numFmts count="7">
    <numFmt numFmtId="164" formatCode="General"/>
    <numFmt numFmtId="165" formatCode="#,##0.0"/>
    <numFmt numFmtId="166" formatCode="#,##0.00000"/>
    <numFmt numFmtId="167" formatCode="@"/>
    <numFmt numFmtId="168" formatCode="0"/>
    <numFmt numFmtId="169" formatCode="0.00"/>
    <numFmt numFmtId="170" formatCode="General"/>
  </numFmts>
  <fonts count="24">
    <font>
      <sz val="10"/>
      <name val="Arial"/>
      <family val="0"/>
    </font>
    <font>
      <sz val="10"/>
      <name val="Arial"/>
      <family val="0"/>
    </font>
    <font>
      <sz val="10"/>
      <name val="Arial"/>
      <family val="0"/>
    </font>
    <font>
      <sz val="10"/>
      <name val="Arial"/>
      <family val="0"/>
    </font>
    <font>
      <b val="true"/>
      <sz val="10"/>
      <color rgb="FF000000"/>
      <name val="Arial Cyr"/>
      <family val="0"/>
    </font>
    <font>
      <sz val="10"/>
      <name val="Arial"/>
      <family val="2"/>
      <charset val="204"/>
    </font>
    <font>
      <sz val="10"/>
      <name val="Arial Cyr"/>
      <family val="0"/>
      <charset val="204"/>
    </font>
    <font>
      <sz val="12"/>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2"/>
      <name val="Times New Roman"/>
      <family val="1"/>
    </font>
    <font>
      <sz val="12"/>
      <name val="Times New Roman CYR"/>
      <family val="1"/>
      <charset val="204"/>
    </font>
    <font>
      <sz val="12"/>
      <name val="Times New Roman Cyr"/>
      <family val="0"/>
      <charset val="204"/>
    </font>
    <font>
      <sz val="12"/>
      <color rgb="FFFF0000"/>
      <name val="Times New Roman"/>
      <family val="1"/>
      <charset val="204"/>
    </font>
    <font>
      <sz val="12"/>
      <name val="Times New Roman"/>
      <family val="1"/>
    </font>
    <font>
      <sz val="12"/>
      <name val="Arial Unicode MS"/>
      <family val="2"/>
      <charset val="204"/>
    </font>
    <font>
      <b val="true"/>
      <sz val="14"/>
      <name val="Times New Roman Cyr"/>
      <family val="1"/>
      <charset val="204"/>
    </font>
    <font>
      <i val="true"/>
      <sz val="12"/>
      <name val="Times New Roman CYR"/>
      <family val="0"/>
      <charset val="204"/>
    </font>
    <font>
      <b val="true"/>
      <sz val="12"/>
      <name val="Times New Roman CYR"/>
      <family val="1"/>
      <charset val="204"/>
    </font>
    <font>
      <b val="true"/>
      <sz val="12"/>
      <color rgb="FF000000"/>
      <name val="Times New Roman"/>
      <family val="1"/>
      <charset val="204"/>
    </font>
    <font>
      <b val="true"/>
      <sz val="12"/>
      <name val="Times New Roman CYR"/>
      <family val="0"/>
      <charset val="204"/>
    </font>
    <font>
      <b val="true"/>
      <sz val="12"/>
      <color rgb="FF000000"/>
      <name val="Times New Roman Cyr"/>
      <family val="0"/>
      <charset val="204"/>
    </font>
    <font>
      <i val="true"/>
      <sz val="12"/>
      <name val="Times New Roman Cyr"/>
      <family val="1"/>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5"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right"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6" fontId="7" fillId="0" borderId="0" xfId="21" applyFont="true" applyBorder="false" applyAlignment="true" applyProtection="false">
      <alignment horizontal="center" vertical="bottom" textRotation="0" wrapText="true" indent="0" shrinkToFit="false"/>
      <protection locked="true" hidden="false"/>
    </xf>
    <xf numFmtId="167" fontId="8" fillId="0" borderId="0"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right"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justify" vertical="top" textRotation="0" wrapText="true" indent="0" shrinkToFit="false"/>
      <protection locked="true" hidden="false"/>
    </xf>
    <xf numFmtId="167" fontId="10" fillId="0" borderId="0" xfId="21" applyFont="true" applyBorder="false" applyAlignment="true" applyProtection="false">
      <alignment horizontal="center" vertical="bottom" textRotation="0" wrapText="true" indent="0" shrinkToFit="false"/>
      <protection locked="true" hidden="false"/>
    </xf>
    <xf numFmtId="165" fontId="11" fillId="0" borderId="0" xfId="21" applyFont="true" applyBorder="false" applyAlignment="true" applyProtection="false">
      <alignment horizontal="right"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5" fontId="10" fillId="0" borderId="0" xfId="21" applyFont="true" applyBorder="false" applyAlignment="true" applyProtection="false">
      <alignment horizontal="right" vertical="bottom" textRotation="0" wrapText="true" indent="0" shrinkToFit="false"/>
      <protection locked="true" hidden="false"/>
    </xf>
    <xf numFmtId="168" fontId="7" fillId="0" borderId="0" xfId="21" applyFont="true" applyBorder="false" applyAlignment="true" applyProtection="false">
      <alignment horizontal="center" vertical="bottom" textRotation="0" wrapText="true" indent="0" shrinkToFit="false"/>
      <protection locked="true" hidden="false"/>
    </xf>
    <xf numFmtId="167" fontId="7" fillId="0" borderId="0" xfId="21" applyFont="true" applyBorder="false" applyAlignment="true" applyProtection="false">
      <alignment horizontal="center" vertical="bottom" textRotation="0" wrapText="true" indent="0" shrinkToFit="false"/>
      <protection locked="true" hidden="false"/>
    </xf>
    <xf numFmtId="165" fontId="7" fillId="0" borderId="0" xfId="21" applyFont="true" applyBorder="false" applyAlignment="true" applyProtection="false">
      <alignment horizontal="right" vertical="bottom" textRotation="0" wrapText="true" indent="0" shrinkToFit="false"/>
      <protection locked="true" hidden="false"/>
    </xf>
    <xf numFmtId="169" fontId="7" fillId="0" borderId="0" xfId="21" applyFont="true" applyBorder="false" applyAlignment="true" applyProtection="false">
      <alignment horizontal="general" vertical="bottom" textRotation="0" wrapText="true" indent="0" shrinkToFit="false"/>
      <protection locked="true" hidden="false"/>
    </xf>
    <xf numFmtId="170" fontId="7" fillId="0" borderId="0" xfId="21"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center" vertical="bottom" textRotation="0" wrapText="true" indent="0" shrinkToFit="false"/>
      <protection locked="true" hidden="false"/>
    </xf>
    <xf numFmtId="165" fontId="10" fillId="0" borderId="0" xfId="21" applyFont="true" applyBorder="fals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justify" vertical="top" textRotation="0" wrapText="true" indent="0" shrinkToFit="false"/>
      <protection locked="true" hidden="false"/>
    </xf>
    <xf numFmtId="167" fontId="10"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justify" vertical="top" textRotation="0" wrapText="true" indent="0" shrinkToFit="false"/>
      <protection locked="true" hidden="false"/>
    </xf>
    <xf numFmtId="168" fontId="10" fillId="0" borderId="0" xfId="21"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justify" vertical="top" textRotation="0" wrapText="true" indent="0" shrinkToFit="false"/>
      <protection locked="true" hidden="false"/>
    </xf>
    <xf numFmtId="170" fontId="7" fillId="0" borderId="0" xfId="0" applyFont="true" applyBorder="false" applyAlignment="true" applyProtection="false">
      <alignment horizontal="justify" vertical="top" textRotation="0" wrapText="true" indent="0" shrinkToFit="false"/>
      <protection locked="true" hidden="false"/>
    </xf>
    <xf numFmtId="170" fontId="7" fillId="0" borderId="0" xfId="0" applyFont="true" applyBorder="true" applyAlignment="true" applyProtection="false">
      <alignment horizontal="justify" vertical="top" textRotation="0" wrapText="true" indent="0" shrinkToFit="false"/>
      <protection locked="true" hidden="false"/>
    </xf>
    <xf numFmtId="169" fontId="7" fillId="0" borderId="0" xfId="0" applyFont="true" applyBorder="true" applyAlignment="true" applyProtection="false">
      <alignment horizontal="justify" vertical="top" textRotation="0" wrapText="true" indent="0" shrinkToFit="false"/>
      <protection locked="true" hidden="false"/>
    </xf>
    <xf numFmtId="169" fontId="10" fillId="0" borderId="0" xfId="0" applyFont="true" applyBorder="true" applyAlignment="true" applyProtection="false">
      <alignment horizontal="justify" vertical="top" textRotation="0" wrapText="true" indent="0" shrinkToFit="false"/>
      <protection locked="true" hidden="false"/>
    </xf>
    <xf numFmtId="169" fontId="7"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0" fillId="0" borderId="0" xfId="21" applyFont="true" applyBorder="false" applyAlignment="true" applyProtection="false">
      <alignment horizontal="center" vertical="bottom" textRotation="0" wrapText="true" indent="0" shrinkToFit="false"/>
      <protection locked="true" hidden="false"/>
    </xf>
    <xf numFmtId="169" fontId="7" fillId="0" borderId="0" xfId="21" applyFont="true" applyBorder="false" applyAlignment="true" applyProtection="false">
      <alignment horizontal="justify" vertical="top" textRotation="0" wrapText="true" indent="0" shrinkToFit="false"/>
      <protection locked="true" hidden="false"/>
    </xf>
    <xf numFmtId="167" fontId="10" fillId="0" borderId="0" xfId="21" applyFont="true" applyBorder="false" applyAlignment="true" applyProtection="false">
      <alignment horizontal="right" vertical="bottom" textRotation="0" wrapText="true" indent="0" shrinkToFit="false"/>
      <protection locked="true" hidden="false"/>
    </xf>
    <xf numFmtId="164" fontId="10" fillId="0" borderId="0" xfId="21" applyFont="true" applyBorder="false" applyAlignment="true" applyProtection="false">
      <alignment horizontal="right" vertical="bottom" textRotation="0" wrapText="true" indent="0" shrinkToFit="false"/>
      <protection locked="true" hidden="false"/>
    </xf>
    <xf numFmtId="170" fontId="13" fillId="0" borderId="0"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70" fontId="7" fillId="0" borderId="0" xfId="21"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8" fontId="14" fillId="0" borderId="0" xfId="0" applyFont="true" applyBorder="false" applyAlignment="true" applyProtection="false">
      <alignment horizontal="center" vertical="bottom" textRotation="0" wrapText="true" indent="0" shrinkToFit="false"/>
      <protection locked="true" hidden="false"/>
    </xf>
    <xf numFmtId="167" fontId="7" fillId="0" borderId="0" xfId="21" applyFont="true" applyBorder="false" applyAlignment="true" applyProtection="false">
      <alignment horizontal="justify" vertical="top" textRotation="0" wrapText="true" indent="0" shrinkToFit="false"/>
      <protection locked="true" hidden="false"/>
    </xf>
    <xf numFmtId="170" fontId="10" fillId="0" borderId="0" xfId="21" applyFont="true" applyBorder="false" applyAlignment="true" applyProtection="false">
      <alignment horizontal="justify" vertical="top" textRotation="0" wrapText="true" indent="0" shrinkToFit="false"/>
      <protection locked="true" hidden="false"/>
    </xf>
    <xf numFmtId="170" fontId="15" fillId="0" borderId="0" xfId="0" applyFont="true" applyBorder="false" applyAlignment="true" applyProtection="false">
      <alignment horizontal="justify" vertical="top" textRotation="0" wrapText="true" indent="0" shrinkToFit="false"/>
      <protection locked="true" hidden="false"/>
    </xf>
    <xf numFmtId="167" fontId="15" fillId="0" borderId="0" xfId="0" applyFont="true" applyBorder="fals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justify"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7" fontId="7"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7" fillId="2" borderId="0" xfId="21" applyFont="true" applyBorder="false" applyAlignment="true" applyProtection="false">
      <alignment horizontal="justify" vertical="top" textRotation="0" wrapText="true" indent="0" shrinkToFit="false"/>
      <protection locked="true" hidden="false"/>
    </xf>
    <xf numFmtId="170" fontId="13"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7" fontId="7"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justify" vertical="top"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7"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2" borderId="0" xfId="21" applyFont="true" applyBorder="true" applyAlignment="true" applyProtection="false">
      <alignment horizontal="justify" vertical="top" textRotation="0" wrapText="true" indent="0" shrinkToFit="false"/>
      <protection locked="true" hidden="false"/>
    </xf>
    <xf numFmtId="165" fontId="10" fillId="2" borderId="0" xfId="0" applyFont="true" applyBorder="false" applyAlignment="true" applyProtection="false">
      <alignment horizontal="right"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9" fontId="1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true" indent="0" shrinkToFit="false"/>
      <protection locked="true" hidden="false"/>
    </xf>
    <xf numFmtId="164" fontId="15" fillId="0" borderId="0" xfId="22"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5" fontId="12" fillId="0" borderId="0" xfId="21" applyFont="true" applyBorder="false" applyAlignment="true" applyProtection="false">
      <alignment horizontal="right"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5" fontId="18" fillId="0" borderId="0"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5" fontId="19" fillId="0" borderId="0" xfId="21" applyFont="true" applyBorder="true" applyAlignment="true" applyProtection="false">
      <alignment horizontal="center" vertical="bottom"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justify" vertical="top" textRotation="0" wrapText="true" indent="0" shrinkToFit="false"/>
      <protection locked="true" hidden="false"/>
    </xf>
    <xf numFmtId="165" fontId="22"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true" indent="0" shrinkToFit="false"/>
      <protection locked="true" hidden="false"/>
    </xf>
    <xf numFmtId="164" fontId="21" fillId="3"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13" fillId="5" borderId="0" xfId="21" applyFont="true" applyBorder="false" applyAlignment="true" applyProtection="false">
      <alignment horizontal="general" vertical="center" textRotation="0" wrapText="false" indent="0" shrinkToFit="false"/>
      <protection locked="true" hidden="false"/>
    </xf>
    <xf numFmtId="167" fontId="21" fillId="0" borderId="0" xfId="21" applyFont="true" applyBorder="false" applyAlignment="true" applyProtection="false">
      <alignment horizontal="center" vertical="center" textRotation="0" wrapText="false" indent="0" shrinkToFit="false"/>
      <protection locked="true" hidden="false"/>
    </xf>
    <xf numFmtId="165" fontId="22" fillId="0" borderId="0" xfId="21"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justify" vertical="top"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3" fillId="3" borderId="0" xfId="21" applyFont="true" applyBorder="false" applyAlignment="true" applyProtection="false">
      <alignment horizontal="general" vertical="center" textRotation="0" wrapText="false" indent="0" shrinkToFit="false"/>
      <protection locked="true" hidden="false"/>
    </xf>
    <xf numFmtId="167" fontId="19"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7" fontId="21" fillId="2" borderId="0" xfId="21" applyFont="true" applyBorder="true" applyAlignment="true" applyProtection="false">
      <alignment horizontal="center" vertical="center" textRotation="0" wrapText="false" indent="0" shrinkToFit="false"/>
      <protection locked="true" hidden="false"/>
    </xf>
    <xf numFmtId="165" fontId="22" fillId="2" borderId="0" xfId="21" applyFont="true" applyBorder="true" applyAlignment="true" applyProtection="false">
      <alignment horizontal="general" vertical="bottom" textRotation="0" wrapText="false" indent="0" shrinkToFit="false"/>
      <protection locked="true" hidden="false"/>
    </xf>
    <xf numFmtId="164" fontId="12" fillId="5" borderId="0" xfId="21" applyFont="true" applyBorder="false" applyAlignment="true" applyProtection="false">
      <alignment horizontal="general" vertical="center" textRotation="0" wrapText="false" indent="0" shrinkToFit="false"/>
      <protection locked="true" hidden="false"/>
    </xf>
    <xf numFmtId="165" fontId="21" fillId="0" borderId="0" xfId="21" applyFont="true" applyBorder="false" applyAlignment="true" applyProtection="false">
      <alignment horizontal="right" vertical="bottom" textRotation="0" wrapText="false" indent="0" shrinkToFit="false"/>
      <protection locked="true" hidden="false"/>
    </xf>
    <xf numFmtId="167" fontId="19"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justify" vertical="top" textRotation="0" wrapText="true" indent="0" shrinkToFit="false"/>
      <protection locked="true" hidden="false"/>
    </xf>
    <xf numFmtId="165" fontId="19" fillId="0" borderId="0" xfId="21" applyFont="true" applyBorder="false" applyAlignment="tru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xl33" xfId="20"/>
    <cellStyle name="Обычный 2" xfId="21"/>
    <cellStyle name="Обычный_Budjet2002.xls 2" xfId="2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55;&#1088;&#1080;&#1083;&#1086;&#1078;&#1077;&#1085;&#1080;&#1077;%204,5,6%20&#1088;&#1072;&#1089;&#1093;&#1086;&#1076;&#10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4 "/>
      <sheetName val="Приложение 5"/>
      <sheetName val="Приложение 6"/>
    </sheetNames>
    <sheetDataSet>
      <sheetData sheetId="0">
        <row r="365">
          <cell r="F365">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1"/>
  <sheetViews>
    <sheetView showFormulas="false" showGridLines="true" showRowColHeaders="true" showZeros="true" rightToLeft="false" tabSelected="false" showOutlineSymbols="true" defaultGridColor="true" view="normal" topLeftCell="A629" colorId="64" zoomScale="70" zoomScaleNormal="70" zoomScalePageLayoutView="70" workbookViewId="0">
      <selection pane="topLeft" activeCell="H21" activeCellId="0" sqref="H21:H61"/>
    </sheetView>
  </sheetViews>
  <sheetFormatPr defaultColWidth="9.13671875" defaultRowHeight="15.75" zeroHeight="false" outlineLevelRow="0" outlineLevelCol="0"/>
  <cols>
    <col collapsed="false" customWidth="true" hidden="false" outlineLevel="0" max="1" min="1" style="1" width="48.28"/>
    <col collapsed="false" customWidth="true" hidden="false" outlineLevel="0" max="2" min="2" style="2" width="9.7"/>
    <col collapsed="false" customWidth="true" hidden="false" outlineLevel="0" max="3" min="3" style="2" width="10.56"/>
    <col collapsed="false" customWidth="true" hidden="false" outlineLevel="0" max="4" min="4" style="2" width="16.42"/>
    <col collapsed="false" customWidth="true" hidden="false" outlineLevel="0" max="5" min="5" style="2" width="12.28"/>
    <col collapsed="false" customWidth="true" hidden="false" outlineLevel="0" max="7" min="6" style="3" width="23.14"/>
    <col collapsed="false" customWidth="true" hidden="false" outlineLevel="0" max="8" min="8" style="3" width="17.7"/>
    <col collapsed="false" customWidth="true" hidden="false" outlineLevel="0" max="9" min="9" style="2" width="20.28"/>
    <col collapsed="false" customWidth="true" hidden="false" outlineLevel="0" max="10" min="10" style="2" width="12.7"/>
    <col collapsed="false" customWidth="true" hidden="false" outlineLevel="0" max="11" min="11" style="2" width="13.85"/>
    <col collapsed="false" customWidth="true" hidden="false" outlineLevel="0" max="12" min="12" style="2" width="12.99"/>
    <col collapsed="false" customWidth="false" hidden="false" outlineLevel="0" max="257" min="13" style="2" width="9.14"/>
  </cols>
  <sheetData>
    <row r="1" customFormat="false" ht="15.75" hidden="false" customHeight="true" outlineLevel="0" collapsed="false">
      <c r="A1" s="4" t="s">
        <v>0</v>
      </c>
      <c r="B1" s="4"/>
      <c r="C1" s="4"/>
      <c r="D1" s="4"/>
      <c r="E1" s="4"/>
      <c r="F1" s="4"/>
      <c r="G1" s="4"/>
      <c r="H1" s="4"/>
      <c r="I1" s="4"/>
    </row>
    <row r="2" customFormat="false" ht="15.75" hidden="false" customHeight="true" outlineLevel="0" collapsed="false">
      <c r="B2" s="5"/>
      <c r="D2" s="6" t="s">
        <v>1</v>
      </c>
      <c r="E2" s="6"/>
      <c r="F2" s="6"/>
      <c r="G2" s="6"/>
      <c r="H2" s="6"/>
      <c r="I2" s="6"/>
    </row>
    <row r="3" customFormat="false" ht="15.75" hidden="false" customHeight="true" outlineLevel="0" collapsed="false">
      <c r="B3" s="5"/>
      <c r="D3" s="6" t="s">
        <v>2</v>
      </c>
      <c r="E3" s="6"/>
      <c r="F3" s="6"/>
      <c r="G3" s="6"/>
      <c r="H3" s="6"/>
      <c r="I3" s="6"/>
    </row>
    <row r="4" customFormat="false" ht="15.75" hidden="false" customHeight="true" outlineLevel="0" collapsed="false">
      <c r="B4" s="5"/>
      <c r="D4" s="6" t="s">
        <v>3</v>
      </c>
      <c r="E4" s="6"/>
      <c r="F4" s="6"/>
      <c r="G4" s="6"/>
      <c r="H4" s="6"/>
      <c r="I4" s="6"/>
    </row>
    <row r="5" customFormat="false" ht="15.75" hidden="false" customHeight="true" outlineLevel="0" collapsed="false">
      <c r="B5" s="5"/>
      <c r="D5" s="6" t="s">
        <v>4</v>
      </c>
      <c r="E5" s="6"/>
      <c r="F5" s="6"/>
      <c r="G5" s="6"/>
      <c r="H5" s="6"/>
      <c r="I5" s="6"/>
    </row>
    <row r="6" customFormat="false" ht="15.75" hidden="false" customHeight="true" outlineLevel="0" collapsed="false">
      <c r="B6" s="5"/>
      <c r="D6" s="6" t="s">
        <v>5</v>
      </c>
      <c r="E6" s="6"/>
      <c r="F6" s="6"/>
      <c r="G6" s="6"/>
      <c r="H6" s="6"/>
      <c r="I6" s="6"/>
    </row>
    <row r="7" customFormat="false" ht="15.75" hidden="false" customHeight="true" outlineLevel="0" collapsed="false">
      <c r="B7" s="5"/>
      <c r="D7" s="7"/>
      <c r="E7" s="7"/>
      <c r="F7" s="7"/>
      <c r="G7" s="8"/>
    </row>
    <row r="8" customFormat="false" ht="74.25" hidden="false" customHeight="true" outlineLevel="0" collapsed="false">
      <c r="A8" s="9" t="s">
        <v>6</v>
      </c>
      <c r="B8" s="9"/>
      <c r="C8" s="9"/>
      <c r="D8" s="9"/>
      <c r="E8" s="9"/>
      <c r="F8" s="9"/>
      <c r="G8" s="9"/>
      <c r="H8" s="9"/>
      <c r="I8" s="9"/>
    </row>
    <row r="9" customFormat="false" ht="15.75" hidden="false" customHeight="false" outlineLevel="0" collapsed="false">
      <c r="E9" s="10"/>
      <c r="F9" s="11"/>
      <c r="G9" s="12"/>
    </row>
    <row r="10" customFormat="false" ht="63" hidden="false" customHeight="false" outlineLevel="0" collapsed="false">
      <c r="A10" s="13" t="s">
        <v>7</v>
      </c>
      <c r="B10" s="13" t="s">
        <v>8</v>
      </c>
      <c r="C10" s="13" t="s">
        <v>9</v>
      </c>
      <c r="D10" s="13" t="s">
        <v>10</v>
      </c>
      <c r="E10" s="13" t="s">
        <v>11</v>
      </c>
      <c r="F10" s="14" t="s">
        <v>12</v>
      </c>
      <c r="G10" s="15" t="s">
        <v>13</v>
      </c>
      <c r="H10" s="14" t="s">
        <v>14</v>
      </c>
      <c r="I10" s="15" t="s">
        <v>13</v>
      </c>
    </row>
    <row r="11" s="19" customFormat="true" ht="15.75" hidden="false" customHeight="true" outlineLevel="0" collapsed="false">
      <c r="A11" s="16" t="s">
        <v>15</v>
      </c>
      <c r="B11" s="17" t="s">
        <v>16</v>
      </c>
      <c r="C11" s="17"/>
      <c r="D11" s="17"/>
      <c r="E11" s="17"/>
      <c r="F11" s="18" t="n">
        <f aca="false">F12+F19+F29+F47+F59+F65+F40</f>
        <v>432330.5505</v>
      </c>
      <c r="G11" s="18" t="n">
        <f aca="false">G12+G19+G29+G47+G59+G65+G40</f>
        <v>1063.9395</v>
      </c>
      <c r="H11" s="18" t="n">
        <f aca="false">H12+H19+H29+H47+H59+H65+H40</f>
        <v>409094.07698</v>
      </c>
      <c r="I11" s="18" t="n">
        <f aca="false">I12+I19+I29+I47+I59+I65+I40</f>
        <v>1029.8115</v>
      </c>
    </row>
    <row r="12" s="19" customFormat="true" ht="53.25" hidden="false" customHeight="true" outlineLevel="0" collapsed="false">
      <c r="A12" s="16" t="s">
        <v>17</v>
      </c>
      <c r="B12" s="17" t="s">
        <v>16</v>
      </c>
      <c r="C12" s="17" t="s">
        <v>18</v>
      </c>
      <c r="D12" s="17"/>
      <c r="E12" s="17"/>
      <c r="F12" s="20" t="n">
        <f aca="false">F15</f>
        <v>5674.975</v>
      </c>
      <c r="G12" s="20"/>
      <c r="H12" s="20" t="n">
        <f aca="false">H15</f>
        <v>5674.975</v>
      </c>
      <c r="I12" s="20"/>
      <c r="J12" s="3"/>
      <c r="K12" s="3"/>
    </row>
    <row r="13" s="19" customFormat="true" ht="18" hidden="false" customHeight="true" outlineLevel="0" collapsed="false">
      <c r="A13" s="1" t="str">
        <f aca="false">'Приложение 5.1'!A13</f>
        <v>Муниципальные программы</v>
      </c>
      <c r="B13" s="21" t="str">
        <f aca="false">'Приложение 5.1'!C13</f>
        <v>01</v>
      </c>
      <c r="C13" s="21" t="str">
        <f aca="false">'Приложение 5.1'!D13</f>
        <v>02</v>
      </c>
      <c r="D13" s="21" t="str">
        <f aca="false">'Приложение 5.1'!E13</f>
        <v>700 00 00000</v>
      </c>
      <c r="E13" s="22"/>
      <c r="F13" s="23" t="n">
        <f aca="false">F14</f>
        <v>5674.975</v>
      </c>
      <c r="G13" s="23"/>
      <c r="H13" s="23" t="n">
        <f aca="false">H14</f>
        <v>5674.975</v>
      </c>
      <c r="I13" s="23"/>
      <c r="J13" s="3"/>
      <c r="K13" s="3"/>
    </row>
    <row r="14" s="19" customFormat="true" ht="53.25" hidden="false" customHeight="true" outlineLevel="0" collapsed="false">
      <c r="A14" s="1" t="str">
        <f aca="false">'Приложение 5.1'!A14</f>
        <v>Муниципальная программа «Муниципальное управление и гражданское общество» на 2025-2027 годы</v>
      </c>
      <c r="B14" s="21" t="str">
        <f aca="false">'Приложение 5.1'!C14</f>
        <v>01</v>
      </c>
      <c r="C14" s="21" t="str">
        <f aca="false">'Приложение 5.1'!D14</f>
        <v>02</v>
      </c>
      <c r="D14" s="21" t="str">
        <f aca="false">'Приложение 5.1'!E14</f>
        <v>770 00 00000</v>
      </c>
      <c r="E14" s="22"/>
      <c r="F14" s="23" t="n">
        <f aca="false">F15</f>
        <v>5674.975</v>
      </c>
      <c r="G14" s="23"/>
      <c r="H14" s="23" t="n">
        <f aca="false">H15</f>
        <v>5674.975</v>
      </c>
      <c r="I14" s="23"/>
      <c r="J14" s="3"/>
      <c r="K14" s="3"/>
    </row>
    <row r="15" customFormat="false" ht="36" hidden="false" customHeight="true" outlineLevel="0" collapsed="false">
      <c r="A15" s="1" t="str">
        <f aca="false">'Приложение 5.1'!A15</f>
        <v>Подпрограмма 1 "Создание условий для обеспечения муниципального управления"</v>
      </c>
      <c r="B15" s="22" t="s">
        <v>16</v>
      </c>
      <c r="C15" s="22" t="s">
        <v>18</v>
      </c>
      <c r="D15" s="21" t="str">
        <f aca="false">'Приложение 5.1'!E15</f>
        <v>771 00 00000</v>
      </c>
      <c r="E15" s="22"/>
      <c r="F15" s="23" t="n">
        <f aca="false">F16</f>
        <v>5674.975</v>
      </c>
      <c r="G15" s="23"/>
      <c r="H15" s="23" t="n">
        <f aca="false">H16</f>
        <v>5674.975</v>
      </c>
      <c r="I15" s="23"/>
      <c r="J15" s="3"/>
      <c r="K15" s="3"/>
    </row>
    <row r="16" customFormat="false" ht="69.75" hidden="false" customHeight="true" outlineLevel="0" collapsed="false">
      <c r="A16" s="1" t="str">
        <f aca="false">'Приложение 5.1'!A16</f>
        <v>Основное мероприятие 1. Обеспечение выполнения задач и функций ОМСУ, направленных на реализацию полномочий по решению вопросов местного значения</v>
      </c>
      <c r="B16" s="22" t="s">
        <v>16</v>
      </c>
      <c r="C16" s="22" t="s">
        <v>18</v>
      </c>
      <c r="D16" s="21" t="str">
        <f aca="false">'Приложение 5.1'!E16</f>
        <v>771 01 00000</v>
      </c>
      <c r="E16" s="22"/>
      <c r="F16" s="23" t="n">
        <f aca="false">F17</f>
        <v>5674.975</v>
      </c>
      <c r="G16" s="23"/>
      <c r="H16" s="23" t="n">
        <f aca="false">H17</f>
        <v>5674.975</v>
      </c>
      <c r="I16" s="23"/>
      <c r="J16" s="3"/>
      <c r="K16" s="3"/>
    </row>
    <row r="17" customFormat="false" ht="31.5" hidden="false" customHeight="true" outlineLevel="0" collapsed="false">
      <c r="A17" s="1" t="s">
        <v>19</v>
      </c>
      <c r="B17" s="22" t="s">
        <v>16</v>
      </c>
      <c r="C17" s="22" t="s">
        <v>18</v>
      </c>
      <c r="D17" s="21" t="str">
        <f aca="false">'Приложение 5.1'!E17</f>
        <v>771 01 01010</v>
      </c>
      <c r="E17" s="22"/>
      <c r="F17" s="23" t="n">
        <f aca="false">F18</f>
        <v>5674.975</v>
      </c>
      <c r="G17" s="23"/>
      <c r="H17" s="23" t="n">
        <f aca="false">H18</f>
        <v>5674.975</v>
      </c>
      <c r="I17" s="23"/>
      <c r="J17" s="3"/>
      <c r="K17" s="3"/>
    </row>
    <row r="18" customFormat="false" ht="99.75" hidden="false" customHeight="true" outlineLevel="0" collapsed="false">
      <c r="A18" s="1" t="s">
        <v>20</v>
      </c>
      <c r="B18" s="22" t="s">
        <v>16</v>
      </c>
      <c r="C18" s="22" t="s">
        <v>18</v>
      </c>
      <c r="D18" s="21" t="str">
        <f aca="false">'Приложение 5.1'!E18</f>
        <v>771 01 01010</v>
      </c>
      <c r="E18" s="22" t="s">
        <v>21</v>
      </c>
      <c r="F18" s="23" t="n">
        <f aca="false">'Приложение 5.1'!G18</f>
        <v>5674.975</v>
      </c>
      <c r="G18" s="23"/>
      <c r="H18" s="23" t="n">
        <f aca="false">'Приложение 5.1'!I18</f>
        <v>5674.975</v>
      </c>
      <c r="I18" s="23"/>
      <c r="J18" s="24"/>
      <c r="K18" s="24"/>
    </row>
    <row r="19" s="19" customFormat="true" ht="81.75" hidden="false" customHeight="true" outlineLevel="0" collapsed="false">
      <c r="A19" s="16" t="s">
        <v>22</v>
      </c>
      <c r="B19" s="17" t="s">
        <v>16</v>
      </c>
      <c r="C19" s="17" t="s">
        <v>23</v>
      </c>
      <c r="D19" s="17"/>
      <c r="E19" s="17"/>
      <c r="F19" s="20" t="n">
        <f aca="false">F20</f>
        <v>11583.502</v>
      </c>
      <c r="G19" s="20"/>
      <c r="H19" s="20" t="n">
        <f aca="false">H20</f>
        <v>11583.502</v>
      </c>
      <c r="I19" s="23"/>
      <c r="J19" s="3"/>
      <c r="K19" s="3"/>
    </row>
    <row r="20" customFormat="false" ht="17.25" hidden="false" customHeight="true" outlineLevel="0" collapsed="false">
      <c r="A20" s="1" t="str">
        <f aca="false">'Приложение 5.1'!A603</f>
        <v>Непрограммная деятельность</v>
      </c>
      <c r="B20" s="22" t="s">
        <v>16</v>
      </c>
      <c r="C20" s="22" t="s">
        <v>23</v>
      </c>
      <c r="D20" s="21" t="str">
        <f aca="false">'Приложение 5.1'!E603</f>
        <v>900 00 00000</v>
      </c>
      <c r="E20" s="22"/>
      <c r="F20" s="23" t="n">
        <f aca="false">F21</f>
        <v>11583.502</v>
      </c>
      <c r="G20" s="23"/>
      <c r="H20" s="23" t="n">
        <f aca="false">H21</f>
        <v>11583.502</v>
      </c>
      <c r="I20" s="23"/>
      <c r="J20" s="3"/>
      <c r="K20" s="3"/>
    </row>
    <row r="21" customFormat="false" ht="54" hidden="false" customHeight="true" outlineLevel="0" collapsed="false">
      <c r="A21" s="1" t="str">
        <f aca="false">'Приложение 5.1'!A604</f>
        <v>Непрограммная деятельность</v>
      </c>
      <c r="B21" s="22" t="s">
        <v>16</v>
      </c>
      <c r="C21" s="22" t="s">
        <v>23</v>
      </c>
      <c r="D21" s="21" t="str">
        <f aca="false">'Приложение 5.1'!E604</f>
        <v>990 00 00000</v>
      </c>
      <c r="E21" s="22"/>
      <c r="F21" s="23" t="n">
        <f aca="false">F22</f>
        <v>11583.502</v>
      </c>
      <c r="G21" s="23"/>
      <c r="H21" s="23" t="n">
        <f aca="false">H22</f>
        <v>11583.502</v>
      </c>
      <c r="I21" s="23"/>
      <c r="J21" s="3"/>
      <c r="K21" s="3"/>
    </row>
    <row r="22" customFormat="false" ht="36.75" hidden="false" customHeight="true" outlineLevel="0" collapsed="false">
      <c r="A22" s="1" t="str">
        <f aca="false">'Приложение 5.1'!A605</f>
        <v>Непрограммная деятельность Совета депутатов  Печенгского муниципального округа</v>
      </c>
      <c r="B22" s="21" t="str">
        <f aca="false">'Приложение 5.1'!C605</f>
        <v>01</v>
      </c>
      <c r="C22" s="21" t="str">
        <f aca="false">'Приложение 5.1'!D605</f>
        <v>03</v>
      </c>
      <c r="D22" s="21" t="str">
        <f aca="false">'Приложение 5.1'!E605</f>
        <v>991 00 00000</v>
      </c>
      <c r="E22" s="21"/>
      <c r="F22" s="23" t="n">
        <f aca="false">F23+F25+F27</f>
        <v>11583.502</v>
      </c>
      <c r="G22" s="23"/>
      <c r="H22" s="23" t="n">
        <f aca="false">H23+H25+H27</f>
        <v>11583.502</v>
      </c>
      <c r="I22" s="23"/>
      <c r="J22" s="3"/>
      <c r="K22" s="3"/>
      <c r="L22" s="3"/>
    </row>
    <row r="23" customFormat="false" ht="52.5" hidden="false" customHeight="true" outlineLevel="0" collapsed="false">
      <c r="A23" s="1" t="str">
        <f aca="false">'Приложение 5.1'!A606</f>
        <v>Расходы на выплаты по оплате труда депутатов представительного органа муниципального образования</v>
      </c>
      <c r="B23" s="21" t="str">
        <f aca="false">'Приложение 5.1'!C606</f>
        <v>01</v>
      </c>
      <c r="C23" s="21" t="str">
        <f aca="false">'Приложение 5.1'!D606</f>
        <v>03</v>
      </c>
      <c r="D23" s="21" t="str">
        <f aca="false">'Приложение 5.1'!E606</f>
        <v>991 00 03010</v>
      </c>
      <c r="E23" s="21"/>
      <c r="F23" s="23" t="n">
        <f aca="false">F24</f>
        <v>3265.033</v>
      </c>
      <c r="G23" s="23"/>
      <c r="H23" s="23" t="n">
        <f aca="false">H24</f>
        <v>3265.033</v>
      </c>
      <c r="I23" s="23"/>
      <c r="J23" s="3"/>
      <c r="K23" s="3"/>
      <c r="L23" s="3"/>
    </row>
    <row r="24" customFormat="false" ht="101.25" hidden="false" customHeight="true" outlineLevel="0" collapsed="false">
      <c r="A24" s="1" t="str">
        <f aca="false">A1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24" s="21" t="str">
        <f aca="false">'Приложение 5.1'!C607</f>
        <v>01</v>
      </c>
      <c r="C24" s="21" t="str">
        <f aca="false">'Приложение 5.1'!D607</f>
        <v>03</v>
      </c>
      <c r="D24" s="21" t="str">
        <f aca="false">'Приложение 5.1'!E607</f>
        <v>991 00 03010</v>
      </c>
      <c r="E24" s="21" t="str">
        <f aca="false">'Приложение 5.1'!F607</f>
        <v>100</v>
      </c>
      <c r="F24" s="23" t="n">
        <f aca="false">'Приложение 5.1'!G607</f>
        <v>3265.033</v>
      </c>
      <c r="G24" s="23"/>
      <c r="H24" s="23" t="n">
        <f aca="false">'Приложение 5.1'!I607</f>
        <v>3265.033</v>
      </c>
      <c r="I24" s="23"/>
      <c r="J24" s="3"/>
      <c r="K24" s="3"/>
    </row>
    <row r="25" customFormat="false" ht="37.5" hidden="false" customHeight="true" outlineLevel="0" collapsed="false">
      <c r="A25" s="1" t="s">
        <v>24</v>
      </c>
      <c r="B25" s="22" t="s">
        <v>16</v>
      </c>
      <c r="C25" s="22" t="s">
        <v>23</v>
      </c>
      <c r="D25" s="21" t="str">
        <f aca="false">'Приложение 5.1'!E608</f>
        <v>991 00 06010</v>
      </c>
      <c r="E25" s="22"/>
      <c r="F25" s="23" t="n">
        <f aca="false">F26</f>
        <v>8258.469</v>
      </c>
      <c r="G25" s="23"/>
      <c r="H25" s="23" t="n">
        <f aca="false">H26</f>
        <v>8258.469</v>
      </c>
      <c r="I25" s="23"/>
      <c r="J25" s="3"/>
      <c r="K25" s="3"/>
    </row>
    <row r="26" customFormat="false" ht="99.75" hidden="false" customHeight="true" outlineLevel="0" collapsed="false">
      <c r="A26" s="1" t="str">
        <f aca="false">A24</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26" s="22" t="s">
        <v>16</v>
      </c>
      <c r="C26" s="22" t="s">
        <v>23</v>
      </c>
      <c r="D26" s="21" t="str">
        <f aca="false">'Приложение 5.1'!E609</f>
        <v>991 00 06010</v>
      </c>
      <c r="E26" s="22" t="s">
        <v>21</v>
      </c>
      <c r="F26" s="23" t="n">
        <f aca="false">'Приложение 5.1'!G609</f>
        <v>8258.469</v>
      </c>
      <c r="G26" s="23"/>
      <c r="H26" s="23" t="n">
        <f aca="false">'Приложение 5.1'!I609</f>
        <v>8258.469</v>
      </c>
      <c r="I26" s="23"/>
      <c r="J26" s="3"/>
      <c r="K26" s="3"/>
    </row>
    <row r="27" customFormat="false" ht="69" hidden="false" customHeight="true" outlineLevel="0" collapsed="false">
      <c r="A27" s="1" t="str">
        <f aca="false">'Приложение 5.1'!A610</f>
        <v>Компенсация расходов на оплату стоимости проезда и провоза багажа лицам, работающим в организациях, финансируемых из бюджета округа</v>
      </c>
      <c r="B27" s="22" t="s">
        <v>16</v>
      </c>
      <c r="C27" s="22" t="s">
        <v>23</v>
      </c>
      <c r="D27" s="25" t="str">
        <f aca="false">'Приложение 5.1'!E610</f>
        <v>991 00 13060</v>
      </c>
      <c r="E27" s="22"/>
      <c r="F27" s="23" t="n">
        <f aca="false">F28</f>
        <v>60</v>
      </c>
      <c r="G27" s="23"/>
      <c r="H27" s="23" t="n">
        <f aca="false">H28</f>
        <v>60</v>
      </c>
      <c r="I27" s="23"/>
      <c r="J27" s="3"/>
      <c r="K27" s="3"/>
    </row>
    <row r="28" customFormat="false" ht="102.75" hidden="false" customHeight="true" outlineLevel="0" collapsed="false">
      <c r="A28" s="1" t="str">
        <f aca="false">A26</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28" s="22" t="s">
        <v>16</v>
      </c>
      <c r="C28" s="22" t="s">
        <v>23</v>
      </c>
      <c r="D28" s="25" t="str">
        <f aca="false">'Приложение 5.1'!E611</f>
        <v>991 00 13060</v>
      </c>
      <c r="E28" s="22" t="s">
        <v>21</v>
      </c>
      <c r="F28" s="23" t="n">
        <f aca="false">'Приложение 5.1'!G611</f>
        <v>60</v>
      </c>
      <c r="G28" s="23"/>
      <c r="H28" s="23" t="n">
        <f aca="false">'Приложение 5.1'!I611</f>
        <v>60</v>
      </c>
      <c r="I28" s="23"/>
      <c r="J28" s="3"/>
      <c r="K28" s="3"/>
    </row>
    <row r="29" s="19" customFormat="true" ht="82.5" hidden="false" customHeight="true" outlineLevel="0" collapsed="false">
      <c r="A29" s="16" t="s">
        <v>25</v>
      </c>
      <c r="B29" s="17" t="s">
        <v>16</v>
      </c>
      <c r="C29" s="17" t="s">
        <v>26</v>
      </c>
      <c r="D29" s="17"/>
      <c r="E29" s="17"/>
      <c r="F29" s="20" t="n">
        <f aca="false">+F30</f>
        <v>167269.646</v>
      </c>
      <c r="G29" s="20"/>
      <c r="H29" s="20" t="n">
        <f aca="false">+H30</f>
        <v>167269.646</v>
      </c>
      <c r="I29" s="20"/>
    </row>
    <row r="30" s="19" customFormat="true" ht="15.75" hidden="false" customHeight="true" outlineLevel="0" collapsed="false">
      <c r="A30" s="1" t="s">
        <v>27</v>
      </c>
      <c r="B30" s="26" t="s">
        <v>16</v>
      </c>
      <c r="C30" s="26" t="s">
        <v>26</v>
      </c>
      <c r="D30" s="26" t="s">
        <v>28</v>
      </c>
      <c r="E30" s="26"/>
      <c r="F30" s="23" t="n">
        <f aca="false">+F31</f>
        <v>167269.646</v>
      </c>
      <c r="G30" s="23"/>
      <c r="H30" s="23" t="n">
        <f aca="false">+H31</f>
        <v>167269.646</v>
      </c>
      <c r="I30" s="20"/>
    </row>
    <row r="31" s="19" customFormat="true" ht="52.5" hidden="false" customHeight="true" outlineLevel="0" collapsed="false">
      <c r="A31" s="1" t="str">
        <f aca="false">'Приложение 5.1'!A21</f>
        <v>Муниципальная программа «Муниципальное управление и гражданское общество» на 2025-2027 годы</v>
      </c>
      <c r="B31" s="21" t="str">
        <f aca="false">'Приложение 5.1'!C21</f>
        <v>01</v>
      </c>
      <c r="C31" s="21" t="str">
        <f aca="false">'Приложение 5.1'!D21</f>
        <v>04</v>
      </c>
      <c r="D31" s="21" t="str">
        <f aca="false">'Приложение 5.1'!E21</f>
        <v>770 00 00000</v>
      </c>
      <c r="E31" s="21"/>
      <c r="F31" s="23" t="n">
        <f aca="false">F32</f>
        <v>167269.646</v>
      </c>
      <c r="G31" s="23"/>
      <c r="H31" s="23" t="n">
        <f aca="false">H32</f>
        <v>167269.646</v>
      </c>
      <c r="I31" s="20"/>
    </row>
    <row r="32" s="19" customFormat="true" ht="36.75" hidden="false" customHeight="true" outlineLevel="0" collapsed="false">
      <c r="A32" s="1" t="str">
        <f aca="false">'Приложение 5.1'!A22</f>
        <v>Подпрограмма 1 "Создание условий для обеспечения муниципального управления"</v>
      </c>
      <c r="B32" s="21" t="str">
        <f aca="false">'Приложение 5.1'!C22</f>
        <v>01</v>
      </c>
      <c r="C32" s="21" t="str">
        <f aca="false">'Приложение 5.1'!D22</f>
        <v>04</v>
      </c>
      <c r="D32" s="21" t="str">
        <f aca="false">'Приложение 5.1'!E22</f>
        <v>771 00 00000</v>
      </c>
      <c r="E32" s="21"/>
      <c r="F32" s="23" t="n">
        <f aca="false">F33</f>
        <v>167269.646</v>
      </c>
      <c r="G32" s="23"/>
      <c r="H32" s="23" t="n">
        <f aca="false">H33</f>
        <v>167269.646</v>
      </c>
      <c r="I32" s="20"/>
    </row>
    <row r="33" s="19" customFormat="true" ht="66" hidden="false" customHeight="true" outlineLevel="0" collapsed="false">
      <c r="A33" s="1" t="str">
        <f aca="false">'Приложение 5.1'!A23</f>
        <v>Основное мероприятие 1. Обеспечение выполнения задач и функций ОМСУ, направленных на реализацию полномочий по решению вопросов местного значения</v>
      </c>
      <c r="B33" s="21" t="str">
        <f aca="false">'Приложение 5.1'!C23</f>
        <v>01</v>
      </c>
      <c r="C33" s="21" t="str">
        <f aca="false">'Приложение 5.1'!D23</f>
        <v>04</v>
      </c>
      <c r="D33" s="21" t="str">
        <f aca="false">'Приложение 5.1'!E23</f>
        <v>771 01 00000</v>
      </c>
      <c r="E33" s="21"/>
      <c r="F33" s="23" t="n">
        <f aca="false">+F34+F38+F36</f>
        <v>167269.646</v>
      </c>
      <c r="G33" s="23"/>
      <c r="H33" s="23" t="n">
        <f aca="false">+H34+H38+H36</f>
        <v>167269.646</v>
      </c>
      <c r="I33" s="20"/>
    </row>
    <row r="34" s="19" customFormat="true" ht="40.5" hidden="false" customHeight="true" outlineLevel="0" collapsed="false">
      <c r="A34" s="1" t="s">
        <v>24</v>
      </c>
      <c r="B34" s="21" t="str">
        <f aca="false">'Приложение 5.1'!C24</f>
        <v>01</v>
      </c>
      <c r="C34" s="21" t="str">
        <f aca="false">'Приложение 5.1'!D24</f>
        <v>04</v>
      </c>
      <c r="D34" s="21" t="str">
        <f aca="false">'Приложение 5.1'!E24</f>
        <v>771 01 06010</v>
      </c>
      <c r="E34" s="21"/>
      <c r="F34" s="23" t="n">
        <f aca="false">F35</f>
        <v>164362.222</v>
      </c>
      <c r="G34" s="23"/>
      <c r="H34" s="23" t="n">
        <f aca="false">H35</f>
        <v>164362.222</v>
      </c>
      <c r="I34" s="20"/>
    </row>
    <row r="35" s="19" customFormat="true" ht="99" hidden="false" customHeight="true" outlineLevel="0" collapsed="false">
      <c r="A35" s="1" t="str">
        <f aca="false">A2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5" s="21" t="str">
        <f aca="false">'Приложение 5.1'!C25</f>
        <v>01</v>
      </c>
      <c r="C35" s="21" t="str">
        <f aca="false">'Приложение 5.1'!D25</f>
        <v>04</v>
      </c>
      <c r="D35" s="21" t="str">
        <f aca="false">'Приложение 5.1'!E25</f>
        <v>771 01 06010</v>
      </c>
      <c r="E35" s="21" t="s">
        <v>21</v>
      </c>
      <c r="F35" s="23" t="n">
        <f aca="false">'Приложение 5.1'!G25</f>
        <v>164362.222</v>
      </c>
      <c r="G35" s="23"/>
      <c r="H35" s="23" t="n">
        <f aca="false">'Приложение 5.1'!I25</f>
        <v>164362.222</v>
      </c>
      <c r="I35" s="20"/>
    </row>
    <row r="36" s="19" customFormat="true" ht="39.75" hidden="false" customHeight="true" outlineLevel="0" collapsed="false">
      <c r="A36" s="1" t="str">
        <f aca="false">'Приложение 5.1'!A26</f>
        <v>Расходы на обеспечение функций работников ОМСУ</v>
      </c>
      <c r="B36" s="21" t="str">
        <f aca="false">'Приложение 5.1'!C26</f>
        <v>01</v>
      </c>
      <c r="C36" s="21" t="str">
        <f aca="false">'Приложение 5.1'!D26</f>
        <v>04</v>
      </c>
      <c r="D36" s="21" t="str">
        <f aca="false">'Приложение 5.1'!E26</f>
        <v>771 01 06030</v>
      </c>
      <c r="E36" s="21"/>
      <c r="F36" s="23" t="n">
        <f aca="false">+F37</f>
        <v>207.424</v>
      </c>
      <c r="G36" s="23"/>
      <c r="H36" s="23" t="n">
        <f aca="false">H37</f>
        <v>207.424</v>
      </c>
      <c r="I36" s="20"/>
    </row>
    <row r="37" s="19" customFormat="true" ht="15.75" hidden="false" customHeight="true" outlineLevel="0" collapsed="false">
      <c r="A37" s="1" t="s">
        <v>29</v>
      </c>
      <c r="B37" s="21" t="str">
        <f aca="false">'Приложение 5.1'!C27</f>
        <v>01</v>
      </c>
      <c r="C37" s="21" t="str">
        <f aca="false">'Приложение 5.1'!D27</f>
        <v>04</v>
      </c>
      <c r="D37" s="21" t="str">
        <f aca="false">'Приложение 5.1'!E27</f>
        <v>771 01 06030</v>
      </c>
      <c r="E37" s="21" t="str">
        <f aca="false">'Приложение 5.1'!F27</f>
        <v>800</v>
      </c>
      <c r="F37" s="23" t="n">
        <f aca="false">'Приложение 5.1'!G27</f>
        <v>207.424</v>
      </c>
      <c r="G37" s="23"/>
      <c r="H37" s="23" t="n">
        <f aca="false">'Приложение 5.1'!I27</f>
        <v>207.424</v>
      </c>
      <c r="I37" s="20"/>
    </row>
    <row r="38" s="19" customFormat="true" ht="67.5" hidden="false" customHeight="true" outlineLevel="0" collapsed="false">
      <c r="A38" s="1" t="str">
        <f aca="false">A27</f>
        <v>Компенсация расходов на оплату стоимости проезда и провоза багажа лицам, работающим в организациях, финансируемых из бюджета округа</v>
      </c>
      <c r="B38" s="21" t="str">
        <f aca="false">'Приложение 5.1'!C28</f>
        <v>01</v>
      </c>
      <c r="C38" s="21" t="str">
        <f aca="false">'Приложение 5.1'!D28</f>
        <v>04</v>
      </c>
      <c r="D38" s="21" t="str">
        <f aca="false">'Приложение 5.1'!E28</f>
        <v>771 01 13060</v>
      </c>
      <c r="E38" s="21"/>
      <c r="F38" s="23" t="n">
        <f aca="false">F39</f>
        <v>2700</v>
      </c>
      <c r="G38" s="23"/>
      <c r="H38" s="23" t="n">
        <f aca="false">H39</f>
        <v>2700</v>
      </c>
      <c r="I38" s="20"/>
    </row>
    <row r="39" s="19" customFormat="true" ht="99.75" hidden="false" customHeight="true" outlineLevel="0" collapsed="false">
      <c r="A39" s="1" t="str">
        <f aca="false">A3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39" s="21" t="str">
        <f aca="false">'Приложение 5.1'!C29</f>
        <v>01</v>
      </c>
      <c r="C39" s="21" t="str">
        <f aca="false">'Приложение 5.1'!D29</f>
        <v>04</v>
      </c>
      <c r="D39" s="21" t="str">
        <f aca="false">'Приложение 5.1'!E29</f>
        <v>771 01 13060</v>
      </c>
      <c r="E39" s="21" t="s">
        <v>21</v>
      </c>
      <c r="F39" s="23" t="n">
        <f aca="false">'Приложение 5.1'!G29</f>
        <v>2700</v>
      </c>
      <c r="G39" s="23"/>
      <c r="H39" s="23" t="n">
        <f aca="false">'Приложение 5.1'!I29</f>
        <v>2700</v>
      </c>
      <c r="I39" s="20"/>
    </row>
    <row r="40" s="19" customFormat="true" ht="15.75" hidden="false" customHeight="true" outlineLevel="0" collapsed="false">
      <c r="A40" s="16" t="str">
        <f aca="false">'Приложение 5.1'!A30</f>
        <v>Судебная система</v>
      </c>
      <c r="B40" s="27" t="str">
        <f aca="false">'Приложение 5.1'!C30</f>
        <v>01</v>
      </c>
      <c r="C40" s="27" t="str">
        <f aca="false">'Приложение 5.1'!D30</f>
        <v>05</v>
      </c>
      <c r="D40" s="27"/>
      <c r="E40" s="27"/>
      <c r="F40" s="20" t="n">
        <f aca="false">F41</f>
        <v>40.4595</v>
      </c>
      <c r="G40" s="20" t="n">
        <f aca="false">G41</f>
        <v>40.4595</v>
      </c>
      <c r="H40" s="20" t="n">
        <f aca="false">H41</f>
        <v>6.3315</v>
      </c>
      <c r="I40" s="20" t="n">
        <f aca="false">I41</f>
        <v>6.3315</v>
      </c>
    </row>
    <row r="41" s="19" customFormat="true" ht="15.75" hidden="false" customHeight="true" outlineLevel="0" collapsed="false">
      <c r="A41" s="1" t="str">
        <f aca="false">'Приложение 5.1'!A31</f>
        <v>Муниципальные программы</v>
      </c>
      <c r="B41" s="28" t="str">
        <f aca="false">'Приложение 5.1'!C31</f>
        <v>01</v>
      </c>
      <c r="C41" s="28" t="str">
        <f aca="false">'Приложение 5.1'!D31</f>
        <v>05</v>
      </c>
      <c r="D41" s="28" t="str">
        <f aca="false">'Приложение 5.1'!E31</f>
        <v>700 00 00000</v>
      </c>
      <c r="E41" s="28"/>
      <c r="F41" s="23" t="n">
        <f aca="false">F43</f>
        <v>40.4595</v>
      </c>
      <c r="G41" s="23" t="n">
        <f aca="false">G43</f>
        <v>40.4595</v>
      </c>
      <c r="H41" s="23" t="n">
        <f aca="false">H43</f>
        <v>6.3315</v>
      </c>
      <c r="I41" s="23" t="n">
        <f aca="false">I43</f>
        <v>6.3315</v>
      </c>
    </row>
    <row r="42" s="19" customFormat="true" ht="50.25" hidden="false" customHeight="true" outlineLevel="0" collapsed="false">
      <c r="A42" s="1" t="str">
        <f aca="false">'Приложение 5.1'!A32</f>
        <v>Муниципальная программа «Муниципальное управление и гражданское общество» на 2025-2027 годы</v>
      </c>
      <c r="B42" s="28" t="str">
        <f aca="false">'Приложение 5.1'!C32</f>
        <v>01</v>
      </c>
      <c r="C42" s="28" t="str">
        <f aca="false">'Приложение 5.1'!D32</f>
        <v>05</v>
      </c>
      <c r="D42" s="28" t="str">
        <f aca="false">'Приложение 5.1'!E32</f>
        <v>770 00 00000</v>
      </c>
      <c r="E42" s="28"/>
      <c r="F42" s="23" t="n">
        <f aca="false">F43</f>
        <v>40.4595</v>
      </c>
      <c r="G42" s="23" t="n">
        <f aca="false">G43</f>
        <v>40.4595</v>
      </c>
      <c r="H42" s="23" t="n">
        <f aca="false">H43</f>
        <v>6.3315</v>
      </c>
      <c r="I42" s="23" t="n">
        <f aca="false">I43</f>
        <v>6.3315</v>
      </c>
    </row>
    <row r="43" s="19" customFormat="true" ht="35.25" hidden="false" customHeight="true" outlineLevel="0" collapsed="false">
      <c r="A43" s="1" t="str">
        <f aca="false">'Приложение 5.1'!A33</f>
        <v>Подпрограмма 1 «Создание условий для обеспечения муниципального управления»</v>
      </c>
      <c r="B43" s="28" t="str">
        <f aca="false">'Приложение 5.1'!C33</f>
        <v>01</v>
      </c>
      <c r="C43" s="28" t="str">
        <f aca="false">'Приложение 5.1'!D33</f>
        <v>05</v>
      </c>
      <c r="D43" s="28" t="str">
        <f aca="false">'Приложение 5.1'!E33</f>
        <v>771 00 00000</v>
      </c>
      <c r="E43" s="28"/>
      <c r="F43" s="23" t="n">
        <f aca="false">F44</f>
        <v>40.4595</v>
      </c>
      <c r="G43" s="23" t="n">
        <f aca="false">G44</f>
        <v>40.4595</v>
      </c>
      <c r="H43" s="23" t="n">
        <f aca="false">H44</f>
        <v>6.3315</v>
      </c>
      <c r="I43" s="23" t="n">
        <f aca="false">I44</f>
        <v>6.3315</v>
      </c>
    </row>
    <row r="44" s="19" customFormat="true" ht="66.75" hidden="false" customHeight="true" outlineLevel="0" collapsed="false">
      <c r="A44" s="1" t="str">
        <f aca="false">'Приложение 5.1'!A34</f>
        <v>Основное мероприятие 4. Реализация государственных полномочий, содействие в обеспечении прав и законных интересов личности и государства</v>
      </c>
      <c r="B44" s="28" t="str">
        <f aca="false">'Приложение 5.1'!C34</f>
        <v>01</v>
      </c>
      <c r="C44" s="28" t="str">
        <f aca="false">'Приложение 5.1'!D34</f>
        <v>05</v>
      </c>
      <c r="D44" s="28" t="str">
        <f aca="false">'Приложение 5.1'!E34</f>
        <v>771 04 00000</v>
      </c>
      <c r="E44" s="28"/>
      <c r="F44" s="23" t="n">
        <f aca="false">F46</f>
        <v>40.4595</v>
      </c>
      <c r="G44" s="23" t="n">
        <f aca="false">G46</f>
        <v>40.4595</v>
      </c>
      <c r="H44" s="23" t="n">
        <f aca="false">H46</f>
        <v>6.3315</v>
      </c>
      <c r="I44" s="23" t="n">
        <f aca="false">I46</f>
        <v>6.3315</v>
      </c>
    </row>
    <row r="45" s="19" customFormat="true" ht="67.5" hidden="false" customHeight="true" outlineLevel="0" collapsed="false">
      <c r="A45" s="1" t="str">
        <f aca="false">'Приложение 5.1'!A35</f>
        <v>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v>
      </c>
      <c r="B45" s="28" t="str">
        <f aca="false">'Приложение 5.1'!C35</f>
        <v>01</v>
      </c>
      <c r="C45" s="28" t="str">
        <f aca="false">'Приложение 5.1'!D35</f>
        <v>05</v>
      </c>
      <c r="D45" s="28" t="str">
        <f aca="false">'Приложение 5.1'!E35</f>
        <v>771 04 51200</v>
      </c>
      <c r="E45" s="28"/>
      <c r="F45" s="23" t="n">
        <f aca="false">F46</f>
        <v>40.4595</v>
      </c>
      <c r="G45" s="23" t="n">
        <f aca="false">G46</f>
        <v>40.4595</v>
      </c>
      <c r="H45" s="23" t="n">
        <f aca="false">H46</f>
        <v>6.3315</v>
      </c>
      <c r="I45" s="23" t="n">
        <f aca="false">I46</f>
        <v>6.3315</v>
      </c>
    </row>
    <row r="46" s="19" customFormat="true" ht="51" hidden="false" customHeight="true" outlineLevel="0" collapsed="false">
      <c r="A46" s="1" t="str">
        <f aca="false">'Приложение 5.1'!A36</f>
        <v>Закупка товаров, работ и услуг для обеспечения государственных (муниципальных) нужд</v>
      </c>
      <c r="B46" s="28" t="str">
        <f aca="false">'Приложение 5.1'!C36</f>
        <v>01</v>
      </c>
      <c r="C46" s="28" t="str">
        <f aca="false">'Приложение 5.1'!D36</f>
        <v>05</v>
      </c>
      <c r="D46" s="28" t="str">
        <f aca="false">'Приложение 5.1'!E36</f>
        <v>771 04 51200</v>
      </c>
      <c r="E46" s="28" t="str">
        <f aca="false">'Приложение 5.1'!F36</f>
        <v>200</v>
      </c>
      <c r="F46" s="23" t="n">
        <f aca="false">'Приложение 5.1'!G36</f>
        <v>40.4595</v>
      </c>
      <c r="G46" s="23" t="n">
        <f aca="false">'Приложение 5.1'!H36</f>
        <v>40.4595</v>
      </c>
      <c r="H46" s="23" t="n">
        <f aca="false">'Приложение 5.1'!I36</f>
        <v>6.3315</v>
      </c>
      <c r="I46" s="23" t="n">
        <f aca="false">'Приложение 5.1'!J36</f>
        <v>6.3315</v>
      </c>
    </row>
    <row r="47" s="19" customFormat="true" ht="69" hidden="false" customHeight="true" outlineLevel="0" collapsed="false">
      <c r="A47" s="16" t="s">
        <v>30</v>
      </c>
      <c r="B47" s="17" t="s">
        <v>16</v>
      </c>
      <c r="C47" s="17" t="s">
        <v>31</v>
      </c>
      <c r="D47" s="17"/>
      <c r="E47" s="17"/>
      <c r="F47" s="20" t="n">
        <f aca="false">F48</f>
        <v>8221.877</v>
      </c>
      <c r="G47" s="20"/>
      <c r="H47" s="20" t="n">
        <f aca="false">H48</f>
        <v>8281.877</v>
      </c>
      <c r="I47" s="20"/>
    </row>
    <row r="48" s="19" customFormat="true" ht="18.75" hidden="false" customHeight="true" outlineLevel="0" collapsed="false">
      <c r="A48" s="1" t="str">
        <f aca="false">'Приложение 5.1'!A615</f>
        <v>Непрограммная деятельность</v>
      </c>
      <c r="B48" s="22" t="s">
        <v>16</v>
      </c>
      <c r="C48" s="22" t="s">
        <v>31</v>
      </c>
      <c r="D48" s="25" t="str">
        <f aca="false">'Приложение 5.1'!E615</f>
        <v>900 00 00000</v>
      </c>
      <c r="E48" s="22"/>
      <c r="F48" s="23" t="n">
        <f aca="false">F49</f>
        <v>8221.877</v>
      </c>
      <c r="G48" s="23"/>
      <c r="H48" s="23" t="n">
        <f aca="false">H49</f>
        <v>8281.877</v>
      </c>
      <c r="I48" s="20"/>
    </row>
    <row r="49" s="19" customFormat="true" ht="20.25" hidden="false" customHeight="true" outlineLevel="0" collapsed="false">
      <c r="A49" s="1" t="str">
        <f aca="false">'Приложение 5.1'!A616</f>
        <v>Непрограммная деятельность</v>
      </c>
      <c r="B49" s="22" t="s">
        <v>16</v>
      </c>
      <c r="C49" s="22" t="s">
        <v>31</v>
      </c>
      <c r="D49" s="25" t="str">
        <f aca="false">'Приложение 5.1'!E616</f>
        <v>990 00 00000</v>
      </c>
      <c r="E49" s="22"/>
      <c r="F49" s="23" t="n">
        <f aca="false">F50</f>
        <v>8221.877</v>
      </c>
      <c r="G49" s="23"/>
      <c r="H49" s="23" t="n">
        <f aca="false">H50</f>
        <v>8281.877</v>
      </c>
      <c r="I49" s="20"/>
    </row>
    <row r="50" s="19" customFormat="true" ht="53.25" hidden="false" customHeight="true" outlineLevel="0" collapsed="false">
      <c r="A50" s="1" t="str">
        <f aca="false">'Приложение 5.1'!A617</f>
        <v>Непрограммная деятельность Контрольно-счетной палаты муниципального образования Печенгский муниципальный округ</v>
      </c>
      <c r="B50" s="21" t="str">
        <f aca="false">'Приложение 5.1'!C617</f>
        <v>01</v>
      </c>
      <c r="C50" s="21" t="str">
        <f aca="false">'Приложение 5.1'!D617</f>
        <v>06</v>
      </c>
      <c r="D50" s="21" t="str">
        <f aca="false">'Приложение 5.1'!E617</f>
        <v>992 00 00000</v>
      </c>
      <c r="E50" s="21"/>
      <c r="F50" s="23" t="n">
        <f aca="false">F51+F53+F57+F55</f>
        <v>8221.877</v>
      </c>
      <c r="G50" s="23"/>
      <c r="H50" s="23" t="n">
        <f aca="false">H51+H53+H57+H55</f>
        <v>8281.877</v>
      </c>
      <c r="I50" s="20"/>
    </row>
    <row r="51" s="19" customFormat="true" ht="66" hidden="false" customHeight="true" outlineLevel="0" collapsed="false">
      <c r="A51" s="1" t="s">
        <v>32</v>
      </c>
      <c r="B51" s="22" t="s">
        <v>16</v>
      </c>
      <c r="C51" s="22" t="s">
        <v>31</v>
      </c>
      <c r="D51" s="25" t="str">
        <f aca="false">'Приложение 5.1'!E618</f>
        <v>992 00 05010</v>
      </c>
      <c r="E51" s="22"/>
      <c r="F51" s="23" t="n">
        <f aca="false">F52</f>
        <v>3597.609</v>
      </c>
      <c r="G51" s="23"/>
      <c r="H51" s="23" t="n">
        <f aca="false">H52</f>
        <v>3597.609</v>
      </c>
      <c r="I51" s="20"/>
    </row>
    <row r="52" s="19" customFormat="true" ht="97.5" hidden="false" customHeight="true" outlineLevel="0" collapsed="false">
      <c r="A52" s="1" t="str">
        <f aca="false">A39</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52" s="22" t="s">
        <v>16</v>
      </c>
      <c r="C52" s="22" t="s">
        <v>31</v>
      </c>
      <c r="D52" s="25" t="str">
        <f aca="false">'Приложение 5.1'!E619</f>
        <v>992 00 05010</v>
      </c>
      <c r="E52" s="22" t="s">
        <v>21</v>
      </c>
      <c r="F52" s="23" t="n">
        <f aca="false">'Приложение 5.1'!G619</f>
        <v>3597.609</v>
      </c>
      <c r="G52" s="23"/>
      <c r="H52" s="23" t="n">
        <f aca="false">'Приложение 5.1'!I619</f>
        <v>3597.609</v>
      </c>
      <c r="I52" s="20"/>
      <c r="K52" s="29"/>
    </row>
    <row r="53" s="19" customFormat="true" ht="40.5" hidden="false" customHeight="true" outlineLevel="0" collapsed="false">
      <c r="A53" s="1" t="str">
        <f aca="false">'Приложение 5.1'!A620</f>
        <v>Расходы на выплаты по оплате труда работников ОМСУ</v>
      </c>
      <c r="B53" s="21" t="str">
        <f aca="false">'Приложение 5.1'!C620</f>
        <v>01</v>
      </c>
      <c r="C53" s="21" t="str">
        <f aca="false">'Приложение 5.1'!D620</f>
        <v>06</v>
      </c>
      <c r="D53" s="21" t="str">
        <f aca="false">'Приложение 5.1'!E620</f>
        <v>992 00 06010</v>
      </c>
      <c r="E53" s="21"/>
      <c r="F53" s="23" t="n">
        <f aca="false">F54</f>
        <v>4485.268</v>
      </c>
      <c r="G53" s="23"/>
      <c r="H53" s="23" t="n">
        <f aca="false">H54</f>
        <v>4485.268</v>
      </c>
      <c r="I53" s="20"/>
    </row>
    <row r="54" s="19" customFormat="true" ht="97.5" hidden="false" customHeight="true" outlineLevel="0" collapsed="false">
      <c r="A54" s="1" t="str">
        <f aca="false">A52</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54" s="21" t="str">
        <f aca="false">'Приложение 5.1'!C621</f>
        <v>01</v>
      </c>
      <c r="C54" s="21" t="str">
        <f aca="false">'Приложение 5.1'!D621</f>
        <v>06</v>
      </c>
      <c r="D54" s="21" t="str">
        <f aca="false">'Приложение 5.1'!E621</f>
        <v>992 00 06010</v>
      </c>
      <c r="E54" s="21" t="str">
        <f aca="false">'Приложение 5.1'!F621</f>
        <v>100</v>
      </c>
      <c r="F54" s="23" t="n">
        <f aca="false">'Приложение 5.1'!G621</f>
        <v>4485.268</v>
      </c>
      <c r="G54" s="23"/>
      <c r="H54" s="23" t="n">
        <f aca="false">'Приложение 5.1'!I621</f>
        <v>4485.268</v>
      </c>
      <c r="I54" s="20"/>
    </row>
    <row r="55" s="19" customFormat="true" ht="97.5" hidden="false" customHeight="true" outlineLevel="0" collapsed="false">
      <c r="A55" s="1" t="str">
        <f aca="false">'Приложение 5.1'!A622</f>
        <v>Расходы на обеспечение функций работников ОМСУ</v>
      </c>
      <c r="B55" s="21" t="str">
        <f aca="false">'Приложение 5.1'!C622</f>
        <v>01</v>
      </c>
      <c r="C55" s="21" t="str">
        <f aca="false">'Приложение 5.1'!D622</f>
        <v>06</v>
      </c>
      <c r="D55" s="21" t="str">
        <f aca="false">'Приложение 5.1'!E622</f>
        <v>992 00 06030</v>
      </c>
      <c r="E55" s="21"/>
      <c r="F55" s="23" t="n">
        <f aca="false">F56</f>
        <v>19</v>
      </c>
      <c r="G55" s="23"/>
      <c r="H55" s="23" t="n">
        <f aca="false">H56</f>
        <v>19</v>
      </c>
      <c r="I55" s="20"/>
    </row>
    <row r="56" s="19" customFormat="true" ht="97.5" hidden="false" customHeight="true" outlineLevel="0" collapsed="false">
      <c r="A56" s="1" t="str">
        <f aca="false">'Приложение 5.1'!A623</f>
        <v>Иные бюджетные ассигнования</v>
      </c>
      <c r="B56" s="21" t="str">
        <f aca="false">'Приложение 5.1'!C623</f>
        <v>01</v>
      </c>
      <c r="C56" s="21" t="str">
        <f aca="false">'Приложение 5.1'!D623</f>
        <v>06</v>
      </c>
      <c r="D56" s="21" t="str">
        <f aca="false">'Приложение 5.1'!E623</f>
        <v>992 00 06030</v>
      </c>
      <c r="E56" s="21" t="str">
        <f aca="false">'Приложение 5.1'!F623</f>
        <v>800</v>
      </c>
      <c r="F56" s="23" t="n">
        <f aca="false">'Приложение 5.1'!G623</f>
        <v>19</v>
      </c>
      <c r="G56" s="23"/>
      <c r="H56" s="23" t="n">
        <f aca="false">'Приложение 5.1'!I623</f>
        <v>19</v>
      </c>
      <c r="I56" s="20"/>
    </row>
    <row r="57" s="19" customFormat="true" ht="67.5" hidden="false" customHeight="true" outlineLevel="0" collapsed="false">
      <c r="A57" s="1" t="str">
        <f aca="false">'Приложение 5.1'!A624</f>
        <v>Компенсация расходов на оплату стоимости проезда и провоза багажа лицам, работающим в организациях, финансируемых из бюджета округа</v>
      </c>
      <c r="B57" s="21" t="str">
        <f aca="false">'Приложение 5.1'!C624</f>
        <v>01</v>
      </c>
      <c r="C57" s="21" t="str">
        <f aca="false">'Приложение 5.1'!D624</f>
        <v>06</v>
      </c>
      <c r="D57" s="21" t="str">
        <f aca="false">'Приложение 5.1'!E624</f>
        <v>992 00 13060</v>
      </c>
      <c r="E57" s="21"/>
      <c r="F57" s="23" t="n">
        <f aca="false">F58</f>
        <v>120</v>
      </c>
      <c r="G57" s="23"/>
      <c r="H57" s="23" t="n">
        <f aca="false">H58</f>
        <v>180</v>
      </c>
      <c r="I57" s="20"/>
    </row>
    <row r="58" s="19" customFormat="true" ht="97.5" hidden="false" customHeight="true" outlineLevel="0" collapsed="false">
      <c r="A58" s="1" t="str">
        <f aca="false">A54</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58" s="21" t="str">
        <f aca="false">'Приложение 5.1'!C625</f>
        <v>01</v>
      </c>
      <c r="C58" s="21" t="str">
        <f aca="false">'Приложение 5.1'!D625</f>
        <v>06</v>
      </c>
      <c r="D58" s="21" t="str">
        <f aca="false">'Приложение 5.1'!E625</f>
        <v>992 00 13060</v>
      </c>
      <c r="E58" s="21" t="str">
        <f aca="false">'Приложение 5.1'!F625</f>
        <v>100</v>
      </c>
      <c r="F58" s="23" t="n">
        <f aca="false">'Приложение 5.1'!G625</f>
        <v>120</v>
      </c>
      <c r="G58" s="23"/>
      <c r="H58" s="23" t="n">
        <f aca="false">'Приложение 5.1'!I625</f>
        <v>180</v>
      </c>
      <c r="I58" s="20"/>
    </row>
    <row r="59" customFormat="false" ht="15.75" hidden="false" customHeight="true" outlineLevel="0" collapsed="false">
      <c r="A59" s="16" t="s">
        <v>33</v>
      </c>
      <c r="B59" s="17" t="s">
        <v>16</v>
      </c>
      <c r="C59" s="17" t="s">
        <v>34</v>
      </c>
      <c r="D59" s="17"/>
      <c r="E59" s="17"/>
      <c r="F59" s="20" t="n">
        <f aca="false">F60</f>
        <v>20000</v>
      </c>
      <c r="G59" s="20"/>
      <c r="H59" s="20" t="n">
        <f aca="false">H60</f>
        <v>1000</v>
      </c>
      <c r="I59" s="23"/>
    </row>
    <row r="60" customFormat="false" ht="15.75" hidden="false" customHeight="true" outlineLevel="0" collapsed="false">
      <c r="A60" s="30" t="str">
        <f aca="false">'Приложение 5.1'!A358</f>
        <v>Непрограммная деятельность</v>
      </c>
      <c r="B60" s="26" t="s">
        <v>16</v>
      </c>
      <c r="C60" s="26" t="s">
        <v>34</v>
      </c>
      <c r="D60" s="26" t="str">
        <f aca="false">'Приложение 5.1'!E358</f>
        <v>900 00 00000</v>
      </c>
      <c r="E60" s="31"/>
      <c r="F60" s="20" t="n">
        <f aca="false">F61</f>
        <v>20000</v>
      </c>
      <c r="G60" s="20"/>
      <c r="H60" s="20" t="n">
        <f aca="false">H61</f>
        <v>1000</v>
      </c>
      <c r="I60" s="23"/>
    </row>
    <row r="61" customFormat="false" ht="21.75" hidden="false" customHeight="true" outlineLevel="0" collapsed="false">
      <c r="A61" s="1" t="str">
        <f aca="false">'Приложение 5.1'!A359</f>
        <v>Непрограммная деятельность</v>
      </c>
      <c r="B61" s="26" t="s">
        <v>16</v>
      </c>
      <c r="C61" s="26" t="s">
        <v>34</v>
      </c>
      <c r="D61" s="26" t="str">
        <f aca="false">'Приложение 5.1'!E359</f>
        <v>990 00 00000</v>
      </c>
      <c r="E61" s="31"/>
      <c r="F61" s="23" t="n">
        <f aca="false">F62</f>
        <v>20000</v>
      </c>
      <c r="G61" s="23"/>
      <c r="H61" s="23" t="n">
        <f aca="false">H62</f>
        <v>1000</v>
      </c>
      <c r="I61" s="23"/>
    </row>
    <row r="62" customFormat="false" ht="22.5" hidden="false" customHeight="true" outlineLevel="0" collapsed="false">
      <c r="A62" s="1" t="str">
        <f aca="false">'Приложение 5.1'!A360</f>
        <v>Иная непрограммная деятельность</v>
      </c>
      <c r="B62" s="26" t="s">
        <v>16</v>
      </c>
      <c r="C62" s="26" t="s">
        <v>34</v>
      </c>
      <c r="D62" s="26" t="str">
        <f aca="false">'Приложение 5.1'!E360</f>
        <v>999 00 00000</v>
      </c>
      <c r="E62" s="26"/>
      <c r="F62" s="23" t="n">
        <f aca="false">F63</f>
        <v>20000</v>
      </c>
      <c r="G62" s="23"/>
      <c r="H62" s="23" t="n">
        <f aca="false">H63</f>
        <v>1000</v>
      </c>
      <c r="I62" s="23"/>
      <c r="J62" s="3"/>
      <c r="K62" s="3"/>
    </row>
    <row r="63" customFormat="false" ht="36.75" hidden="false" customHeight="true" outlineLevel="0" collapsed="false">
      <c r="A63" s="30" t="str">
        <f aca="false">'Приложение 5.1'!A361</f>
        <v>Резервный фонд администрации Печенгского муниципального округа </v>
      </c>
      <c r="B63" s="26" t="s">
        <v>16</v>
      </c>
      <c r="C63" s="26" t="s">
        <v>34</v>
      </c>
      <c r="D63" s="26" t="str">
        <f aca="false">'Приложение 5.1'!E361</f>
        <v>999 00 00140</v>
      </c>
      <c r="E63" s="32"/>
      <c r="F63" s="23" t="n">
        <f aca="false">F64</f>
        <v>20000</v>
      </c>
      <c r="G63" s="23"/>
      <c r="H63" s="23" t="n">
        <f aca="false">H64</f>
        <v>1000</v>
      </c>
      <c r="I63" s="23"/>
    </row>
    <row r="64" customFormat="false" ht="15.75" hidden="false" customHeight="true" outlineLevel="0" collapsed="false">
      <c r="A64" s="30" t="s">
        <v>29</v>
      </c>
      <c r="B64" s="26" t="s">
        <v>16</v>
      </c>
      <c r="C64" s="26" t="s">
        <v>34</v>
      </c>
      <c r="D64" s="26" t="str">
        <f aca="false">'Приложение 5.1'!E362</f>
        <v>999 00 00140</v>
      </c>
      <c r="E64" s="26" t="s">
        <v>35</v>
      </c>
      <c r="F64" s="23" t="n">
        <f aca="false">'Приложение 5.1'!G362</f>
        <v>20000</v>
      </c>
      <c r="G64" s="23"/>
      <c r="H64" s="23" t="n">
        <f aca="false">'Приложение 5.1'!I362</f>
        <v>1000</v>
      </c>
      <c r="I64" s="23"/>
    </row>
    <row r="65" customFormat="false" ht="21.75" hidden="false" customHeight="true" outlineLevel="0" collapsed="false">
      <c r="A65" s="16" t="s">
        <v>36</v>
      </c>
      <c r="B65" s="17" t="s">
        <v>16</v>
      </c>
      <c r="C65" s="17" t="s">
        <v>37</v>
      </c>
      <c r="D65" s="17"/>
      <c r="E65" s="17"/>
      <c r="F65" s="20" t="n">
        <f aca="false">F66+F91</f>
        <v>219540.091</v>
      </c>
      <c r="G65" s="20" t="n">
        <f aca="false">G66+G91</f>
        <v>1023.48</v>
      </c>
      <c r="H65" s="20" t="n">
        <f aca="false">H66+H91</f>
        <v>215277.74548</v>
      </c>
      <c r="I65" s="20" t="n">
        <f aca="false">I66+I91</f>
        <v>1023.48</v>
      </c>
    </row>
    <row r="66" customFormat="false" ht="15.75" hidden="false" customHeight="true" outlineLevel="0" collapsed="false">
      <c r="A66" s="1" t="str">
        <f aca="false">'Приложение 5.1'!A38</f>
        <v>Муниципальные программы</v>
      </c>
      <c r="B66" s="22" t="s">
        <v>16</v>
      </c>
      <c r="C66" s="22" t="s">
        <v>37</v>
      </c>
      <c r="D66" s="22" t="str">
        <f aca="false">'Приложение 5.1'!E38</f>
        <v>700 00 00000</v>
      </c>
      <c r="E66" s="22"/>
      <c r="F66" s="23" t="n">
        <f aca="false">F67</f>
        <v>85557.391</v>
      </c>
      <c r="G66" s="23" t="n">
        <f aca="false">G67</f>
        <v>1023.48</v>
      </c>
      <c r="H66" s="23" t="n">
        <f aca="false">H67</f>
        <v>85871.64548</v>
      </c>
      <c r="I66" s="23" t="n">
        <f aca="false">I67</f>
        <v>1023.48</v>
      </c>
    </row>
    <row r="67" customFormat="false" ht="53.25" hidden="false" customHeight="true" outlineLevel="0" collapsed="false">
      <c r="A67" s="1" t="str">
        <f aca="false">'Приложение 5.1'!A39</f>
        <v>Муниципальная программа «Муниципальное управление и гражданское общество» на 2025-2027 годы</v>
      </c>
      <c r="B67" s="26" t="s">
        <v>16</v>
      </c>
      <c r="C67" s="26" t="s">
        <v>37</v>
      </c>
      <c r="D67" s="22" t="str">
        <f aca="false">'Приложение 5.1'!E39</f>
        <v>770 00 00000</v>
      </c>
      <c r="E67" s="26"/>
      <c r="F67" s="23" t="n">
        <f aca="false">F68+F86</f>
        <v>85557.391</v>
      </c>
      <c r="G67" s="23" t="n">
        <f aca="false">G68+G86</f>
        <v>1023.48</v>
      </c>
      <c r="H67" s="23" t="n">
        <f aca="false">H68+H86</f>
        <v>85871.64548</v>
      </c>
      <c r="I67" s="23" t="n">
        <f aca="false">I68+I86</f>
        <v>1023.48</v>
      </c>
    </row>
    <row r="68" customFormat="false" ht="37.5" hidden="false" customHeight="true" outlineLevel="0" collapsed="false">
      <c r="A68" s="1" t="str">
        <f aca="false">'Приложение 5.1'!A40</f>
        <v>Подпрограмма 1 "Создание условий для обеспечения муниципального управления"</v>
      </c>
      <c r="B68" s="26" t="s">
        <v>16</v>
      </c>
      <c r="C68" s="26" t="s">
        <v>37</v>
      </c>
      <c r="D68" s="22" t="str">
        <f aca="false">'Приложение 5.1'!E40</f>
        <v>771 00 00000</v>
      </c>
      <c r="E68" s="22"/>
      <c r="F68" s="23" t="n">
        <f aca="false">F69+F76+F80</f>
        <v>79063.52</v>
      </c>
      <c r="G68" s="23" t="n">
        <f aca="false">G69+G76+G80</f>
        <v>1023.48</v>
      </c>
      <c r="H68" s="23" t="n">
        <f aca="false">H69+H76+H80</f>
        <v>79377.77448</v>
      </c>
      <c r="I68" s="23" t="n">
        <f aca="false">I69+I76+I80</f>
        <v>1023.48</v>
      </c>
    </row>
    <row r="69" customFormat="false" ht="34.5" hidden="false" customHeight="true" outlineLevel="0" collapsed="false">
      <c r="A69" s="1" t="str">
        <f aca="false">'Приложение 5.1'!A41</f>
        <v>Основное мероприятие 2. Создание условий для стабильного и эффективного функционирования ОМСУ</v>
      </c>
      <c r="B69" s="26" t="s">
        <v>16</v>
      </c>
      <c r="C69" s="26" t="s">
        <v>37</v>
      </c>
      <c r="D69" s="22" t="str">
        <f aca="false">'Приложение 5.1'!E41</f>
        <v>771 02 00000</v>
      </c>
      <c r="E69" s="26"/>
      <c r="F69" s="23" t="n">
        <f aca="false">F70+F72</f>
        <v>76379.24</v>
      </c>
      <c r="G69" s="23"/>
      <c r="H69" s="23" t="n">
        <f aca="false">H70+H72</f>
        <v>76693.49448</v>
      </c>
      <c r="I69" s="23"/>
    </row>
    <row r="70" customFormat="false" ht="33" hidden="false" customHeight="true" outlineLevel="0" collapsed="false">
      <c r="A70" s="1" t="str">
        <f aca="false">'Приложение 5.1'!A42</f>
        <v>Мероприятия в сфере культуры, организация и прием делегаций</v>
      </c>
      <c r="B70" s="26" t="s">
        <v>16</v>
      </c>
      <c r="C70" s="26" t="s">
        <v>37</v>
      </c>
      <c r="D70" s="22" t="str">
        <f aca="false">'Приложение 5.1'!E42</f>
        <v>771 02 41350</v>
      </c>
      <c r="E70" s="26"/>
      <c r="F70" s="23" t="n">
        <f aca="false">F71</f>
        <v>2000</v>
      </c>
      <c r="G70" s="23"/>
      <c r="H70" s="23" t="n">
        <f aca="false">H71</f>
        <v>2000</v>
      </c>
      <c r="I70" s="23"/>
    </row>
    <row r="71" customFormat="false" ht="48.75" hidden="false" customHeight="true" outlineLevel="0" collapsed="false">
      <c r="A71" s="1" t="str">
        <f aca="false">'Приложение 5.1'!A43</f>
        <v>Закупка товаров, работ и услуг для обеспечения государственных (муниципальных) нужд</v>
      </c>
      <c r="B71" s="26" t="s">
        <v>16</v>
      </c>
      <c r="C71" s="26" t="s">
        <v>37</v>
      </c>
      <c r="D71" s="22" t="str">
        <f aca="false">'Приложение 5.1'!E43</f>
        <v>771 02 41350</v>
      </c>
      <c r="E71" s="26" t="s">
        <v>38</v>
      </c>
      <c r="F71" s="23" t="n">
        <f aca="false">'Приложение 5.1'!G43</f>
        <v>2000</v>
      </c>
      <c r="G71" s="23"/>
      <c r="H71" s="23" t="n">
        <f aca="false">'Приложение 5.1'!I43</f>
        <v>2000</v>
      </c>
      <c r="I71" s="23"/>
    </row>
    <row r="72" customFormat="false" ht="52.5" hidden="false" customHeight="true" outlineLevel="0" collapsed="false">
      <c r="A72" s="1" t="str">
        <f aca="false">'Приложение 5.1'!A44</f>
        <v>Обеспечение деятельности МКУ «Управление по обеспечению деятельности администрации Печенгского муниципального округа»</v>
      </c>
      <c r="B72" s="28" t="str">
        <f aca="false">'Приложение 5.1'!C44</f>
        <v>01</v>
      </c>
      <c r="C72" s="28" t="str">
        <f aca="false">'Приложение 5.1'!D44</f>
        <v>13</v>
      </c>
      <c r="D72" s="28" t="str">
        <f aca="false">'Приложение 5.1'!E44</f>
        <v>771 02 47091</v>
      </c>
      <c r="E72" s="28"/>
      <c r="F72" s="23" t="n">
        <f aca="false">F73+F74+F75</f>
        <v>74379.24</v>
      </c>
      <c r="G72" s="23"/>
      <c r="H72" s="23" t="n">
        <f aca="false">H73+H74+H75</f>
        <v>74693.49448</v>
      </c>
      <c r="I72" s="23"/>
    </row>
    <row r="73" customFormat="false" ht="99.75" hidden="false" customHeight="true" outlineLevel="0" collapsed="false">
      <c r="A73" s="1" t="str">
        <f aca="false">A5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73" s="28" t="str">
        <f aca="false">'Приложение 5.1'!C45</f>
        <v>01</v>
      </c>
      <c r="C73" s="28" t="str">
        <f aca="false">'Приложение 5.1'!D45</f>
        <v>13</v>
      </c>
      <c r="D73" s="28" t="str">
        <f aca="false">'Приложение 5.1'!E45</f>
        <v>771 02 47091</v>
      </c>
      <c r="E73" s="28" t="str">
        <f aca="false">'Приложение 5.1'!F45</f>
        <v>100</v>
      </c>
      <c r="F73" s="23" t="n">
        <f aca="false">'Приложение 5.1'!G45</f>
        <v>58284</v>
      </c>
      <c r="G73" s="23"/>
      <c r="H73" s="23" t="n">
        <f aca="false">'Приложение 5.1'!I45</f>
        <v>58284</v>
      </c>
      <c r="I73" s="23"/>
    </row>
    <row r="74" customFormat="false" ht="51" hidden="false" customHeight="true" outlineLevel="0" collapsed="false">
      <c r="A74" s="1" t="str">
        <f aca="false">'Приложение 5.1'!A46</f>
        <v>Закупка товаров, работ и услуг для обеспечения государственных (муниципальных) нужд</v>
      </c>
      <c r="B74" s="28" t="str">
        <f aca="false">'Приложение 5.1'!C46</f>
        <v>01</v>
      </c>
      <c r="C74" s="28" t="str">
        <f aca="false">'Приложение 5.1'!D46</f>
        <v>13</v>
      </c>
      <c r="D74" s="28" t="str">
        <f aca="false">'Приложение 5.1'!E46</f>
        <v>771 02 47091</v>
      </c>
      <c r="E74" s="28" t="str">
        <f aca="false">'Приложение 5.1'!F46</f>
        <v>200</v>
      </c>
      <c r="F74" s="23" t="n">
        <f aca="false">'Приложение 5.1'!G46</f>
        <v>15522.14</v>
      </c>
      <c r="G74" s="23"/>
      <c r="H74" s="23" t="n">
        <f aca="false">'Приложение 5.1'!I46</f>
        <v>15836.39448</v>
      </c>
      <c r="I74" s="23"/>
    </row>
    <row r="75" customFormat="false" ht="20.25" hidden="false" customHeight="true" outlineLevel="0" collapsed="false">
      <c r="A75" s="1" t="str">
        <f aca="false">'Приложение 5.1'!A47</f>
        <v>Иные бюджетные ассигнования</v>
      </c>
      <c r="B75" s="28" t="str">
        <f aca="false">'Приложение 5.1'!C47</f>
        <v>01</v>
      </c>
      <c r="C75" s="28" t="str">
        <f aca="false">'Приложение 5.1'!D47</f>
        <v>13</v>
      </c>
      <c r="D75" s="28" t="str">
        <f aca="false">'Приложение 5.1'!E47</f>
        <v>771 02 47091</v>
      </c>
      <c r="E75" s="28" t="str">
        <f aca="false">'Приложение 5.1'!F47</f>
        <v>800</v>
      </c>
      <c r="F75" s="23" t="n">
        <f aca="false">'Приложение 5.1'!G47</f>
        <v>573.1</v>
      </c>
      <c r="G75" s="23"/>
      <c r="H75" s="23" t="n">
        <f aca="false">'Приложение 5.1'!I47</f>
        <v>573.1</v>
      </c>
      <c r="I75" s="23"/>
    </row>
    <row r="76" customFormat="false" ht="31.5" hidden="false" customHeight="true" outlineLevel="0" collapsed="false">
      <c r="A76" s="1" t="str">
        <f aca="false">'Приложение 5.1'!A48</f>
        <v>Основное мероприятие 3. Развитие муниципальной службы.</v>
      </c>
      <c r="B76" s="26" t="s">
        <v>16</v>
      </c>
      <c r="C76" s="26" t="s">
        <v>37</v>
      </c>
      <c r="D76" s="22" t="str">
        <f aca="false">'Приложение 5.1'!E48</f>
        <v>771 03 00000</v>
      </c>
      <c r="E76" s="22"/>
      <c r="F76" s="23" t="n">
        <f aca="false">F77</f>
        <v>1660.8</v>
      </c>
      <c r="G76" s="23"/>
      <c r="H76" s="23" t="n">
        <f aca="false">H77</f>
        <v>1660.8</v>
      </c>
      <c r="I76" s="23"/>
    </row>
    <row r="77" customFormat="false" ht="38.25" hidden="false" customHeight="true" outlineLevel="0" collapsed="false">
      <c r="A77" s="1" t="str">
        <f aca="false">'Приложение 5.1'!A49</f>
        <v>Эффективное функционирование систем муниципального управления  </v>
      </c>
      <c r="B77" s="26" t="s">
        <v>16</v>
      </c>
      <c r="C77" s="26" t="s">
        <v>37</v>
      </c>
      <c r="D77" s="22" t="str">
        <f aca="false">'Приложение 5.1'!E49</f>
        <v>771 03 00160</v>
      </c>
      <c r="E77" s="22"/>
      <c r="F77" s="23" t="n">
        <f aca="false">F78+F79</f>
        <v>1660.8</v>
      </c>
      <c r="G77" s="23"/>
      <c r="H77" s="23" t="n">
        <f aca="false">H78+H79</f>
        <v>1660.8</v>
      </c>
      <c r="I77" s="23"/>
    </row>
    <row r="78" customFormat="false" ht="96.75" hidden="false" customHeight="true" outlineLevel="0" collapsed="false">
      <c r="A78" s="1" t="str">
        <f aca="false">'Приложение 5.1'!A50</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78" s="26" t="s">
        <v>16</v>
      </c>
      <c r="C78" s="26" t="s">
        <v>37</v>
      </c>
      <c r="D78" s="22" t="str">
        <f aca="false">'Приложение 5.1'!E50</f>
        <v>771 03 00160</v>
      </c>
      <c r="E78" s="22" t="s">
        <v>21</v>
      </c>
      <c r="F78" s="23" t="n">
        <f aca="false">'Приложение 5.1'!G50</f>
        <v>250</v>
      </c>
      <c r="G78" s="23"/>
      <c r="H78" s="23" t="n">
        <f aca="false">'Приложение 5.1'!I50</f>
        <v>250</v>
      </c>
      <c r="I78" s="23"/>
    </row>
    <row r="79" customFormat="false" ht="54.75" hidden="false" customHeight="true" outlineLevel="0" collapsed="false">
      <c r="A79" s="1" t="str">
        <f aca="false">'Приложение 5.1'!A51</f>
        <v>Закупка товаров, работ и услуг для обеспечения государственных (муниципальных) нужд</v>
      </c>
      <c r="B79" s="26" t="s">
        <v>16</v>
      </c>
      <c r="C79" s="26" t="s">
        <v>37</v>
      </c>
      <c r="D79" s="22" t="str">
        <f aca="false">'Приложение 5.1'!E51</f>
        <v>771 03 00160</v>
      </c>
      <c r="E79" s="26" t="s">
        <v>38</v>
      </c>
      <c r="F79" s="23" t="n">
        <f aca="false">'Приложение 5.1'!G51</f>
        <v>1410.8</v>
      </c>
      <c r="G79" s="23"/>
      <c r="H79" s="23" t="n">
        <f aca="false">'Приложение 5.1'!I51</f>
        <v>1410.8</v>
      </c>
      <c r="I79" s="23"/>
    </row>
    <row r="80" customFormat="false" ht="65.25" hidden="false" customHeight="true" outlineLevel="0" collapsed="false">
      <c r="A80" s="1" t="str">
        <f aca="false">'Приложение 5.1'!A52</f>
        <v>Основное мероприятие 4. Реализация государственных полномочий, содействие в обеспечении прав и законных интересов личности и государства</v>
      </c>
      <c r="B80" s="26" t="s">
        <v>16</v>
      </c>
      <c r="C80" s="26" t="s">
        <v>37</v>
      </c>
      <c r="D80" s="22" t="str">
        <f aca="false">'Приложение 5.1'!E52</f>
        <v>771 04 00000</v>
      </c>
      <c r="E80" s="26"/>
      <c r="F80" s="23" t="n">
        <f aca="false">F81+F83</f>
        <v>1023.48</v>
      </c>
      <c r="G80" s="23" t="n">
        <f aca="false">G81+G83</f>
        <v>1023.48</v>
      </c>
      <c r="H80" s="23" t="n">
        <f aca="false">H81+H83</f>
        <v>1023.48</v>
      </c>
      <c r="I80" s="23" t="n">
        <f aca="false">I81+I83</f>
        <v>1023.48</v>
      </c>
    </row>
    <row r="81" customFormat="false" ht="148.5" hidden="false" customHeight="true" outlineLevel="0" collapsed="false">
      <c r="A81" s="1" t="str">
        <f aca="false">'Приложение 5.1'!A53</f>
        <v>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v>
      </c>
      <c r="B81" s="26" t="s">
        <v>16</v>
      </c>
      <c r="C81" s="26" t="s">
        <v>37</v>
      </c>
      <c r="D81" s="22" t="str">
        <f aca="false">'Приложение 5.1'!E53</f>
        <v>771 04 75540</v>
      </c>
      <c r="E81" s="26"/>
      <c r="F81" s="33" t="n">
        <f aca="false">F82</f>
        <v>6</v>
      </c>
      <c r="G81" s="33" t="n">
        <f aca="false">G82</f>
        <v>6</v>
      </c>
      <c r="H81" s="33" t="n">
        <f aca="false">H82</f>
        <v>6</v>
      </c>
      <c r="I81" s="33" t="n">
        <f aca="false">I82</f>
        <v>6</v>
      </c>
    </row>
    <row r="82" customFormat="false" ht="53.25" hidden="false" customHeight="true" outlineLevel="0" collapsed="false">
      <c r="A82" s="1" t="str">
        <f aca="false">A79</f>
        <v>Закупка товаров, работ и услуг для обеспечения государственных (муниципальных) нужд</v>
      </c>
      <c r="B82" s="26" t="s">
        <v>16</v>
      </c>
      <c r="C82" s="26" t="s">
        <v>37</v>
      </c>
      <c r="D82" s="22" t="str">
        <f aca="false">'Приложение 5.1'!E54</f>
        <v>771 04 75540</v>
      </c>
      <c r="E82" s="26" t="s">
        <v>38</v>
      </c>
      <c r="F82" s="33" t="n">
        <f aca="false">'Приложение 5.1'!G54</f>
        <v>6</v>
      </c>
      <c r="G82" s="33" t="n">
        <f aca="false">'Приложение 5.1'!H54</f>
        <v>6</v>
      </c>
      <c r="H82" s="33" t="n">
        <f aca="false">'Приложение 5.1'!I54</f>
        <v>6</v>
      </c>
      <c r="I82" s="33" t="n">
        <f aca="false">'Приложение 5.1'!J54</f>
        <v>6</v>
      </c>
    </row>
    <row r="83" customFormat="false" ht="36" hidden="false" customHeight="true" outlineLevel="0" collapsed="false">
      <c r="A83" s="1" t="s">
        <v>39</v>
      </c>
      <c r="B83" s="26" t="s">
        <v>16</v>
      </c>
      <c r="C83" s="26" t="s">
        <v>37</v>
      </c>
      <c r="D83" s="22" t="str">
        <f aca="false">'Приложение 5.1'!E55</f>
        <v>771 04 75550</v>
      </c>
      <c r="E83" s="22"/>
      <c r="F83" s="23" t="n">
        <f aca="false">F85+F84</f>
        <v>1017.48</v>
      </c>
      <c r="G83" s="23" t="n">
        <f aca="false">G85+G84</f>
        <v>1017.48</v>
      </c>
      <c r="H83" s="23" t="n">
        <f aca="false">H85+H84</f>
        <v>1017.48</v>
      </c>
      <c r="I83" s="23" t="n">
        <f aca="false">I85+I84</f>
        <v>1017.48</v>
      </c>
    </row>
    <row r="84" customFormat="false" ht="96.75" hidden="false" customHeight="true" outlineLevel="0" collapsed="false">
      <c r="A84" s="1" t="str">
        <f aca="false">A7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84" s="26" t="s">
        <v>16</v>
      </c>
      <c r="C84" s="26" t="s">
        <v>37</v>
      </c>
      <c r="D84" s="22" t="str">
        <f aca="false">'Приложение 5.1'!E56</f>
        <v>771 04 75550</v>
      </c>
      <c r="E84" s="22" t="s">
        <v>21</v>
      </c>
      <c r="F84" s="23" t="n">
        <f aca="false">'Приложение 5.1'!G56</f>
        <v>961.631</v>
      </c>
      <c r="G84" s="23" t="n">
        <f aca="false">'Приложение 5.1'!H56</f>
        <v>961.631</v>
      </c>
      <c r="H84" s="23" t="n">
        <f aca="false">'Приложение 5.1'!I56</f>
        <v>976.631</v>
      </c>
      <c r="I84" s="23" t="n">
        <f aca="false">'Приложение 5.1'!J56</f>
        <v>976.631</v>
      </c>
    </row>
    <row r="85" customFormat="false" ht="51.75" hidden="false" customHeight="true" outlineLevel="0" collapsed="false">
      <c r="A85" s="1" t="str">
        <f aca="false">A82</f>
        <v>Закупка товаров, работ и услуг для обеспечения государственных (муниципальных) нужд</v>
      </c>
      <c r="B85" s="26" t="s">
        <v>16</v>
      </c>
      <c r="C85" s="26" t="s">
        <v>37</v>
      </c>
      <c r="D85" s="22" t="str">
        <f aca="false">'Приложение 5.1'!E57</f>
        <v>771 04 75550</v>
      </c>
      <c r="E85" s="22" t="s">
        <v>38</v>
      </c>
      <c r="F85" s="23" t="n">
        <f aca="false">'Приложение 5.1'!G57</f>
        <v>55.849</v>
      </c>
      <c r="G85" s="23" t="n">
        <f aca="false">'Приложение 5.1'!H57</f>
        <v>55.849</v>
      </c>
      <c r="H85" s="23" t="n">
        <f aca="false">'Приложение 5.1'!I57</f>
        <v>40.849</v>
      </c>
      <c r="I85" s="23" t="n">
        <f aca="false">'Приложение 5.1'!J57</f>
        <v>40.849</v>
      </c>
    </row>
    <row r="86" customFormat="false" ht="66.75" hidden="false" customHeight="true" outlineLevel="0" collapsed="false">
      <c r="A86" s="1" t="str">
        <f aca="false">'Приложение 5.1'!A58</f>
        <v>Подпрограмма 2 «Развитие информационной и технологической инфраструктуры системы муниципального управления в Печенгском муниципальном округе»</v>
      </c>
      <c r="B86" s="26" t="s">
        <v>16</v>
      </c>
      <c r="C86" s="26" t="s">
        <v>37</v>
      </c>
      <c r="D86" s="26" t="str">
        <f aca="false">'Приложение 5.1'!E58</f>
        <v>772 00 00000</v>
      </c>
      <c r="E86" s="26"/>
      <c r="F86" s="23" t="n">
        <f aca="false">F87</f>
        <v>6493.871</v>
      </c>
      <c r="G86" s="23"/>
      <c r="H86" s="23" t="n">
        <f aca="false">H87</f>
        <v>6493.871</v>
      </c>
      <c r="I86" s="23"/>
    </row>
    <row r="87" customFormat="false" ht="84" hidden="false" customHeight="true" outlineLevel="0" collapsed="false">
      <c r="A87" s="1" t="str">
        <f aca="false">'Приложение 5.1'!A59</f>
        <v>Основное мероприятие 1. Развитие современной информационной и телекоммуникационной инфраструктуры и обеспечение защиты информационных систем и ресурсов</v>
      </c>
      <c r="B87" s="26" t="s">
        <v>16</v>
      </c>
      <c r="C87" s="26" t="s">
        <v>37</v>
      </c>
      <c r="D87" s="28" t="str">
        <f aca="false">'Приложение 5.1'!E59</f>
        <v>772 01 00000</v>
      </c>
      <c r="E87" s="26"/>
      <c r="F87" s="23" t="n">
        <f aca="false">F88</f>
        <v>6493.871</v>
      </c>
      <c r="G87" s="23"/>
      <c r="H87" s="23" t="n">
        <f aca="false">H88</f>
        <v>6493.871</v>
      </c>
      <c r="I87" s="23"/>
    </row>
    <row r="88" customFormat="false" ht="63" hidden="false" customHeight="true" outlineLevel="0" collapsed="false">
      <c r="A88" s="1" t="str">
        <f aca="false">'Приложение 5.1'!A60</f>
        <v>Создание, развитие и сопровождение информационных систем, программных продуктов</v>
      </c>
      <c r="B88" s="26" t="s">
        <v>16</v>
      </c>
      <c r="C88" s="26" t="s">
        <v>37</v>
      </c>
      <c r="D88" s="26" t="str">
        <f aca="false">D89</f>
        <v>772 01 47000</v>
      </c>
      <c r="E88" s="32"/>
      <c r="F88" s="23" t="n">
        <f aca="false">F89+F90</f>
        <v>6493.871</v>
      </c>
      <c r="G88" s="23"/>
      <c r="H88" s="23" t="n">
        <f aca="false">H89+H90</f>
        <v>6493.871</v>
      </c>
      <c r="I88" s="23"/>
      <c r="J88" s="3"/>
    </row>
    <row r="89" customFormat="false" ht="50.25" hidden="false" customHeight="true" outlineLevel="0" collapsed="false">
      <c r="A89" s="1" t="str">
        <f aca="false">'Приложение 5.1'!A61</f>
        <v>Закупка товаров, работ и услуг для обеспечения государственных (муниципальных) нужд</v>
      </c>
      <c r="B89" s="26" t="s">
        <v>16</v>
      </c>
      <c r="C89" s="26" t="s">
        <v>37</v>
      </c>
      <c r="D89" s="26" t="str">
        <f aca="false">'Приложение 5.1'!E61</f>
        <v>772 01 47000</v>
      </c>
      <c r="E89" s="26" t="s">
        <v>38</v>
      </c>
      <c r="F89" s="23" t="n">
        <f aca="false">'Приложение 5.1'!G61+'Приложение 5.1'!G563+'Приложение 5.1'!G368</f>
        <v>5016.871</v>
      </c>
      <c r="G89" s="23"/>
      <c r="H89" s="23" t="n">
        <f aca="false">'Приложение 5.1'!I61+'Приложение 5.1'!I563+'Приложение 5.1'!I368</f>
        <v>5016.871</v>
      </c>
      <c r="I89" s="23"/>
    </row>
    <row r="90" customFormat="false" ht="53.25" hidden="false" customHeight="true" outlineLevel="0" collapsed="false">
      <c r="A90" s="1" t="str">
        <f aca="false">'Приложение 5.1'!A62</f>
        <v>Предоставление субсидий бюджетным, автономным учреждениям и иным некоммерческим организациям
</v>
      </c>
      <c r="B90" s="28" t="str">
        <f aca="false">'Приложение 5.1'!C62</f>
        <v>01</v>
      </c>
      <c r="C90" s="28" t="str">
        <f aca="false">'Приложение 5.1'!D62</f>
        <v>13</v>
      </c>
      <c r="D90" s="28" t="str">
        <f aca="false">'Приложение 5.1'!E62</f>
        <v>772 01 47000</v>
      </c>
      <c r="E90" s="28" t="str">
        <f aca="false">'Приложение 5.1'!F62</f>
        <v>600</v>
      </c>
      <c r="F90" s="23" t="n">
        <f aca="false">'Приложение 5.1'!G62</f>
        <v>1477</v>
      </c>
      <c r="G90" s="23"/>
      <c r="H90" s="23" t="n">
        <f aca="false">'Приложение 5.1'!I62</f>
        <v>1477</v>
      </c>
      <c r="I90" s="23"/>
    </row>
    <row r="91" customFormat="false" ht="15.75" hidden="false" customHeight="true" outlineLevel="0" collapsed="false">
      <c r="A91" s="30" t="str">
        <f aca="false">'Приложение 5.1'!A63</f>
        <v>Муниципальные программы</v>
      </c>
      <c r="B91" s="28" t="str">
        <f aca="false">'Приложение 5.1'!C63</f>
        <v>01</v>
      </c>
      <c r="C91" s="28" t="str">
        <f aca="false">'Приложение 5.1'!D63</f>
        <v>13</v>
      </c>
      <c r="D91" s="28" t="str">
        <f aca="false">'Приложение 5.1'!E63</f>
        <v>800 00 00000</v>
      </c>
      <c r="E91" s="28"/>
      <c r="F91" s="23" t="n">
        <f aca="false">F92+F102</f>
        <v>133982.7</v>
      </c>
      <c r="G91" s="23"/>
      <c r="H91" s="23" t="n">
        <f aca="false">H92+H102</f>
        <v>129406.1</v>
      </c>
      <c r="I91" s="23"/>
    </row>
    <row r="92" customFormat="false" ht="34.5" hidden="false" customHeight="true" outlineLevel="0" collapsed="false">
      <c r="A92" s="30" t="str">
        <f aca="false">'Приложение 5.1'!A64</f>
        <v>Муниципальная программа «Муниципальные финансы» на 2025-2027 годы</v>
      </c>
      <c r="B92" s="28" t="str">
        <f aca="false">'Приложение 5.1'!C64</f>
        <v>01</v>
      </c>
      <c r="C92" s="28" t="str">
        <f aca="false">'Приложение 5.1'!D64</f>
        <v>13</v>
      </c>
      <c r="D92" s="28" t="str">
        <f aca="false">'Приложение 5.1'!E64</f>
        <v>820 00 00000</v>
      </c>
      <c r="E92" s="28"/>
      <c r="F92" s="23" t="n">
        <f aca="false">F93</f>
        <v>69351.5</v>
      </c>
      <c r="G92" s="23"/>
      <c r="H92" s="23" t="n">
        <f aca="false">H93</f>
        <v>69383.9</v>
      </c>
      <c r="I92" s="23"/>
    </row>
    <row r="93" customFormat="false" ht="31.5" hidden="false" customHeight="true" outlineLevel="0" collapsed="false">
      <c r="A93" s="30" t="str">
        <f aca="false">'Приложение 5.1'!A65</f>
        <v>Подпрограмма 3 "Обеспечение бухгалтерского обслуживания"</v>
      </c>
      <c r="B93" s="28" t="str">
        <f aca="false">'Приложение 5.1'!C65</f>
        <v>01</v>
      </c>
      <c r="C93" s="28" t="str">
        <f aca="false">'Приложение 5.1'!D65</f>
        <v>13</v>
      </c>
      <c r="D93" s="28" t="str">
        <f aca="false">'Приложение 5.1'!E65</f>
        <v>823 00 00000</v>
      </c>
      <c r="E93" s="28"/>
      <c r="F93" s="23" t="n">
        <f aca="false">F94</f>
        <v>69351.5</v>
      </c>
      <c r="G93" s="23"/>
      <c r="H93" s="23" t="n">
        <f aca="false">H94</f>
        <v>69383.9</v>
      </c>
      <c r="I93" s="23"/>
    </row>
    <row r="94" customFormat="false" ht="100.5" hidden="false" customHeight="true" outlineLevel="0" collapsed="false">
      <c r="A94" s="30" t="str">
        <f aca="false">'Приложение 5.1'!A66</f>
        <v>Основное мероприятие 1. : Обеспечение эффективной организации и ведения бухгалтерского, бюджетного и налогового учета и отчетности, документального и взаимосвязанного их отражения в бухгалтерских регистрах</v>
      </c>
      <c r="B94" s="28" t="str">
        <f aca="false">'Приложение 5.1'!C66</f>
        <v>01</v>
      </c>
      <c r="C94" s="28" t="str">
        <f aca="false">'Приложение 5.1'!D66</f>
        <v>13</v>
      </c>
      <c r="D94" s="28" t="str">
        <f aca="false">'Приложение 5.1'!E66</f>
        <v>823 01 00000</v>
      </c>
      <c r="E94" s="28"/>
      <c r="F94" s="23" t="n">
        <f aca="false">F95+F99+F97</f>
        <v>69351.5</v>
      </c>
      <c r="G94" s="23"/>
      <c r="H94" s="23" t="n">
        <f aca="false">H95+H99+H97</f>
        <v>69383.9</v>
      </c>
      <c r="I94" s="23"/>
    </row>
    <row r="95" customFormat="false" ht="65.25" hidden="false" customHeight="true" outlineLevel="0" collapsed="false">
      <c r="A95" s="30" t="str">
        <f aca="false">'Приложение 5.1'!A67</f>
        <v>Компенсация расходов на оплату стоимости проезда и провоза багажа лицам, работающим в организациях, финансируемых из бюджета округа</v>
      </c>
      <c r="B95" s="28" t="str">
        <f aca="false">'Приложение 5.1'!C67</f>
        <v>01</v>
      </c>
      <c r="C95" s="28" t="str">
        <f aca="false">'Приложение 5.1'!D67</f>
        <v>13</v>
      </c>
      <c r="D95" s="28" t="str">
        <f aca="false">'Приложение 5.1'!E67</f>
        <v>823 01 13060</v>
      </c>
      <c r="E95" s="28"/>
      <c r="F95" s="23" t="n">
        <f aca="false">F96</f>
        <v>690</v>
      </c>
      <c r="G95" s="23"/>
      <c r="H95" s="23" t="n">
        <f aca="false">H96</f>
        <v>690</v>
      </c>
      <c r="I95" s="23"/>
    </row>
    <row r="96" customFormat="false" ht="51.75" hidden="false" customHeight="true" outlineLevel="0" collapsed="false">
      <c r="A96" s="30" t="str">
        <f aca="false">'Приложение 5.1'!A68</f>
        <v>Предоставление субсидий бюджетным, автономным учреждениям и иным некоммерческим организациям
</v>
      </c>
      <c r="B96" s="28" t="str">
        <f aca="false">'Приложение 5.1'!C68</f>
        <v>01</v>
      </c>
      <c r="C96" s="28" t="str">
        <f aca="false">'Приложение 5.1'!D68</f>
        <v>13</v>
      </c>
      <c r="D96" s="28" t="str">
        <f aca="false">'Приложение 5.1'!E68</f>
        <v>823 01 13060</v>
      </c>
      <c r="E96" s="28" t="str">
        <f aca="false">'Приложение 5.1'!F68</f>
        <v>600</v>
      </c>
      <c r="F96" s="23" t="n">
        <f aca="false">'Приложение 5.1'!G68</f>
        <v>690</v>
      </c>
      <c r="G96" s="23"/>
      <c r="H96" s="23" t="n">
        <f aca="false">'Приложение 5.1'!I68</f>
        <v>690</v>
      </c>
      <c r="I96" s="23"/>
    </row>
    <row r="97" customFormat="false" ht="53.25" hidden="false" customHeight="true" outlineLevel="0" collapsed="false">
      <c r="A97" s="30" t="str">
        <f aca="false">'Приложение 5.1'!A69</f>
        <v>Расходы на обеспечение деятельности (оказание услуг) подведомственных бюджетных и автономных учреждений</v>
      </c>
      <c r="B97" s="28" t="str">
        <f aca="false">'Приложение 5.1'!C69</f>
        <v>01</v>
      </c>
      <c r="C97" s="28" t="str">
        <f aca="false">'Приложение 5.1'!D69</f>
        <v>13</v>
      </c>
      <c r="D97" s="28" t="str">
        <f aca="false">'Приложение 5.1'!E69</f>
        <v>823 01 44030</v>
      </c>
      <c r="E97" s="28"/>
      <c r="F97" s="23" t="n">
        <f aca="false">F98</f>
        <v>53354.4</v>
      </c>
      <c r="G97" s="23"/>
      <c r="H97" s="23" t="n">
        <f aca="false">H98</f>
        <v>53386.8</v>
      </c>
      <c r="I97" s="23"/>
    </row>
    <row r="98" customFormat="false" ht="50.25" hidden="false" customHeight="true" outlineLevel="0" collapsed="false">
      <c r="A98" s="30" t="str">
        <f aca="false">A96</f>
        <v>Предоставление субсидий бюджетным, автономным учреждениям и иным некоммерческим организациям
</v>
      </c>
      <c r="B98" s="28" t="str">
        <f aca="false">'Приложение 5.1'!C70</f>
        <v>01</v>
      </c>
      <c r="C98" s="28" t="str">
        <f aca="false">'Приложение 5.1'!D70</f>
        <v>13</v>
      </c>
      <c r="D98" s="28" t="str">
        <f aca="false">'Приложение 5.1'!E70</f>
        <v>823 01 44030</v>
      </c>
      <c r="E98" s="28" t="str">
        <f aca="false">'Приложение 5.1'!F70</f>
        <v>600</v>
      </c>
      <c r="F98" s="23" t="n">
        <f aca="false">'Приложение 5.1'!G70</f>
        <v>53354.4</v>
      </c>
      <c r="G98" s="23"/>
      <c r="H98" s="23" t="n">
        <f aca="false">'Приложение 5.1'!I70</f>
        <v>53386.8</v>
      </c>
      <c r="I98" s="23"/>
    </row>
    <row r="99" customFormat="false" ht="22.5" hidden="false" customHeight="true" outlineLevel="0" collapsed="false">
      <c r="A99" s="30" t="str">
        <f aca="false">'Приложение 5.1'!A71</f>
        <v>Обеспечение деятельности МКУ  «ЦБ»</v>
      </c>
      <c r="B99" s="28" t="str">
        <f aca="false">'Приложение 5.1'!C71</f>
        <v>01</v>
      </c>
      <c r="C99" s="28" t="str">
        <f aca="false">'Приложение 5.1'!D71</f>
        <v>13</v>
      </c>
      <c r="D99" s="28" t="str">
        <f aca="false">'Приложение 5.1'!E71</f>
        <v>823 01 47093</v>
      </c>
      <c r="E99" s="28"/>
      <c r="F99" s="23" t="n">
        <f aca="false">F100+F101</f>
        <v>15307.1</v>
      </c>
      <c r="G99" s="23"/>
      <c r="H99" s="23" t="n">
        <f aca="false">H100+H101</f>
        <v>15307.1</v>
      </c>
      <c r="I99" s="23"/>
    </row>
    <row r="100" customFormat="false" ht="96" hidden="false" customHeight="true" outlineLevel="0" collapsed="false">
      <c r="A100" s="30" t="str">
        <f aca="false">A84</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00" s="28" t="str">
        <f aca="false">'Приложение 5.1'!C72</f>
        <v>01</v>
      </c>
      <c r="C100" s="28" t="str">
        <f aca="false">'Приложение 5.1'!D72</f>
        <v>13</v>
      </c>
      <c r="D100" s="28" t="str">
        <f aca="false">'Приложение 5.1'!E72</f>
        <v>823 01 47093</v>
      </c>
      <c r="E100" s="28" t="str">
        <f aca="false">'Приложение 5.1'!F72</f>
        <v>100</v>
      </c>
      <c r="F100" s="23" t="n">
        <f aca="false">'Приложение 5.1'!G72</f>
        <v>15302.1</v>
      </c>
      <c r="G100" s="23"/>
      <c r="H100" s="23" t="n">
        <f aca="false">'Приложение 5.1'!I72</f>
        <v>15302.1</v>
      </c>
      <c r="I100" s="23"/>
    </row>
    <row r="101" customFormat="false" ht="52.5" hidden="false" customHeight="true" outlineLevel="0" collapsed="false">
      <c r="A101" s="30" t="str">
        <f aca="false">'Приложение 5.1'!A73</f>
        <v>Закупка товаров, работ и услуг для обеспечения государственных (муниципальных) нужд</v>
      </c>
      <c r="B101" s="28" t="str">
        <f aca="false">'Приложение 5.1'!C73</f>
        <v>01</v>
      </c>
      <c r="C101" s="28" t="str">
        <f aca="false">'Приложение 5.1'!D73</f>
        <v>13</v>
      </c>
      <c r="D101" s="28" t="str">
        <f aca="false">'Приложение 5.1'!E73</f>
        <v>823 01 47093</v>
      </c>
      <c r="E101" s="28" t="str">
        <f aca="false">'Приложение 5.1'!F73</f>
        <v>200</v>
      </c>
      <c r="F101" s="23" t="n">
        <f aca="false">'Приложение 5.1'!G73</f>
        <v>5</v>
      </c>
      <c r="G101" s="23"/>
      <c r="H101" s="23" t="n">
        <f aca="false">'Приложение 5.1'!I73</f>
        <v>5</v>
      </c>
      <c r="I101" s="23"/>
    </row>
    <row r="102" customFormat="false" ht="51" hidden="false" customHeight="true" outlineLevel="0" collapsed="false">
      <c r="A102" s="30" t="str">
        <f aca="false">'Приложение 5.1'!A565</f>
        <v>Муниципальная программа «Муниципальное имущество и земельные ресурсы»  на 2025-2027 годы</v>
      </c>
      <c r="B102" s="28" t="str">
        <f aca="false">'Приложение 5.1'!C565</f>
        <v>01</v>
      </c>
      <c r="C102" s="28" t="str">
        <f aca="false">'Приложение 5.1'!D565</f>
        <v>13</v>
      </c>
      <c r="D102" s="28" t="str">
        <f aca="false">'Приложение 5.1'!E565</f>
        <v>860 00 00000</v>
      </c>
      <c r="E102" s="28"/>
      <c r="F102" s="23" t="n">
        <f aca="false">F103</f>
        <v>64631.2</v>
      </c>
      <c r="G102" s="23"/>
      <c r="H102" s="23" t="n">
        <f aca="false">H103</f>
        <v>60022.2</v>
      </c>
      <c r="I102" s="23"/>
    </row>
    <row r="103" customFormat="false" ht="36" hidden="false" customHeight="true" outlineLevel="0" collapsed="false">
      <c r="A103" s="30" t="str">
        <f aca="false">'Приложение 5.1'!A566</f>
        <v>Подпрограмма 1 "Управление муниципальным имуществом"</v>
      </c>
      <c r="B103" s="28" t="str">
        <f aca="false">'Приложение 5.1'!C566</f>
        <v>01</v>
      </c>
      <c r="C103" s="28" t="str">
        <f aca="false">'Приложение 5.1'!D566</f>
        <v>13</v>
      </c>
      <c r="D103" s="28" t="str">
        <f aca="false">'Приложение 5.1'!E566</f>
        <v>861 00 00000</v>
      </c>
      <c r="E103" s="28"/>
      <c r="F103" s="23" t="n">
        <f aca="false">F104</f>
        <v>64631.2</v>
      </c>
      <c r="G103" s="23"/>
      <c r="H103" s="23" t="n">
        <f aca="false">H104</f>
        <v>60022.2</v>
      </c>
      <c r="I103" s="23"/>
    </row>
    <row r="104" customFormat="false" ht="51" hidden="false" customHeight="true" outlineLevel="0" collapsed="false">
      <c r="A104" s="30" t="str">
        <f aca="false">'Приложение 5.1'!A567</f>
        <v>Основное мероприятие 1. Содержание и управление муниципальным имуществом, составляющим муниципальную казну</v>
      </c>
      <c r="B104" s="28" t="str">
        <f aca="false">'Приложение 5.1'!C567</f>
        <v>01</v>
      </c>
      <c r="C104" s="28" t="str">
        <f aca="false">'Приложение 5.1'!D567</f>
        <v>13</v>
      </c>
      <c r="D104" s="28" t="str">
        <f aca="false">'Приложение 5.1'!E567</f>
        <v>861 01 00000</v>
      </c>
      <c r="E104" s="28"/>
      <c r="F104" s="23" t="n">
        <f aca="false">F107+F105</f>
        <v>64631.2</v>
      </c>
      <c r="G104" s="23"/>
      <c r="H104" s="23" t="n">
        <f aca="false">H107+H105</f>
        <v>60022.2</v>
      </c>
      <c r="I104" s="23"/>
    </row>
    <row r="105" customFormat="false" ht="34.5" hidden="false" customHeight="true" outlineLevel="0" collapsed="false">
      <c r="A105" s="30" t="str">
        <f aca="false">'Приложение 5.1'!A568</f>
        <v>Содержание безнадзорных животных, переданных в муниципальную собственность</v>
      </c>
      <c r="B105" s="28" t="str">
        <f aca="false">'Приложение 5.1'!C568</f>
        <v>01</v>
      </c>
      <c r="C105" s="28" t="str">
        <f aca="false">'Приложение 5.1'!D568</f>
        <v>13</v>
      </c>
      <c r="D105" s="28" t="str">
        <f aca="false">'Приложение 5.1'!E568</f>
        <v>861 01 42090</v>
      </c>
      <c r="E105" s="28"/>
      <c r="F105" s="23" t="n">
        <f aca="false">F106</f>
        <v>10609.7</v>
      </c>
      <c r="G105" s="23"/>
      <c r="H105" s="23" t="n">
        <f aca="false">H106</f>
        <v>3909.7</v>
      </c>
      <c r="I105" s="23"/>
    </row>
    <row r="106" customFormat="false" ht="52.5" hidden="false" customHeight="true" outlineLevel="0" collapsed="false">
      <c r="A106" s="30" t="str">
        <f aca="false">'Приложение 5.1'!A569</f>
        <v>Закупка товаров, работ и услуг для обеспечения государственных (муниципальных) нужд</v>
      </c>
      <c r="B106" s="28" t="str">
        <f aca="false">'Приложение 5.1'!C569</f>
        <v>01</v>
      </c>
      <c r="C106" s="28" t="str">
        <f aca="false">'Приложение 5.1'!D569</f>
        <v>13</v>
      </c>
      <c r="D106" s="28" t="str">
        <f aca="false">'Приложение 5.1'!E569</f>
        <v>861 01 42090</v>
      </c>
      <c r="E106" s="28" t="str">
        <f aca="false">'Приложение 5.1'!F569</f>
        <v>200</v>
      </c>
      <c r="F106" s="23" t="n">
        <f aca="false">'Приложение 5.1'!G569</f>
        <v>10609.7</v>
      </c>
      <c r="G106" s="23"/>
      <c r="H106" s="23" t="n">
        <f aca="false">'Приложение 5.1'!I569</f>
        <v>3909.7</v>
      </c>
      <c r="I106" s="23"/>
    </row>
    <row r="107" customFormat="false" ht="40.5" hidden="false" customHeight="true" outlineLevel="0" collapsed="false">
      <c r="A107" s="34" t="str">
        <f aca="false">'Приложение 5.1'!A570</f>
        <v>Содержание, обслуживание, обеспечение сохранности имущества муниципальной казны</v>
      </c>
      <c r="B107" s="28" t="str">
        <f aca="false">'Приложение 5.1'!C570</f>
        <v>01</v>
      </c>
      <c r="C107" s="28" t="str">
        <f aca="false">'Приложение 5.1'!D570</f>
        <v>13</v>
      </c>
      <c r="D107" s="28" t="str">
        <f aca="false">'Приложение 5.1'!E570</f>
        <v>861 01 42100</v>
      </c>
      <c r="E107" s="28"/>
      <c r="F107" s="23" t="n">
        <f aca="false">F108</f>
        <v>54021.5</v>
      </c>
      <c r="G107" s="23"/>
      <c r="H107" s="23" t="n">
        <f aca="false">H108</f>
        <v>56112.5</v>
      </c>
      <c r="I107" s="23"/>
    </row>
    <row r="108" customFormat="false" ht="52.5" hidden="false" customHeight="true" outlineLevel="0" collapsed="false">
      <c r="A108" s="30" t="str">
        <f aca="false">'Приложение 5.1'!A571</f>
        <v>Закупка товаров, работ и услуг для обеспечения государственных (муниципальных) нужд</v>
      </c>
      <c r="B108" s="28" t="str">
        <f aca="false">'Приложение 5.1'!C571</f>
        <v>01</v>
      </c>
      <c r="C108" s="28" t="str">
        <f aca="false">'Приложение 5.1'!D571</f>
        <v>13</v>
      </c>
      <c r="D108" s="28" t="str">
        <f aca="false">'Приложение 5.1'!E571</f>
        <v>861 01 42100</v>
      </c>
      <c r="E108" s="28" t="str">
        <f aca="false">'Приложение 5.1'!F571</f>
        <v>200</v>
      </c>
      <c r="F108" s="23" t="n">
        <f aca="false">'Приложение 5.1'!G571</f>
        <v>54021.5</v>
      </c>
      <c r="G108" s="23"/>
      <c r="H108" s="23" t="n">
        <f aca="false">'Приложение 5.1'!I571</f>
        <v>56112.5</v>
      </c>
      <c r="I108" s="23"/>
    </row>
    <row r="109" customFormat="false" ht="17.25" hidden="false" customHeight="true" outlineLevel="0" collapsed="false">
      <c r="A109" s="16" t="str">
        <f aca="false">'Приложение 5.1'!A74</f>
        <v>Национальная оборона</v>
      </c>
      <c r="B109" s="27" t="str">
        <f aca="false">'Приложение 5.1'!C74</f>
        <v>02</v>
      </c>
      <c r="C109" s="27"/>
      <c r="D109" s="27"/>
      <c r="E109" s="27"/>
      <c r="F109" s="20" t="n">
        <f aca="false">F110</f>
        <v>2920.98987</v>
      </c>
      <c r="G109" s="20" t="n">
        <f aca="false">G110</f>
        <v>2920.98987</v>
      </c>
      <c r="H109" s="20" t="n">
        <f aca="false">H110</f>
        <v>3031.64758</v>
      </c>
      <c r="I109" s="20" t="n">
        <f aca="false">I110</f>
        <v>3031.64758</v>
      </c>
    </row>
    <row r="110" customFormat="false" ht="21.75" hidden="false" customHeight="true" outlineLevel="0" collapsed="false">
      <c r="A110" s="1" t="str">
        <f aca="false">'Приложение 5.1'!A75</f>
        <v>Мобилизационная и вневойсковая подготовка</v>
      </c>
      <c r="B110" s="28" t="str">
        <f aca="false">'Приложение 5.1'!C75</f>
        <v>02</v>
      </c>
      <c r="C110" s="28" t="str">
        <f aca="false">'Приложение 5.1'!D75</f>
        <v>03</v>
      </c>
      <c r="D110" s="28"/>
      <c r="E110" s="28"/>
      <c r="F110" s="23" t="n">
        <f aca="false">F111</f>
        <v>2920.98987</v>
      </c>
      <c r="G110" s="23" t="n">
        <f aca="false">G111</f>
        <v>2920.98987</v>
      </c>
      <c r="H110" s="23" t="n">
        <f aca="false">H111</f>
        <v>3031.64758</v>
      </c>
      <c r="I110" s="23" t="n">
        <f aca="false">I111</f>
        <v>3031.64758</v>
      </c>
    </row>
    <row r="111" customFormat="false" ht="18" hidden="false" customHeight="true" outlineLevel="0" collapsed="false">
      <c r="A111" s="1" t="str">
        <f aca="false">'Приложение 5.1'!A76</f>
        <v>Муниципальные программы</v>
      </c>
      <c r="B111" s="28" t="str">
        <f aca="false">'Приложение 5.1'!C76</f>
        <v>02</v>
      </c>
      <c r="C111" s="28" t="str">
        <f aca="false">'Приложение 5.1'!D76</f>
        <v>03</v>
      </c>
      <c r="D111" s="28" t="str">
        <f aca="false">'Приложение 5.1'!E76</f>
        <v>700 00 00000</v>
      </c>
      <c r="E111" s="28"/>
      <c r="F111" s="23" t="n">
        <f aca="false">F112</f>
        <v>2920.98987</v>
      </c>
      <c r="G111" s="23" t="n">
        <f aca="false">G112</f>
        <v>2920.98987</v>
      </c>
      <c r="H111" s="23" t="n">
        <f aca="false">H112</f>
        <v>3031.64758</v>
      </c>
      <c r="I111" s="23" t="n">
        <f aca="false">I112</f>
        <v>3031.64758</v>
      </c>
    </row>
    <row r="112" customFormat="false" ht="52.5" hidden="false" customHeight="true" outlineLevel="0" collapsed="false">
      <c r="A112" s="1" t="str">
        <f aca="false">'Приложение 5.1'!A77</f>
        <v>Муниципальная программа «Муниципальное управление и гражданское общество» на 2025-2027 годы</v>
      </c>
      <c r="B112" s="28" t="str">
        <f aca="false">'Приложение 5.1'!C77</f>
        <v>02</v>
      </c>
      <c r="C112" s="28" t="str">
        <f aca="false">'Приложение 5.1'!D77</f>
        <v>03</v>
      </c>
      <c r="D112" s="28" t="str">
        <f aca="false">'Приложение 5.1'!E77</f>
        <v>770 00 00000</v>
      </c>
      <c r="E112" s="28"/>
      <c r="F112" s="23" t="n">
        <f aca="false">F113</f>
        <v>2920.98987</v>
      </c>
      <c r="G112" s="23" t="n">
        <f aca="false">G113</f>
        <v>2920.98987</v>
      </c>
      <c r="H112" s="23" t="n">
        <f aca="false">H113</f>
        <v>3031.64758</v>
      </c>
      <c r="I112" s="23" t="n">
        <f aca="false">I113</f>
        <v>3031.64758</v>
      </c>
    </row>
    <row r="113" customFormat="false" ht="34.5" hidden="false" customHeight="true" outlineLevel="0" collapsed="false">
      <c r="A113" s="1" t="str">
        <f aca="false">'Приложение 5.1'!A78</f>
        <v>Подпрограмма 1 «Создание условий для обеспечения муниципального управления»</v>
      </c>
      <c r="B113" s="28" t="str">
        <f aca="false">'Приложение 5.1'!C78</f>
        <v>02</v>
      </c>
      <c r="C113" s="28" t="str">
        <f aca="false">'Приложение 5.1'!D78</f>
        <v>03</v>
      </c>
      <c r="D113" s="28" t="str">
        <f aca="false">'Приложение 5.1'!E78</f>
        <v>771 00 00000</v>
      </c>
      <c r="E113" s="28"/>
      <c r="F113" s="23" t="n">
        <f aca="false">F114</f>
        <v>2920.98987</v>
      </c>
      <c r="G113" s="23" t="n">
        <f aca="false">G114</f>
        <v>2920.98987</v>
      </c>
      <c r="H113" s="23" t="n">
        <f aca="false">H114</f>
        <v>3031.64758</v>
      </c>
      <c r="I113" s="23" t="n">
        <f aca="false">I114</f>
        <v>3031.64758</v>
      </c>
    </row>
    <row r="114" customFormat="false" ht="70.5" hidden="false" customHeight="true" outlineLevel="0" collapsed="false">
      <c r="A114" s="1" t="str">
        <f aca="false">'Приложение 5.1'!A79</f>
        <v>Основное мероприятие 4. Реализация государственных полномочий, содействие в обеспечении прав и законных интересов личности и государства</v>
      </c>
      <c r="B114" s="28" t="str">
        <f aca="false">'Приложение 5.1'!C79</f>
        <v>02</v>
      </c>
      <c r="C114" s="28" t="str">
        <f aca="false">'Приложение 5.1'!D79</f>
        <v>03</v>
      </c>
      <c r="D114" s="28" t="str">
        <f aca="false">'Приложение 5.1'!E79</f>
        <v>771 04 00000</v>
      </c>
      <c r="E114" s="28"/>
      <c r="F114" s="23" t="n">
        <f aca="false">F115</f>
        <v>2920.98987</v>
      </c>
      <c r="G114" s="23" t="n">
        <f aca="false">G115</f>
        <v>2920.98987</v>
      </c>
      <c r="H114" s="23" t="n">
        <f aca="false">H115</f>
        <v>3031.64758</v>
      </c>
      <c r="I114" s="23" t="n">
        <f aca="false">I115</f>
        <v>3031.64758</v>
      </c>
    </row>
    <row r="115" customFormat="false" ht="52.5" hidden="false" customHeight="true" outlineLevel="0" collapsed="false">
      <c r="A115" s="1" t="str">
        <f aca="false">'Приложение 5.1'!A80</f>
        <v>Осуществление первичного воинского учета органами местного самоуправления  поселений, муниципальных и городских округов</v>
      </c>
      <c r="B115" s="28" t="str">
        <f aca="false">'Приложение 5.1'!C80</f>
        <v>02</v>
      </c>
      <c r="C115" s="28" t="str">
        <f aca="false">'Приложение 5.1'!D80</f>
        <v>03</v>
      </c>
      <c r="D115" s="28" t="str">
        <f aca="false">'Приложение 5.1'!E80</f>
        <v>771 04 51180</v>
      </c>
      <c r="E115" s="28"/>
      <c r="F115" s="23" t="n">
        <f aca="false">F116+F117</f>
        <v>2920.98987</v>
      </c>
      <c r="G115" s="23" t="n">
        <f aca="false">G116+G117</f>
        <v>2920.98987</v>
      </c>
      <c r="H115" s="23" t="n">
        <f aca="false">H116+H117</f>
        <v>3031.64758</v>
      </c>
      <c r="I115" s="23" t="n">
        <f aca="false">I116+I117</f>
        <v>3031.64758</v>
      </c>
    </row>
    <row r="116" customFormat="false" ht="97.5" hidden="false" customHeight="true" outlineLevel="0" collapsed="false">
      <c r="A116" s="1" t="str">
        <f aca="false">'Приложение 5.1'!A81</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16" s="28" t="str">
        <f aca="false">'Приложение 5.1'!C81</f>
        <v>02</v>
      </c>
      <c r="C116" s="28" t="str">
        <f aca="false">'Приложение 5.1'!D81</f>
        <v>03</v>
      </c>
      <c r="D116" s="28" t="str">
        <f aca="false">'Приложение 5.1'!E81</f>
        <v>771 04 51180</v>
      </c>
      <c r="E116" s="28" t="str">
        <f aca="false">'Приложение 5.1'!F81</f>
        <v>100</v>
      </c>
      <c r="F116" s="23" t="n">
        <f aca="false">'Приложение 5.1'!G81</f>
        <v>2564.469</v>
      </c>
      <c r="G116" s="23" t="n">
        <f aca="false">'Приложение 5.1'!H81</f>
        <v>2564.469</v>
      </c>
      <c r="H116" s="23" t="n">
        <f aca="false">'Приложение 5.1'!I81</f>
        <v>2564.469</v>
      </c>
      <c r="I116" s="23" t="n">
        <f aca="false">'Приложение 5.1'!J81</f>
        <v>2564.469</v>
      </c>
    </row>
    <row r="117" customFormat="false" ht="49.5" hidden="false" customHeight="true" outlineLevel="0" collapsed="false">
      <c r="A117" s="1" t="str">
        <f aca="false">'Приложение 5.1'!A82</f>
        <v>Закупка товаров, работ и услуг для обеспечения государственных (муниципальных) нужд</v>
      </c>
      <c r="B117" s="28" t="str">
        <f aca="false">'Приложение 5.1'!C82</f>
        <v>02</v>
      </c>
      <c r="C117" s="28" t="str">
        <f aca="false">'Приложение 5.1'!D82</f>
        <v>03</v>
      </c>
      <c r="D117" s="28" t="str">
        <f aca="false">'Приложение 5.1'!E82</f>
        <v>771 04 51180</v>
      </c>
      <c r="E117" s="28" t="str">
        <f aca="false">'Приложение 5.1'!F82</f>
        <v>200</v>
      </c>
      <c r="F117" s="23" t="n">
        <f aca="false">'Приложение 5.1'!G82</f>
        <v>356.52087</v>
      </c>
      <c r="G117" s="23" t="n">
        <f aca="false">'Приложение 5.1'!H82</f>
        <v>356.52087</v>
      </c>
      <c r="H117" s="23" t="n">
        <f aca="false">'Приложение 5.1'!I82</f>
        <v>467.17858</v>
      </c>
      <c r="I117" s="23" t="n">
        <f aca="false">'Приложение 5.1'!J82</f>
        <v>467.17858</v>
      </c>
    </row>
    <row r="118" customFormat="false" ht="31.5" hidden="false" customHeight="true" outlineLevel="0" collapsed="false">
      <c r="A118" s="16" t="s">
        <v>40</v>
      </c>
      <c r="B118" s="17" t="s">
        <v>23</v>
      </c>
      <c r="C118" s="17"/>
      <c r="D118" s="17"/>
      <c r="E118" s="17"/>
      <c r="F118" s="20" t="n">
        <f aca="false">+F119+F127</f>
        <v>23097.83797</v>
      </c>
      <c r="G118" s="20" t="n">
        <f aca="false">+G119+G127</f>
        <v>3704.29079</v>
      </c>
      <c r="H118" s="20" t="n">
        <f aca="false">+H119+H127</f>
        <v>23110.29079</v>
      </c>
      <c r="I118" s="20" t="n">
        <f aca="false">+I119+I127</f>
        <v>3704.29079</v>
      </c>
    </row>
    <row r="119" customFormat="false" ht="17.25" hidden="false" customHeight="true" outlineLevel="0" collapsed="false">
      <c r="A119" s="16" t="s">
        <v>41</v>
      </c>
      <c r="B119" s="17" t="s">
        <v>23</v>
      </c>
      <c r="C119" s="17" t="s">
        <v>26</v>
      </c>
      <c r="D119" s="17"/>
      <c r="E119" s="29"/>
      <c r="F119" s="20" t="n">
        <f aca="false">F120</f>
        <v>3704.29079</v>
      </c>
      <c r="G119" s="20" t="n">
        <f aca="false">G120</f>
        <v>3704.29079</v>
      </c>
      <c r="H119" s="20" t="n">
        <f aca="false">H120</f>
        <v>3704.29079</v>
      </c>
      <c r="I119" s="20" t="n">
        <f aca="false">I120</f>
        <v>3704.29079</v>
      </c>
    </row>
    <row r="120" customFormat="false" ht="18.75" hidden="false" customHeight="true" outlineLevel="0" collapsed="false">
      <c r="A120" s="1" t="s">
        <v>27</v>
      </c>
      <c r="B120" s="22" t="s">
        <v>23</v>
      </c>
      <c r="C120" s="22" t="s">
        <v>26</v>
      </c>
      <c r="D120" s="22" t="str">
        <f aca="false">'Приложение 5.1'!E85</f>
        <v>700 00 00000</v>
      </c>
      <c r="E120" s="29"/>
      <c r="F120" s="23" t="n">
        <f aca="false">F121</f>
        <v>3704.29079</v>
      </c>
      <c r="G120" s="23" t="n">
        <f aca="false">G121</f>
        <v>3704.29079</v>
      </c>
      <c r="H120" s="23" t="n">
        <f aca="false">H121</f>
        <v>3704.29079</v>
      </c>
      <c r="I120" s="23" t="n">
        <f aca="false">I121</f>
        <v>3704.29079</v>
      </c>
    </row>
    <row r="121" customFormat="false" ht="54" hidden="false" customHeight="true" outlineLevel="0" collapsed="false">
      <c r="A121" s="1" t="str">
        <f aca="false">'Приложение 5.1'!A86</f>
        <v>Муниципальная программа «Муниципальное управление и гражданское общество» на 2025-2027 годы</v>
      </c>
      <c r="B121" s="22" t="s">
        <v>23</v>
      </c>
      <c r="C121" s="22" t="s">
        <v>26</v>
      </c>
      <c r="D121" s="22" t="str">
        <f aca="false">'Приложение 5.1'!E86</f>
        <v>770 00 00000</v>
      </c>
      <c r="E121" s="29"/>
      <c r="F121" s="23" t="n">
        <f aca="false">F122</f>
        <v>3704.29079</v>
      </c>
      <c r="G121" s="23" t="n">
        <f aca="false">G122</f>
        <v>3704.29079</v>
      </c>
      <c r="H121" s="23" t="n">
        <f aca="false">H122</f>
        <v>3704.29079</v>
      </c>
      <c r="I121" s="23" t="n">
        <f aca="false">I122</f>
        <v>3704.29079</v>
      </c>
    </row>
    <row r="122" customFormat="false" ht="31.5" hidden="false" customHeight="true" outlineLevel="0" collapsed="false">
      <c r="A122" s="30" t="s">
        <v>42</v>
      </c>
      <c r="B122" s="22" t="s">
        <v>23</v>
      </c>
      <c r="C122" s="22" t="s">
        <v>26</v>
      </c>
      <c r="D122" s="22" t="str">
        <f aca="false">'Приложение 5.1'!E87</f>
        <v>771 00 00000</v>
      </c>
      <c r="E122" s="29"/>
      <c r="F122" s="23" t="n">
        <f aca="false">F123</f>
        <v>3704.29079</v>
      </c>
      <c r="G122" s="23" t="n">
        <f aca="false">G123</f>
        <v>3704.29079</v>
      </c>
      <c r="H122" s="23" t="n">
        <f aca="false">H123</f>
        <v>3704.29079</v>
      </c>
      <c r="I122" s="23" t="n">
        <f aca="false">I123</f>
        <v>3704.29079</v>
      </c>
    </row>
    <row r="123" customFormat="false" ht="63" hidden="false" customHeight="true" outlineLevel="0" collapsed="false">
      <c r="A123" s="30" t="s">
        <v>43</v>
      </c>
      <c r="B123" s="22" t="s">
        <v>23</v>
      </c>
      <c r="C123" s="22" t="s">
        <v>26</v>
      </c>
      <c r="D123" s="22" t="s">
        <v>44</v>
      </c>
      <c r="E123" s="29"/>
      <c r="F123" s="23" t="n">
        <f aca="false">F124</f>
        <v>3704.29079</v>
      </c>
      <c r="G123" s="23" t="n">
        <f aca="false">G124</f>
        <v>3704.29079</v>
      </c>
      <c r="H123" s="23" t="n">
        <f aca="false">H124</f>
        <v>3704.29079</v>
      </c>
      <c r="I123" s="23" t="n">
        <f aca="false">I124</f>
        <v>3704.29079</v>
      </c>
    </row>
    <row r="124" customFormat="false" ht="115.5" hidden="false" customHeight="true" outlineLevel="0" collapsed="false">
      <c r="A124" s="1" t="str">
        <f aca="false">'Приложение 5.1'!A89</f>
        <v>Осуществление переданных полномочий Российской Федерации на государственную регистрацию актов гражданского состояния</v>
      </c>
      <c r="B124" s="22" t="s">
        <v>23</v>
      </c>
      <c r="C124" s="22" t="s">
        <v>26</v>
      </c>
      <c r="D124" s="22" t="str">
        <f aca="false">'Приложение 5.1'!E89</f>
        <v>771 04 59300</v>
      </c>
      <c r="E124" s="29"/>
      <c r="F124" s="23" t="n">
        <f aca="false">F125+F126</f>
        <v>3704.29079</v>
      </c>
      <c r="G124" s="23" t="n">
        <f aca="false">G125+G126</f>
        <v>3704.29079</v>
      </c>
      <c r="H124" s="23" t="n">
        <f aca="false">H125+H126</f>
        <v>3704.29079</v>
      </c>
      <c r="I124" s="23" t="n">
        <f aca="false">I125+I126</f>
        <v>3704.29079</v>
      </c>
    </row>
    <row r="125" customFormat="false" ht="96" hidden="false" customHeight="true" outlineLevel="0" collapsed="false">
      <c r="A125" s="1" t="str">
        <f aca="false">A100</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25" s="22" t="s">
        <v>23</v>
      </c>
      <c r="C125" s="22" t="s">
        <v>26</v>
      </c>
      <c r="D125" s="22" t="str">
        <f aca="false">'Приложение 5.1'!E90</f>
        <v>771 04 59300</v>
      </c>
      <c r="E125" s="22" t="s">
        <v>21</v>
      </c>
      <c r="F125" s="23" t="n">
        <f aca="false">'Приложение 5.1'!G90</f>
        <v>3248.72</v>
      </c>
      <c r="G125" s="23" t="n">
        <f aca="false">'Приложение 5.1'!H90</f>
        <v>3248.72</v>
      </c>
      <c r="H125" s="23" t="n">
        <f aca="false">'Приложение 5.1'!I90</f>
        <v>3248.72</v>
      </c>
      <c r="I125" s="23" t="n">
        <f aca="false">'Приложение 5.1'!J90</f>
        <v>3248.72</v>
      </c>
    </row>
    <row r="126" customFormat="false" ht="51.75" hidden="false" customHeight="true" outlineLevel="0" collapsed="false">
      <c r="A126" s="1" t="s">
        <v>45</v>
      </c>
      <c r="B126" s="22" t="s">
        <v>23</v>
      </c>
      <c r="C126" s="22" t="s">
        <v>26</v>
      </c>
      <c r="D126" s="22" t="str">
        <f aca="false">'Приложение 5.1'!E91</f>
        <v>771 04 59300</v>
      </c>
      <c r="E126" s="22" t="s">
        <v>38</v>
      </c>
      <c r="F126" s="23" t="n">
        <f aca="false">'Приложение 5.1'!G91</f>
        <v>455.57079</v>
      </c>
      <c r="G126" s="23" t="n">
        <f aca="false">'Приложение 5.1'!H91</f>
        <v>455.57079</v>
      </c>
      <c r="H126" s="23" t="n">
        <f aca="false">'Приложение 5.1'!I91</f>
        <v>455.57079</v>
      </c>
      <c r="I126" s="23" t="n">
        <f aca="false">'Приложение 5.1'!J91</f>
        <v>455.57079</v>
      </c>
    </row>
    <row r="127" customFormat="false" ht="64.5" hidden="false" customHeight="true" outlineLevel="0" collapsed="false">
      <c r="A127" s="16" t="str">
        <f aca="false">'Приложение 5.1'!A92</f>
        <v>Защита населения и территории от чрезвычайных ситуаций природного и техногенного характера, пожарная безопасность
</v>
      </c>
      <c r="B127" s="17" t="s">
        <v>23</v>
      </c>
      <c r="C127" s="17" t="s">
        <v>46</v>
      </c>
      <c r="D127" s="17"/>
      <c r="E127" s="17"/>
      <c r="F127" s="20" t="n">
        <f aca="false">F128</f>
        <v>19393.54718</v>
      </c>
      <c r="G127" s="20"/>
      <c r="H127" s="20" t="n">
        <f aca="false">H128</f>
        <v>19406</v>
      </c>
      <c r="I127" s="23"/>
    </row>
    <row r="128" customFormat="false" ht="15.75" hidden="false" customHeight="true" outlineLevel="0" collapsed="false">
      <c r="A128" s="1" t="str">
        <f aca="false">'Приложение 5.1'!A93</f>
        <v>Муниципальные программы</v>
      </c>
      <c r="B128" s="22" t="s">
        <v>23</v>
      </c>
      <c r="C128" s="22" t="s">
        <v>46</v>
      </c>
      <c r="D128" s="22" t="str">
        <f aca="false">'Приложение 5.1'!E93</f>
        <v>700 00 00000</v>
      </c>
      <c r="E128" s="22"/>
      <c r="F128" s="23" t="n">
        <f aca="false">F129</f>
        <v>19393.54718</v>
      </c>
      <c r="G128" s="23"/>
      <c r="H128" s="23" t="n">
        <f aca="false">H129</f>
        <v>19406</v>
      </c>
      <c r="I128" s="23"/>
    </row>
    <row r="129" customFormat="false" ht="51" hidden="false" customHeight="true" outlineLevel="0" collapsed="false">
      <c r="A129" s="1" t="str">
        <f aca="false">'Приложение 5.1'!A94</f>
        <v>Муниципальная программа  «Обеспечение общественного порядка и безопасности населения» на 2025-2027 годы</v>
      </c>
      <c r="B129" s="21" t="str">
        <f aca="false">'Приложение 5.1'!C94</f>
        <v>03</v>
      </c>
      <c r="C129" s="21" t="n">
        <v>10</v>
      </c>
      <c r="D129" s="21" t="str">
        <f aca="false">'Приложение 5.1'!E94</f>
        <v>740 00 00000</v>
      </c>
      <c r="E129" s="21"/>
      <c r="F129" s="23" t="n">
        <f aca="false">+F134+F130+F147</f>
        <v>19393.54718</v>
      </c>
      <c r="G129" s="23"/>
      <c r="H129" s="23" t="n">
        <f aca="false">+H134+H130+H147</f>
        <v>19406</v>
      </c>
      <c r="I129" s="23"/>
    </row>
    <row r="130" customFormat="false" ht="38.25" hidden="false" customHeight="true" outlineLevel="0" collapsed="false">
      <c r="A130" s="1" t="str">
        <f aca="false">'Приложение 5.1'!A95</f>
        <v>Подпрограмма 2 «Профилактика правонарушений»</v>
      </c>
      <c r="B130" s="21" t="str">
        <f aca="false">'Приложение 5.1'!C95</f>
        <v>03</v>
      </c>
      <c r="C130" s="21" t="str">
        <f aca="false">'Приложение 5.1'!D95</f>
        <v>10</v>
      </c>
      <c r="D130" s="21" t="str">
        <f aca="false">'Приложение 5.1'!E95</f>
        <v>742 00 00000</v>
      </c>
      <c r="E130" s="21"/>
      <c r="F130" s="23" t="n">
        <f aca="false">F131</f>
        <v>10</v>
      </c>
      <c r="G130" s="23"/>
      <c r="H130" s="23" t="n">
        <f aca="false">H131</f>
        <v>10</v>
      </c>
      <c r="I130" s="23"/>
    </row>
    <row r="131" customFormat="false" ht="33.75" hidden="false" customHeight="true" outlineLevel="0" collapsed="false">
      <c r="A131" s="1" t="str">
        <f aca="false">'Приложение 5.1'!A96</f>
        <v>Основное мероприятие 2: Развитие системы профилактики правонарушений</v>
      </c>
      <c r="B131" s="21" t="str">
        <f aca="false">'Приложение 5.1'!C96</f>
        <v>03</v>
      </c>
      <c r="C131" s="21" t="str">
        <f aca="false">'Приложение 5.1'!D96</f>
        <v>10</v>
      </c>
      <c r="D131" s="21" t="str">
        <f aca="false">'Приложение 5.1'!E96</f>
        <v>742 02 00000</v>
      </c>
      <c r="E131" s="21"/>
      <c r="F131" s="23" t="n">
        <f aca="false">F132</f>
        <v>10</v>
      </c>
      <c r="G131" s="23"/>
      <c r="H131" s="23" t="n">
        <f aca="false">H132</f>
        <v>10</v>
      </c>
      <c r="I131" s="23"/>
    </row>
    <row r="132" customFormat="false" ht="51" hidden="false" customHeight="true" outlineLevel="0" collapsed="false">
      <c r="A132" s="1" t="str">
        <f aca="false">'Приложение 5.1'!A97</f>
        <v>Обеспечение защиты населения и территории округа </v>
      </c>
      <c r="B132" s="21" t="str">
        <f aca="false">'Приложение 5.1'!C97</f>
        <v>03</v>
      </c>
      <c r="C132" s="21" t="str">
        <f aca="false">'Приложение 5.1'!D97</f>
        <v>10</v>
      </c>
      <c r="D132" s="21" t="str">
        <f aca="false">'Приложение 5.1'!E97</f>
        <v>742 02 45110</v>
      </c>
      <c r="E132" s="21"/>
      <c r="F132" s="23" t="n">
        <f aca="false">F133</f>
        <v>10</v>
      </c>
      <c r="G132" s="23"/>
      <c r="H132" s="23" t="n">
        <f aca="false">H133</f>
        <v>10</v>
      </c>
      <c r="I132" s="23"/>
    </row>
    <row r="133" customFormat="false" ht="51" hidden="false" customHeight="true" outlineLevel="0" collapsed="false">
      <c r="A133" s="1" t="str">
        <f aca="false">'Приложение 5.1'!A98</f>
        <v>Закупка товаров, работ и услуг для обеспечения государственных (муниципальных) нужд</v>
      </c>
      <c r="B133" s="21" t="str">
        <f aca="false">'Приложение 5.1'!C98</f>
        <v>03</v>
      </c>
      <c r="C133" s="21" t="str">
        <f aca="false">'Приложение 5.1'!D98</f>
        <v>10</v>
      </c>
      <c r="D133" s="21" t="str">
        <f aca="false">'Приложение 5.1'!E98</f>
        <v>742 02 45110</v>
      </c>
      <c r="E133" s="21" t="str">
        <f aca="false">'Приложение 5.1'!F98</f>
        <v>200</v>
      </c>
      <c r="F133" s="23" t="n">
        <f aca="false">'Приложение 5.1'!G98</f>
        <v>10</v>
      </c>
      <c r="G133" s="23"/>
      <c r="H133" s="23" t="n">
        <f aca="false">'Приложение 5.1'!I98</f>
        <v>10</v>
      </c>
      <c r="I133" s="23"/>
    </row>
    <row r="134" customFormat="false" ht="51.75" hidden="false" customHeight="true" outlineLevel="0" collapsed="false">
      <c r="A134" s="1" t="str">
        <f aca="false">'Приложение 5.1'!A99</f>
        <v>Подпрограмма 3 "Обеспечение защиты населения и территорий от чрезвычайных ситуаций"</v>
      </c>
      <c r="B134" s="21" t="str">
        <f aca="false">'Приложение 5.1'!C99</f>
        <v>03</v>
      </c>
      <c r="C134" s="21" t="n">
        <v>10</v>
      </c>
      <c r="D134" s="21" t="str">
        <f aca="false">'Приложение 5.1'!E99</f>
        <v>743 00 00000</v>
      </c>
      <c r="E134" s="21"/>
      <c r="F134" s="23" t="n">
        <f aca="false">+F138+F135</f>
        <v>19253.54718</v>
      </c>
      <c r="G134" s="23"/>
      <c r="H134" s="23" t="n">
        <f aca="false">+H138+H135</f>
        <v>19266</v>
      </c>
      <c r="I134" s="23"/>
    </row>
    <row r="135" customFormat="false" ht="114" hidden="false" customHeight="true" outlineLevel="0" collapsed="false">
      <c r="A135" s="1" t="str">
        <f aca="false">'Приложение 5.1'!A100</f>
        <v>Основное мероприятие 1: Совершенствование системы подготовки населения по вопросам гражданской обороны, способам защиты и действиям в чрезвычайных ситуациях. Обеспечение пожарной безопасности на территории муниципального образования</v>
      </c>
      <c r="B135" s="21" t="str">
        <f aca="false">'Приложение 5.1'!C100</f>
        <v>03</v>
      </c>
      <c r="C135" s="21" t="str">
        <f aca="false">'Приложение 5.1'!D100</f>
        <v>10</v>
      </c>
      <c r="D135" s="21" t="str">
        <f aca="false">'Приложение 5.1'!E100</f>
        <v>743 01 00000</v>
      </c>
      <c r="E135" s="21"/>
      <c r="F135" s="23" t="n">
        <f aca="false">F136</f>
        <v>100</v>
      </c>
      <c r="G135" s="23"/>
      <c r="H135" s="23" t="n">
        <f aca="false">H136</f>
        <v>100</v>
      </c>
      <c r="I135" s="23"/>
    </row>
    <row r="136" customFormat="false" ht="86.25" hidden="false" customHeight="true" outlineLevel="0" collapsed="false">
      <c r="A136" s="1" t="str">
        <f aca="false">'Приложение 5.1'!A101</f>
        <v>Обеспечение деятельности добровольных пожарных дружин, работников добровольной пожарной охраны и общественных объединений пожарной охраны</v>
      </c>
      <c r="B136" s="21" t="str">
        <f aca="false">'Приложение 5.1'!C101</f>
        <v>03</v>
      </c>
      <c r="C136" s="21" t="str">
        <f aca="false">'Приложение 5.1'!D101</f>
        <v>10</v>
      </c>
      <c r="D136" s="21" t="str">
        <f aca="false">'Приложение 5.1'!E101</f>
        <v>743 01 45120</v>
      </c>
      <c r="E136" s="21"/>
      <c r="F136" s="23" t="n">
        <f aca="false">F137</f>
        <v>100</v>
      </c>
      <c r="G136" s="23"/>
      <c r="H136" s="23" t="n">
        <f aca="false">H137</f>
        <v>100</v>
      </c>
      <c r="I136" s="23"/>
    </row>
    <row r="137" customFormat="false" ht="51.75" hidden="false" customHeight="true" outlineLevel="0" collapsed="false">
      <c r="A137" s="1" t="str">
        <f aca="false">'Приложение 5.1'!A102</f>
        <v>Закупка товаров, работ и услуг для обеспечения государственных (муниципальных) нужд</v>
      </c>
      <c r="B137" s="21" t="str">
        <f aca="false">'Приложение 5.1'!C102</f>
        <v>03</v>
      </c>
      <c r="C137" s="21" t="str">
        <f aca="false">'Приложение 5.1'!D102</f>
        <v>10</v>
      </c>
      <c r="D137" s="21" t="str">
        <f aca="false">'Приложение 5.1'!E102</f>
        <v>743 01 45120</v>
      </c>
      <c r="E137" s="21" t="str">
        <f aca="false">'Приложение 5.1'!F102</f>
        <v>200</v>
      </c>
      <c r="F137" s="23" t="n">
        <f aca="false">'Приложение 5.1'!G102</f>
        <v>100</v>
      </c>
      <c r="G137" s="23"/>
      <c r="H137" s="23" t="n">
        <f aca="false">'Приложение 5.1'!I102</f>
        <v>100</v>
      </c>
      <c r="I137" s="23"/>
    </row>
    <row r="138" customFormat="false" ht="49.5" hidden="false" customHeight="true" outlineLevel="0" collapsed="false">
      <c r="A138" s="1" t="str">
        <f aca="false">'Приложение 5.1'!A103</f>
        <v>Основное мероприятие 2. Повышение готовности сил и средств гражданской обороны, муниципального звена РСЧС</v>
      </c>
      <c r="B138" s="21" t="str">
        <f aca="false">'Приложение 5.1'!C103</f>
        <v>03</v>
      </c>
      <c r="C138" s="21" t="n">
        <v>10</v>
      </c>
      <c r="D138" s="21" t="str">
        <f aca="false">'Приложение 5.1'!E103</f>
        <v>743 02 00000</v>
      </c>
      <c r="E138" s="21"/>
      <c r="F138" s="23" t="n">
        <f aca="false">F139+F141+F143</f>
        <v>19153.54718</v>
      </c>
      <c r="G138" s="23"/>
      <c r="H138" s="23" t="n">
        <f aca="false">H139+H141+H143</f>
        <v>19166</v>
      </c>
      <c r="I138" s="23"/>
    </row>
    <row r="139" customFormat="false" ht="22.5" hidden="false" customHeight="true" outlineLevel="0" collapsed="false">
      <c r="A139" s="1" t="str">
        <f aca="false">'Приложение 5.1'!A104</f>
        <v>Развитие АПК «Безопасный город»</v>
      </c>
      <c r="B139" s="21" t="str">
        <f aca="false">'Приложение 5.1'!C104</f>
        <v>03</v>
      </c>
      <c r="C139" s="21" t="n">
        <v>10</v>
      </c>
      <c r="D139" s="21" t="str">
        <f aca="false">'Приложение 5.1'!E104</f>
        <v>743 02 45090</v>
      </c>
      <c r="E139" s="21"/>
      <c r="F139" s="23" t="n">
        <f aca="false">F140</f>
        <v>600</v>
      </c>
      <c r="G139" s="23"/>
      <c r="H139" s="23" t="n">
        <f aca="false">H140</f>
        <v>600</v>
      </c>
      <c r="I139" s="23"/>
    </row>
    <row r="140" customFormat="false" ht="49.5" hidden="false" customHeight="true" outlineLevel="0" collapsed="false">
      <c r="A140" s="1" t="str">
        <f aca="false">'Приложение 5.1'!A105</f>
        <v>Закупка товаров, работ и услуг для обеспечения государственных (муниципальных) нужд</v>
      </c>
      <c r="B140" s="21" t="str">
        <f aca="false">'Приложение 5.1'!C105</f>
        <v>03</v>
      </c>
      <c r="C140" s="21" t="n">
        <v>10</v>
      </c>
      <c r="D140" s="21" t="str">
        <f aca="false">'Приложение 5.1'!E105</f>
        <v>743 02 45090</v>
      </c>
      <c r="E140" s="21" t="str">
        <f aca="false">'Приложение 5.1'!F105</f>
        <v>200</v>
      </c>
      <c r="F140" s="23" t="n">
        <f aca="false">'Приложение 5.1'!G105</f>
        <v>600</v>
      </c>
      <c r="G140" s="23"/>
      <c r="H140" s="23" t="n">
        <f aca="false">'Приложение 5.1'!I105</f>
        <v>600</v>
      </c>
      <c r="I140" s="23"/>
    </row>
    <row r="141" customFormat="false" ht="49.5" hidden="false" customHeight="true" outlineLevel="0" collapsed="false">
      <c r="A141" s="1" t="str">
        <f aca="false">'Приложение 5.1'!A106</f>
        <v>Обеспечение защиты населения и территории округа </v>
      </c>
      <c r="B141" s="21" t="str">
        <f aca="false">'Приложение 5.1'!C106</f>
        <v>03</v>
      </c>
      <c r="C141" s="21" t="n">
        <v>10</v>
      </c>
      <c r="D141" s="21" t="str">
        <f aca="false">'Приложение 5.1'!E106</f>
        <v>743 02 45110</v>
      </c>
      <c r="E141" s="21"/>
      <c r="F141" s="23" t="n">
        <f aca="false">F142</f>
        <v>155.2</v>
      </c>
      <c r="G141" s="23"/>
      <c r="H141" s="23" t="n">
        <f aca="false">H142</f>
        <v>155.2</v>
      </c>
      <c r="I141" s="23"/>
    </row>
    <row r="142" customFormat="false" ht="49.5" hidden="false" customHeight="true" outlineLevel="0" collapsed="false">
      <c r="A142" s="1" t="str">
        <f aca="false">'Приложение 5.1'!A107</f>
        <v>Закупка товаров, работ и услуг для обеспечения государственных (муниципальных) нужд</v>
      </c>
      <c r="B142" s="21" t="str">
        <f aca="false">'Приложение 5.1'!C107</f>
        <v>03</v>
      </c>
      <c r="C142" s="21" t="n">
        <v>10</v>
      </c>
      <c r="D142" s="21" t="str">
        <f aca="false">'Приложение 5.1'!E107</f>
        <v>743 02 45110</v>
      </c>
      <c r="E142" s="21" t="str">
        <f aca="false">'Приложение 5.1'!F107</f>
        <v>200</v>
      </c>
      <c r="F142" s="23" t="n">
        <f aca="false">'Приложение 5.1'!G107</f>
        <v>155.2</v>
      </c>
      <c r="G142" s="23"/>
      <c r="H142" s="23" t="n">
        <f aca="false">'Приложение 5.1'!I107</f>
        <v>155.2</v>
      </c>
      <c r="I142" s="23"/>
    </row>
    <row r="143" customFormat="false" ht="19.5" hidden="false" customHeight="true" outlineLevel="0" collapsed="false">
      <c r="A143" s="1" t="str">
        <f aca="false">'Приложение 5.1'!A108</f>
        <v>Обеспечение деятельности МКУ "ЕДДС"</v>
      </c>
      <c r="B143" s="21" t="str">
        <f aca="false">'Приложение 5.1'!C108</f>
        <v>03</v>
      </c>
      <c r="C143" s="21" t="n">
        <v>10</v>
      </c>
      <c r="D143" s="21" t="str">
        <f aca="false">'Приложение 5.1'!E108</f>
        <v>743 02 47090</v>
      </c>
      <c r="E143" s="21"/>
      <c r="F143" s="23" t="n">
        <f aca="false">F144+F145+F146</f>
        <v>18398.34718</v>
      </c>
      <c r="G143" s="23"/>
      <c r="H143" s="23" t="n">
        <f aca="false">H144+H145+H146</f>
        <v>18410.8</v>
      </c>
      <c r="I143" s="23"/>
    </row>
    <row r="144" customFormat="false" ht="99.75" hidden="false" customHeight="true" outlineLevel="0" collapsed="false">
      <c r="A144" s="1" t="str">
        <f aca="false">A12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44" s="21" t="str">
        <f aca="false">'Приложение 5.1'!C109</f>
        <v>03</v>
      </c>
      <c r="C144" s="21" t="n">
        <v>10</v>
      </c>
      <c r="D144" s="21" t="str">
        <f aca="false">'Приложение 5.1'!E109</f>
        <v>743 02 47090</v>
      </c>
      <c r="E144" s="21" t="str">
        <f aca="false">'Приложение 5.1'!F109</f>
        <v>100</v>
      </c>
      <c r="F144" s="23" t="n">
        <f aca="false">'Приложение 5.1'!G109</f>
        <v>17226.38499</v>
      </c>
      <c r="G144" s="23"/>
      <c r="H144" s="23" t="n">
        <f aca="false">'Приложение 5.1'!I109</f>
        <v>17226.33781</v>
      </c>
      <c r="I144" s="23"/>
    </row>
    <row r="145" customFormat="false" ht="49.5" hidden="false" customHeight="true" outlineLevel="0" collapsed="false">
      <c r="A145" s="1" t="str">
        <f aca="false">'Приложение 5.1'!A110</f>
        <v>Закупка товаров, работ и услуг для обеспечения государственных (муниципальных) нужд</v>
      </c>
      <c r="B145" s="21" t="str">
        <f aca="false">'Приложение 5.1'!C110</f>
        <v>03</v>
      </c>
      <c r="C145" s="21" t="n">
        <v>10</v>
      </c>
      <c r="D145" s="21" t="str">
        <f aca="false">'Приложение 5.1'!E110</f>
        <v>743 02 47090</v>
      </c>
      <c r="E145" s="21" t="str">
        <f aca="false">'Приложение 5.1'!F110</f>
        <v>200</v>
      </c>
      <c r="F145" s="23" t="n">
        <f aca="false">'Приложение 5.1'!G110</f>
        <v>1166.76219</v>
      </c>
      <c r="G145" s="23"/>
      <c r="H145" s="23" t="n">
        <f aca="false">'Приложение 5.1'!I110</f>
        <v>1179.26219</v>
      </c>
      <c r="I145" s="23"/>
    </row>
    <row r="146" customFormat="false" ht="22.5" hidden="false" customHeight="true" outlineLevel="0" collapsed="false">
      <c r="A146" s="1" t="str">
        <f aca="false">'Приложение 5.1'!A111</f>
        <v>Иные бюджетные ассигнования</v>
      </c>
      <c r="B146" s="21" t="str">
        <f aca="false">'Приложение 5.1'!C111</f>
        <v>03</v>
      </c>
      <c r="C146" s="21" t="n">
        <v>10</v>
      </c>
      <c r="D146" s="21" t="str">
        <f aca="false">'Приложение 5.1'!E111</f>
        <v>743 02 47090</v>
      </c>
      <c r="E146" s="21" t="str">
        <f aca="false">'Приложение 5.1'!F111</f>
        <v>800</v>
      </c>
      <c r="F146" s="23" t="n">
        <f aca="false">'Приложение 5.1'!G111</f>
        <v>5.2</v>
      </c>
      <c r="G146" s="23"/>
      <c r="H146" s="23" t="n">
        <f aca="false">'Приложение 5.1'!I111</f>
        <v>5.2</v>
      </c>
      <c r="I146" s="23"/>
    </row>
    <row r="147" customFormat="false" ht="50.25" hidden="false" customHeight="true" outlineLevel="0" collapsed="false">
      <c r="A147" s="1" t="str">
        <f aca="false">'Приложение 5.1'!A112</f>
        <v>Подпрограмма 4 "Противодействие терроризму и профилактика экстремизма"</v>
      </c>
      <c r="B147" s="21" t="str">
        <f aca="false">'Приложение 5.1'!C112</f>
        <v>03</v>
      </c>
      <c r="C147" s="21" t="str">
        <f aca="false">'Приложение 5.1'!D112</f>
        <v>10</v>
      </c>
      <c r="D147" s="21" t="str">
        <f aca="false">'Приложение 5.1'!E112</f>
        <v>744 00 00000</v>
      </c>
      <c r="E147" s="21"/>
      <c r="F147" s="23" t="n">
        <f aca="false">F148</f>
        <v>130</v>
      </c>
      <c r="G147" s="23"/>
      <c r="H147" s="23" t="n">
        <f aca="false">H148</f>
        <v>130</v>
      </c>
      <c r="I147" s="23"/>
    </row>
    <row r="148" customFormat="false" ht="63" hidden="false" customHeight="true" outlineLevel="0" collapsed="false">
      <c r="A148" s="1" t="str">
        <f aca="false">'Приложение 5.1'!A113</f>
        <v>Основное мероприятие 1: Совершенствование системы профилактики терроризма и экстремизма</v>
      </c>
      <c r="B148" s="21" t="str">
        <f aca="false">'Приложение 5.1'!C113</f>
        <v>03</v>
      </c>
      <c r="C148" s="21" t="str">
        <f aca="false">'Приложение 5.1'!D113</f>
        <v>10</v>
      </c>
      <c r="D148" s="21" t="str">
        <f aca="false">'Приложение 5.1'!E113</f>
        <v>744 01 00000</v>
      </c>
      <c r="E148" s="21"/>
      <c r="F148" s="23" t="n">
        <f aca="false">F149</f>
        <v>130</v>
      </c>
      <c r="G148" s="23"/>
      <c r="H148" s="23" t="n">
        <f aca="false">H149</f>
        <v>130</v>
      </c>
      <c r="I148" s="23"/>
    </row>
    <row r="149" customFormat="false" ht="45.75" hidden="false" customHeight="true" outlineLevel="0" collapsed="false">
      <c r="A149" s="1" t="str">
        <f aca="false">'Приложение 5.1'!A114</f>
        <v>Обеспечение антитеррористической защищенности объектов и населения </v>
      </c>
      <c r="B149" s="21" t="str">
        <f aca="false">'Приложение 5.1'!C114</f>
        <v>03</v>
      </c>
      <c r="C149" s="21" t="str">
        <f aca="false">'Приложение 5.1'!D114</f>
        <v>10</v>
      </c>
      <c r="D149" s="21" t="str">
        <f aca="false">'Приложение 5.1'!E114</f>
        <v>744 01 45010</v>
      </c>
      <c r="E149" s="21"/>
      <c r="F149" s="23" t="n">
        <f aca="false">F150</f>
        <v>130</v>
      </c>
      <c r="G149" s="23"/>
      <c r="H149" s="23" t="n">
        <f aca="false">H150</f>
        <v>130</v>
      </c>
      <c r="I149" s="23"/>
    </row>
    <row r="150" customFormat="false" ht="54.75" hidden="false" customHeight="true" outlineLevel="0" collapsed="false">
      <c r="A150" s="1" t="str">
        <f aca="false">'Приложение 5.1'!A115</f>
        <v>Закупка товаров, работ и услуг для обеспечения государственных (муниципальных) нужд</v>
      </c>
      <c r="B150" s="21" t="str">
        <f aca="false">'Приложение 5.1'!C115</f>
        <v>03</v>
      </c>
      <c r="C150" s="21" t="str">
        <f aca="false">'Приложение 5.1'!D115</f>
        <v>10</v>
      </c>
      <c r="D150" s="21" t="str">
        <f aca="false">'Приложение 5.1'!E115</f>
        <v>744 01 45010</v>
      </c>
      <c r="E150" s="21" t="str">
        <f aca="false">'Приложение 5.1'!F115</f>
        <v>200</v>
      </c>
      <c r="F150" s="23" t="n">
        <f aca="false">'Приложение 5.1'!G115</f>
        <v>130</v>
      </c>
      <c r="G150" s="23"/>
      <c r="H150" s="23" t="n">
        <f aca="false">'Приложение 5.1'!I115</f>
        <v>130</v>
      </c>
      <c r="I150" s="23"/>
    </row>
    <row r="151" customFormat="false" ht="15.75" hidden="false" customHeight="true" outlineLevel="0" collapsed="false">
      <c r="A151" s="16" t="s">
        <v>47</v>
      </c>
      <c r="B151" s="17" t="s">
        <v>26</v>
      </c>
      <c r="C151" s="17"/>
      <c r="D151" s="17"/>
      <c r="E151" s="17"/>
      <c r="F151" s="20" t="n">
        <f aca="false">F152+F159+F178+F187</f>
        <v>136453.84296</v>
      </c>
      <c r="G151" s="20" t="n">
        <f aca="false">G152+G159+G178+G187</f>
        <v>47771.71396</v>
      </c>
      <c r="H151" s="20" t="n">
        <f aca="false">H152+H159+H178+H187</f>
        <v>119904.66118</v>
      </c>
      <c r="I151" s="20" t="n">
        <f aca="false">I152+I159+I178+I187</f>
        <v>42676.6321799999</v>
      </c>
    </row>
    <row r="152" customFormat="false" ht="15.75" hidden="false" customHeight="true" outlineLevel="0" collapsed="false">
      <c r="A152" s="16" t="str">
        <f aca="false">'Приложение 5.1'!A117</f>
        <v>Сельское хозяйство и рыболовство</v>
      </c>
      <c r="B152" s="35" t="str">
        <f aca="false">'Приложение 5.1'!C117</f>
        <v>04</v>
      </c>
      <c r="C152" s="35" t="str">
        <f aca="false">'Приложение 5.1'!D117</f>
        <v>05</v>
      </c>
      <c r="D152" s="35"/>
      <c r="E152" s="35"/>
      <c r="F152" s="20" t="n">
        <f aca="false">F153</f>
        <v>2706.276</v>
      </c>
      <c r="G152" s="20" t="n">
        <f aca="false">G153</f>
        <v>2706.276</v>
      </c>
      <c r="H152" s="20" t="n">
        <f aca="false">H153</f>
        <v>2706.276</v>
      </c>
      <c r="I152" s="20" t="n">
        <f aca="false">I153</f>
        <v>2706.276</v>
      </c>
    </row>
    <row r="153" customFormat="false" ht="15.75" hidden="false" customHeight="true" outlineLevel="0" collapsed="false">
      <c r="A153" s="1" t="str">
        <f aca="false">'Приложение 5.1'!A118</f>
        <v>Муниципальные программы</v>
      </c>
      <c r="B153" s="21" t="str">
        <f aca="false">'Приложение 5.1'!C118</f>
        <v>04</v>
      </c>
      <c r="C153" s="21" t="str">
        <f aca="false">'Приложение 5.1'!D118</f>
        <v>05</v>
      </c>
      <c r="D153" s="21" t="str">
        <f aca="false">'Приложение 5.1'!E118</f>
        <v>700 00 00000</v>
      </c>
      <c r="E153" s="21"/>
      <c r="F153" s="23" t="n">
        <f aca="false">F154</f>
        <v>2706.276</v>
      </c>
      <c r="G153" s="23" t="n">
        <f aca="false">G154</f>
        <v>2706.276</v>
      </c>
      <c r="H153" s="23" t="n">
        <f aca="false">H154</f>
        <v>2706.276</v>
      </c>
      <c r="I153" s="23" t="n">
        <f aca="false">I154</f>
        <v>2706.276</v>
      </c>
    </row>
    <row r="154" customFormat="false" ht="31.5" hidden="false" customHeight="true" outlineLevel="0" collapsed="false">
      <c r="A154" s="1" t="str">
        <f aca="false">'Приложение 5.1'!A119</f>
        <v>Муниципальная программа  «Комфортная среда проживания» на 2025-2027 годы</v>
      </c>
      <c r="B154" s="21" t="str">
        <f aca="false">'Приложение 5.1'!C119</f>
        <v>04</v>
      </c>
      <c r="C154" s="21" t="str">
        <f aca="false">'Приложение 5.1'!D119</f>
        <v>05</v>
      </c>
      <c r="D154" s="21" t="str">
        <f aca="false">'Приложение 5.1'!E119</f>
        <v>760 00 00000</v>
      </c>
      <c r="E154" s="21"/>
      <c r="F154" s="23" t="n">
        <f aca="false">F155</f>
        <v>2706.276</v>
      </c>
      <c r="G154" s="23" t="n">
        <f aca="false">G155</f>
        <v>2706.276</v>
      </c>
      <c r="H154" s="23" t="n">
        <f aca="false">H155</f>
        <v>2706.276</v>
      </c>
      <c r="I154" s="23" t="n">
        <f aca="false">I155</f>
        <v>2706.276</v>
      </c>
    </row>
    <row r="155" customFormat="false" ht="31.5" hidden="false" customHeight="true" outlineLevel="0" collapsed="false">
      <c r="A155" s="1" t="str">
        <f aca="false">'Приложение 5.1'!A120</f>
        <v>Подпрограмма 5 "Организация отлова животных без владельцев"</v>
      </c>
      <c r="B155" s="21" t="str">
        <f aca="false">'Приложение 5.1'!C120</f>
        <v>04</v>
      </c>
      <c r="C155" s="21" t="str">
        <f aca="false">'Приложение 5.1'!D120</f>
        <v>05</v>
      </c>
      <c r="D155" s="21" t="str">
        <f aca="false">'Приложение 5.1'!E120</f>
        <v>765 00 00000</v>
      </c>
      <c r="E155" s="21"/>
      <c r="F155" s="23" t="n">
        <f aca="false">F156</f>
        <v>2706.276</v>
      </c>
      <c r="G155" s="23" t="n">
        <f aca="false">G156</f>
        <v>2706.276</v>
      </c>
      <c r="H155" s="23" t="n">
        <f aca="false">H156</f>
        <v>2706.276</v>
      </c>
      <c r="I155" s="23" t="n">
        <f aca="false">I156</f>
        <v>2706.276</v>
      </c>
    </row>
    <row r="156" customFormat="false" ht="31.5" hidden="false" customHeight="true" outlineLevel="0" collapsed="false">
      <c r="A156" s="1" t="str">
        <f aca="false">'Приложение 5.1'!A121</f>
        <v>Основное мероприятие 1.Регулирование численности животных без владельцев</v>
      </c>
      <c r="B156" s="21" t="str">
        <f aca="false">'Приложение 5.1'!C121</f>
        <v>04</v>
      </c>
      <c r="C156" s="21" t="str">
        <f aca="false">'Приложение 5.1'!D121</f>
        <v>05</v>
      </c>
      <c r="D156" s="21" t="str">
        <f aca="false">'Приложение 5.1'!E121</f>
        <v>765 01 00000</v>
      </c>
      <c r="E156" s="21"/>
      <c r="F156" s="23" t="n">
        <f aca="false">F157</f>
        <v>2706.276</v>
      </c>
      <c r="G156" s="23" t="n">
        <f aca="false">G157</f>
        <v>2706.276</v>
      </c>
      <c r="H156" s="23" t="n">
        <f aca="false">H157</f>
        <v>2706.276</v>
      </c>
      <c r="I156" s="23" t="n">
        <f aca="false">I157</f>
        <v>2706.276</v>
      </c>
    </row>
    <row r="157" customFormat="false" ht="31.5" hidden="false" customHeight="true" outlineLevel="0" collapsed="false">
      <c r="A157" s="1" t="str">
        <f aca="false">'Приложение 5.1'!A122</f>
        <v>Осуществление деятельности по отлову и содержанию  животных без владельцев</v>
      </c>
      <c r="B157" s="21" t="str">
        <f aca="false">'Приложение 5.1'!C122</f>
        <v>04</v>
      </c>
      <c r="C157" s="21" t="str">
        <f aca="false">'Приложение 5.1'!D122</f>
        <v>05</v>
      </c>
      <c r="D157" s="21" t="str">
        <f aca="false">'Приложение 5.1'!E122</f>
        <v>765 01 75590</v>
      </c>
      <c r="E157" s="21"/>
      <c r="F157" s="23" t="n">
        <f aca="false">F158</f>
        <v>2706.276</v>
      </c>
      <c r="G157" s="23" t="n">
        <f aca="false">G158</f>
        <v>2706.276</v>
      </c>
      <c r="H157" s="23" t="n">
        <f aca="false">H158</f>
        <v>2706.276</v>
      </c>
      <c r="I157" s="23" t="n">
        <f aca="false">I158</f>
        <v>2706.276</v>
      </c>
    </row>
    <row r="158" customFormat="false" ht="47.25" hidden="false" customHeight="true" outlineLevel="0" collapsed="false">
      <c r="A158" s="1" t="str">
        <f aca="false">'Приложение 5.1'!A123</f>
        <v>Закупка товаров, работ и услуг для обеспечения государственных (муниципальных) нужд</v>
      </c>
      <c r="B158" s="21" t="str">
        <f aca="false">'Приложение 5.1'!C123</f>
        <v>04</v>
      </c>
      <c r="C158" s="21" t="str">
        <f aca="false">'Приложение 5.1'!D123</f>
        <v>05</v>
      </c>
      <c r="D158" s="21" t="str">
        <f aca="false">'Приложение 5.1'!E123</f>
        <v>765 01 75590</v>
      </c>
      <c r="E158" s="21" t="str">
        <f aca="false">'Приложение 5.1'!F123</f>
        <v>200</v>
      </c>
      <c r="F158" s="23" t="n">
        <f aca="false">'Приложение 5.1'!G123</f>
        <v>2706.276</v>
      </c>
      <c r="G158" s="23" t="n">
        <f aca="false">'Приложение 5.1'!H123</f>
        <v>2706.276</v>
      </c>
      <c r="H158" s="23" t="n">
        <f aca="false">'Приложение 5.1'!I123</f>
        <v>2706.276</v>
      </c>
      <c r="I158" s="23" t="n">
        <f aca="false">'Приложение 5.1'!J123</f>
        <v>2706.276</v>
      </c>
    </row>
    <row r="159" customFormat="false" ht="15.75" hidden="false" customHeight="true" outlineLevel="0" collapsed="false">
      <c r="A159" s="36" t="s">
        <v>48</v>
      </c>
      <c r="B159" s="31" t="s">
        <v>26</v>
      </c>
      <c r="C159" s="31" t="s">
        <v>49</v>
      </c>
      <c r="D159" s="31"/>
      <c r="E159" s="31"/>
      <c r="F159" s="20" t="n">
        <f aca="false">+F160</f>
        <v>133075.65796</v>
      </c>
      <c r="G159" s="20" t="n">
        <f aca="false">+G160</f>
        <v>44991.05796</v>
      </c>
      <c r="H159" s="20" t="n">
        <f aca="false">+H160</f>
        <v>116526.47618</v>
      </c>
      <c r="I159" s="20" t="n">
        <f aca="false">+I160</f>
        <v>39895.9761799999</v>
      </c>
    </row>
    <row r="160" customFormat="false" ht="15.75" hidden="false" customHeight="true" outlineLevel="0" collapsed="false">
      <c r="A160" s="37" t="s">
        <v>27</v>
      </c>
      <c r="B160" s="28" t="str">
        <f aca="false">'Приложение 5.1'!C125</f>
        <v>04</v>
      </c>
      <c r="C160" s="26" t="s">
        <v>49</v>
      </c>
      <c r="D160" s="26" t="s">
        <v>50</v>
      </c>
      <c r="E160" s="31"/>
      <c r="F160" s="23" t="n">
        <f aca="false">F161</f>
        <v>133075.65796</v>
      </c>
      <c r="G160" s="23" t="n">
        <f aca="false">G161</f>
        <v>44991.05796</v>
      </c>
      <c r="H160" s="23" t="n">
        <f aca="false">H161</f>
        <v>116526.47618</v>
      </c>
      <c r="I160" s="23" t="n">
        <f aca="false">I161</f>
        <v>39895.9761799999</v>
      </c>
    </row>
    <row r="161" customFormat="false" ht="36" hidden="false" customHeight="true" outlineLevel="0" collapsed="false">
      <c r="A161" s="37" t="str">
        <f aca="false">'Приложение 5.1'!A126</f>
        <v>Муниципальная программа «Транспортная система»  на 2025-2027 годы</v>
      </c>
      <c r="B161" s="26" t="s">
        <v>26</v>
      </c>
      <c r="C161" s="26" t="s">
        <v>49</v>
      </c>
      <c r="D161" s="38" t="s">
        <v>51</v>
      </c>
      <c r="E161" s="26"/>
      <c r="F161" s="23" t="n">
        <f aca="false">F162</f>
        <v>133075.65796</v>
      </c>
      <c r="G161" s="23" t="n">
        <f aca="false">G162</f>
        <v>44991.05796</v>
      </c>
      <c r="H161" s="23" t="n">
        <f aca="false">H162</f>
        <v>116526.47618</v>
      </c>
      <c r="I161" s="23" t="n">
        <f aca="false">I162</f>
        <v>39895.9761799999</v>
      </c>
    </row>
    <row r="162" customFormat="false" ht="78.75" hidden="false" customHeight="true" outlineLevel="0" collapsed="false">
      <c r="A162" s="39" t="str">
        <f aca="false">'Приложение 5.1'!A127</f>
        <v>Основное мероприятие 1. Приведение в нормативное состояние сети автомобильных дорог общего пользования местного значения на территории Печенгского муниципального округа</v>
      </c>
      <c r="B162" s="26" t="s">
        <v>26</v>
      </c>
      <c r="C162" s="26" t="s">
        <v>49</v>
      </c>
      <c r="D162" s="38" t="s">
        <v>52</v>
      </c>
      <c r="E162" s="26"/>
      <c r="F162" s="23" t="n">
        <f aca="false">+F171+F169+F165+F167+F163+F175+F173</f>
        <v>133075.65796</v>
      </c>
      <c r="G162" s="23" t="n">
        <f aca="false">+G171+G169+G165+G167+G163+G175+G173</f>
        <v>44991.05796</v>
      </c>
      <c r="H162" s="23" t="n">
        <f aca="false">+H171+H169+H165+H167+H163+H175+H173</f>
        <v>116526.47618</v>
      </c>
      <c r="I162" s="23" t="n">
        <f aca="false">+I171+I169+I165+I167+I163+I175+I173</f>
        <v>39895.9761799999</v>
      </c>
    </row>
    <row r="163" customFormat="false" ht="64.5" hidden="false" customHeight="true" outlineLevel="0" collapsed="false">
      <c r="A163" s="39" t="s">
        <v>53</v>
      </c>
      <c r="B163" s="26" t="s">
        <v>26</v>
      </c>
      <c r="C163" s="26" t="s">
        <v>49</v>
      </c>
      <c r="D163" s="38" t="s">
        <v>54</v>
      </c>
      <c r="E163" s="26"/>
      <c r="F163" s="23" t="n">
        <f aca="false">F164</f>
        <v>555</v>
      </c>
      <c r="G163" s="23"/>
      <c r="H163" s="23" t="n">
        <f aca="false">H164</f>
        <v>555</v>
      </c>
      <c r="I163" s="23"/>
    </row>
    <row r="164" customFormat="false" ht="46.5" hidden="false" customHeight="true" outlineLevel="0" collapsed="false">
      <c r="A164" s="39" t="s">
        <v>55</v>
      </c>
      <c r="B164" s="26" t="s">
        <v>26</v>
      </c>
      <c r="C164" s="26" t="s">
        <v>49</v>
      </c>
      <c r="D164" s="38" t="s">
        <v>54</v>
      </c>
      <c r="E164" s="26" t="s">
        <v>56</v>
      </c>
      <c r="F164" s="23" t="n">
        <f aca="false">'Приложение 5.1'!G129</f>
        <v>555</v>
      </c>
      <c r="G164" s="23"/>
      <c r="H164" s="23" t="n">
        <f aca="false">'Приложение 5.1'!I129</f>
        <v>555</v>
      </c>
      <c r="I164" s="23"/>
    </row>
    <row r="165" customFormat="false" ht="84" hidden="false" customHeight="true" outlineLevel="0" collapsed="false">
      <c r="A165" s="40" t="str">
        <f aca="false">'Приложение 5.1'!A130</f>
        <v>Ремонт, капитальный ремонт автомобильных дорог общего пользования местного значения </v>
      </c>
      <c r="B165" s="28" t="str">
        <f aca="false">'Приложение 5.1'!C130</f>
        <v>04</v>
      </c>
      <c r="C165" s="28" t="str">
        <f aca="false">'Приложение 5.1'!D130</f>
        <v>09</v>
      </c>
      <c r="D165" s="28" t="str">
        <f aca="false">'Приложение 5.1'!E130</f>
        <v>850 01 9Д007</v>
      </c>
      <c r="E165" s="28"/>
      <c r="F165" s="23" t="n">
        <f aca="false">+F166</f>
        <v>1400</v>
      </c>
      <c r="G165" s="23"/>
      <c r="H165" s="23" t="n">
        <f aca="false">+H166</f>
        <v>0</v>
      </c>
      <c r="I165" s="23"/>
    </row>
    <row r="166" customFormat="false" ht="51.75" hidden="false" customHeight="true" outlineLevel="0" collapsed="false">
      <c r="A166" s="40" t="s">
        <v>45</v>
      </c>
      <c r="B166" s="28" t="str">
        <f aca="false">'Приложение 5.1'!C131</f>
        <v>04</v>
      </c>
      <c r="C166" s="28" t="str">
        <f aca="false">'Приложение 5.1'!D131</f>
        <v>09</v>
      </c>
      <c r="D166" s="28" t="str">
        <f aca="false">'Приложение 5.1'!E131</f>
        <v>850 01 9Д007</v>
      </c>
      <c r="E166" s="28" t="str">
        <f aca="false">'Приложение 5.1'!F131</f>
        <v>600</v>
      </c>
      <c r="F166" s="23" t="n">
        <f aca="false">'Приложение 5.1'!G131</f>
        <v>1400</v>
      </c>
      <c r="G166" s="23"/>
      <c r="H166" s="23" t="n">
        <f aca="false">'Приложение 5.1'!I131</f>
        <v>0</v>
      </c>
      <c r="I166" s="23"/>
    </row>
    <row r="167" customFormat="false" ht="53.25" hidden="false" customHeight="true" outlineLevel="0" collapsed="false">
      <c r="A167" s="40" t="str">
        <f aca="false">'Приложение 5.1'!A132</f>
        <v>Расходы на обеспечение деятельности (оказание услуг) подведомственных бюджетных и автономных учреждений</v>
      </c>
      <c r="B167" s="28" t="str">
        <f aca="false">'Приложение 5.1'!C132</f>
        <v>04</v>
      </c>
      <c r="C167" s="28" t="str">
        <f aca="false">'Приложение 5.1'!D132</f>
        <v>09</v>
      </c>
      <c r="D167" s="28" t="str">
        <f aca="false">'Приложение 5.1'!E132</f>
        <v>850 01 44030</v>
      </c>
      <c r="E167" s="28"/>
      <c r="F167" s="23" t="n">
        <f aca="false">F168</f>
        <v>67117.4</v>
      </c>
      <c r="G167" s="23"/>
      <c r="H167" s="23" t="n">
        <f aca="false">H168</f>
        <v>48667.3</v>
      </c>
      <c r="I167" s="23"/>
    </row>
    <row r="168" customFormat="false" ht="49.5" hidden="false" customHeight="true" outlineLevel="0" collapsed="false">
      <c r="A168" s="40" t="str">
        <f aca="false">'Приложение 5.1'!A133</f>
        <v>Предоставление субсидий бюджетным, автономным учреждениям и иным некоммерческим организациям
</v>
      </c>
      <c r="B168" s="28" t="str">
        <f aca="false">'Приложение 5.1'!C133</f>
        <v>04</v>
      </c>
      <c r="C168" s="28" t="str">
        <f aca="false">'Приложение 5.1'!D133</f>
        <v>09</v>
      </c>
      <c r="D168" s="28" t="str">
        <f aca="false">'Приложение 5.1'!E133</f>
        <v>850 01 44030</v>
      </c>
      <c r="E168" s="28" t="str">
        <f aca="false">'Приложение 5.1'!F133</f>
        <v>600</v>
      </c>
      <c r="F168" s="23" t="n">
        <f aca="false">'Приложение 5.1'!G133</f>
        <v>67117.4</v>
      </c>
      <c r="G168" s="23"/>
      <c r="H168" s="23" t="n">
        <f aca="false">'Приложение 5.1'!I133</f>
        <v>48667.3</v>
      </c>
      <c r="I168" s="23"/>
    </row>
    <row r="169" customFormat="false" ht="84" hidden="false" customHeight="true" outlineLevel="0" collapsed="false">
      <c r="A169" s="34" t="str">
        <f aca="false">'Приложение 5.1'!A134</f>
        <v>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v>
      </c>
      <c r="B169" s="28" t="str">
        <f aca="false">'Приложение 5.1'!C134</f>
        <v>04</v>
      </c>
      <c r="C169" s="28" t="str">
        <f aca="false">'Приложение 5.1'!D134</f>
        <v>09</v>
      </c>
      <c r="D169" s="28" t="str">
        <f aca="false">'Приложение 5.1'!E134</f>
        <v>850 01 9Д150</v>
      </c>
      <c r="E169" s="28"/>
      <c r="F169" s="23" t="n">
        <f aca="false">+F170</f>
        <v>44991.05796</v>
      </c>
      <c r="G169" s="23" t="n">
        <f aca="false">+G170</f>
        <v>44991.05796</v>
      </c>
      <c r="H169" s="23" t="n">
        <f aca="false">+H170</f>
        <v>39895.9761799999</v>
      </c>
      <c r="I169" s="23" t="n">
        <f aca="false">+I170</f>
        <v>39895.9761799999</v>
      </c>
    </row>
    <row r="170" customFormat="false" ht="51" hidden="false" customHeight="true" outlineLevel="0" collapsed="false">
      <c r="A170" s="34" t="str">
        <f aca="false">'Приложение 5.1'!A135</f>
        <v>Закупка товаров, работ и услуг для обеспечения государственных (муниципальных) нужд</v>
      </c>
      <c r="B170" s="28" t="str">
        <f aca="false">'Приложение 5.1'!C135</f>
        <v>04</v>
      </c>
      <c r="C170" s="28" t="str">
        <f aca="false">'Приложение 5.1'!D135</f>
        <v>09</v>
      </c>
      <c r="D170" s="28" t="str">
        <f aca="false">'Приложение 5.1'!E135</f>
        <v>850 01 9Д150</v>
      </c>
      <c r="E170" s="28" t="str">
        <f aca="false">'Приложение 5.1'!F135</f>
        <v>200</v>
      </c>
      <c r="F170" s="23" t="n">
        <f aca="false">'Приложение 5.1'!G135</f>
        <v>44991.05796</v>
      </c>
      <c r="G170" s="23" t="n">
        <f aca="false">'Приложение 5.1'!H135</f>
        <v>44991.05796</v>
      </c>
      <c r="H170" s="23" t="n">
        <f aca="false">'Приложение 5.1'!I135</f>
        <v>39895.9761799999</v>
      </c>
      <c r="I170" s="23" t="n">
        <f aca="false">'Приложение 5.1'!J135</f>
        <v>39895.9761799999</v>
      </c>
    </row>
    <row r="171" customFormat="false" ht="82.5" hidden="false" customHeight="true" outlineLevel="0" collapsed="false">
      <c r="A171" s="40" t="str">
        <f aca="false">'Приложение 5.1'!A136</f>
        <v>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v>
      </c>
      <c r="B171" s="26" t="s">
        <v>26</v>
      </c>
      <c r="C171" s="26" t="s">
        <v>49</v>
      </c>
      <c r="D171" s="28" t="str">
        <f aca="false">'Приложение 5.1'!E136</f>
        <v>850 01 SД150</v>
      </c>
      <c r="E171" s="26"/>
      <c r="F171" s="23" t="n">
        <f aca="false">F172</f>
        <v>7939.6</v>
      </c>
      <c r="G171" s="23"/>
      <c r="H171" s="23" t="n">
        <f aca="false">H172</f>
        <v>7040.5</v>
      </c>
      <c r="I171" s="23"/>
    </row>
    <row r="172" customFormat="false" ht="51" hidden="false" customHeight="true" outlineLevel="0" collapsed="false">
      <c r="A172" s="40" t="str">
        <f aca="false">'Приложение 5.1'!A137</f>
        <v>Закупка товаров, работ и услуг для обеспечения государственных (муниципальных) нужд</v>
      </c>
      <c r="B172" s="26" t="s">
        <v>26</v>
      </c>
      <c r="C172" s="26" t="s">
        <v>49</v>
      </c>
      <c r="D172" s="28" t="str">
        <f aca="false">D171</f>
        <v>850 01 SД150</v>
      </c>
      <c r="E172" s="26" t="s">
        <v>38</v>
      </c>
      <c r="F172" s="23" t="n">
        <f aca="false">'Приложение 5.1'!G137</f>
        <v>7939.6</v>
      </c>
      <c r="G172" s="23"/>
      <c r="H172" s="23" t="n">
        <f aca="false">'Приложение 5.1'!I137</f>
        <v>7040.5</v>
      </c>
      <c r="I172" s="23"/>
    </row>
    <row r="173" customFormat="false" ht="51" hidden="false" customHeight="true" outlineLevel="0" collapsed="false">
      <c r="A173" s="40" t="str">
        <f aca="false">'Приложение 5.1'!A138</f>
        <v>Осуществление дорожной деятельности за счет ассигнований дорожного фонда</v>
      </c>
      <c r="B173" s="28" t="str">
        <f aca="false">'Приложение 5.1'!C138</f>
        <v>04</v>
      </c>
      <c r="C173" s="28" t="str">
        <f aca="false">'Приложение 5.1'!D138</f>
        <v>09</v>
      </c>
      <c r="D173" s="28" t="str">
        <f aca="false">'Приложение 5.1'!E138</f>
        <v>850 01 9Д607</v>
      </c>
      <c r="E173" s="28"/>
      <c r="F173" s="23" t="n">
        <f aca="false">F174</f>
        <v>1672.6</v>
      </c>
      <c r="G173" s="23"/>
      <c r="H173" s="23" t="n">
        <f aca="false">H174</f>
        <v>20117.7</v>
      </c>
      <c r="I173" s="23"/>
    </row>
    <row r="174" customFormat="false" ht="51" hidden="false" customHeight="true" outlineLevel="0" collapsed="false">
      <c r="A174" s="40" t="str">
        <f aca="false">'Приложение 5.1'!A139</f>
        <v>Предоставление субсидий бюджетным, автономным учреждениям и иным некоммерческим организациям
</v>
      </c>
      <c r="B174" s="28" t="str">
        <f aca="false">'Приложение 5.1'!C139</f>
        <v>04</v>
      </c>
      <c r="C174" s="28" t="str">
        <f aca="false">'Приложение 5.1'!D139</f>
        <v>09</v>
      </c>
      <c r="D174" s="28" t="str">
        <f aca="false">'Приложение 5.1'!E139</f>
        <v>850 01 9Д607</v>
      </c>
      <c r="E174" s="28" t="str">
        <f aca="false">'Приложение 5.1'!F139</f>
        <v>600</v>
      </c>
      <c r="F174" s="23" t="n">
        <f aca="false">'Приложение 5.1'!G139</f>
        <v>1672.6</v>
      </c>
      <c r="G174" s="23"/>
      <c r="H174" s="23" t="n">
        <f aca="false">'Приложение 5.1'!I139</f>
        <v>20117.7</v>
      </c>
      <c r="I174" s="23"/>
    </row>
    <row r="175" customFormat="false" ht="51" hidden="false" customHeight="true" outlineLevel="0" collapsed="false">
      <c r="A175" s="40" t="str">
        <f aca="false">'Приложение 5.1'!A140</f>
        <v>Обустройство автомобильных дорог за счет ассигнований дорожного фонда</v>
      </c>
      <c r="B175" s="28" t="str">
        <f aca="false">'Приложение 5.1'!C140</f>
        <v>04</v>
      </c>
      <c r="C175" s="28" t="str">
        <f aca="false">'Приложение 5.1'!D140</f>
        <v>09</v>
      </c>
      <c r="D175" s="28" t="str">
        <f aca="false">'Приложение 5.1'!E140</f>
        <v>850 01 9Д807</v>
      </c>
      <c r="E175" s="28"/>
      <c r="F175" s="23" t="n">
        <f aca="false">F177+F176</f>
        <v>9400</v>
      </c>
      <c r="G175" s="23"/>
      <c r="H175" s="23" t="n">
        <f aca="false">H177</f>
        <v>250</v>
      </c>
      <c r="I175" s="23"/>
    </row>
    <row r="176" customFormat="false" ht="51" hidden="false" customHeight="true" outlineLevel="0" collapsed="false">
      <c r="A176" s="40" t="str">
        <f aca="false">'Приложение 5.1'!A141</f>
        <v>Закупка товаров, работ и услуг для обеспечения государственных (муниципальных) нужд</v>
      </c>
      <c r="B176" s="28" t="str">
        <f aca="false">'Приложение 5.1'!C141</f>
        <v>04</v>
      </c>
      <c r="C176" s="28" t="str">
        <f aca="false">'Приложение 5.1'!D141</f>
        <v>09</v>
      </c>
      <c r="D176" s="28" t="str">
        <f aca="false">'Приложение 5.1'!E141</f>
        <v>850 01 9Д807</v>
      </c>
      <c r="E176" s="28" t="str">
        <f aca="false">'Приложение 5.1'!F141</f>
        <v>200</v>
      </c>
      <c r="F176" s="23" t="n">
        <f aca="false">'Приложение 5.1'!G141</f>
        <v>8000</v>
      </c>
      <c r="G176" s="23"/>
      <c r="H176" s="23"/>
      <c r="I176" s="23"/>
    </row>
    <row r="177" customFormat="false" ht="66.75" hidden="false" customHeight="true" outlineLevel="0" collapsed="false">
      <c r="A177" s="40" t="str">
        <f aca="false">'Приложение 5.1'!A142</f>
        <v>Предоставление субсидий бюджетным, автономным учреждениям и иным некоммерческим организациям
</v>
      </c>
      <c r="B177" s="28" t="str">
        <f aca="false">'Приложение 5.1'!C142</f>
        <v>04</v>
      </c>
      <c r="C177" s="28" t="str">
        <f aca="false">'Приложение 5.1'!D142</f>
        <v>09</v>
      </c>
      <c r="D177" s="28" t="str">
        <f aca="false">'Приложение 5.1'!E142</f>
        <v>850 01 9Д807</v>
      </c>
      <c r="E177" s="28" t="str">
        <f aca="false">'Приложение 5.1'!F142</f>
        <v>600</v>
      </c>
      <c r="F177" s="23" t="n">
        <f aca="false">'Приложение 5.1'!G142</f>
        <v>1400</v>
      </c>
      <c r="G177" s="23"/>
      <c r="H177" s="23" t="n">
        <f aca="false">'Приложение 5.1'!I142</f>
        <v>250</v>
      </c>
      <c r="I177" s="23"/>
    </row>
    <row r="178" customFormat="false" ht="18.75" hidden="false" customHeight="true" outlineLevel="0" collapsed="false">
      <c r="A178" s="16" t="s">
        <v>57</v>
      </c>
      <c r="B178" s="17" t="s">
        <v>26</v>
      </c>
      <c r="C178" s="17" t="s">
        <v>46</v>
      </c>
      <c r="D178" s="17"/>
      <c r="E178" s="17"/>
      <c r="F178" s="20" t="n">
        <f aca="false">F179</f>
        <v>40.86</v>
      </c>
      <c r="G178" s="20" t="n">
        <f aca="false">G179</f>
        <v>34.731</v>
      </c>
      <c r="H178" s="20" t="n">
        <f aca="false">H179</f>
        <v>40.86</v>
      </c>
      <c r="I178" s="20" t="n">
        <f aca="false">I179</f>
        <v>34.731</v>
      </c>
    </row>
    <row r="179" customFormat="false" ht="21.75" hidden="false" customHeight="true" outlineLevel="0" collapsed="false">
      <c r="A179" s="1" t="str">
        <f aca="false">'Приложение 5.1'!A144</f>
        <v>Муниципальные программы</v>
      </c>
      <c r="B179" s="22" t="s">
        <v>26</v>
      </c>
      <c r="C179" s="22" t="s">
        <v>46</v>
      </c>
      <c r="D179" s="22" t="str">
        <f aca="false">'Приложение 5.1'!E144</f>
        <v>700 00 00000</v>
      </c>
      <c r="E179" s="22"/>
      <c r="F179" s="23" t="n">
        <f aca="false">F180</f>
        <v>40.86</v>
      </c>
      <c r="G179" s="23" t="n">
        <f aca="false">G180</f>
        <v>34.731</v>
      </c>
      <c r="H179" s="23" t="n">
        <f aca="false">H180</f>
        <v>40.86</v>
      </c>
      <c r="I179" s="23" t="n">
        <f aca="false">I180</f>
        <v>34.731</v>
      </c>
    </row>
    <row r="180" customFormat="false" ht="48.75" hidden="false" customHeight="true" outlineLevel="0" collapsed="false">
      <c r="A180" s="1" t="str">
        <f aca="false">'Приложение 5.1'!A145</f>
        <v>Муниципальная программа «Муниципальное управление и гражданское общество» на 2025-2027 годы</v>
      </c>
      <c r="B180" s="22" t="s">
        <v>26</v>
      </c>
      <c r="C180" s="22" t="s">
        <v>46</v>
      </c>
      <c r="D180" s="22" t="str">
        <f aca="false">'Приложение 5.1'!E145</f>
        <v>770 00 00000</v>
      </c>
      <c r="E180" s="22"/>
      <c r="F180" s="23" t="n">
        <f aca="false">F181</f>
        <v>40.86</v>
      </c>
      <c r="G180" s="23" t="n">
        <f aca="false">G181</f>
        <v>34.731</v>
      </c>
      <c r="H180" s="23" t="n">
        <f aca="false">H181</f>
        <v>40.86</v>
      </c>
      <c r="I180" s="23" t="n">
        <f aca="false">I181</f>
        <v>34.731</v>
      </c>
      <c r="J180" s="3"/>
    </row>
    <row r="181" customFormat="false" ht="66" hidden="false" customHeight="true" outlineLevel="0" collapsed="false">
      <c r="A181" s="1" t="str">
        <f aca="false">'Приложение 5.1'!A146</f>
        <v>Подпрограмма 2 «Развитие информационной и технологической инфраструктуры системы муниципального управления в Печенгском муниципальном округе»</v>
      </c>
      <c r="B181" s="22" t="s">
        <v>26</v>
      </c>
      <c r="C181" s="22" t="s">
        <v>46</v>
      </c>
      <c r="D181" s="22" t="str">
        <f aca="false">'Приложение 5.1'!E146</f>
        <v>772 00 00000</v>
      </c>
      <c r="E181" s="22"/>
      <c r="F181" s="23" t="n">
        <f aca="false">F183+F185</f>
        <v>40.86</v>
      </c>
      <c r="G181" s="23" t="n">
        <f aca="false">G183+G185</f>
        <v>34.731</v>
      </c>
      <c r="H181" s="23" t="n">
        <f aca="false">H183+H185</f>
        <v>40.86</v>
      </c>
      <c r="I181" s="23" t="n">
        <f aca="false">I183+I185</f>
        <v>34.731</v>
      </c>
    </row>
    <row r="182" customFormat="false" ht="83.25" hidden="false" customHeight="true" outlineLevel="0" collapsed="false">
      <c r="A182" s="1" t="str">
        <f aca="false">'Приложение 5.1'!A147</f>
        <v>Основное мероприятие 1. Развитие современной информационной и телекоммуникационной инфраструктуры и обеспечение защиты информационных систем и ресурсов</v>
      </c>
      <c r="B182" s="22" t="s">
        <v>26</v>
      </c>
      <c r="C182" s="22" t="s">
        <v>46</v>
      </c>
      <c r="D182" s="22" t="str">
        <f aca="false">'Приложение 5.1'!E147</f>
        <v>772 01 00000</v>
      </c>
      <c r="E182" s="22"/>
      <c r="F182" s="23" t="n">
        <f aca="false">F181</f>
        <v>40.86</v>
      </c>
      <c r="G182" s="23" t="n">
        <f aca="false">G181</f>
        <v>34.731</v>
      </c>
      <c r="H182" s="23" t="n">
        <f aca="false">H181</f>
        <v>40.86</v>
      </c>
      <c r="I182" s="23" t="n">
        <f aca="false">I181</f>
        <v>34.731</v>
      </c>
    </row>
    <row r="183" customFormat="false" ht="84.75" hidden="false" customHeight="true" outlineLevel="0" collapsed="false">
      <c r="A183" s="1" t="str">
        <f aca="false">'Приложение 5.1'!A148</f>
        <v>Расходы, направленные на техническое сопровождение ПО «Система автоматизированного рабочего места муниципального образования» за счет средств бюджета округа </v>
      </c>
      <c r="B183" s="22" t="s">
        <v>26</v>
      </c>
      <c r="C183" s="22" t="s">
        <v>46</v>
      </c>
      <c r="D183" s="22" t="str">
        <f aca="false">'Приложение 5.1'!E148</f>
        <v>772 01 S0570</v>
      </c>
      <c r="E183" s="22"/>
      <c r="F183" s="23" t="n">
        <f aca="false">F184</f>
        <v>6.129</v>
      </c>
      <c r="G183" s="23"/>
      <c r="H183" s="23" t="n">
        <f aca="false">H184</f>
        <v>6.129</v>
      </c>
      <c r="I183" s="23"/>
    </row>
    <row r="184" customFormat="false" ht="48.75" hidden="false" customHeight="true" outlineLevel="0" collapsed="false">
      <c r="A184" s="1" t="s">
        <v>45</v>
      </c>
      <c r="B184" s="22" t="s">
        <v>26</v>
      </c>
      <c r="C184" s="22" t="s">
        <v>46</v>
      </c>
      <c r="D184" s="22" t="str">
        <f aca="false">'Приложение 5.1'!E149</f>
        <v>772 01 S0570</v>
      </c>
      <c r="E184" s="22" t="s">
        <v>38</v>
      </c>
      <c r="F184" s="23" t="n">
        <f aca="false">'Приложение 5.1'!G149</f>
        <v>6.129</v>
      </c>
      <c r="G184" s="23"/>
      <c r="H184" s="23" t="n">
        <f aca="false">'Приложение 5.1'!I149</f>
        <v>6.129</v>
      </c>
      <c r="I184" s="23"/>
    </row>
    <row r="185" customFormat="false" ht="66.75" hidden="false" customHeight="true" outlineLevel="0" collapsed="false">
      <c r="A185" s="1" t="str">
        <f aca="false">'Приложение 5.1'!A150</f>
        <v>Расходы, направленные на техническое сопровождение программного обеспечения "Система автоматизированного рабочего места муниципального образования"</v>
      </c>
      <c r="B185" s="22" t="s">
        <v>26</v>
      </c>
      <c r="C185" s="22" t="s">
        <v>46</v>
      </c>
      <c r="D185" s="22" t="str">
        <f aca="false">'Приложение 5.1'!E150</f>
        <v>772 01 70570</v>
      </c>
      <c r="E185" s="22"/>
      <c r="F185" s="23" t="n">
        <f aca="false">F186</f>
        <v>34.731</v>
      </c>
      <c r="G185" s="23" t="n">
        <f aca="false">G186</f>
        <v>34.731</v>
      </c>
      <c r="H185" s="23" t="n">
        <f aca="false">H186</f>
        <v>34.731</v>
      </c>
      <c r="I185" s="23" t="n">
        <f aca="false">I186</f>
        <v>34.731</v>
      </c>
    </row>
    <row r="186" customFormat="false" ht="49.5" hidden="false" customHeight="true" outlineLevel="0" collapsed="false">
      <c r="A186" s="1" t="s">
        <v>45</v>
      </c>
      <c r="B186" s="22" t="s">
        <v>26</v>
      </c>
      <c r="C186" s="22" t="s">
        <v>46</v>
      </c>
      <c r="D186" s="22" t="str">
        <f aca="false">'Приложение 5.1'!E151</f>
        <v>772 01 70570</v>
      </c>
      <c r="E186" s="22" t="s">
        <v>38</v>
      </c>
      <c r="F186" s="23" t="n">
        <f aca="false">'Приложение 5.1'!G151</f>
        <v>34.731</v>
      </c>
      <c r="G186" s="23" t="n">
        <f aca="false">'Приложение 5.1'!H151</f>
        <v>34.731</v>
      </c>
      <c r="H186" s="23" t="n">
        <f aca="false">'Приложение 5.1'!I151</f>
        <v>34.731</v>
      </c>
      <c r="I186" s="23" t="n">
        <f aca="false">'Приложение 5.1'!J151</f>
        <v>34.731</v>
      </c>
    </row>
    <row r="187" customFormat="false" ht="31.5" hidden="false" customHeight="true" outlineLevel="0" collapsed="false">
      <c r="A187" s="16" t="s">
        <v>58</v>
      </c>
      <c r="B187" s="17" t="s">
        <v>26</v>
      </c>
      <c r="C187" s="17" t="s">
        <v>59</v>
      </c>
      <c r="D187" s="17"/>
      <c r="E187" s="17"/>
      <c r="F187" s="20" t="n">
        <f aca="false">F188+F198</f>
        <v>631.049</v>
      </c>
      <c r="G187" s="20" t="n">
        <f aca="false">G188+G198</f>
        <v>39.649</v>
      </c>
      <c r="H187" s="20" t="n">
        <f aca="false">H188+H198</f>
        <v>631.049</v>
      </c>
      <c r="I187" s="20" t="n">
        <f aca="false">I188+I198</f>
        <v>39.649</v>
      </c>
    </row>
    <row r="188" customFormat="false" ht="15.75" hidden="false" customHeight="true" outlineLevel="0" collapsed="false">
      <c r="A188" s="37" t="str">
        <f aca="false">'Приложение 5.1'!A153</f>
        <v>Муниципальные программы</v>
      </c>
      <c r="B188" s="26" t="s">
        <v>26</v>
      </c>
      <c r="C188" s="26" t="s">
        <v>59</v>
      </c>
      <c r="D188" s="26" t="str">
        <f aca="false">'Приложение 5.1'!E153</f>
        <v>700 00 00000</v>
      </c>
      <c r="E188" s="22"/>
      <c r="F188" s="23" t="n">
        <f aca="false">F189</f>
        <v>199.649</v>
      </c>
      <c r="G188" s="23" t="n">
        <f aca="false">G189</f>
        <v>39.649</v>
      </c>
      <c r="H188" s="23" t="n">
        <f aca="false">H189</f>
        <v>199.649</v>
      </c>
      <c r="I188" s="23" t="n">
        <f aca="false">I189</f>
        <v>39.649</v>
      </c>
    </row>
    <row r="189" customFormat="false" ht="36" hidden="false" customHeight="true" outlineLevel="0" collapsed="false">
      <c r="A189" s="37" t="str">
        <f aca="false">'Приложение 5.1'!A154</f>
        <v>Муниципальная программа «Экономический потенциал» на 2025-2027 годы</v>
      </c>
      <c r="B189" s="28" t="str">
        <f aca="false">'Приложение 5.1'!C154</f>
        <v>04</v>
      </c>
      <c r="C189" s="28" t="str">
        <f aca="false">'Приложение 5.1'!D154</f>
        <v>12</v>
      </c>
      <c r="D189" s="28" t="str">
        <f aca="false">'Приложение 5.1'!E154</f>
        <v>750 00 00000</v>
      </c>
      <c r="E189" s="28"/>
      <c r="F189" s="23" t="n">
        <f aca="false">F190</f>
        <v>199.649</v>
      </c>
      <c r="G189" s="23" t="n">
        <f aca="false">G190</f>
        <v>39.649</v>
      </c>
      <c r="H189" s="23" t="n">
        <f aca="false">H190</f>
        <v>199.649</v>
      </c>
      <c r="I189" s="23" t="n">
        <f aca="false">I190</f>
        <v>39.649</v>
      </c>
      <c r="J189" s="3"/>
    </row>
    <row r="190" customFormat="false" ht="50.25" hidden="false" customHeight="true" outlineLevel="0" collapsed="false">
      <c r="A190" s="37" t="str">
        <f aca="false">'Приложение 5.1'!A155</f>
        <v>Подпрограмма 1. Повышение инвестиционной привлекательности Печенгского муниципального округа</v>
      </c>
      <c r="B190" s="28" t="str">
        <f aca="false">'Приложение 5.1'!C155</f>
        <v>04</v>
      </c>
      <c r="C190" s="28" t="str">
        <f aca="false">'Приложение 5.1'!D155</f>
        <v>12</v>
      </c>
      <c r="D190" s="28" t="str">
        <f aca="false">'Приложение 5.1'!E155</f>
        <v>751 00 00000</v>
      </c>
      <c r="E190" s="28"/>
      <c r="F190" s="23" t="n">
        <f aca="false">F191</f>
        <v>199.649</v>
      </c>
      <c r="G190" s="23" t="n">
        <f aca="false">G191</f>
        <v>39.649</v>
      </c>
      <c r="H190" s="23" t="n">
        <f aca="false">H191</f>
        <v>199.649</v>
      </c>
      <c r="I190" s="23" t="n">
        <f aca="false">I191</f>
        <v>39.649</v>
      </c>
    </row>
    <row r="191" customFormat="false" ht="52.5" hidden="false" customHeight="true" outlineLevel="0" collapsed="false">
      <c r="A191" s="37" t="str">
        <f aca="false">'Приложение 5.1'!A156</f>
        <v>Основное мероприятие 1. Создание условий для развития малого и среднего предпринимательства</v>
      </c>
      <c r="B191" s="28" t="str">
        <f aca="false">'Приложение 5.1'!C156</f>
        <v>04</v>
      </c>
      <c r="C191" s="28" t="str">
        <f aca="false">'Приложение 5.1'!D156</f>
        <v>12</v>
      </c>
      <c r="D191" s="28" t="str">
        <f aca="false">'Приложение 5.1'!E156</f>
        <v>751 01 00000</v>
      </c>
      <c r="E191" s="28"/>
      <c r="F191" s="23" t="n">
        <f aca="false">+F194+F196+F192</f>
        <v>199.649</v>
      </c>
      <c r="G191" s="23" t="n">
        <f aca="false">+G194+G196+G192</f>
        <v>39.649</v>
      </c>
      <c r="H191" s="23" t="n">
        <f aca="false">+H194+H196+H192</f>
        <v>199.649</v>
      </c>
      <c r="I191" s="23" t="n">
        <f aca="false">+I194+I196+I192</f>
        <v>39.649</v>
      </c>
    </row>
    <row r="192" customFormat="false" ht="52.5" hidden="false" customHeight="true" outlineLevel="0" collapsed="false">
      <c r="A192" s="37" t="str">
        <f aca="false">'Приложение 5.1'!A157</f>
        <v>Продвижение туристического потенциала </v>
      </c>
      <c r="B192" s="28" t="str">
        <f aca="false">'Приложение 5.1'!C157</f>
        <v>04</v>
      </c>
      <c r="C192" s="28" t="str">
        <f aca="false">'Приложение 5.1'!D157</f>
        <v>12</v>
      </c>
      <c r="D192" s="28" t="str">
        <f aca="false">'Приложение 5.1'!E157</f>
        <v>751 01 41020</v>
      </c>
      <c r="E192" s="28"/>
      <c r="F192" s="23" t="n">
        <f aca="false">F193</f>
        <v>60</v>
      </c>
      <c r="G192" s="23"/>
      <c r="H192" s="23" t="n">
        <f aca="false">H193</f>
        <v>60</v>
      </c>
      <c r="I192" s="23"/>
    </row>
    <row r="193" customFormat="false" ht="52.5" hidden="false" customHeight="true" outlineLevel="0" collapsed="false">
      <c r="A193" s="37" t="str">
        <f aca="false">'Приложение 5.1'!A158</f>
        <v>Закупка товаров, работ и услуг для обеспечения государственных (муниципальных) нужд</v>
      </c>
      <c r="B193" s="28" t="str">
        <f aca="false">'Приложение 5.1'!C158</f>
        <v>04</v>
      </c>
      <c r="C193" s="28" t="str">
        <f aca="false">'Приложение 5.1'!D158</f>
        <v>12</v>
      </c>
      <c r="D193" s="28" t="str">
        <f aca="false">'Приложение 5.1'!E158</f>
        <v>751 01 41020</v>
      </c>
      <c r="E193" s="28" t="str">
        <f aca="false">'Приложение 5.1'!F158</f>
        <v>200</v>
      </c>
      <c r="F193" s="23" t="n">
        <f aca="false">'Приложение 5.1'!G158</f>
        <v>60</v>
      </c>
      <c r="G193" s="23"/>
      <c r="H193" s="23" t="n">
        <f aca="false">'Приложение 5.1'!I158</f>
        <v>60</v>
      </c>
      <c r="I193" s="23"/>
    </row>
    <row r="194" customFormat="false" ht="51" hidden="false" customHeight="true" outlineLevel="0" collapsed="false">
      <c r="A194" s="37" t="str">
        <f aca="false">'Приложение 5.1'!A159</f>
        <v>Создание благоприятных условий для развития предпринимательства на территории муниципального округа</v>
      </c>
      <c r="B194" s="28" t="str">
        <f aca="false">'Приложение 5.1'!C159</f>
        <v>04</v>
      </c>
      <c r="C194" s="28" t="str">
        <f aca="false">'Приложение 5.1'!D159</f>
        <v>12</v>
      </c>
      <c r="D194" s="28" t="str">
        <f aca="false">'Приложение 5.1'!E159</f>
        <v>751 01 41040</v>
      </c>
      <c r="E194" s="28"/>
      <c r="F194" s="23" t="n">
        <f aca="false">F195</f>
        <v>100</v>
      </c>
      <c r="G194" s="23"/>
      <c r="H194" s="23" t="n">
        <f aca="false">H195</f>
        <v>100</v>
      </c>
      <c r="I194" s="23"/>
    </row>
    <row r="195" customFormat="false" ht="53.25" hidden="false" customHeight="true" outlineLevel="0" collapsed="false">
      <c r="A195" s="37" t="str">
        <f aca="false">'Приложение 5.1'!A160</f>
        <v>Закупка товаров, работ и услуг для обеспечения государственных (муниципальных) нужд</v>
      </c>
      <c r="B195" s="28" t="str">
        <f aca="false">'Приложение 5.1'!C160</f>
        <v>04</v>
      </c>
      <c r="C195" s="28" t="str">
        <f aca="false">'Приложение 5.1'!D160</f>
        <v>12</v>
      </c>
      <c r="D195" s="28" t="str">
        <f aca="false">'Приложение 5.1'!E160</f>
        <v>751 01 41040</v>
      </c>
      <c r="E195" s="28" t="str">
        <f aca="false">'Приложение 5.1'!F160</f>
        <v>200</v>
      </c>
      <c r="F195" s="23" t="n">
        <f aca="false">'Приложение 5.1'!G160</f>
        <v>100</v>
      </c>
      <c r="G195" s="23"/>
      <c r="H195" s="23" t="n">
        <f aca="false">'Приложение 5.1'!I160</f>
        <v>100</v>
      </c>
      <c r="I195" s="23"/>
    </row>
    <row r="196" customFormat="false" ht="111.75" hidden="false" customHeight="true" outlineLevel="0" collapsed="false">
      <c r="A196" s="37" t="str">
        <f aca="false">'Приложение 5.1'!A161</f>
        <v>Осуществление органами местного самоуправления муниципальных образований Мурманской области со статусом городского округа, муниципального округа  и муниципального района отдельных государственных полномочий по сбору сведений для формирования и ведения торгового реестра</v>
      </c>
      <c r="B196" s="28" t="str">
        <f aca="false">'Приложение 5.1'!C161</f>
        <v>04</v>
      </c>
      <c r="C196" s="28" t="str">
        <f aca="false">'Приложение 5.1'!D161</f>
        <v>12</v>
      </c>
      <c r="D196" s="28" t="str">
        <f aca="false">'Приложение 5.1'!E161</f>
        <v>751 01 75510</v>
      </c>
      <c r="E196" s="28"/>
      <c r="F196" s="23" t="n">
        <f aca="false">F197</f>
        <v>39.649</v>
      </c>
      <c r="G196" s="23" t="n">
        <f aca="false">G197</f>
        <v>39.649</v>
      </c>
      <c r="H196" s="23" t="n">
        <f aca="false">H197</f>
        <v>39.649</v>
      </c>
      <c r="I196" s="23" t="n">
        <f aca="false">I197</f>
        <v>39.649</v>
      </c>
    </row>
    <row r="197" customFormat="false" ht="98.25" hidden="false" customHeight="true" outlineLevel="0" collapsed="false">
      <c r="A197" s="37" t="str">
        <f aca="false">A144</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7" s="28" t="str">
        <f aca="false">'Приложение 5.1'!C162</f>
        <v>04</v>
      </c>
      <c r="C197" s="28" t="str">
        <f aca="false">'Приложение 5.1'!D162</f>
        <v>12</v>
      </c>
      <c r="D197" s="28" t="str">
        <f aca="false">'Приложение 5.1'!E162</f>
        <v>751 01 75510</v>
      </c>
      <c r="E197" s="28" t="str">
        <f aca="false">'Приложение 5.1'!F162</f>
        <v>100</v>
      </c>
      <c r="F197" s="23" t="n">
        <f aca="false">'Приложение 5.1'!G162</f>
        <v>39.649</v>
      </c>
      <c r="G197" s="23" t="n">
        <f aca="false">'Приложение 5.1'!H162</f>
        <v>39.649</v>
      </c>
      <c r="H197" s="23" t="n">
        <f aca="false">'Приложение 5.1'!I162</f>
        <v>39.649</v>
      </c>
      <c r="I197" s="23" t="n">
        <f aca="false">'Приложение 5.1'!J162</f>
        <v>39.649</v>
      </c>
    </row>
    <row r="198" customFormat="false" ht="20.25" hidden="false" customHeight="true" outlineLevel="0" collapsed="false">
      <c r="A198" s="37" t="s">
        <v>27</v>
      </c>
      <c r="B198" s="28" t="str">
        <f aca="false">'Приложение 5.1'!C574</f>
        <v>04</v>
      </c>
      <c r="C198" s="28" t="n">
        <v>12</v>
      </c>
      <c r="D198" s="28" t="s">
        <v>50</v>
      </c>
      <c r="E198" s="28"/>
      <c r="F198" s="23" t="n">
        <f aca="false">+F199</f>
        <v>431.4</v>
      </c>
      <c r="G198" s="23"/>
      <c r="H198" s="23" t="n">
        <f aca="false">+H199</f>
        <v>431.4</v>
      </c>
      <c r="I198" s="23"/>
    </row>
    <row r="199" customFormat="false" ht="56.25" hidden="false" customHeight="true" outlineLevel="0" collapsed="false">
      <c r="A199" s="1" t="str">
        <f aca="false">'Приложение 5.1'!A575</f>
        <v>Муниципальная программа «Муниципальное имущество и земельные ресурсы»  на 2025-2027 годы</v>
      </c>
      <c r="B199" s="28" t="str">
        <f aca="false">'Приложение 5.1'!C579</f>
        <v>04</v>
      </c>
      <c r="C199" s="28" t="str">
        <f aca="false">'Приложение 5.1'!D579</f>
        <v>12</v>
      </c>
      <c r="D199" s="28" t="str">
        <f aca="false">'Приложение 5.1'!E575</f>
        <v>860 00 00000</v>
      </c>
      <c r="E199" s="28"/>
      <c r="F199" s="23" t="n">
        <f aca="false">F200</f>
        <v>431.4</v>
      </c>
      <c r="G199" s="23"/>
      <c r="H199" s="23" t="n">
        <f aca="false">H200</f>
        <v>431.4</v>
      </c>
      <c r="I199" s="23"/>
    </row>
    <row r="200" customFormat="false" ht="38.25" hidden="false" customHeight="true" outlineLevel="0" collapsed="false">
      <c r="A200" s="1" t="str">
        <f aca="false">'Приложение 5.1'!A576</f>
        <v>Подпрограмма 2 "Управление земельными ресурсами"</v>
      </c>
      <c r="B200" s="28" t="str">
        <f aca="false">'Приложение 5.1'!C576</f>
        <v>04</v>
      </c>
      <c r="C200" s="28" t="str">
        <f aca="false">'Приложение 5.1'!D576</f>
        <v>12</v>
      </c>
      <c r="D200" s="28" t="str">
        <f aca="false">'Приложение 5.1'!E576</f>
        <v>862 00 00000</v>
      </c>
      <c r="E200" s="28"/>
      <c r="F200" s="23" t="n">
        <f aca="false">F201</f>
        <v>431.4</v>
      </c>
      <c r="G200" s="23"/>
      <c r="H200" s="23" t="n">
        <f aca="false">H201</f>
        <v>431.4</v>
      </c>
      <c r="I200" s="23"/>
    </row>
    <row r="201" customFormat="false" ht="54" hidden="false" customHeight="true" outlineLevel="0" collapsed="false">
      <c r="A201" s="1" t="str">
        <f aca="false">'Приложение 5.1'!A577</f>
        <v>Основное мероприятие 1.  Повышение эффективности управления земельными ресурсами</v>
      </c>
      <c r="B201" s="28" t="str">
        <f aca="false">'Приложение 5.1'!C577</f>
        <v>04</v>
      </c>
      <c r="C201" s="28" t="str">
        <f aca="false">'Приложение 5.1'!D577</f>
        <v>12</v>
      </c>
      <c r="D201" s="28" t="str">
        <f aca="false">'Приложение 5.1'!E577</f>
        <v>862 01 00000</v>
      </c>
      <c r="E201" s="28"/>
      <c r="F201" s="23" t="n">
        <f aca="false">F202</f>
        <v>431.4</v>
      </c>
      <c r="G201" s="23"/>
      <c r="H201" s="23" t="n">
        <f aca="false">H202</f>
        <v>431.4</v>
      </c>
      <c r="I201" s="23"/>
    </row>
    <row r="202" customFormat="false" ht="36.75" hidden="false" customHeight="true" outlineLevel="0" collapsed="false">
      <c r="A202" s="1" t="str">
        <f aca="false">'Приложение 5.1'!A578</f>
        <v>Регулирование земельных и имущественных отношений в округе</v>
      </c>
      <c r="B202" s="28" t="str">
        <f aca="false">'Приложение 5.1'!C578</f>
        <v>04</v>
      </c>
      <c r="C202" s="28" t="str">
        <f aca="false">'Приложение 5.1'!D578</f>
        <v>12</v>
      </c>
      <c r="D202" s="28" t="str">
        <f aca="false">'Приложение 5.1'!E578</f>
        <v>862 01 42080</v>
      </c>
      <c r="E202" s="28"/>
      <c r="F202" s="23" t="n">
        <f aca="false">F203</f>
        <v>431.4</v>
      </c>
      <c r="G202" s="23"/>
      <c r="H202" s="23" t="n">
        <f aca="false">H203</f>
        <v>431.4</v>
      </c>
      <c r="I202" s="23"/>
    </row>
    <row r="203" customFormat="false" ht="54.75" hidden="false" customHeight="true" outlineLevel="0" collapsed="false">
      <c r="A203" s="1" t="str">
        <f aca="false">'Приложение 5.1'!A579</f>
        <v>Закупка товаров, работ и услуг для обеспечения государственных (муниципальных) нужд</v>
      </c>
      <c r="B203" s="28" t="str">
        <f aca="false">'Приложение 5.1'!C579</f>
        <v>04</v>
      </c>
      <c r="C203" s="28" t="str">
        <f aca="false">'Приложение 5.1'!D579</f>
        <v>12</v>
      </c>
      <c r="D203" s="28" t="str">
        <f aca="false">'Приложение 5.1'!E579</f>
        <v>862 01 42080</v>
      </c>
      <c r="E203" s="28" t="str">
        <f aca="false">'Приложение 5.1'!F579</f>
        <v>200</v>
      </c>
      <c r="F203" s="23" t="n">
        <f aca="false">'Приложение 5.1'!G579</f>
        <v>431.4</v>
      </c>
      <c r="G203" s="23"/>
      <c r="H203" s="23" t="n">
        <f aca="false">'Приложение 5.1'!I579</f>
        <v>431.4</v>
      </c>
      <c r="I203" s="23"/>
    </row>
    <row r="204" s="19" customFormat="true" ht="15.75" hidden="false" customHeight="true" outlineLevel="0" collapsed="false">
      <c r="A204" s="36" t="s">
        <v>60</v>
      </c>
      <c r="B204" s="31" t="s">
        <v>61</v>
      </c>
      <c r="C204" s="31"/>
      <c r="D204" s="31"/>
      <c r="E204" s="17"/>
      <c r="F204" s="20" t="n">
        <f aca="false">F205+F238+F250+F289</f>
        <v>300616.168</v>
      </c>
      <c r="G204" s="20" t="n">
        <f aca="false">G205+G238+G250+G289</f>
        <v>131884.568</v>
      </c>
      <c r="H204" s="20" t="n">
        <f aca="false">H205+H238+H250+H289</f>
        <v>94819.568</v>
      </c>
      <c r="I204" s="20" t="n">
        <f aca="false">I205+I238+I250+I289</f>
        <v>10065.668</v>
      </c>
    </row>
    <row r="205" s="19" customFormat="true" ht="15.75" hidden="false" customHeight="true" outlineLevel="0" collapsed="false">
      <c r="A205" s="36" t="s">
        <v>62</v>
      </c>
      <c r="B205" s="31" t="s">
        <v>61</v>
      </c>
      <c r="C205" s="31" t="s">
        <v>16</v>
      </c>
      <c r="D205" s="31"/>
      <c r="E205" s="31"/>
      <c r="F205" s="20" t="n">
        <f aca="false">F206+F217</f>
        <v>40202.468</v>
      </c>
      <c r="G205" s="20" t="n">
        <f aca="false">G206+G217</f>
        <v>15866.668</v>
      </c>
      <c r="H205" s="20" t="n">
        <f aca="false">H206+H217</f>
        <v>19489.568</v>
      </c>
      <c r="I205" s="20" t="n">
        <f aca="false">I206+I217</f>
        <v>5125.968</v>
      </c>
    </row>
    <row r="206" s="19" customFormat="true" ht="15.75" hidden="false" customHeight="true" outlineLevel="0" collapsed="false">
      <c r="A206" s="41" t="str">
        <f aca="false">A217</f>
        <v>Муниципальные программы</v>
      </c>
      <c r="B206" s="28" t="str">
        <f aca="false">'Приложение 5.1'!C165</f>
        <v>05</v>
      </c>
      <c r="C206" s="28" t="str">
        <f aca="false">'Приложение 5.1'!D165</f>
        <v>01</v>
      </c>
      <c r="D206" s="26" t="s">
        <v>28</v>
      </c>
      <c r="E206" s="31"/>
      <c r="F206" s="23" t="n">
        <f aca="false">F212+F207</f>
        <v>1200</v>
      </c>
      <c r="G206" s="23"/>
      <c r="H206" s="23" t="n">
        <f aca="false">H212+H207</f>
        <v>200</v>
      </c>
      <c r="I206" s="23"/>
    </row>
    <row r="207" s="19" customFormat="true" ht="36" hidden="false" customHeight="true" outlineLevel="0" collapsed="false">
      <c r="A207" s="41" t="str">
        <f aca="false">'Приложение 6.1'!B15</f>
        <v>Муниципальная программа "Обеспечение социальной стабильности" на 2025-2027 годы
</v>
      </c>
      <c r="B207" s="28" t="str">
        <f aca="false">'Приложение 5.1'!C166</f>
        <v>05</v>
      </c>
      <c r="C207" s="28" t="str">
        <f aca="false">'Приложение 5.1'!D166</f>
        <v>01</v>
      </c>
      <c r="D207" s="28" t="str">
        <f aca="false">'Приложение 5.1'!E166</f>
        <v>720 00 00000</v>
      </c>
      <c r="E207" s="31"/>
      <c r="F207" s="23" t="n">
        <f aca="false">F208</f>
        <v>200</v>
      </c>
      <c r="G207" s="23"/>
      <c r="H207" s="23" t="n">
        <f aca="false">H208</f>
        <v>200</v>
      </c>
      <c r="I207" s="20"/>
    </row>
    <row r="208" s="19" customFormat="true" ht="31.5" hidden="false" customHeight="true" outlineLevel="0" collapsed="false">
      <c r="A208" s="41" t="str">
        <f aca="false">'Приложение 5.1'!A167</f>
        <v>Подпрограмма 1 «Социальная  поддержка граждан»</v>
      </c>
      <c r="B208" s="28" t="str">
        <f aca="false">'Приложение 5.1'!C167</f>
        <v>05</v>
      </c>
      <c r="C208" s="28" t="str">
        <f aca="false">'Приложение 5.1'!D167</f>
        <v>01</v>
      </c>
      <c r="D208" s="28" t="str">
        <f aca="false">'Приложение 5.1'!E167</f>
        <v>721 00 00000</v>
      </c>
      <c r="E208" s="31"/>
      <c r="F208" s="23" t="n">
        <f aca="false">F209</f>
        <v>200</v>
      </c>
      <c r="G208" s="23"/>
      <c r="H208" s="23" t="n">
        <f aca="false">H209</f>
        <v>200</v>
      </c>
      <c r="I208" s="20"/>
    </row>
    <row r="209" s="19" customFormat="true" ht="36" hidden="false" customHeight="true" outlineLevel="0" collapsed="false">
      <c r="A209" s="41" t="str">
        <f aca="false">'Приложение 5.1'!A168</f>
        <v>Основное мероприятие 2: Создание условий для эффективной интеграции инвалидов в общество</v>
      </c>
      <c r="B209" s="28" t="str">
        <f aca="false">'Приложение 5.1'!C168</f>
        <v>05</v>
      </c>
      <c r="C209" s="28" t="str">
        <f aca="false">'Приложение 5.1'!D168</f>
        <v>01</v>
      </c>
      <c r="D209" s="28" t="str">
        <f aca="false">'Приложение 5.1'!E168</f>
        <v>721 02 00000</v>
      </c>
      <c r="E209" s="31"/>
      <c r="F209" s="23" t="n">
        <f aca="false">F210</f>
        <v>200</v>
      </c>
      <c r="G209" s="23"/>
      <c r="H209" s="23" t="n">
        <f aca="false">H210</f>
        <v>200</v>
      </c>
      <c r="I209" s="20"/>
    </row>
    <row r="210" s="19" customFormat="true" ht="31.5" hidden="false" customHeight="true" outlineLevel="0" collapsed="false">
      <c r="A210" s="41" t="str">
        <f aca="false">'Приложение 5.1'!A169</f>
        <v>Организация безбарьерной среды для маломобильных групп населения</v>
      </c>
      <c r="B210" s="28" t="str">
        <f aca="false">'Приложение 5.1'!C169</f>
        <v>05</v>
      </c>
      <c r="C210" s="28" t="str">
        <f aca="false">'Приложение 5.1'!D169</f>
        <v>01</v>
      </c>
      <c r="D210" s="28" t="str">
        <f aca="false">'Приложение 5.1'!E169</f>
        <v>721 02 41210</v>
      </c>
      <c r="E210" s="31"/>
      <c r="F210" s="23" t="n">
        <f aca="false">F211</f>
        <v>200</v>
      </c>
      <c r="G210" s="23"/>
      <c r="H210" s="23" t="n">
        <f aca="false">H211</f>
        <v>200</v>
      </c>
      <c r="I210" s="20"/>
    </row>
    <row r="211" s="19" customFormat="true" ht="54" hidden="false" customHeight="true" outlineLevel="0" collapsed="false">
      <c r="A211" s="41" t="str">
        <f aca="false">'Приложение 5.1'!A170</f>
        <v>Закупка товаров, работ и услуг для обеспечения государственных (муниципальных) нужд</v>
      </c>
      <c r="B211" s="28" t="str">
        <f aca="false">'Приложение 5.1'!C170</f>
        <v>05</v>
      </c>
      <c r="C211" s="28" t="str">
        <f aca="false">'Приложение 5.1'!D170</f>
        <v>01</v>
      </c>
      <c r="D211" s="28" t="str">
        <f aca="false">'Приложение 5.1'!E170</f>
        <v>721 02 41210</v>
      </c>
      <c r="E211" s="28" t="str">
        <f aca="false">'Приложение 5.1'!F170</f>
        <v>200</v>
      </c>
      <c r="F211" s="23" t="n">
        <f aca="false">'Приложение 5.1'!G170</f>
        <v>200</v>
      </c>
      <c r="G211" s="23"/>
      <c r="H211" s="23" t="n">
        <f aca="false">'Приложение 5.1'!I170</f>
        <v>200</v>
      </c>
      <c r="I211" s="20"/>
    </row>
    <row r="212" s="19" customFormat="true" ht="38.25" hidden="false" customHeight="true" outlineLevel="0" collapsed="false">
      <c r="A212" s="42" t="str">
        <f aca="false">A240</f>
        <v>Муниципальная программа  «Комфортная среда проживания» на 2025-2027 годы</v>
      </c>
      <c r="B212" s="28" t="str">
        <f aca="false">'Приложение 5.1'!C171</f>
        <v>05</v>
      </c>
      <c r="C212" s="28" t="str">
        <f aca="false">'Приложение 5.1'!D171</f>
        <v>01</v>
      </c>
      <c r="D212" s="26" t="s">
        <v>63</v>
      </c>
      <c r="E212" s="31"/>
      <c r="F212" s="23" t="n">
        <f aca="false">F213</f>
        <v>1000</v>
      </c>
      <c r="G212" s="23"/>
      <c r="H212" s="23" t="n">
        <f aca="false">H213</f>
        <v>0</v>
      </c>
      <c r="I212" s="20"/>
    </row>
    <row r="213" s="19" customFormat="true" ht="32.25" hidden="false" customHeight="true" outlineLevel="0" collapsed="false">
      <c r="A213" s="41" t="str">
        <f aca="false">'Приложение 5.1'!A172</f>
        <v>Подпрограмма 2  «Жилищно-коммунальное хозяйство»</v>
      </c>
      <c r="B213" s="28" t="str">
        <f aca="false">'Приложение 5.1'!C172</f>
        <v>05</v>
      </c>
      <c r="C213" s="28" t="str">
        <f aca="false">'Приложение 5.1'!D172</f>
        <v>01</v>
      </c>
      <c r="D213" s="28" t="str">
        <f aca="false">'Приложение 5.1'!E172</f>
        <v>762 00 00000</v>
      </c>
      <c r="E213" s="28"/>
      <c r="F213" s="23" t="n">
        <f aca="false">F214</f>
        <v>1000</v>
      </c>
      <c r="G213" s="23"/>
      <c r="H213" s="23" t="n">
        <f aca="false">H214</f>
        <v>0</v>
      </c>
      <c r="I213" s="20"/>
    </row>
    <row r="214" s="19" customFormat="true" ht="53.25" hidden="false" customHeight="true" outlineLevel="0" collapsed="false">
      <c r="A214" s="41" t="str">
        <f aca="false">'Приложение 5.1'!A173</f>
        <v>Основное мероприятие 2: Ремонт и содержание жилищного фонда</v>
      </c>
      <c r="B214" s="28" t="str">
        <f aca="false">'Приложение 5.1'!C173</f>
        <v>05</v>
      </c>
      <c r="C214" s="28" t="str">
        <f aca="false">'Приложение 5.1'!D173</f>
        <v>01</v>
      </c>
      <c r="D214" s="28" t="str">
        <f aca="false">'Приложение 5.1'!E173</f>
        <v>762 02 00000</v>
      </c>
      <c r="E214" s="28"/>
      <c r="F214" s="23" t="n">
        <f aca="false">F215</f>
        <v>1000</v>
      </c>
      <c r="G214" s="23"/>
      <c r="H214" s="23" t="n">
        <f aca="false">H215</f>
        <v>0</v>
      </c>
      <c r="I214" s="20"/>
    </row>
    <row r="215" s="19" customFormat="true" ht="37.5" hidden="false" customHeight="true" outlineLevel="0" collapsed="false">
      <c r="A215" s="41" t="str">
        <f aca="false">'Приложение 5.1'!A174</f>
        <v>Содержание, обслуживание, обеспечение сохранности имущества муниципальной казны</v>
      </c>
      <c r="B215" s="28" t="str">
        <f aca="false">'Приложение 5.1'!C174</f>
        <v>05</v>
      </c>
      <c r="C215" s="28" t="str">
        <f aca="false">'Приложение 5.1'!D174</f>
        <v>01</v>
      </c>
      <c r="D215" s="28" t="str">
        <f aca="false">'Приложение 5.1'!E174</f>
        <v>762 02 42100</v>
      </c>
      <c r="E215" s="28"/>
      <c r="F215" s="23" t="n">
        <f aca="false">F216</f>
        <v>1000</v>
      </c>
      <c r="G215" s="23"/>
      <c r="H215" s="23" t="n">
        <f aca="false">H216</f>
        <v>0</v>
      </c>
      <c r="I215" s="20"/>
    </row>
    <row r="216" s="19" customFormat="true" ht="50.25" hidden="false" customHeight="true" outlineLevel="0" collapsed="false">
      <c r="A216" s="41" t="str">
        <f aca="false">'Приложение 5.1'!A175</f>
        <v>Закупка товаров, работ и услуг для обеспечения государственных (муниципальных) нужд</v>
      </c>
      <c r="B216" s="28" t="str">
        <f aca="false">'Приложение 5.1'!C175</f>
        <v>05</v>
      </c>
      <c r="C216" s="28" t="str">
        <f aca="false">'Приложение 5.1'!D175</f>
        <v>01</v>
      </c>
      <c r="D216" s="28" t="str">
        <f aca="false">'Приложение 5.1'!E175</f>
        <v>762 02 42100</v>
      </c>
      <c r="E216" s="28" t="str">
        <f aca="false">'Приложение 5.1'!F175</f>
        <v>200</v>
      </c>
      <c r="F216" s="23" t="n">
        <f aca="false">'Приложение 5.1'!G175</f>
        <v>1000</v>
      </c>
      <c r="G216" s="23"/>
      <c r="H216" s="23" t="n">
        <f aca="false">'Приложение 5.1'!I175</f>
        <v>0</v>
      </c>
      <c r="I216" s="20"/>
    </row>
    <row r="217" s="19" customFormat="true" ht="15.75" hidden="false" customHeight="true" outlineLevel="0" collapsed="false">
      <c r="A217" s="30" t="s">
        <v>27</v>
      </c>
      <c r="B217" s="26" t="s">
        <v>61</v>
      </c>
      <c r="C217" s="26" t="s">
        <v>16</v>
      </c>
      <c r="D217" s="26" t="s">
        <v>50</v>
      </c>
      <c r="E217" s="26"/>
      <c r="F217" s="23" t="n">
        <f aca="false">F218</f>
        <v>39002.468</v>
      </c>
      <c r="G217" s="23" t="n">
        <f aca="false">G218</f>
        <v>15866.668</v>
      </c>
      <c r="H217" s="23" t="n">
        <f aca="false">H218</f>
        <v>19289.568</v>
      </c>
      <c r="I217" s="23" t="n">
        <f aca="false">I218</f>
        <v>5125.968</v>
      </c>
    </row>
    <row r="218" s="19" customFormat="true" ht="51.75" hidden="false" customHeight="true" outlineLevel="0" collapsed="false">
      <c r="A218" s="30" t="str">
        <f aca="false">'Приложение 5.1'!A177</f>
        <v>Муниципальная программа «Муниципальное имущество и земельные ресурсы»  на 2025-2027 годы</v>
      </c>
      <c r="B218" s="28" t="str">
        <f aca="false">'Приложение 5.1'!C177</f>
        <v>05</v>
      </c>
      <c r="C218" s="28" t="str">
        <f aca="false">'Приложение 5.1'!D177</f>
        <v>01</v>
      </c>
      <c r="D218" s="28" t="str">
        <f aca="false">'Приложение 5.1'!E177</f>
        <v>860 00 00000</v>
      </c>
      <c r="E218" s="28"/>
      <c r="F218" s="23" t="n">
        <f aca="false">F219+F229</f>
        <v>39002.468</v>
      </c>
      <c r="G218" s="23" t="n">
        <f aca="false">G219+G229</f>
        <v>15866.668</v>
      </c>
      <c r="H218" s="23" t="n">
        <f aca="false">H219+H229</f>
        <v>19289.568</v>
      </c>
      <c r="I218" s="23" t="n">
        <f aca="false">I219+I229</f>
        <v>5125.968</v>
      </c>
    </row>
    <row r="219" s="19" customFormat="true" ht="36" hidden="false" customHeight="true" outlineLevel="0" collapsed="false">
      <c r="A219" s="30" t="str">
        <f aca="false">'Приложение 5.1'!A584</f>
        <v>Подпрограмма 1. Управление муниципальным имуществом</v>
      </c>
      <c r="B219" s="28" t="str">
        <f aca="false">'Приложение 5.1'!C584</f>
        <v>05</v>
      </c>
      <c r="C219" s="28" t="str">
        <f aca="false">'Приложение 5.1'!D584</f>
        <v>01</v>
      </c>
      <c r="D219" s="28" t="str">
        <f aca="false">'Приложение 5.1'!E584</f>
        <v>861 00 00000</v>
      </c>
      <c r="E219" s="28"/>
      <c r="F219" s="23" t="n">
        <f aca="false">F220</f>
        <v>19289.568</v>
      </c>
      <c r="G219" s="23" t="n">
        <f aca="false">G220</f>
        <v>5125.968</v>
      </c>
      <c r="H219" s="23" t="n">
        <f aca="false">H220</f>
        <v>19289.568</v>
      </c>
      <c r="I219" s="23" t="n">
        <f aca="false">I220</f>
        <v>5125.968</v>
      </c>
    </row>
    <row r="220" s="19" customFormat="true" ht="51.75" hidden="false" customHeight="true" outlineLevel="0" collapsed="false">
      <c r="A220" s="30" t="str">
        <f aca="false">'Приложение 5.1'!A585</f>
        <v>Основное мероприятие 1. Содержание и управление муниципальным имуществом, составляющим муниципальную казну</v>
      </c>
      <c r="B220" s="28" t="str">
        <f aca="false">'Приложение 5.1'!C585</f>
        <v>05</v>
      </c>
      <c r="C220" s="28" t="str">
        <f aca="false">'Приложение 5.1'!D585</f>
        <v>01</v>
      </c>
      <c r="D220" s="28" t="str">
        <f aca="false">'Приложение 5.1'!E585</f>
        <v>861 01 00000</v>
      </c>
      <c r="E220" s="28"/>
      <c r="F220" s="23" t="n">
        <f aca="false">F223+F225+F227+F221</f>
        <v>19289.568</v>
      </c>
      <c r="G220" s="23" t="n">
        <f aca="false">G223+G225+G227</f>
        <v>5125.968</v>
      </c>
      <c r="H220" s="23" t="n">
        <f aca="false">H223+H225+H227+H221</f>
        <v>19289.568</v>
      </c>
      <c r="I220" s="23" t="n">
        <f aca="false">I223+I225+I227</f>
        <v>5125.968</v>
      </c>
    </row>
    <row r="221" s="19" customFormat="true" ht="51.75" hidden="false" customHeight="true" outlineLevel="0" collapsed="false">
      <c r="A221" s="30" t="str">
        <f aca="false">'Приложение 5.1'!A180</f>
        <v>Оформление и учет выморочного имущества</v>
      </c>
      <c r="B221" s="28" t="str">
        <f aca="false">'Приложение 5.1'!C180</f>
        <v>05</v>
      </c>
      <c r="C221" s="28" t="str">
        <f aca="false">'Приложение 5.1'!D180</f>
        <v>01</v>
      </c>
      <c r="D221" s="28" t="str">
        <f aca="false">'Приложение 5.1'!E180</f>
        <v>861 01 00190</v>
      </c>
      <c r="E221" s="28"/>
      <c r="F221" s="23" t="n">
        <f aca="false">F222</f>
        <v>98.9</v>
      </c>
      <c r="G221" s="23"/>
      <c r="H221" s="23" t="n">
        <f aca="false">H222</f>
        <v>98.9</v>
      </c>
      <c r="I221" s="23"/>
    </row>
    <row r="222" s="19" customFormat="true" ht="51.75" hidden="false" customHeight="true" outlineLevel="0" collapsed="false">
      <c r="A222" s="30" t="str">
        <f aca="false">'Приложение 5.1'!A181</f>
        <v>Закупка товаров, работ и услуг для обеспечения государственных (муниципальных) нужд</v>
      </c>
      <c r="B222" s="28" t="str">
        <f aca="false">'Приложение 5.1'!C181</f>
        <v>05</v>
      </c>
      <c r="C222" s="28" t="str">
        <f aca="false">'Приложение 5.1'!D181</f>
        <v>01</v>
      </c>
      <c r="D222" s="28" t="str">
        <f aca="false">'Приложение 5.1'!E181</f>
        <v>861 01 00190</v>
      </c>
      <c r="E222" s="28" t="str">
        <f aca="false">'Приложение 5.1'!F181</f>
        <v>200</v>
      </c>
      <c r="F222" s="23" t="n">
        <v>98.9</v>
      </c>
      <c r="G222" s="23"/>
      <c r="H222" s="23" t="n">
        <v>98.9</v>
      </c>
      <c r="I222" s="23"/>
    </row>
    <row r="223" s="19" customFormat="true" ht="31.5" hidden="false" customHeight="true" outlineLevel="0" collapsed="false">
      <c r="A223" s="30" t="str">
        <f aca="false">'Приложение 5.1'!A586</f>
        <v>Взносы по капитальному ремонту муниципального имущества</v>
      </c>
      <c r="B223" s="28" t="str">
        <f aca="false">'Приложение 5.1'!C586</f>
        <v>05</v>
      </c>
      <c r="C223" s="28" t="str">
        <f aca="false">'Приложение 5.1'!D586</f>
        <v>01</v>
      </c>
      <c r="D223" s="28" t="str">
        <f aca="false">'Приложение 5.1'!E586</f>
        <v>861 01 42130</v>
      </c>
      <c r="E223" s="28"/>
      <c r="F223" s="23" t="n">
        <f aca="false">F224</f>
        <v>6490.668</v>
      </c>
      <c r="G223" s="23"/>
      <c r="H223" s="23" t="n">
        <f aca="false">H224</f>
        <v>6490.668</v>
      </c>
      <c r="I223" s="20"/>
    </row>
    <row r="224" s="19" customFormat="true" ht="54.75" hidden="false" customHeight="true" outlineLevel="0" collapsed="false">
      <c r="A224" s="30" t="str">
        <f aca="false">'Приложение 5.1'!A587</f>
        <v>Закупка товаров, работ и услуг для обеспечения государственных (муниципальных) нужд</v>
      </c>
      <c r="B224" s="28" t="str">
        <f aca="false">'Приложение 5.1'!C587</f>
        <v>05</v>
      </c>
      <c r="C224" s="28" t="str">
        <f aca="false">'Приложение 5.1'!D587</f>
        <v>01</v>
      </c>
      <c r="D224" s="28" t="str">
        <f aca="false">'Приложение 5.1'!E587</f>
        <v>861 01 42130</v>
      </c>
      <c r="E224" s="28" t="str">
        <f aca="false">'Приложение 5.1'!F587</f>
        <v>200</v>
      </c>
      <c r="F224" s="23" t="n">
        <f aca="false">'Приложение 5.1'!G587</f>
        <v>6490.668</v>
      </c>
      <c r="G224" s="23"/>
      <c r="H224" s="23" t="n">
        <f aca="false">'Приложение 5.1'!I587</f>
        <v>6490.668</v>
      </c>
      <c r="I224" s="20"/>
    </row>
    <row r="225" s="19" customFormat="true" ht="31.5" hidden="false" customHeight="true" outlineLevel="0" collapsed="false">
      <c r="A225" s="30" t="str">
        <f aca="false">'Приложение 5.1'!A588</f>
        <v>Оплата взносов на капитальный ремонт за муниципальный жилищный фонд</v>
      </c>
      <c r="B225" s="28" t="str">
        <f aca="false">'Приложение 5.1'!C588</f>
        <v>05</v>
      </c>
      <c r="C225" s="28" t="str">
        <f aca="false">'Приложение 5.1'!D588</f>
        <v>01</v>
      </c>
      <c r="D225" s="28" t="str">
        <f aca="false">'Приложение 5.1'!E588</f>
        <v>861 01 S0850</v>
      </c>
      <c r="E225" s="28"/>
      <c r="F225" s="23" t="n">
        <f aca="false">F226</f>
        <v>7574.032</v>
      </c>
      <c r="G225" s="23"/>
      <c r="H225" s="23" t="n">
        <f aca="false">H226</f>
        <v>7574.032</v>
      </c>
      <c r="I225" s="20"/>
    </row>
    <row r="226" s="19" customFormat="true" ht="48" hidden="false" customHeight="true" outlineLevel="0" collapsed="false">
      <c r="A226" s="30" t="str">
        <f aca="false">'Приложение 5.1'!A589</f>
        <v>Закупка товаров, работ и услуг для обеспечения государственных (муниципальных) нужд</v>
      </c>
      <c r="B226" s="28" t="str">
        <f aca="false">'Приложение 5.1'!C589</f>
        <v>05</v>
      </c>
      <c r="C226" s="28" t="str">
        <f aca="false">'Приложение 5.1'!D589</f>
        <v>01</v>
      </c>
      <c r="D226" s="28" t="str">
        <f aca="false">'Приложение 5.1'!E589</f>
        <v>861 01 S0850</v>
      </c>
      <c r="E226" s="28" t="str">
        <f aca="false">'Приложение 5.1'!F589</f>
        <v>200</v>
      </c>
      <c r="F226" s="23" t="n">
        <f aca="false">'Приложение 5.1'!G589</f>
        <v>7574.032</v>
      </c>
      <c r="G226" s="23"/>
      <c r="H226" s="23" t="n">
        <f aca="false">'Приложение 5.1'!I589</f>
        <v>7574.032</v>
      </c>
      <c r="I226" s="20"/>
    </row>
    <row r="227" s="19" customFormat="true" ht="50.25" hidden="false" customHeight="true" outlineLevel="0" collapsed="false">
      <c r="A227" s="30" t="str">
        <f aca="false">'Приложение 5.1'!A590</f>
        <v>Расходные обязательства муниципальных образований на оплату взносов на капитальный ремонт за муниципальный жилой фонд</v>
      </c>
      <c r="B227" s="28" t="str">
        <f aca="false">'Приложение 5.1'!C590</f>
        <v>05</v>
      </c>
      <c r="C227" s="28" t="str">
        <f aca="false">'Приложение 5.1'!D590</f>
        <v>01</v>
      </c>
      <c r="D227" s="28" t="str">
        <f aca="false">'Приложение 5.1'!E590</f>
        <v>861 01 70850</v>
      </c>
      <c r="E227" s="28"/>
      <c r="F227" s="23" t="n">
        <f aca="false">F228</f>
        <v>5125.968</v>
      </c>
      <c r="G227" s="23" t="n">
        <f aca="false">G228</f>
        <v>5125.968</v>
      </c>
      <c r="H227" s="23" t="n">
        <f aca="false">H228</f>
        <v>5125.968</v>
      </c>
      <c r="I227" s="23" t="n">
        <f aca="false">I228</f>
        <v>5125.968</v>
      </c>
    </row>
    <row r="228" s="19" customFormat="true" ht="47.25" hidden="false" customHeight="true" outlineLevel="0" collapsed="false">
      <c r="A228" s="30" t="str">
        <f aca="false">'Приложение 5.1'!A591</f>
        <v>Закупка товаров, работ и услуг для обеспечения государственных (муниципальных) нужд</v>
      </c>
      <c r="B228" s="28" t="str">
        <f aca="false">'Приложение 5.1'!C591</f>
        <v>05</v>
      </c>
      <c r="C228" s="28" t="str">
        <f aca="false">'Приложение 5.1'!D591</f>
        <v>01</v>
      </c>
      <c r="D228" s="28" t="str">
        <f aca="false">'Приложение 5.1'!E591</f>
        <v>861 01 70850</v>
      </c>
      <c r="E228" s="28" t="str">
        <f aca="false">'Приложение 5.1'!F591</f>
        <v>200</v>
      </c>
      <c r="F228" s="23" t="n">
        <f aca="false">'Приложение 5.1'!G591</f>
        <v>5125.968</v>
      </c>
      <c r="G228" s="23" t="n">
        <f aca="false">'Приложение 5.1'!H591</f>
        <v>5125.968</v>
      </c>
      <c r="H228" s="23" t="n">
        <f aca="false">+'Приложение 5.1'!I591</f>
        <v>5125.968</v>
      </c>
      <c r="I228" s="23" t="n">
        <f aca="false">+'Приложение 5.1'!J591</f>
        <v>5125.968</v>
      </c>
    </row>
    <row r="229" s="19" customFormat="true" ht="31.5" hidden="false" customHeight="true" outlineLevel="0" collapsed="false">
      <c r="A229" s="39" t="s">
        <v>64</v>
      </c>
      <c r="B229" s="28" t="str">
        <f aca="false">'Приложение 5.1'!C182</f>
        <v>05</v>
      </c>
      <c r="C229" s="28" t="str">
        <f aca="false">'Приложение 5.1'!D183</f>
        <v>01</v>
      </c>
      <c r="D229" s="28" t="s">
        <v>65</v>
      </c>
      <c r="E229" s="28"/>
      <c r="F229" s="23" t="n">
        <f aca="false">F230+F233</f>
        <v>19712.9</v>
      </c>
      <c r="G229" s="23" t="n">
        <f aca="false">G230+G233</f>
        <v>10740.7</v>
      </c>
      <c r="H229" s="23" t="n">
        <f aca="false">H230+H233</f>
        <v>0</v>
      </c>
      <c r="I229" s="23" t="n">
        <f aca="false">I230+I233</f>
        <v>0</v>
      </c>
    </row>
    <row r="230" s="19" customFormat="true" ht="51" hidden="false" customHeight="true" outlineLevel="0" collapsed="false">
      <c r="A230" s="39" t="s">
        <v>66</v>
      </c>
      <c r="B230" s="28" t="str">
        <f aca="false">'Приложение 5.1'!C175</f>
        <v>05</v>
      </c>
      <c r="C230" s="28" t="str">
        <f aca="false">'Приложение 5.1'!D184</f>
        <v>01</v>
      </c>
      <c r="D230" s="28" t="s">
        <v>67</v>
      </c>
      <c r="E230" s="28"/>
      <c r="F230" s="23" t="n">
        <f aca="false">F231</f>
        <v>8971.1</v>
      </c>
      <c r="G230" s="23" t="n">
        <f aca="false">G231</f>
        <v>0</v>
      </c>
      <c r="H230" s="23" t="n">
        <f aca="false">H231</f>
        <v>0</v>
      </c>
      <c r="I230" s="20"/>
    </row>
    <row r="231" s="19" customFormat="true" ht="36" hidden="false" customHeight="true" outlineLevel="0" collapsed="false">
      <c r="A231" s="30" t="str">
        <f aca="false">'Приложение 5.1'!A184</f>
        <v>Ремонт пустующих жилых помещений муниципального жилищного фонда </v>
      </c>
      <c r="B231" s="28" t="str">
        <f aca="false">'Приложение 5.1'!C184</f>
        <v>05</v>
      </c>
      <c r="C231" s="28" t="str">
        <f aca="false">'Приложение 5.1'!D184</f>
        <v>01</v>
      </c>
      <c r="D231" s="28" t="str">
        <f aca="false">'Приложение 5.1'!E184</f>
        <v>863 02 43030</v>
      </c>
      <c r="E231" s="28"/>
      <c r="F231" s="23" t="n">
        <f aca="false">F232</f>
        <v>8971.1</v>
      </c>
      <c r="G231" s="23"/>
      <c r="H231" s="23" t="n">
        <f aca="false">H232</f>
        <v>0</v>
      </c>
      <c r="I231" s="20"/>
    </row>
    <row r="232" s="19" customFormat="true" ht="48" hidden="false" customHeight="true" outlineLevel="0" collapsed="false">
      <c r="A232" s="30" t="str">
        <f aca="false">'Приложение 5.1'!A185</f>
        <v>Закупка товаров, работ и услуг для обеспечения государственных (муниципальных) нужд</v>
      </c>
      <c r="B232" s="28" t="str">
        <f aca="false">'Приложение 5.1'!C185</f>
        <v>05</v>
      </c>
      <c r="C232" s="28" t="str">
        <f aca="false">'Приложение 5.1'!D185</f>
        <v>01</v>
      </c>
      <c r="D232" s="28" t="str">
        <f aca="false">'Приложение 5.1'!E185</f>
        <v>863 02 43030</v>
      </c>
      <c r="E232" s="28" t="str">
        <f aca="false">'Приложение 5.1'!F185</f>
        <v>200</v>
      </c>
      <c r="F232" s="23" t="n">
        <f aca="false">'Приложение 5.1'!G185</f>
        <v>8971.1</v>
      </c>
      <c r="G232" s="23"/>
      <c r="H232" s="23" t="n">
        <f aca="false">'Приложение 5.1'!I185</f>
        <v>0</v>
      </c>
      <c r="I232" s="20"/>
    </row>
    <row r="233" s="19" customFormat="true" ht="65.25" hidden="false" customHeight="true" outlineLevel="0" collapsed="false">
      <c r="A233" s="30" t="str">
        <f aca="false">'Приложение 5.1'!A186</f>
        <v>Снос жилых домов и объектов незавершенного строительства</v>
      </c>
      <c r="B233" s="28" t="str">
        <f aca="false">'Приложение 5.1'!C186</f>
        <v>05</v>
      </c>
      <c r="C233" s="28" t="str">
        <f aca="false">'Приложение 5.1'!D186</f>
        <v>01</v>
      </c>
      <c r="D233" s="28" t="str">
        <f aca="false">'Приложение 5.1'!E186</f>
        <v>863 03 00000</v>
      </c>
      <c r="E233" s="28"/>
      <c r="F233" s="23" t="n">
        <f aca="false">F234+F236</f>
        <v>10741.8</v>
      </c>
      <c r="G233" s="23" t="n">
        <f aca="false">G234</f>
        <v>10740.7</v>
      </c>
      <c r="H233" s="23"/>
      <c r="I233" s="20"/>
    </row>
    <row r="234" s="19" customFormat="true" ht="77.25" hidden="false" customHeight="true" outlineLevel="0" collapsed="false">
      <c r="A234" s="30" t="str">
        <f aca="false">'Приложение 5.1'!A187</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v>
      </c>
      <c r="B234" s="28" t="str">
        <f aca="false">'Приложение 5.1'!C187</f>
        <v>05</v>
      </c>
      <c r="C234" s="28" t="str">
        <f aca="false">'Приложение 5.1'!D187</f>
        <v>01</v>
      </c>
      <c r="D234" s="28" t="str">
        <f aca="false">'Приложение 5.1'!E187</f>
        <v>863 02 L5060</v>
      </c>
      <c r="E234" s="28"/>
      <c r="F234" s="23" t="n">
        <f aca="false">F235</f>
        <v>10740.7</v>
      </c>
      <c r="G234" s="23" t="n">
        <f aca="false">G235</f>
        <v>10740.7</v>
      </c>
      <c r="H234" s="23"/>
      <c r="I234" s="20"/>
    </row>
    <row r="235" s="19" customFormat="true" ht="65.25" hidden="false" customHeight="true" outlineLevel="0" collapsed="false">
      <c r="A235" s="30" t="str">
        <f aca="false">'Приложение 5.1'!A188</f>
        <v>Предоставление субсидий бюджетным, автономным учреждениям и иным некоммерческим организациям
</v>
      </c>
      <c r="B235" s="28" t="str">
        <f aca="false">'Приложение 5.1'!C188</f>
        <v>05</v>
      </c>
      <c r="C235" s="28" t="str">
        <f aca="false">'Приложение 5.1'!D188</f>
        <v>01</v>
      </c>
      <c r="D235" s="28" t="str">
        <f aca="false">'Приложение 5.1'!E188</f>
        <v>863 02 L5060</v>
      </c>
      <c r="E235" s="28" t="str">
        <f aca="false">'Приложение 5.1'!F188</f>
        <v>600</v>
      </c>
      <c r="F235" s="23" t="n">
        <f aca="false">'Приложение 5.1'!G188</f>
        <v>10740.7</v>
      </c>
      <c r="G235" s="23" t="n">
        <f aca="false">'Приложение 5.1'!H188</f>
        <v>10740.7</v>
      </c>
      <c r="H235" s="23"/>
      <c r="I235" s="20"/>
    </row>
    <row r="236" s="19" customFormat="true" ht="95.25" hidden="false" customHeight="true" outlineLevel="0" collapsed="false">
      <c r="A236" s="30" t="str">
        <f aca="false">'Приложение 5.1'!A189</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бюджета округа)</v>
      </c>
      <c r="B236" s="28" t="str">
        <f aca="false">'Приложение 5.1'!C189</f>
        <v>05</v>
      </c>
      <c r="C236" s="28" t="str">
        <f aca="false">'Приложение 5.1'!D189</f>
        <v>01</v>
      </c>
      <c r="D236" s="28" t="str">
        <f aca="false">'Приложение 5.1'!E189</f>
        <v>863 02 L5060</v>
      </c>
      <c r="E236" s="28"/>
      <c r="F236" s="23" t="n">
        <f aca="false">F237</f>
        <v>1.1</v>
      </c>
      <c r="G236" s="23"/>
      <c r="H236" s="23"/>
      <c r="I236" s="20"/>
    </row>
    <row r="237" s="19" customFormat="true" ht="65.25" hidden="false" customHeight="true" outlineLevel="0" collapsed="false">
      <c r="A237" s="30" t="str">
        <f aca="false">'Приложение 5.1'!A190</f>
        <v>Предоставление субсидий бюджетным, автономным учреждениям и иным некоммерческим организациям
</v>
      </c>
      <c r="B237" s="28" t="str">
        <f aca="false">'Приложение 5.1'!C190</f>
        <v>05</v>
      </c>
      <c r="C237" s="28" t="str">
        <f aca="false">'Приложение 5.1'!D190</f>
        <v>01</v>
      </c>
      <c r="D237" s="28" t="str">
        <f aca="false">'Приложение 5.1'!E190</f>
        <v>863 02 L5060</v>
      </c>
      <c r="E237" s="28" t="str">
        <f aca="false">'Приложение 5.1'!F190</f>
        <v>600</v>
      </c>
      <c r="F237" s="23" t="n">
        <f aca="false">'Приложение 5.1'!G190</f>
        <v>1.1</v>
      </c>
      <c r="G237" s="23"/>
      <c r="H237" s="23"/>
      <c r="I237" s="20"/>
    </row>
    <row r="238" s="19" customFormat="true" ht="15.75" hidden="false" customHeight="true" outlineLevel="0" collapsed="false">
      <c r="A238" s="43" t="s">
        <v>68</v>
      </c>
      <c r="B238" s="31" t="s">
        <v>61</v>
      </c>
      <c r="C238" s="31" t="s">
        <v>18</v>
      </c>
      <c r="D238" s="31"/>
      <c r="E238" s="17"/>
      <c r="F238" s="20" t="n">
        <f aca="false">F239+F245</f>
        <v>10150</v>
      </c>
      <c r="G238" s="20" t="n">
        <f aca="false">G239+G245</f>
        <v>0</v>
      </c>
      <c r="H238" s="20" t="n">
        <f aca="false">H239+H245</f>
        <v>150</v>
      </c>
      <c r="I238" s="20"/>
    </row>
    <row r="239" s="19" customFormat="true" ht="15.75" hidden="false" customHeight="true" outlineLevel="0" collapsed="false">
      <c r="A239" s="42" t="str">
        <f aca="false">'Приложение 5.1'!A192</f>
        <v>Муниципальные программы</v>
      </c>
      <c r="B239" s="28" t="str">
        <f aca="false">'Приложение 5.1'!C192</f>
        <v>05</v>
      </c>
      <c r="C239" s="28" t="str">
        <f aca="false">'Приложение 5.1'!D192</f>
        <v>02</v>
      </c>
      <c r="D239" s="28" t="str">
        <f aca="false">'Приложение 5.1'!E192</f>
        <v>700 00 00000</v>
      </c>
      <c r="E239" s="35"/>
      <c r="F239" s="23" t="n">
        <f aca="false">F240</f>
        <v>10000</v>
      </c>
      <c r="G239" s="23" t="n">
        <f aca="false">G240</f>
        <v>0</v>
      </c>
      <c r="H239" s="23" t="n">
        <f aca="false">H240</f>
        <v>0</v>
      </c>
      <c r="I239" s="20"/>
    </row>
    <row r="240" s="19" customFormat="true" ht="35.25" hidden="false" customHeight="true" outlineLevel="0" collapsed="false">
      <c r="A240" s="42" t="str">
        <f aca="false">'Приложение 5.1'!A193</f>
        <v>Муниципальная программа  «Комфортная среда проживания» на 2025-2027 годы</v>
      </c>
      <c r="B240" s="28" t="str">
        <f aca="false">'Приложение 5.1'!C193</f>
        <v>05</v>
      </c>
      <c r="C240" s="28" t="str">
        <f aca="false">'Приложение 5.1'!D193</f>
        <v>02</v>
      </c>
      <c r="D240" s="28" t="str">
        <f aca="false">'Приложение 5.1'!E193</f>
        <v>760 00 00000</v>
      </c>
      <c r="E240" s="35"/>
      <c r="F240" s="23" t="n">
        <f aca="false">F241</f>
        <v>10000</v>
      </c>
      <c r="G240" s="23" t="n">
        <f aca="false">G241</f>
        <v>0</v>
      </c>
      <c r="H240" s="23" t="n">
        <f aca="false">H241</f>
        <v>0</v>
      </c>
      <c r="I240" s="20"/>
    </row>
    <row r="241" s="19" customFormat="true" ht="31.5" hidden="false" customHeight="true" outlineLevel="0" collapsed="false">
      <c r="A241" s="42" t="str">
        <f aca="false">'Приложение 5.1'!A194</f>
        <v>Подпрограмма 2.Жилищно - коммунальное хозяйство</v>
      </c>
      <c r="B241" s="28" t="str">
        <f aca="false">'Приложение 5.1'!C194</f>
        <v>05</v>
      </c>
      <c r="C241" s="28" t="str">
        <f aca="false">'Приложение 5.1'!D194</f>
        <v>02</v>
      </c>
      <c r="D241" s="28" t="str">
        <f aca="false">'Приложение 5.1'!E194</f>
        <v>762 00 00000</v>
      </c>
      <c r="E241" s="35"/>
      <c r="F241" s="23" t="n">
        <f aca="false">F242</f>
        <v>10000</v>
      </c>
      <c r="G241" s="23" t="n">
        <f aca="false">G242</f>
        <v>0</v>
      </c>
      <c r="H241" s="23" t="n">
        <f aca="false">H242</f>
        <v>0</v>
      </c>
      <c r="I241" s="23" t="n">
        <f aca="false">I242</f>
        <v>0</v>
      </c>
    </row>
    <row r="242" s="19" customFormat="true" ht="47.25" hidden="false" customHeight="true" outlineLevel="0" collapsed="false">
      <c r="A242" s="42" t="str">
        <f aca="false">'Приложение 5.1'!A195</f>
        <v>Основное мероприятие 1. Обеспечение бесперебойного функционирования систем коммунальной инфраструктуры</v>
      </c>
      <c r="B242" s="28" t="str">
        <f aca="false">'Приложение 5.1'!C195</f>
        <v>05</v>
      </c>
      <c r="C242" s="28" t="str">
        <f aca="false">'Приложение 5.1'!D195</f>
        <v>02</v>
      </c>
      <c r="D242" s="28" t="str">
        <f aca="false">'Приложение 5.1'!E195</f>
        <v>762 01 00000</v>
      </c>
      <c r="E242" s="35"/>
      <c r="F242" s="23" t="n">
        <f aca="false">+F243</f>
        <v>10000</v>
      </c>
      <c r="G242" s="23" t="n">
        <f aca="false">+G243</f>
        <v>0</v>
      </c>
      <c r="H242" s="23" t="n">
        <f aca="false">+H243</f>
        <v>0</v>
      </c>
      <c r="I242" s="20"/>
    </row>
    <row r="243" s="19" customFormat="true" ht="96" hidden="false" customHeight="true" outlineLevel="0" collapsed="false">
      <c r="A243" s="42" t="str">
        <f aca="false">'Приложение 5.1'!A196</f>
        <v>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v>
      </c>
      <c r="B243" s="28" t="str">
        <f aca="false">'Приложение 5.1'!C196</f>
        <v>05</v>
      </c>
      <c r="C243" s="28" t="str">
        <f aca="false">'Приложение 5.1'!D196</f>
        <v>02</v>
      </c>
      <c r="D243" s="28" t="str">
        <f aca="false">'Приложение 5.1'!E196</f>
        <v>762 01 43050</v>
      </c>
      <c r="E243" s="35"/>
      <c r="F243" s="23" t="n">
        <f aca="false">F244</f>
        <v>10000</v>
      </c>
      <c r="G243" s="23"/>
      <c r="H243" s="23" t="n">
        <f aca="false">H244</f>
        <v>0</v>
      </c>
      <c r="I243" s="20"/>
    </row>
    <row r="244" s="19" customFormat="true" ht="47.25" hidden="false" customHeight="true" outlineLevel="0" collapsed="false">
      <c r="A244" s="42" t="str">
        <f aca="false">'Приложение 5.1'!A197</f>
        <v>Закупка товаров, работ и услуг для обеспечения государственных (муниципальных) нужд</v>
      </c>
      <c r="B244" s="28" t="str">
        <f aca="false">'Приложение 5.1'!C197</f>
        <v>05</v>
      </c>
      <c r="C244" s="28" t="str">
        <f aca="false">'Приложение 5.1'!D197</f>
        <v>02</v>
      </c>
      <c r="D244" s="28" t="str">
        <f aca="false">'Приложение 5.1'!E197</f>
        <v>762 01 43050</v>
      </c>
      <c r="E244" s="28" t="str">
        <f aca="false">'Приложение 5.1'!F197</f>
        <v>200</v>
      </c>
      <c r="F244" s="23" t="n">
        <f aca="false">'Приложение 5.1'!G197</f>
        <v>10000</v>
      </c>
      <c r="G244" s="23"/>
      <c r="H244" s="23" t="n">
        <f aca="false">'Приложение 5.1'!I197</f>
        <v>0</v>
      </c>
      <c r="I244" s="20"/>
    </row>
    <row r="245" s="19" customFormat="true" ht="15.75" hidden="false" customHeight="true" outlineLevel="0" collapsed="false">
      <c r="A245" s="42" t="str">
        <f aca="false">'Приложение 5.1'!A198</f>
        <v>Муниципальные программы</v>
      </c>
      <c r="B245" s="28" t="str">
        <f aca="false">'Приложение 5.1'!C198</f>
        <v>05</v>
      </c>
      <c r="C245" s="28" t="str">
        <f aca="false">'Приложение 5.1'!D198</f>
        <v>02</v>
      </c>
      <c r="D245" s="28" t="str">
        <f aca="false">'Приложение 5.1'!E198</f>
        <v>800 00 00000</v>
      </c>
      <c r="E245" s="28"/>
      <c r="F245" s="23" t="n">
        <f aca="false">F246</f>
        <v>150</v>
      </c>
      <c r="G245" s="23"/>
      <c r="H245" s="23" t="n">
        <f aca="false">H246</f>
        <v>150</v>
      </c>
      <c r="I245" s="20"/>
    </row>
    <row r="246" s="19" customFormat="true" ht="50.25" hidden="false" customHeight="true" outlineLevel="0" collapsed="false">
      <c r="A246" s="42" t="str">
        <f aca="false">'Приложение 5.1'!A199</f>
        <v>Муниципальная программа «Энергосбережение и повышение энергоэффективности» на 2025-2027 годы</v>
      </c>
      <c r="B246" s="28" t="str">
        <f aca="false">'Приложение 5.1'!C199</f>
        <v>05</v>
      </c>
      <c r="C246" s="28" t="str">
        <f aca="false">'Приложение 5.1'!D199</f>
        <v>02</v>
      </c>
      <c r="D246" s="28" t="str">
        <f aca="false">'Приложение 5.1'!E199</f>
        <v>830 00 00000</v>
      </c>
      <c r="E246" s="28"/>
      <c r="F246" s="23" t="n">
        <f aca="false">F247</f>
        <v>150</v>
      </c>
      <c r="G246" s="23"/>
      <c r="H246" s="23" t="n">
        <f aca="false">H247</f>
        <v>150</v>
      </c>
      <c r="I246" s="20"/>
    </row>
    <row r="247" s="19" customFormat="true" ht="52.5" hidden="false" customHeight="true" outlineLevel="0" collapsed="false">
      <c r="A247" s="42" t="str">
        <f aca="false">'Приложение 5.1'!A200</f>
        <v>Основное мероприятие 1. Обеспечение устойчивого процесса повышения эффективности энергопотребления</v>
      </c>
      <c r="B247" s="28" t="str">
        <f aca="false">'Приложение 5.1'!C200</f>
        <v>05</v>
      </c>
      <c r="C247" s="28" t="str">
        <f aca="false">'Приложение 5.1'!D200</f>
        <v>02</v>
      </c>
      <c r="D247" s="28" t="str">
        <f aca="false">'Приложение 5.1'!E200</f>
        <v>830 01 00000</v>
      </c>
      <c r="E247" s="28"/>
      <c r="F247" s="23" t="n">
        <f aca="false">F248</f>
        <v>150</v>
      </c>
      <c r="G247" s="23"/>
      <c r="H247" s="23" t="n">
        <f aca="false">H248</f>
        <v>150</v>
      </c>
      <c r="I247" s="20"/>
    </row>
    <row r="248" s="19" customFormat="true" ht="38.25" hidden="false" customHeight="true" outlineLevel="0" collapsed="false">
      <c r="A248" s="42" t="str">
        <f aca="false">'Приложение 5.1'!A201</f>
        <v>Расходы, связанные с установкой ИПУ используемых энергоресурсов в жилом фонде</v>
      </c>
      <c r="B248" s="28" t="str">
        <f aca="false">'Приложение 5.1'!C201</f>
        <v>05</v>
      </c>
      <c r="C248" s="28" t="str">
        <f aca="false">'Приложение 5.1'!D201</f>
        <v>02</v>
      </c>
      <c r="D248" s="28" t="str">
        <f aca="false">'Приложение 5.1'!E201</f>
        <v>830 01 42050</v>
      </c>
      <c r="E248" s="28"/>
      <c r="F248" s="23" t="n">
        <f aca="false">+F249</f>
        <v>150</v>
      </c>
      <c r="G248" s="23"/>
      <c r="H248" s="23" t="n">
        <f aca="false">+H249</f>
        <v>150</v>
      </c>
      <c r="I248" s="20"/>
    </row>
    <row r="249" s="19" customFormat="true" ht="31.5" hidden="false" customHeight="true" outlineLevel="0" collapsed="false">
      <c r="A249" s="42" t="str">
        <f aca="false">'Приложение 5.1'!A202</f>
        <v>Социальное обеспечение и иные выплаты населению</v>
      </c>
      <c r="B249" s="28" t="str">
        <f aca="false">'Приложение 5.1'!C202</f>
        <v>05</v>
      </c>
      <c r="C249" s="28" t="str">
        <f aca="false">'Приложение 5.1'!D202</f>
        <v>02</v>
      </c>
      <c r="D249" s="28" t="str">
        <f aca="false">'Приложение 5.1'!E202</f>
        <v>830 01 42050</v>
      </c>
      <c r="E249" s="28" t="str">
        <f aca="false">'Приложение 5.1'!F202</f>
        <v>300</v>
      </c>
      <c r="F249" s="23" t="n">
        <f aca="false">'Приложение 5.1'!G202</f>
        <v>150</v>
      </c>
      <c r="G249" s="23"/>
      <c r="H249" s="23" t="n">
        <f aca="false">'Приложение 5.1'!I202</f>
        <v>150</v>
      </c>
      <c r="I249" s="20"/>
    </row>
    <row r="250" s="19" customFormat="true" ht="15.75" hidden="false" customHeight="true" outlineLevel="0" collapsed="false">
      <c r="A250" s="43" t="str">
        <f aca="false">'Приложение 5.1'!A203</f>
        <v>Благоустройство</v>
      </c>
      <c r="B250" s="27" t="str">
        <f aca="false">'Приложение 5.1'!C203</f>
        <v>05</v>
      </c>
      <c r="C250" s="27" t="str">
        <f aca="false">'Приложение 5.1'!D203</f>
        <v>03</v>
      </c>
      <c r="D250" s="27"/>
      <c r="E250" s="27"/>
      <c r="F250" s="20" t="n">
        <f aca="false">F251</f>
        <v>244250.3</v>
      </c>
      <c r="G250" s="20" t="n">
        <f aca="false">G251</f>
        <v>116017.9</v>
      </c>
      <c r="H250" s="20" t="n">
        <f aca="false">H251</f>
        <v>69166.6</v>
      </c>
      <c r="I250" s="20" t="n">
        <f aca="false">I251</f>
        <v>4939.7</v>
      </c>
    </row>
    <row r="251" s="19" customFormat="true" ht="15.75" hidden="false" customHeight="true" outlineLevel="0" collapsed="false">
      <c r="A251" s="42" t="str">
        <f aca="false">'Приложение 5.1'!A204</f>
        <v>Муниципальные программы</v>
      </c>
      <c r="B251" s="28" t="str">
        <f aca="false">'Приложение 5.1'!C204</f>
        <v>05</v>
      </c>
      <c r="C251" s="28" t="str">
        <f aca="false">'Приложение 5.1'!D204</f>
        <v>03</v>
      </c>
      <c r="D251" s="28" t="str">
        <f aca="false">'Приложение 5.1'!E204</f>
        <v>700 00 00000</v>
      </c>
      <c r="E251" s="28"/>
      <c r="F251" s="23" t="n">
        <f aca="false">F252</f>
        <v>244250.3</v>
      </c>
      <c r="G251" s="23" t="n">
        <f aca="false">G252</f>
        <v>116017.9</v>
      </c>
      <c r="H251" s="23" t="n">
        <f aca="false">H252</f>
        <v>69166.6</v>
      </c>
      <c r="I251" s="23" t="n">
        <f aca="false">I252</f>
        <v>4939.7</v>
      </c>
    </row>
    <row r="252" s="19" customFormat="true" ht="32.25" hidden="false" customHeight="true" outlineLevel="0" collapsed="false">
      <c r="A252" s="42" t="str">
        <f aca="false">'Приложение 5.1'!A205</f>
        <v>Муниципальная программа  «Комфортная среда проживания» на 2025-2027 годы</v>
      </c>
      <c r="B252" s="28" t="str">
        <f aca="false">'Приложение 5.1'!C205</f>
        <v>05</v>
      </c>
      <c r="C252" s="28" t="str">
        <f aca="false">'Приложение 5.1'!D205</f>
        <v>03</v>
      </c>
      <c r="D252" s="28" t="str">
        <f aca="false">'Приложение 5.1'!E205</f>
        <v>760 00 00000</v>
      </c>
      <c r="E252" s="28"/>
      <c r="F252" s="23" t="n">
        <f aca="false">F259+F253+F278</f>
        <v>244250.3</v>
      </c>
      <c r="G252" s="23" t="n">
        <f aca="false">G259+G253+G278</f>
        <v>116017.9</v>
      </c>
      <c r="H252" s="23" t="n">
        <f aca="false">H259+H253+H278</f>
        <v>69166.6</v>
      </c>
      <c r="I252" s="23" t="n">
        <f aca="false">I259+I253+I278</f>
        <v>4939.7</v>
      </c>
    </row>
    <row r="253" s="19" customFormat="true" ht="37.5" hidden="false" customHeight="true" outlineLevel="0" collapsed="false">
      <c r="A253" s="42" t="str">
        <f aca="false">'Приложение 5.1'!A206</f>
        <v>Подпрограмма 3 «Развитие сферы ритуальных услуг и мест захоронения»</v>
      </c>
      <c r="B253" s="28" t="str">
        <f aca="false">'Приложение 5.1'!C206</f>
        <v>05</v>
      </c>
      <c r="C253" s="28" t="str">
        <f aca="false">'Приложение 5.1'!D206</f>
        <v>03</v>
      </c>
      <c r="D253" s="28" t="str">
        <f aca="false">'Приложение 5.1'!E206</f>
        <v>763 00 00000</v>
      </c>
      <c r="E253" s="28"/>
      <c r="F253" s="23" t="n">
        <f aca="false">+F254</f>
        <v>2877.3</v>
      </c>
      <c r="G253" s="23"/>
      <c r="H253" s="23" t="n">
        <f aca="false">+H254</f>
        <v>2877.3</v>
      </c>
      <c r="I253" s="20"/>
    </row>
    <row r="254" s="19" customFormat="true" ht="80.25" hidden="false" customHeight="true" outlineLevel="0" collapsed="false">
      <c r="A254" s="42" t="str">
        <f aca="false">'Приложение 5.1'!A207</f>
        <v>Основное мероприятие  1: Обеспечение реализации полномочий органов местного самоуправления в сфере организации ритуальных услуг и содержания мест захоронения</v>
      </c>
      <c r="B254" s="28" t="str">
        <f aca="false">'Приложение 5.1'!C207</f>
        <v>05</v>
      </c>
      <c r="C254" s="28" t="str">
        <f aca="false">'Приложение 5.1'!D207</f>
        <v>03</v>
      </c>
      <c r="D254" s="28" t="str">
        <f aca="false">'Приложение 5.1'!E207</f>
        <v>763 01 00000</v>
      </c>
      <c r="E254" s="28"/>
      <c r="F254" s="23" t="n">
        <f aca="false">F255+F257</f>
        <v>2877.3</v>
      </c>
      <c r="G254" s="23"/>
      <c r="H254" s="23" t="n">
        <f aca="false">H255+H257</f>
        <v>2877.3</v>
      </c>
      <c r="I254" s="20"/>
    </row>
    <row r="255" s="19" customFormat="true" ht="33" hidden="false" customHeight="true" outlineLevel="0" collapsed="false">
      <c r="A255" s="42" t="str">
        <f aca="false">'Приложение 5.1'!A208</f>
        <v>Оказание ритуальных услуг</v>
      </c>
      <c r="B255" s="28" t="str">
        <f aca="false">'Приложение 5.1'!C208</f>
        <v>05</v>
      </c>
      <c r="C255" s="28" t="str">
        <f aca="false">'Приложение 5.1'!D208</f>
        <v>03</v>
      </c>
      <c r="D255" s="28" t="str">
        <f aca="false">'Приложение 5.1'!E208</f>
        <v>763 01 42040</v>
      </c>
      <c r="E255" s="28"/>
      <c r="F255" s="23" t="n">
        <f aca="false">+F256</f>
        <v>595.3</v>
      </c>
      <c r="G255" s="23"/>
      <c r="H255" s="23" t="n">
        <f aca="false">+H256</f>
        <v>595.3</v>
      </c>
      <c r="I255" s="20"/>
    </row>
    <row r="256" s="19" customFormat="true" ht="48.75" hidden="false" customHeight="true" outlineLevel="0" collapsed="false">
      <c r="A256" s="42" t="str">
        <f aca="false">'Приложение 5.1'!A209</f>
        <v>Предоставление субсидий бюджетным, автономным учреждениям и иным некоммерческим организациям
</v>
      </c>
      <c r="B256" s="28" t="str">
        <f aca="false">'Приложение 5.1'!C209</f>
        <v>05</v>
      </c>
      <c r="C256" s="28" t="str">
        <f aca="false">'Приложение 5.1'!D209</f>
        <v>03</v>
      </c>
      <c r="D256" s="28" t="str">
        <f aca="false">'Приложение 5.1'!E209</f>
        <v>763 01 42040</v>
      </c>
      <c r="E256" s="28" t="str">
        <f aca="false">'Приложение 5.1'!F209</f>
        <v>600</v>
      </c>
      <c r="F256" s="23" t="n">
        <f aca="false">'Приложение 5.1'!G209</f>
        <v>595.3</v>
      </c>
      <c r="G256" s="23"/>
      <c r="H256" s="23" t="n">
        <f aca="false">'Приложение 5.1'!I209</f>
        <v>595.3</v>
      </c>
      <c r="I256" s="20"/>
    </row>
    <row r="257" s="19" customFormat="true" ht="16.5" hidden="false" customHeight="true" outlineLevel="0" collapsed="false">
      <c r="A257" s="42" t="str">
        <f aca="false">'Приложение 5.1'!A210</f>
        <v>Содержание ритуальных зон</v>
      </c>
      <c r="B257" s="28" t="str">
        <f aca="false">'Приложение 5.1'!C210</f>
        <v>05</v>
      </c>
      <c r="C257" s="28" t="str">
        <f aca="false">'Приложение 5.1'!D210</f>
        <v>03</v>
      </c>
      <c r="D257" s="28" t="str">
        <f aca="false">'Приложение 5.1'!E210</f>
        <v>763 01 44040</v>
      </c>
      <c r="E257" s="28"/>
      <c r="F257" s="23" t="n">
        <f aca="false">F258</f>
        <v>2282</v>
      </c>
      <c r="G257" s="23"/>
      <c r="H257" s="23" t="n">
        <f aca="false">H258</f>
        <v>2282</v>
      </c>
      <c r="I257" s="20"/>
    </row>
    <row r="258" s="19" customFormat="true" ht="48.75" hidden="false" customHeight="true" outlineLevel="0" collapsed="false">
      <c r="A258" s="42" t="str">
        <f aca="false">'Приложение 5.1'!A211</f>
        <v>Предоставление субсидий бюджетным, автономным учреждениям и иным некоммерческим организациям
</v>
      </c>
      <c r="B258" s="28" t="str">
        <f aca="false">'Приложение 5.1'!C211</f>
        <v>05</v>
      </c>
      <c r="C258" s="28" t="str">
        <f aca="false">'Приложение 5.1'!D211</f>
        <v>03</v>
      </c>
      <c r="D258" s="28" t="str">
        <f aca="false">'Приложение 5.1'!E211</f>
        <v>763 01 44040</v>
      </c>
      <c r="E258" s="28" t="str">
        <f aca="false">'Приложение 5.1'!F211</f>
        <v>600</v>
      </c>
      <c r="F258" s="23" t="n">
        <f aca="false">'Приложение 5.1'!G211</f>
        <v>2282</v>
      </c>
      <c r="G258" s="23"/>
      <c r="H258" s="23" t="n">
        <f aca="false">'Приложение 5.1'!I211</f>
        <v>2282</v>
      </c>
      <c r="I258" s="20"/>
    </row>
    <row r="259" s="19" customFormat="true" ht="39.75" hidden="false" customHeight="true" outlineLevel="0" collapsed="false">
      <c r="A259" s="42" t="str">
        <f aca="false">'Приложение 5.1'!A212</f>
        <v>Подпрограмма 4 «Комплексное благоустройство и содержание городской среды»</v>
      </c>
      <c r="B259" s="28" t="str">
        <f aca="false">'Приложение 5.1'!C212</f>
        <v>05</v>
      </c>
      <c r="C259" s="28" t="str">
        <f aca="false">'Приложение 5.1'!D212</f>
        <v>03</v>
      </c>
      <c r="D259" s="28" t="str">
        <f aca="false">'Приложение 5.1'!E212</f>
        <v>764 00 00000</v>
      </c>
      <c r="E259" s="28"/>
      <c r="F259" s="23" t="n">
        <f aca="false">F260+F269</f>
        <v>90294.8</v>
      </c>
      <c r="G259" s="23" t="n">
        <f aca="false">G260+G269</f>
        <v>4939.7</v>
      </c>
      <c r="H259" s="23" t="n">
        <f aca="false">H260+H269</f>
        <v>66289.3</v>
      </c>
      <c r="I259" s="23" t="n">
        <f aca="false">I260+I269</f>
        <v>4939.7</v>
      </c>
    </row>
    <row r="260" s="19" customFormat="true" ht="53.25" hidden="false" customHeight="true" outlineLevel="0" collapsed="false">
      <c r="A260" s="42" t="str">
        <f aca="false">'Приложение 5.1'!A213</f>
        <v>Основное мероприятие 2: Ремонт и содержание жилищного фонда</v>
      </c>
      <c r="B260" s="28" t="str">
        <f aca="false">'Приложение 5.1'!C213</f>
        <v>05</v>
      </c>
      <c r="C260" s="28" t="str">
        <f aca="false">'Приложение 5.1'!D213</f>
        <v>03</v>
      </c>
      <c r="D260" s="28" t="str">
        <f aca="false">'Приложение 5.1'!E213</f>
        <v>764 01 00000</v>
      </c>
      <c r="E260" s="28"/>
      <c r="F260" s="23" t="n">
        <f aca="false">+F261+F264+F267</f>
        <v>30267.9</v>
      </c>
      <c r="G260" s="23"/>
      <c r="H260" s="23" t="n">
        <f aca="false">+H261+H264+H267</f>
        <v>18976.6</v>
      </c>
      <c r="I260" s="20"/>
    </row>
    <row r="261" s="19" customFormat="true" ht="39.75" hidden="false" customHeight="true" outlineLevel="0" collapsed="false">
      <c r="A261" s="41" t="str">
        <f aca="false">'Приложение 5.1'!A214</f>
        <v>Содержание и поставка электроэнергии наружного освещения</v>
      </c>
      <c r="B261" s="28" t="str">
        <f aca="false">'Приложение 5.1'!C214</f>
        <v>05</v>
      </c>
      <c r="C261" s="28" t="str">
        <f aca="false">'Приложение 5.1'!D214</f>
        <v>03</v>
      </c>
      <c r="D261" s="28" t="str">
        <f aca="false">'Приложение 5.1'!E214</f>
        <v>764 01 42020</v>
      </c>
      <c r="E261" s="28"/>
      <c r="F261" s="23" t="n">
        <f aca="false">F263+F262</f>
        <v>23967.9</v>
      </c>
      <c r="G261" s="23"/>
      <c r="H261" s="23" t="n">
        <f aca="false">H263+H262</f>
        <v>17926.6</v>
      </c>
      <c r="I261" s="20"/>
    </row>
    <row r="262" s="19" customFormat="true" ht="51" hidden="false" customHeight="true" outlineLevel="0" collapsed="false">
      <c r="A262" s="41" t="str">
        <f aca="false">'Приложение 5.1'!A215</f>
        <v>Закупка товаров, работ и услуг для обеспечения государственных (муниципальных) нужд</v>
      </c>
      <c r="B262" s="28" t="str">
        <f aca="false">'Приложение 5.1'!C215</f>
        <v>05</v>
      </c>
      <c r="C262" s="28" t="str">
        <f aca="false">'Приложение 5.1'!D215</f>
        <v>03</v>
      </c>
      <c r="D262" s="28" t="str">
        <f aca="false">'Приложение 5.1'!E215</f>
        <v>764 01 42020</v>
      </c>
      <c r="E262" s="28" t="str">
        <f aca="false">'Приложение 5.1'!F215</f>
        <v>200</v>
      </c>
      <c r="F262" s="23" t="n">
        <f aca="false">'Приложение 5.1'!G215</f>
        <v>0</v>
      </c>
      <c r="G262" s="23"/>
      <c r="H262" s="23" t="n">
        <f aca="false">'Приложение 5.1'!I215</f>
        <v>0</v>
      </c>
      <c r="I262" s="20"/>
    </row>
    <row r="263" s="19" customFormat="true" ht="51" hidden="false" customHeight="true" outlineLevel="0" collapsed="false">
      <c r="A263" s="41" t="str">
        <f aca="false">'Приложение 5.1'!A216</f>
        <v>Предоставление субсидий бюджетным, автономным учреждениям и иным некоммерческим организациям
</v>
      </c>
      <c r="B263" s="28" t="str">
        <f aca="false">'Приложение 5.1'!C216</f>
        <v>05</v>
      </c>
      <c r="C263" s="28" t="str">
        <f aca="false">'Приложение 5.1'!D216</f>
        <v>03</v>
      </c>
      <c r="D263" s="28" t="str">
        <f aca="false">'Приложение 5.1'!E216</f>
        <v>764 01 42020</v>
      </c>
      <c r="E263" s="28" t="str">
        <f aca="false">'Приложение 5.1'!F216</f>
        <v>600</v>
      </c>
      <c r="F263" s="23" t="n">
        <f aca="false">'Приложение 5.1'!G216</f>
        <v>23967.9</v>
      </c>
      <c r="G263" s="23"/>
      <c r="H263" s="23" t="n">
        <f aca="false">'Приложение 5.1'!I216</f>
        <v>17926.6</v>
      </c>
      <c r="I263" s="20"/>
    </row>
    <row r="264" s="19" customFormat="true" ht="35.25" hidden="false" customHeight="true" outlineLevel="0" collapsed="false">
      <c r="A264" s="41" t="str">
        <f aca="false">'Приложение 5.1'!A217</f>
        <v>Благоустройство и озеленение территорий муниципального округа</v>
      </c>
      <c r="B264" s="28" t="str">
        <f aca="false">'Приложение 5.1'!C217</f>
        <v>05</v>
      </c>
      <c r="C264" s="28" t="str">
        <f aca="false">'Приложение 5.1'!D217</f>
        <v>03</v>
      </c>
      <c r="D264" s="28" t="str">
        <f aca="false">'Приложение 5.1'!E217</f>
        <v>764 01 43040</v>
      </c>
      <c r="E264" s="28"/>
      <c r="F264" s="23" t="n">
        <f aca="false">F265+F266</f>
        <v>1300</v>
      </c>
      <c r="G264" s="23"/>
      <c r="H264" s="23" t="n">
        <f aca="false">H265+H266</f>
        <v>1050</v>
      </c>
      <c r="I264" s="20"/>
    </row>
    <row r="265" s="19" customFormat="true" ht="50.25" hidden="false" customHeight="true" outlineLevel="0" collapsed="false">
      <c r="A265" s="41" t="str">
        <f aca="false">'Приложение 5.1'!A218</f>
        <v>Закупка товаров, работ и услуг для обеспечения государственных (муниципальных) нужд</v>
      </c>
      <c r="B265" s="28" t="str">
        <f aca="false">'Приложение 5.1'!C218</f>
        <v>05</v>
      </c>
      <c r="C265" s="28" t="str">
        <f aca="false">'Приложение 5.1'!D218</f>
        <v>03</v>
      </c>
      <c r="D265" s="28" t="str">
        <f aca="false">'Приложение 5.1'!E218</f>
        <v>764 01 43040</v>
      </c>
      <c r="E265" s="28" t="str">
        <f aca="false">'Приложение 5.1'!F218</f>
        <v>200</v>
      </c>
      <c r="F265" s="23" t="n">
        <f aca="false">'Приложение 5.1'!G218</f>
        <v>249.999999999998</v>
      </c>
      <c r="G265" s="23"/>
      <c r="H265" s="23" t="n">
        <f aca="false">'Приложение 5.1'!I218</f>
        <v>0</v>
      </c>
      <c r="I265" s="20"/>
    </row>
    <row r="266" s="19" customFormat="true" ht="49.5" hidden="false" customHeight="true" outlineLevel="0" collapsed="false">
      <c r="A266" s="41" t="str">
        <f aca="false">'Приложение 5.1'!A219</f>
        <v>Предоставление субсидий бюджетным, автономным учреждениям и иным некоммерческим организациям
</v>
      </c>
      <c r="B266" s="28" t="str">
        <f aca="false">'Приложение 5.1'!C219</f>
        <v>05</v>
      </c>
      <c r="C266" s="28" t="str">
        <f aca="false">'Приложение 5.1'!D219</f>
        <v>03</v>
      </c>
      <c r="D266" s="28" t="str">
        <f aca="false">'Приложение 5.1'!E219</f>
        <v>764 01 43040</v>
      </c>
      <c r="E266" s="28" t="str">
        <f aca="false">'Приложение 5.1'!F219</f>
        <v>600</v>
      </c>
      <c r="F266" s="23" t="n">
        <f aca="false">'Приложение 5.1'!G219</f>
        <v>1050</v>
      </c>
      <c r="G266" s="23"/>
      <c r="H266" s="23" t="n">
        <f aca="false">'Приложение 5.1'!I219</f>
        <v>1050</v>
      </c>
      <c r="I266" s="20"/>
    </row>
    <row r="267" s="19" customFormat="true" ht="36.75" hidden="false" customHeight="true" outlineLevel="0" collapsed="false">
      <c r="A267" s="41" t="str">
        <f aca="false">'Приложение 5.1'!A220</f>
        <v>Организация трудовых бригад, занятых в общественных работах</v>
      </c>
      <c r="B267" s="28" t="str">
        <f aca="false">'Приложение 5.1'!C220</f>
        <v>05</v>
      </c>
      <c r="C267" s="28" t="str">
        <f aca="false">'Приложение 5.1'!D220</f>
        <v>03</v>
      </c>
      <c r="D267" s="28" t="str">
        <f aca="false">'Приложение 5.1'!E220</f>
        <v>764 01 41345</v>
      </c>
      <c r="E267" s="28"/>
      <c r="F267" s="23" t="n">
        <f aca="false">F268</f>
        <v>5000</v>
      </c>
      <c r="G267" s="23"/>
      <c r="H267" s="23" t="n">
        <f aca="false">H268</f>
        <v>0</v>
      </c>
      <c r="I267" s="20"/>
    </row>
    <row r="268" s="19" customFormat="true" ht="57" hidden="false" customHeight="true" outlineLevel="0" collapsed="false">
      <c r="A268" s="41" t="str">
        <f aca="false">'Приложение 5.1'!A221</f>
        <v>Предоставление субсидий бюджетным, автономным учреждениям и иным некоммерческим организациям
</v>
      </c>
      <c r="B268" s="28" t="str">
        <f aca="false">'Приложение 5.1'!C221</f>
        <v>05</v>
      </c>
      <c r="C268" s="28" t="str">
        <f aca="false">'Приложение 5.1'!D221</f>
        <v>03</v>
      </c>
      <c r="D268" s="28" t="str">
        <f aca="false">'Приложение 5.1'!E221</f>
        <v>764 01 41345</v>
      </c>
      <c r="E268" s="28" t="str">
        <f aca="false">'Приложение 5.1'!F221</f>
        <v>600</v>
      </c>
      <c r="F268" s="23" t="n">
        <f aca="false">'Приложение 5.1'!G221</f>
        <v>5000</v>
      </c>
      <c r="G268" s="23"/>
      <c r="H268" s="23" t="n">
        <f aca="false">'Приложение 5.1'!I221</f>
        <v>0</v>
      </c>
      <c r="I268" s="20"/>
    </row>
    <row r="269" s="19" customFormat="true" ht="51.75" hidden="false" customHeight="true" outlineLevel="0" collapsed="false">
      <c r="A269" s="41" t="str">
        <f aca="false">'Приложение 5.1'!A222</f>
        <v>Основное мероприятие 2: Решение вопросов местного значения в сфере благоустройства и озеленения</v>
      </c>
      <c r="B269" s="28" t="str">
        <f aca="false">'Приложение 5.1'!C222</f>
        <v>05</v>
      </c>
      <c r="C269" s="28" t="str">
        <f aca="false">'Приложение 5.1'!D222</f>
        <v>03</v>
      </c>
      <c r="D269" s="28" t="str">
        <f aca="false">'Приложение 5.1'!E222</f>
        <v>764 02 00000</v>
      </c>
      <c r="E269" s="28"/>
      <c r="F269" s="23" t="n">
        <f aca="false">F270+F272+F274+F276</f>
        <v>60026.9</v>
      </c>
      <c r="G269" s="23" t="n">
        <f aca="false">G270+G272+G274+G276</f>
        <v>4939.7</v>
      </c>
      <c r="H269" s="23" t="n">
        <f aca="false">H270+H272+H274+H276</f>
        <v>47312.7</v>
      </c>
      <c r="I269" s="23" t="n">
        <f aca="false">I270+I272+I274+I276</f>
        <v>4939.7</v>
      </c>
    </row>
    <row r="270" s="19" customFormat="true" ht="72" hidden="false" customHeight="true" outlineLevel="0" collapsed="false">
      <c r="A270" s="41" t="str">
        <f aca="false">'Приложение 5.1'!A223</f>
        <v>Компенсация расходов на оплату стоимости проезда и провоза багажа лицам, работающим в организациях, финансируемых из бюджета округа </v>
      </c>
      <c r="B270" s="28" t="str">
        <f aca="false">'Приложение 5.1'!C223</f>
        <v>05</v>
      </c>
      <c r="C270" s="28" t="str">
        <f aca="false">'Приложение 5.1'!D223</f>
        <v>03</v>
      </c>
      <c r="D270" s="28" t="str">
        <f aca="false">'Приложение 5.1'!E223</f>
        <v>764 02 13060</v>
      </c>
      <c r="E270" s="28"/>
      <c r="F270" s="23" t="n">
        <f aca="false">F271</f>
        <v>1125</v>
      </c>
      <c r="G270" s="23"/>
      <c r="H270" s="23" t="n">
        <f aca="false">H271</f>
        <v>1125</v>
      </c>
      <c r="I270" s="20"/>
    </row>
    <row r="271" s="19" customFormat="true" ht="57" hidden="false" customHeight="true" outlineLevel="0" collapsed="false">
      <c r="A271" s="41" t="str">
        <f aca="false">'Приложение 5.1'!A224</f>
        <v>Предоставление субсидий бюджетным, автономным учреждениям и иным некоммерческим организациям
</v>
      </c>
      <c r="B271" s="28" t="str">
        <f aca="false">'Приложение 5.1'!C224</f>
        <v>05</v>
      </c>
      <c r="C271" s="28" t="str">
        <f aca="false">'Приложение 5.1'!D224</f>
        <v>03</v>
      </c>
      <c r="D271" s="28" t="str">
        <f aca="false">'Приложение 5.1'!E224</f>
        <v>764 02 13060</v>
      </c>
      <c r="E271" s="28" t="str">
        <f aca="false">'Приложение 5.1'!F224</f>
        <v>600</v>
      </c>
      <c r="F271" s="23" t="n">
        <f aca="false">'Приложение 5.1'!G224</f>
        <v>1125</v>
      </c>
      <c r="G271" s="23"/>
      <c r="H271" s="23" t="n">
        <f aca="false">'Приложение 5.1'!I224</f>
        <v>1125</v>
      </c>
      <c r="I271" s="20"/>
    </row>
    <row r="272" s="19" customFormat="true" ht="57" hidden="false" customHeight="true" outlineLevel="0" collapsed="false">
      <c r="A272" s="41" t="str">
        <f aca="false">'Приложение 5.1'!A225</f>
        <v>Расходы на обеспечение деятельности (оказание услуг) подведомственных бюджетных и автономных учреждений</v>
      </c>
      <c r="B272" s="28" t="str">
        <f aca="false">'Приложение 5.1'!C225</f>
        <v>05</v>
      </c>
      <c r="C272" s="28" t="str">
        <f aca="false">'Приложение 5.1'!D225</f>
        <v>03</v>
      </c>
      <c r="D272" s="28" t="str">
        <f aca="false">'Приложение 5.1'!E225</f>
        <v>764 02 44030</v>
      </c>
      <c r="E272" s="28"/>
      <c r="F272" s="23" t="n">
        <f aca="false">F273</f>
        <v>53090.4</v>
      </c>
      <c r="G272" s="23"/>
      <c r="H272" s="23" t="n">
        <f aca="false">H273</f>
        <v>40376.2</v>
      </c>
      <c r="I272" s="20"/>
    </row>
    <row r="273" s="19" customFormat="true" ht="50.25" hidden="false" customHeight="true" outlineLevel="0" collapsed="false">
      <c r="A273" s="41" t="str">
        <f aca="false">'Приложение 5.1'!A226</f>
        <v>Предоставление субсидий бюджетным, автономным учреждениям и иным некоммерческим организациям
</v>
      </c>
      <c r="B273" s="28" t="str">
        <f aca="false">'Приложение 5.1'!C226</f>
        <v>05</v>
      </c>
      <c r="C273" s="28" t="str">
        <f aca="false">'Приложение 5.1'!D226</f>
        <v>03</v>
      </c>
      <c r="D273" s="28" t="str">
        <f aca="false">'Приложение 5.1'!E226</f>
        <v>764 02 44030</v>
      </c>
      <c r="E273" s="28" t="str">
        <f aca="false">'Приложение 5.1'!F226</f>
        <v>600</v>
      </c>
      <c r="F273" s="23" t="n">
        <f aca="false">'Приложение 5.1'!G226</f>
        <v>53090.4</v>
      </c>
      <c r="G273" s="23"/>
      <c r="H273" s="23" t="n">
        <f aca="false">'Приложение 5.1'!I226</f>
        <v>40376.2</v>
      </c>
      <c r="I273" s="20"/>
    </row>
    <row r="274" s="19" customFormat="true" ht="77.25" hidden="false" customHeight="true" outlineLevel="0" collapsed="false">
      <c r="A274" s="41" t="str">
        <f aca="false">'Приложение 5.1'!A227</f>
        <v>Софинансирование расходов, направляемых на оплату труда и начисления на выплаты по оплате труда работникам муниципальных учреждений</v>
      </c>
      <c r="B274" s="28" t="str">
        <f aca="false">'Приложение 5.1'!C227</f>
        <v>05</v>
      </c>
      <c r="C274" s="28" t="str">
        <f aca="false">'Приложение 5.1'!D227</f>
        <v>03</v>
      </c>
      <c r="D274" s="28" t="str">
        <f aca="false">'Приложение 5.1'!E227</f>
        <v>764 02 71100</v>
      </c>
      <c r="E274" s="28"/>
      <c r="F274" s="23" t="n">
        <f aca="false">F275</f>
        <v>4939.7</v>
      </c>
      <c r="G274" s="23" t="n">
        <f aca="false">G275</f>
        <v>4939.7</v>
      </c>
      <c r="H274" s="23" t="n">
        <f aca="false">H275</f>
        <v>4939.7</v>
      </c>
      <c r="I274" s="23" t="n">
        <f aca="false">I275</f>
        <v>4939.7</v>
      </c>
    </row>
    <row r="275" s="19" customFormat="true" ht="54" hidden="false" customHeight="true" outlineLevel="0" collapsed="false">
      <c r="A275" s="41" t="str">
        <f aca="false">'Приложение 5.1'!A228</f>
        <v>Предоставление субсидий бюджетным, автономным учреждениям и иным некоммерческим организациям
</v>
      </c>
      <c r="B275" s="28" t="str">
        <f aca="false">'Приложение 5.1'!C228</f>
        <v>05</v>
      </c>
      <c r="C275" s="28" t="str">
        <f aca="false">'Приложение 5.1'!D228</f>
        <v>03</v>
      </c>
      <c r="D275" s="28" t="str">
        <f aca="false">'Приложение 5.1'!E228</f>
        <v>764 02 71100</v>
      </c>
      <c r="E275" s="28" t="str">
        <f aca="false">'Приложение 5.1'!F228</f>
        <v>600</v>
      </c>
      <c r="F275" s="23" t="n">
        <f aca="false">'Приложение 5.1'!G228</f>
        <v>4939.7</v>
      </c>
      <c r="G275" s="23" t="n">
        <f aca="false">'Приложение 5.1'!H228</f>
        <v>4939.7</v>
      </c>
      <c r="H275" s="23" t="n">
        <f aca="false">'Приложение 5.1'!I228</f>
        <v>4939.7</v>
      </c>
      <c r="I275" s="23" t="n">
        <f aca="false">'Приложение 5.1'!J228</f>
        <v>4939.7</v>
      </c>
    </row>
    <row r="276" s="19" customFormat="true" ht="68.25" hidden="false" customHeight="true" outlineLevel="0" collapsed="false">
      <c r="A276" s="41" t="str">
        <f aca="false">'Приложение 5.1'!A229</f>
        <v>Расходы, направляемые на оплату труда и начисления на выплаты по оплате труда работникам муниципальных учреждений за счет средств бюджета округа</v>
      </c>
      <c r="B276" s="28" t="str">
        <f aca="false">'Приложение 5.1'!C229</f>
        <v>05</v>
      </c>
      <c r="C276" s="28" t="str">
        <f aca="false">'Приложение 5.1'!D229</f>
        <v>03</v>
      </c>
      <c r="D276" s="28" t="str">
        <f aca="false">'Приложение 5.1'!E229</f>
        <v>764 02 S1100 </v>
      </c>
      <c r="E276" s="28"/>
      <c r="F276" s="23" t="n">
        <f aca="false">F277</f>
        <v>871.8</v>
      </c>
      <c r="G276" s="23"/>
      <c r="H276" s="23" t="n">
        <f aca="false">H277</f>
        <v>871.8</v>
      </c>
      <c r="I276" s="20"/>
    </row>
    <row r="277" s="19" customFormat="true" ht="57" hidden="false" customHeight="true" outlineLevel="0" collapsed="false">
      <c r="A277" s="41" t="str">
        <f aca="false">'Приложение 5.1'!A230</f>
        <v>Предоставление субсидий бюджетным, автономным учреждениям и иным некоммерческим организациям
</v>
      </c>
      <c r="B277" s="28" t="str">
        <f aca="false">'Приложение 5.1'!C230</f>
        <v>05</v>
      </c>
      <c r="C277" s="28" t="str">
        <f aca="false">'Приложение 5.1'!D230</f>
        <v>03</v>
      </c>
      <c r="D277" s="28" t="str">
        <f aca="false">'Приложение 5.1'!E230</f>
        <v>764 02 S1100 </v>
      </c>
      <c r="E277" s="28" t="str">
        <f aca="false">'Приложение 5.1'!F230</f>
        <v>600</v>
      </c>
      <c r="F277" s="23" t="n">
        <f aca="false">'Приложение 5.1'!G230</f>
        <v>871.8</v>
      </c>
      <c r="G277" s="23"/>
      <c r="H277" s="23" t="n">
        <f aca="false">'Приложение 5.1'!I230</f>
        <v>871.8</v>
      </c>
      <c r="I277" s="20"/>
    </row>
    <row r="278" s="19" customFormat="true" ht="39.75" hidden="false" customHeight="true" outlineLevel="0" collapsed="false">
      <c r="A278" s="42" t="str">
        <f aca="false">'Приложение 5.1'!A231</f>
        <v>Подпрограмма 6, Формирование современной городской среды</v>
      </c>
      <c r="B278" s="28" t="str">
        <f aca="false">'Приложение 5.1'!C231</f>
        <v>05</v>
      </c>
      <c r="C278" s="28" t="str">
        <f aca="false">'Приложение 5.1'!D231</f>
        <v>03</v>
      </c>
      <c r="D278" s="28" t="str">
        <f aca="false">'Приложение 5.1'!E231</f>
        <v>766 00 00000</v>
      </c>
      <c r="E278" s="28"/>
      <c r="F278" s="23" t="n">
        <f aca="false">F279+F286</f>
        <v>151078.2</v>
      </c>
      <c r="G278" s="23" t="n">
        <f aca="false">G279+G286</f>
        <v>111078.2</v>
      </c>
      <c r="H278" s="23" t="n">
        <f aca="false">H279+H286</f>
        <v>0</v>
      </c>
      <c r="I278" s="23" t="n">
        <f aca="false">I279+I286</f>
        <v>0</v>
      </c>
    </row>
    <row r="279" s="19" customFormat="true" ht="42" hidden="false" customHeight="true" outlineLevel="0" collapsed="false">
      <c r="A279" s="42" t="str">
        <f aca="false">'Приложение 5.1'!A232</f>
        <v>Основное мероприятие 1:Повышение уровня благоустройства дворовых территорий многоквартирных домов</v>
      </c>
      <c r="B279" s="28" t="str">
        <f aca="false">'Приложение 5.1'!C232</f>
        <v>05</v>
      </c>
      <c r="C279" s="28" t="str">
        <f aca="false">'Приложение 5.1'!D232</f>
        <v>03</v>
      </c>
      <c r="D279" s="28" t="str">
        <f aca="false">'Приложение 5.1'!E232</f>
        <v>766 01 00000</v>
      </c>
      <c r="E279" s="28"/>
      <c r="F279" s="23" t="n">
        <f aca="false">F280+F282+F284</f>
        <v>136078.2</v>
      </c>
      <c r="G279" s="23" t="n">
        <f aca="false">G280+G282+G284</f>
        <v>111078.2</v>
      </c>
      <c r="H279" s="23" t="n">
        <f aca="false">H280</f>
        <v>0</v>
      </c>
      <c r="I279" s="20"/>
    </row>
    <row r="280" s="19" customFormat="true" ht="33" hidden="false" customHeight="true" outlineLevel="0" collapsed="false">
      <c r="A280" s="42" t="str">
        <f aca="false">'Приложение 5.1'!A233</f>
        <v>Формирование современной городской среды (общественные территории)</v>
      </c>
      <c r="B280" s="28" t="str">
        <f aca="false">'Приложение 5.1'!C233</f>
        <v>05</v>
      </c>
      <c r="C280" s="28" t="str">
        <f aca="false">'Приложение 5.1'!D233</f>
        <v>03</v>
      </c>
      <c r="D280" s="28" t="str">
        <f aca="false">'Приложение 5.1'!E233</f>
        <v>766 01 42030</v>
      </c>
      <c r="E280" s="28"/>
      <c r="F280" s="23" t="n">
        <f aca="false">+F281</f>
        <v>24988.9</v>
      </c>
      <c r="G280" s="23"/>
      <c r="H280" s="23" t="n">
        <f aca="false">+H281</f>
        <v>0</v>
      </c>
      <c r="I280" s="20"/>
    </row>
    <row r="281" s="19" customFormat="true" ht="50.25" hidden="false" customHeight="true" outlineLevel="0" collapsed="false">
      <c r="A281" s="42" t="str">
        <f aca="false">'Приложение 5.1'!A234</f>
        <v>Закупка товаров, работ и услуг для обеспечения государственных (муниципальных) нужд</v>
      </c>
      <c r="B281" s="28" t="str">
        <f aca="false">'Приложение 5.1'!C234</f>
        <v>05</v>
      </c>
      <c r="C281" s="28" t="str">
        <f aca="false">'Приложение 5.1'!D234</f>
        <v>03</v>
      </c>
      <c r="D281" s="28" t="str">
        <f aca="false">'Приложение 5.1'!E234</f>
        <v>766 01 42030</v>
      </c>
      <c r="E281" s="28" t="str">
        <f aca="false">'Приложение 5.1'!F234</f>
        <v>200</v>
      </c>
      <c r="F281" s="23" t="n">
        <f aca="false">'Приложение 5.1'!G234</f>
        <v>24988.9</v>
      </c>
      <c r="G281" s="23"/>
      <c r="H281" s="23" t="n">
        <f aca="false">'Приложение 5.1'!I234</f>
        <v>0</v>
      </c>
      <c r="I281" s="20"/>
    </row>
    <row r="282" s="19" customFormat="true" ht="50.25" hidden="false" customHeight="true" outlineLevel="0" collapsed="false">
      <c r="A282" s="42" t="str">
        <f aca="false">'Приложение 5.1'!A235</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v>
      </c>
      <c r="B282" s="28" t="str">
        <f aca="false">'Приложение 5.1'!C235</f>
        <v>05</v>
      </c>
      <c r="C282" s="28" t="str">
        <f aca="false">'Приложение 5.1'!D235</f>
        <v>03</v>
      </c>
      <c r="D282" s="28" t="str">
        <f aca="false">'Приложение 5.1'!E235</f>
        <v>766 01 L5060</v>
      </c>
      <c r="E282" s="28"/>
      <c r="F282" s="23" t="n">
        <f aca="false">F283</f>
        <v>111078.2</v>
      </c>
      <c r="G282" s="23" t="n">
        <f aca="false">G283</f>
        <v>111078.2</v>
      </c>
      <c r="H282" s="23"/>
      <c r="I282" s="20"/>
    </row>
    <row r="283" s="19" customFormat="true" ht="50.25" hidden="false" customHeight="true" outlineLevel="0" collapsed="false">
      <c r="A283" s="42" t="str">
        <f aca="false">'Приложение 5.1'!A236</f>
        <v>Закупка товаров, работ и услуг для обеспечения государственных (муниципальных) нужд</v>
      </c>
      <c r="B283" s="28" t="str">
        <f aca="false">'Приложение 5.1'!C236</f>
        <v>05</v>
      </c>
      <c r="C283" s="28" t="str">
        <f aca="false">'Приложение 5.1'!D236</f>
        <v>03</v>
      </c>
      <c r="D283" s="28" t="str">
        <f aca="false">'Приложение 5.1'!E236</f>
        <v>766 01 L5060</v>
      </c>
      <c r="E283" s="28" t="str">
        <f aca="false">'Приложение 5.1'!F236</f>
        <v>200</v>
      </c>
      <c r="F283" s="23" t="n">
        <f aca="false">'Приложение 5.1'!G236</f>
        <v>111078.2</v>
      </c>
      <c r="G283" s="23" t="n">
        <f aca="false">'Приложение 5.1'!H236</f>
        <v>111078.2</v>
      </c>
      <c r="H283" s="23"/>
      <c r="I283" s="20"/>
    </row>
    <row r="284" s="19" customFormat="true" ht="50.25" hidden="false" customHeight="true" outlineLevel="0" collapsed="false">
      <c r="A284" s="42" t="str">
        <f aca="false">'Приложение 5.1'!A237</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бюджета округа)</v>
      </c>
      <c r="B284" s="28" t="str">
        <f aca="false">'Приложение 5.1'!C237</f>
        <v>05</v>
      </c>
      <c r="C284" s="28" t="str">
        <f aca="false">'Приложение 5.1'!D237</f>
        <v>03</v>
      </c>
      <c r="D284" s="28" t="str">
        <f aca="false">'Приложение 5.1'!E237</f>
        <v>766 01 L5060</v>
      </c>
      <c r="E284" s="28"/>
      <c r="F284" s="23" t="n">
        <f aca="false">F285</f>
        <v>11.1</v>
      </c>
      <c r="G284" s="23"/>
      <c r="H284" s="23"/>
      <c r="I284" s="20"/>
    </row>
    <row r="285" s="19" customFormat="true" ht="50.25" hidden="false" customHeight="true" outlineLevel="0" collapsed="false">
      <c r="A285" s="42" t="str">
        <f aca="false">'Приложение 5.1'!A238</f>
        <v>Закупка товаров, работ и услуг для обеспечения государственных (муниципальных) нужд</v>
      </c>
      <c r="B285" s="28" t="str">
        <f aca="false">'Приложение 5.1'!C238</f>
        <v>05</v>
      </c>
      <c r="C285" s="28" t="str">
        <f aca="false">'Приложение 5.1'!D238</f>
        <v>03</v>
      </c>
      <c r="D285" s="28" t="str">
        <f aca="false">'Приложение 5.1'!E238</f>
        <v>766 01 L5060</v>
      </c>
      <c r="E285" s="28" t="str">
        <f aca="false">'Приложение 5.1'!F238</f>
        <v>200</v>
      </c>
      <c r="F285" s="23" t="n">
        <f aca="false">'Приложение 5.1'!G238</f>
        <v>11.1</v>
      </c>
      <c r="G285" s="23"/>
      <c r="H285" s="23"/>
      <c r="I285" s="20"/>
    </row>
    <row r="286" s="19" customFormat="true" ht="50.25" hidden="false" customHeight="true" outlineLevel="0" collapsed="false">
      <c r="A286" s="42" t="str">
        <f aca="false">'Приложение 5.1'!A239</f>
        <v>Основное мероприятие 2: Повышение уровня благоустройства общественных территорий</v>
      </c>
      <c r="B286" s="28" t="str">
        <f aca="false">'Приложение 5.1'!C239</f>
        <v>05</v>
      </c>
      <c r="C286" s="28" t="str">
        <f aca="false">'Приложение 5.1'!D239</f>
        <v>03</v>
      </c>
      <c r="D286" s="28" t="str">
        <f aca="false">'Приложение 5.1'!E239</f>
        <v>766 02 00000</v>
      </c>
      <c r="E286" s="28"/>
      <c r="F286" s="23" t="n">
        <f aca="false">F287</f>
        <v>15000</v>
      </c>
      <c r="G286" s="23"/>
      <c r="H286" s="23"/>
      <c r="I286" s="20"/>
    </row>
    <row r="287" s="19" customFormat="true" ht="50.25" hidden="false" customHeight="true" outlineLevel="0" collapsed="false">
      <c r="A287" s="42" t="str">
        <f aca="false">'Приложение 5.1'!A240</f>
        <v>Благоустройство и озеленение территорий общего пользования</v>
      </c>
      <c r="B287" s="28" t="str">
        <f aca="false">'Приложение 5.1'!C240</f>
        <v>05</v>
      </c>
      <c r="C287" s="28" t="str">
        <f aca="false">'Приложение 5.1'!D240</f>
        <v>03</v>
      </c>
      <c r="D287" s="28" t="str">
        <f aca="false">'Приложение 5.1'!E240</f>
        <v>766 02 43040</v>
      </c>
      <c r="E287" s="28"/>
      <c r="F287" s="23" t="n">
        <f aca="false">F288</f>
        <v>15000</v>
      </c>
      <c r="G287" s="23"/>
      <c r="H287" s="23"/>
      <c r="I287" s="20"/>
    </row>
    <row r="288" s="19" customFormat="true" ht="50.25" hidden="false" customHeight="true" outlineLevel="0" collapsed="false">
      <c r="A288" s="42" t="str">
        <f aca="false">'Приложение 5.1'!A241</f>
        <v>Закупка товаров, работ и услуг для обеспечения государственных (муниципальных) нужд</v>
      </c>
      <c r="B288" s="28" t="str">
        <f aca="false">'Приложение 5.1'!C241</f>
        <v>05</v>
      </c>
      <c r="C288" s="28" t="str">
        <f aca="false">'Приложение 5.1'!D241</f>
        <v>03</v>
      </c>
      <c r="D288" s="28" t="str">
        <f aca="false">'Приложение 5.1'!E241</f>
        <v>766 02 43040</v>
      </c>
      <c r="E288" s="28" t="str">
        <f aca="false">'Приложение 5.1'!F241</f>
        <v>200</v>
      </c>
      <c r="F288" s="23" t="n">
        <f aca="false">'Приложение 5.1'!G241</f>
        <v>15000</v>
      </c>
      <c r="G288" s="23"/>
      <c r="H288" s="23"/>
      <c r="I288" s="20"/>
    </row>
    <row r="289" s="19" customFormat="true" ht="34.5" hidden="false" customHeight="true" outlineLevel="0" collapsed="false">
      <c r="A289" s="43" t="str">
        <f aca="false">'Приложение 5.1'!A242</f>
        <v>Другие вопросы в области жилищно-коммунального хозяйства</v>
      </c>
      <c r="B289" s="27" t="str">
        <f aca="false">'Приложение 5.1'!C242</f>
        <v>05</v>
      </c>
      <c r="C289" s="27" t="str">
        <f aca="false">'Приложение 5.1'!D242</f>
        <v>05</v>
      </c>
      <c r="D289" s="27"/>
      <c r="E289" s="27"/>
      <c r="F289" s="20" t="n">
        <f aca="false">F290</f>
        <v>6013.4</v>
      </c>
      <c r="G289" s="20"/>
      <c r="H289" s="20" t="n">
        <f aca="false">H290</f>
        <v>6013.4</v>
      </c>
      <c r="I289" s="20"/>
    </row>
    <row r="290" s="19" customFormat="true" ht="22.5" hidden="false" customHeight="true" outlineLevel="0" collapsed="false">
      <c r="A290" s="42" t="str">
        <f aca="false">'Приложение 5.1'!A243</f>
        <v>Муниципальные программы</v>
      </c>
      <c r="B290" s="28" t="str">
        <f aca="false">'Приложение 5.1'!C243</f>
        <v>05</v>
      </c>
      <c r="C290" s="28" t="str">
        <f aca="false">'Приложение 5.1'!D243</f>
        <v>05</v>
      </c>
      <c r="D290" s="28" t="str">
        <f aca="false">'Приложение 5.1'!E243</f>
        <v>700 00 00000</v>
      </c>
      <c r="E290" s="28"/>
      <c r="F290" s="23" t="n">
        <f aca="false">F291</f>
        <v>6013.4</v>
      </c>
      <c r="G290" s="23"/>
      <c r="H290" s="23" t="n">
        <f aca="false">H291</f>
        <v>6013.4</v>
      </c>
      <c r="I290" s="20"/>
    </row>
    <row r="291" s="19" customFormat="true" ht="33" hidden="false" customHeight="true" outlineLevel="0" collapsed="false">
      <c r="A291" s="42" t="str">
        <f aca="false">'Приложение 5.1'!A244</f>
        <v>Муниципальная программа  «Комфортная среда проживания» на 2025-2027 годы</v>
      </c>
      <c r="B291" s="28" t="str">
        <f aca="false">'Приложение 5.1'!C244</f>
        <v>05</v>
      </c>
      <c r="C291" s="28" t="str">
        <f aca="false">'Приложение 5.1'!D244</f>
        <v>05</v>
      </c>
      <c r="D291" s="28" t="str">
        <f aca="false">'Приложение 5.1'!E244</f>
        <v>760 00 00000</v>
      </c>
      <c r="E291" s="28"/>
      <c r="F291" s="23" t="n">
        <f aca="false">+F292</f>
        <v>6013.4</v>
      </c>
      <c r="G291" s="23"/>
      <c r="H291" s="23" t="n">
        <f aca="false">+H292</f>
        <v>6013.4</v>
      </c>
      <c r="I291" s="20"/>
    </row>
    <row r="292" s="19" customFormat="true" ht="34.5" hidden="false" customHeight="true" outlineLevel="0" collapsed="false">
      <c r="A292" s="42" t="str">
        <f aca="false">'Приложение 5.1'!A245</f>
        <v>Подпрограмма 4 «Комплексное благоустройство и содержание городской среды»</v>
      </c>
      <c r="B292" s="28" t="str">
        <f aca="false">'Приложение 5.1'!C245</f>
        <v>05</v>
      </c>
      <c r="C292" s="28" t="str">
        <f aca="false">'Приложение 5.1'!D245</f>
        <v>05</v>
      </c>
      <c r="D292" s="28" t="str">
        <f aca="false">'Приложение 5.1'!E245</f>
        <v>764 00 00000</v>
      </c>
      <c r="E292" s="28"/>
      <c r="F292" s="23" t="n">
        <f aca="false">F293</f>
        <v>6013.4</v>
      </c>
      <c r="G292" s="23"/>
      <c r="H292" s="23" t="n">
        <f aca="false">H293</f>
        <v>6013.4</v>
      </c>
      <c r="I292" s="20"/>
    </row>
    <row r="293" s="19" customFormat="true" ht="48" hidden="false" customHeight="true" outlineLevel="0" collapsed="false">
      <c r="A293" s="42" t="str">
        <f aca="false">'Приложение 5.1'!A246</f>
        <v>Основное мероприятие 2: Решение вопросов местного значения в сфере благоустройства и озеленения</v>
      </c>
      <c r="B293" s="28" t="str">
        <f aca="false">'Приложение 5.1'!C246</f>
        <v>05</v>
      </c>
      <c r="C293" s="28" t="str">
        <f aca="false">'Приложение 5.1'!D246</f>
        <v>05</v>
      </c>
      <c r="D293" s="28" t="str">
        <f aca="false">'Приложение 5.1'!E246</f>
        <v>764 02 00000</v>
      </c>
      <c r="E293" s="28"/>
      <c r="F293" s="23" t="n">
        <f aca="false">+F294</f>
        <v>6013.4</v>
      </c>
      <c r="G293" s="23"/>
      <c r="H293" s="23" t="n">
        <f aca="false">+H294</f>
        <v>6013.4</v>
      </c>
      <c r="I293" s="20"/>
    </row>
    <row r="294" s="19" customFormat="true" ht="22.5" hidden="false" customHeight="true" outlineLevel="0" collapsed="false">
      <c r="A294" s="42" t="str">
        <f aca="false">'Приложение 5.1'!A247</f>
        <v>Обеспечение деятельности МКУ «УБиР»</v>
      </c>
      <c r="B294" s="28" t="str">
        <f aca="false">'Приложение 5.1'!C247</f>
        <v>05</v>
      </c>
      <c r="C294" s="28" t="str">
        <f aca="false">'Приложение 5.1'!D247</f>
        <v>05</v>
      </c>
      <c r="D294" s="28" t="str">
        <f aca="false">'Приложение 5.1'!E247</f>
        <v>764 02 47094</v>
      </c>
      <c r="E294" s="28"/>
      <c r="F294" s="23" t="n">
        <f aca="false">F295+F297+F296</f>
        <v>6013.4</v>
      </c>
      <c r="G294" s="23"/>
      <c r="H294" s="23" t="n">
        <f aca="false">H295+H297+H296</f>
        <v>6013.4</v>
      </c>
      <c r="I294" s="20"/>
    </row>
    <row r="295" s="19" customFormat="true" ht="101.25" hidden="false" customHeight="true" outlineLevel="0" collapsed="false">
      <c r="A295" s="42" t="str">
        <f aca="false">'Приложение 5.1'!A24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295" s="28" t="str">
        <f aca="false">'Приложение 5.1'!C248</f>
        <v>05</v>
      </c>
      <c r="C295" s="28" t="str">
        <f aca="false">'Приложение 5.1'!D248</f>
        <v>05</v>
      </c>
      <c r="D295" s="28" t="str">
        <f aca="false">'Приложение 5.1'!E248</f>
        <v>764 02 47094</v>
      </c>
      <c r="E295" s="28" t="str">
        <f aca="false">'Приложение 5.1'!F248</f>
        <v>100</v>
      </c>
      <c r="F295" s="23" t="n">
        <f aca="false">'Приложение 5.1'!G248</f>
        <v>6013.4</v>
      </c>
      <c r="G295" s="23"/>
      <c r="H295" s="23" t="n">
        <f aca="false">'Приложение 5.1'!I248</f>
        <v>6013.4</v>
      </c>
      <c r="I295" s="20"/>
    </row>
    <row r="296" s="19" customFormat="true" ht="51" hidden="false" customHeight="true" outlineLevel="0" collapsed="false">
      <c r="A296" s="42" t="str">
        <f aca="false">'Приложение 5.1'!A249</f>
        <v>Закупка товаров, работ и услуг для обеспечения государственных (муниципальных) нужд</v>
      </c>
      <c r="B296" s="28" t="str">
        <f aca="false">'Приложение 5.1'!C249</f>
        <v>05</v>
      </c>
      <c r="C296" s="28" t="str">
        <f aca="false">'Приложение 5.1'!D249</f>
        <v>05</v>
      </c>
      <c r="D296" s="28" t="str">
        <f aca="false">'Приложение 5.1'!E249</f>
        <v>764 02 47094</v>
      </c>
      <c r="E296" s="28" t="str">
        <f aca="false">'Приложение 5.1'!F249</f>
        <v>200</v>
      </c>
      <c r="F296" s="23" t="n">
        <f aca="false">'Приложение 5.1'!G249</f>
        <v>0</v>
      </c>
      <c r="G296" s="23"/>
      <c r="H296" s="23" t="n">
        <f aca="false">'Приложение 5.1'!I249</f>
        <v>0</v>
      </c>
      <c r="I296" s="20"/>
    </row>
    <row r="297" s="19" customFormat="true" ht="21" hidden="false" customHeight="true" outlineLevel="0" collapsed="false">
      <c r="A297" s="42" t="str">
        <f aca="false">'Приложение 5.1'!A250</f>
        <v>Иные бюджетные ассигнования</v>
      </c>
      <c r="B297" s="28" t="str">
        <f aca="false">'Приложение 5.1'!C250</f>
        <v>05</v>
      </c>
      <c r="C297" s="28" t="str">
        <f aca="false">'Приложение 5.1'!D250</f>
        <v>05</v>
      </c>
      <c r="D297" s="28" t="str">
        <f aca="false">'Приложение 5.1'!E250</f>
        <v>764 02 47094</v>
      </c>
      <c r="E297" s="28" t="str">
        <f aca="false">'Приложение 5.1'!F250</f>
        <v>800</v>
      </c>
      <c r="F297" s="23" t="n">
        <f aca="false">'Приложение 5.1'!G250</f>
        <v>0</v>
      </c>
      <c r="G297" s="23"/>
      <c r="H297" s="23" t="n">
        <f aca="false">'Приложение 5.1'!I250</f>
        <v>0</v>
      </c>
      <c r="I297" s="20"/>
    </row>
    <row r="298" s="19" customFormat="true" ht="21.75" hidden="false" customHeight="true" outlineLevel="0" collapsed="false">
      <c r="A298" s="43" t="str">
        <f aca="false">'Приложение 5.1'!A251</f>
        <v>Охрана окружающей среды</v>
      </c>
      <c r="B298" s="27" t="str">
        <f aca="false">'Приложение 5.1'!C251</f>
        <v>06</v>
      </c>
      <c r="C298" s="27"/>
      <c r="D298" s="27"/>
      <c r="E298" s="27"/>
      <c r="F298" s="20" t="n">
        <f aca="false">F299</f>
        <v>13612</v>
      </c>
      <c r="G298" s="20"/>
      <c r="H298" s="20" t="n">
        <f aca="false">H299</f>
        <v>13116.5</v>
      </c>
      <c r="I298" s="20"/>
    </row>
    <row r="299" s="19" customFormat="true" ht="33" hidden="false" customHeight="true" outlineLevel="0" collapsed="false">
      <c r="A299" s="43" t="str">
        <f aca="false">'Приложение 5.1'!A252</f>
        <v>Охрана объектов растительного и животного мира и среды их обитания</v>
      </c>
      <c r="B299" s="27" t="str">
        <f aca="false">'Приложение 5.1'!C252</f>
        <v>06</v>
      </c>
      <c r="C299" s="27" t="str">
        <f aca="false">'Приложение 5.1'!D252</f>
        <v>03</v>
      </c>
      <c r="D299" s="27"/>
      <c r="E299" s="27"/>
      <c r="F299" s="20" t="n">
        <f aca="false">F300</f>
        <v>13612</v>
      </c>
      <c r="G299" s="20"/>
      <c r="H299" s="20" t="n">
        <f aca="false">H300</f>
        <v>13116.5</v>
      </c>
      <c r="I299" s="20"/>
    </row>
    <row r="300" customFormat="false" ht="20.25" hidden="false" customHeight="true" outlineLevel="0" collapsed="false">
      <c r="A300" s="42" t="str">
        <f aca="false">'Приложение 5.1'!A253</f>
        <v>Муниципальные программы</v>
      </c>
      <c r="B300" s="28" t="str">
        <f aca="false">'Приложение 5.1'!C253</f>
        <v>06</v>
      </c>
      <c r="C300" s="28" t="str">
        <f aca="false">'Приложение 5.1'!D253</f>
        <v>03</v>
      </c>
      <c r="D300" s="28" t="str">
        <f aca="false">'Приложение 5.1'!E253</f>
        <v>700 00 00000</v>
      </c>
      <c r="E300" s="28"/>
      <c r="F300" s="23" t="n">
        <f aca="false">F301</f>
        <v>13612</v>
      </c>
      <c r="G300" s="23"/>
      <c r="H300" s="23" t="n">
        <f aca="false">H301</f>
        <v>13116.5</v>
      </c>
      <c r="I300" s="23"/>
    </row>
    <row r="301" customFormat="false" ht="36" hidden="false" customHeight="true" outlineLevel="0" collapsed="false">
      <c r="A301" s="42" t="str">
        <f aca="false">'Приложение 5.1'!A254</f>
        <v>Муниципальная программа  «Комфортная среда проживания» на 2025-2027 годы</v>
      </c>
      <c r="B301" s="28" t="str">
        <f aca="false">'Приложение 5.1'!C254</f>
        <v>06</v>
      </c>
      <c r="C301" s="28" t="str">
        <f aca="false">'Приложение 5.1'!D254</f>
        <v>03</v>
      </c>
      <c r="D301" s="28" t="str">
        <f aca="false">'Приложение 5.1'!E254</f>
        <v>760 00 00000</v>
      </c>
      <c r="E301" s="28"/>
      <c r="F301" s="23" t="n">
        <f aca="false">F302</f>
        <v>13612</v>
      </c>
      <c r="G301" s="23"/>
      <c r="H301" s="23" t="n">
        <f aca="false">H302</f>
        <v>13116.5</v>
      </c>
      <c r="I301" s="23"/>
    </row>
    <row r="302" customFormat="false" ht="24" hidden="false" customHeight="true" outlineLevel="0" collapsed="false">
      <c r="A302" s="42" t="str">
        <f aca="false">'Приложение 5.1'!A255</f>
        <v>Подпрограмма 1. Охрана окружающей среды</v>
      </c>
      <c r="B302" s="28" t="str">
        <f aca="false">'Приложение 5.1'!C255</f>
        <v>06</v>
      </c>
      <c r="C302" s="28" t="str">
        <f aca="false">'Приложение 5.1'!D255</f>
        <v>03</v>
      </c>
      <c r="D302" s="28" t="str">
        <f aca="false">'Приложение 5.1'!E255</f>
        <v>761 00 00000</v>
      </c>
      <c r="E302" s="28"/>
      <c r="F302" s="23" t="n">
        <f aca="false">F303</f>
        <v>13612</v>
      </c>
      <c r="G302" s="23"/>
      <c r="H302" s="23" t="n">
        <f aca="false">H303</f>
        <v>13116.5</v>
      </c>
      <c r="I302" s="23"/>
    </row>
    <row r="303" customFormat="false" ht="52.5" hidden="false" customHeight="true" outlineLevel="0" collapsed="false">
      <c r="A303" s="42" t="str">
        <f aca="false">'Приложение 5.1'!A256</f>
        <v>Основное мероприятие 1. Повышение эффективности управления процессом обращения с твердыми коммунальными  отходами</v>
      </c>
      <c r="B303" s="28" t="str">
        <f aca="false">'Приложение 5.1'!C256</f>
        <v>06</v>
      </c>
      <c r="C303" s="28" t="str">
        <f aca="false">'Приложение 5.1'!D256</f>
        <v>03</v>
      </c>
      <c r="D303" s="28" t="str">
        <f aca="false">'Приложение 5.1'!E256</f>
        <v>761 01 00000</v>
      </c>
      <c r="E303" s="28"/>
      <c r="F303" s="23" t="n">
        <f aca="false">+F304</f>
        <v>13612</v>
      </c>
      <c r="G303" s="23"/>
      <c r="H303" s="23" t="n">
        <f aca="false">+H304</f>
        <v>13116.5</v>
      </c>
      <c r="I303" s="23"/>
    </row>
    <row r="304" customFormat="false" ht="36.75" hidden="false" customHeight="true" outlineLevel="0" collapsed="false">
      <c r="A304" s="42" t="str">
        <f aca="false">'Приложение 5.1'!A257</f>
        <v>Ремонт и строительство контейнерных площадок</v>
      </c>
      <c r="B304" s="28" t="str">
        <f aca="false">'Приложение 5.1'!C257</f>
        <v>06</v>
      </c>
      <c r="C304" s="28" t="str">
        <f aca="false">'Приложение 5.1'!D257</f>
        <v>03</v>
      </c>
      <c r="D304" s="28" t="str">
        <f aca="false">'Приложение 5.1'!E257</f>
        <v>761 01 40000</v>
      </c>
      <c r="E304" s="28"/>
      <c r="F304" s="23" t="n">
        <f aca="false">F305+F307</f>
        <v>13612</v>
      </c>
      <c r="G304" s="23"/>
      <c r="H304" s="23" t="n">
        <f aca="false">H305+H307</f>
        <v>13116.5</v>
      </c>
      <c r="I304" s="23"/>
    </row>
    <row r="305" customFormat="false" ht="51" hidden="false" customHeight="true" outlineLevel="0" collapsed="false">
      <c r="A305" s="42" t="str">
        <f aca="false">'Приложение 5.1'!A258</f>
        <v>Закупка товаров, работ и услуг для обеспечения государственных (муниципальных) нужд</v>
      </c>
      <c r="B305" s="28" t="str">
        <f aca="false">'Приложение 5.1'!C258</f>
        <v>06</v>
      </c>
      <c r="C305" s="28" t="str">
        <f aca="false">'Приложение 5.1'!D258</f>
        <v>03</v>
      </c>
      <c r="D305" s="28" t="str">
        <f aca="false">'Приложение 5.1'!E258</f>
        <v>761 01 40000</v>
      </c>
      <c r="E305" s="28" t="n">
        <v>200</v>
      </c>
      <c r="F305" s="23" t="n">
        <f aca="false">'Приложение 5.1'!G258</f>
        <v>1000</v>
      </c>
      <c r="G305" s="23"/>
      <c r="H305" s="23" t="n">
        <f aca="false">'Приложение 5.1'!I258</f>
        <v>0</v>
      </c>
      <c r="I305" s="23"/>
    </row>
    <row r="306" customFormat="false" ht="18.75" hidden="false" customHeight="true" outlineLevel="0" collapsed="false">
      <c r="A306" s="42" t="str">
        <f aca="false">'Приложение 5.1'!A259</f>
        <v>Реализация природоохранных мероприятий</v>
      </c>
      <c r="B306" s="28" t="str">
        <f aca="false">'Приложение 5.1'!C259</f>
        <v>06</v>
      </c>
      <c r="C306" s="28" t="str">
        <f aca="false">'Приложение 5.1'!D259</f>
        <v>03</v>
      </c>
      <c r="D306" s="28" t="str">
        <f aca="false">'Приложение 5.1'!E259</f>
        <v>761 01 42120</v>
      </c>
      <c r="E306" s="28"/>
      <c r="F306" s="23" t="n">
        <f aca="false">F307</f>
        <v>12612</v>
      </c>
      <c r="G306" s="23"/>
      <c r="H306" s="23" t="n">
        <f aca="false">H307</f>
        <v>13116.5</v>
      </c>
      <c r="I306" s="23"/>
    </row>
    <row r="307" customFormat="false" ht="49.5" hidden="false" customHeight="true" outlineLevel="0" collapsed="false">
      <c r="A307" s="42" t="str">
        <f aca="false">'Приложение 5.1'!A386</f>
        <v>Предоставление субсидий бюджетным, автономным учреждениям и иным некоммерческим организациям
</v>
      </c>
      <c r="B307" s="28" t="str">
        <f aca="false">'Приложение 5.1'!C260</f>
        <v>06</v>
      </c>
      <c r="C307" s="28" t="str">
        <f aca="false">'Приложение 5.1'!D260</f>
        <v>03</v>
      </c>
      <c r="D307" s="28" t="str">
        <f aca="false">'Приложение 5.1'!E260</f>
        <v>761 01 42120</v>
      </c>
      <c r="E307" s="28" t="str">
        <f aca="false">'Приложение 5.1'!F260</f>
        <v>200</v>
      </c>
      <c r="F307" s="23" t="n">
        <f aca="false">'Приложение 5.1'!G260</f>
        <v>12612</v>
      </c>
      <c r="G307" s="23"/>
      <c r="H307" s="23" t="n">
        <f aca="false">'Приложение 5.1'!I260</f>
        <v>13116.5</v>
      </c>
      <c r="I307" s="23"/>
    </row>
    <row r="308" customFormat="false" ht="15.75" hidden="false" customHeight="true" outlineLevel="0" collapsed="false">
      <c r="A308" s="16" t="s">
        <v>69</v>
      </c>
      <c r="B308" s="17" t="s">
        <v>70</v>
      </c>
      <c r="C308" s="17"/>
      <c r="D308" s="17"/>
      <c r="E308" s="17"/>
      <c r="F308" s="20" t="n">
        <f aca="false">F309+F333+F423+F442+F386</f>
        <v>2617368.912</v>
      </c>
      <c r="G308" s="20" t="n">
        <f aca="false">G309+G333+G423+G442+G386</f>
        <v>1958877.812</v>
      </c>
      <c r="H308" s="20" t="n">
        <f aca="false">H309+H333+H423+H442+H386</f>
        <v>1805462.112</v>
      </c>
      <c r="I308" s="20" t="n">
        <f aca="false">I309+I333+I423+I442+I386</f>
        <v>1270543.412</v>
      </c>
    </row>
    <row r="309" customFormat="false" ht="15.75" hidden="false" customHeight="true" outlineLevel="0" collapsed="false">
      <c r="A309" s="16" t="s">
        <v>71</v>
      </c>
      <c r="B309" s="17" t="s">
        <v>70</v>
      </c>
      <c r="C309" s="17" t="s">
        <v>16</v>
      </c>
      <c r="D309" s="17"/>
      <c r="E309" s="17"/>
      <c r="F309" s="20" t="n">
        <f aca="false">F310</f>
        <v>1415698.1</v>
      </c>
      <c r="G309" s="20" t="n">
        <f aca="false">G310</f>
        <v>1157222.3</v>
      </c>
      <c r="H309" s="20" t="n">
        <f aca="false">H310</f>
        <v>677784.3</v>
      </c>
      <c r="I309" s="20" t="n">
        <f aca="false">I310</f>
        <v>468752.7</v>
      </c>
    </row>
    <row r="310" customFormat="false" ht="15.75" hidden="false" customHeight="true" outlineLevel="0" collapsed="false">
      <c r="A310" s="30" t="str">
        <f aca="false">'Приложение 5.1'!A381</f>
        <v>Муниципальные программы</v>
      </c>
      <c r="B310" s="26" t="s">
        <v>70</v>
      </c>
      <c r="C310" s="26" t="s">
        <v>16</v>
      </c>
      <c r="D310" s="26" t="str">
        <f aca="false">'Приложение 5.1'!E381</f>
        <v>700 00 00000</v>
      </c>
      <c r="E310" s="26"/>
      <c r="F310" s="23" t="n">
        <f aca="false">F311</f>
        <v>1415698.1</v>
      </c>
      <c r="G310" s="23" t="n">
        <f aca="false">G311</f>
        <v>1157222.3</v>
      </c>
      <c r="H310" s="23" t="n">
        <f aca="false">H311</f>
        <v>677784.3</v>
      </c>
      <c r="I310" s="23" t="n">
        <f aca="false">I311</f>
        <v>468752.7</v>
      </c>
    </row>
    <row r="311" customFormat="false" ht="33.75" hidden="false" customHeight="true" outlineLevel="0" collapsed="false">
      <c r="A311" s="30" t="str">
        <f aca="false">'Приложение 5.1'!A382</f>
        <v>Муниципальная программа "Образование" на 2025-2027 годы</v>
      </c>
      <c r="B311" s="26" t="s">
        <v>70</v>
      </c>
      <c r="C311" s="26" t="s">
        <v>16</v>
      </c>
      <c r="D311" s="26" t="str">
        <f aca="false">'Приложение 5.1'!E382</f>
        <v>710 00 00000</v>
      </c>
      <c r="E311" s="26"/>
      <c r="F311" s="23" t="n">
        <f aca="false">F312</f>
        <v>1415698.1</v>
      </c>
      <c r="G311" s="23" t="n">
        <f aca="false">G312</f>
        <v>1157222.3</v>
      </c>
      <c r="H311" s="23" t="n">
        <f aca="false">H312</f>
        <v>677784.3</v>
      </c>
      <c r="I311" s="23" t="n">
        <f aca="false">I312</f>
        <v>468752.7</v>
      </c>
    </row>
    <row r="312" customFormat="false" ht="35.25" hidden="false" customHeight="true" outlineLevel="0" collapsed="false">
      <c r="A312" s="30" t="str">
        <f aca="false">'Приложение 5.1'!A383</f>
        <v>Подпрограмма 1 "Развитие дошкольного образования "</v>
      </c>
      <c r="B312" s="26" t="s">
        <v>70</v>
      </c>
      <c r="C312" s="26" t="s">
        <v>16</v>
      </c>
      <c r="D312" s="26" t="str">
        <f aca="false">'Приложение 5.1'!E383</f>
        <v>711 00 00000</v>
      </c>
      <c r="E312" s="26"/>
      <c r="F312" s="23" t="n">
        <f aca="false">F313+F326</f>
        <v>1415698.1</v>
      </c>
      <c r="G312" s="23" t="n">
        <f aca="false">G313+G326</f>
        <v>1157222.3</v>
      </c>
      <c r="H312" s="23" t="n">
        <f aca="false">H313+H326</f>
        <v>677784.3</v>
      </c>
      <c r="I312" s="23" t="n">
        <f aca="false">I313+I326</f>
        <v>468752.7</v>
      </c>
    </row>
    <row r="313" customFormat="false" ht="48.75" hidden="false" customHeight="true" outlineLevel="0" collapsed="false">
      <c r="A313" s="30" t="str">
        <f aca="false">'Приложение 5.1'!A384</f>
        <v>Основное мероприятие 1. Обеспечение государственных гарантий общедоступности и бесплатности дошкольного образования.</v>
      </c>
      <c r="B313" s="26" t="s">
        <v>70</v>
      </c>
      <c r="C313" s="26" t="s">
        <v>16</v>
      </c>
      <c r="D313" s="26" t="str">
        <f aca="false">'Приложение 5.1'!E384</f>
        <v>711 01 00000</v>
      </c>
      <c r="E313" s="26"/>
      <c r="F313" s="23" t="n">
        <f aca="false">F314+F316+F318+F320+F322+F324</f>
        <v>717159.7</v>
      </c>
      <c r="G313" s="23" t="n">
        <f aca="false">G314+G316+G318+G320+G322+G324</f>
        <v>468752.7</v>
      </c>
      <c r="H313" s="23" t="n">
        <f aca="false">H314+H316+H318+H320+H322+H324</f>
        <v>677784.3</v>
      </c>
      <c r="I313" s="23" t="n">
        <f aca="false">I314+I316+I318+I320+I322+I324</f>
        <v>468752.7</v>
      </c>
      <c r="J313" s="3"/>
      <c r="K313" s="3"/>
    </row>
    <row r="314" customFormat="false" ht="69" hidden="false" customHeight="true" outlineLevel="0" collapsed="false">
      <c r="A314" s="30" t="str">
        <f aca="false">A27</f>
        <v>Компенсация расходов на оплату стоимости проезда и провоза багажа лицам, работающим в организациях, финансируемых из бюджета округа</v>
      </c>
      <c r="B314" s="26" t="s">
        <v>70</v>
      </c>
      <c r="C314" s="26" t="s">
        <v>16</v>
      </c>
      <c r="D314" s="26" t="str">
        <f aca="false">'Приложение 5.1'!E385</f>
        <v>711 01 13060</v>
      </c>
      <c r="E314" s="26"/>
      <c r="F314" s="23" t="n">
        <f aca="false">F315</f>
        <v>9135</v>
      </c>
      <c r="G314" s="23"/>
      <c r="H314" s="23" t="n">
        <f aca="false">H315</f>
        <v>9135</v>
      </c>
      <c r="I314" s="23"/>
      <c r="J314" s="3"/>
    </row>
    <row r="315" customFormat="false" ht="47.25" hidden="false" customHeight="true" outlineLevel="0" collapsed="false">
      <c r="A315" s="44" t="str">
        <f aca="false">'Приложение 5.1'!A386</f>
        <v>Предоставление субсидий бюджетным, автономным учреждениям и иным некоммерческим организациям
</v>
      </c>
      <c r="B315" s="26" t="s">
        <v>70</v>
      </c>
      <c r="C315" s="26" t="s">
        <v>16</v>
      </c>
      <c r="D315" s="26" t="str">
        <f aca="false">'Приложение 5.1'!E386</f>
        <v>711 01 13060</v>
      </c>
      <c r="E315" s="26" t="str">
        <f aca="false">'Приложение 5.1'!F386</f>
        <v>600</v>
      </c>
      <c r="F315" s="23" t="n">
        <f aca="false">'Приложение 5.1'!G386</f>
        <v>9135</v>
      </c>
      <c r="G315" s="23"/>
      <c r="H315" s="23" t="n">
        <f aca="false">'Приложение 5.1'!I386</f>
        <v>9135</v>
      </c>
      <c r="I315" s="23"/>
      <c r="J315" s="3"/>
    </row>
    <row r="316" customFormat="false" ht="67.5" hidden="false" customHeight="true" outlineLevel="0" collapsed="false">
      <c r="A316" s="30" t="str">
        <f aca="false">'Приложение 5.1'!A387</f>
        <v>Профессиональное развитие работников муниципальных бюджетных и автономных учреждений, финансируемых из бюджета округа</v>
      </c>
      <c r="B316" s="26" t="s">
        <v>70</v>
      </c>
      <c r="C316" s="26" t="s">
        <v>16</v>
      </c>
      <c r="D316" s="26" t="str">
        <f aca="false">'Приложение 5.1'!E387</f>
        <v>711 01 13090</v>
      </c>
      <c r="E316" s="26"/>
      <c r="F316" s="23" t="n">
        <f aca="false">F317</f>
        <v>330.7</v>
      </c>
      <c r="G316" s="23"/>
      <c r="H316" s="23" t="n">
        <f aca="false">H317</f>
        <v>330.7</v>
      </c>
      <c r="I316" s="23"/>
    </row>
    <row r="317" customFormat="false" ht="54" hidden="false" customHeight="true" outlineLevel="0" collapsed="false">
      <c r="A317" s="44" t="str">
        <f aca="false">A307</f>
        <v>Предоставление субсидий бюджетным, автономным учреждениям и иным некоммерческим организациям
</v>
      </c>
      <c r="B317" s="26" t="s">
        <v>70</v>
      </c>
      <c r="C317" s="26" t="s">
        <v>16</v>
      </c>
      <c r="D317" s="26" t="str">
        <f aca="false">'Приложение 5.1'!E388</f>
        <v>711 01 13090</v>
      </c>
      <c r="E317" s="26" t="str">
        <f aca="false">'Приложение 5.1'!F388</f>
        <v>600</v>
      </c>
      <c r="F317" s="23" t="n">
        <f aca="false">'Приложение 5.1'!G388</f>
        <v>330.7</v>
      </c>
      <c r="G317" s="23"/>
      <c r="H317" s="23" t="n">
        <f aca="false">'Приложение 5.1'!I388</f>
        <v>330.7</v>
      </c>
      <c r="I317" s="23"/>
    </row>
    <row r="318" customFormat="false" ht="49.5" hidden="false" customHeight="true" outlineLevel="0" collapsed="false">
      <c r="A318" s="30" t="str">
        <f aca="false">'Приложение 5.1'!A389</f>
        <v>Расходы на обеспечение деятельности (оказание услуг) подведомственных бюджетных и автономных учреждений</v>
      </c>
      <c r="B318" s="26" t="s">
        <v>70</v>
      </c>
      <c r="C318" s="26" t="s">
        <v>16</v>
      </c>
      <c r="D318" s="26" t="str">
        <f aca="false">'Приложение 5.1'!E389</f>
        <v>711 01 44030</v>
      </c>
      <c r="E318" s="26"/>
      <c r="F318" s="23" t="n">
        <f aca="false">F319</f>
        <v>228904.2</v>
      </c>
      <c r="G318" s="23"/>
      <c r="H318" s="23" t="n">
        <f aca="false">H319</f>
        <v>189528.8</v>
      </c>
      <c r="I318" s="23"/>
    </row>
    <row r="319" customFormat="false" ht="47.25" hidden="false" customHeight="true" outlineLevel="0" collapsed="false">
      <c r="A319" s="44" t="str">
        <f aca="false">A317</f>
        <v>Предоставление субсидий бюджетным, автономным учреждениям и иным некоммерческим организациям
</v>
      </c>
      <c r="B319" s="26" t="s">
        <v>70</v>
      </c>
      <c r="C319" s="26" t="s">
        <v>16</v>
      </c>
      <c r="D319" s="26" t="str">
        <f aca="false">'Приложение 5.1'!E390</f>
        <v>711 01 44030</v>
      </c>
      <c r="E319" s="26" t="str">
        <f aca="false">'Приложение 5.1'!F390</f>
        <v>600</v>
      </c>
      <c r="F319" s="23" t="n">
        <f aca="false">'Приложение 5.1'!G390</f>
        <v>228904.2</v>
      </c>
      <c r="G319" s="23"/>
      <c r="H319" s="23" t="n">
        <f aca="false">'Приложение 5.1'!I390</f>
        <v>189528.8</v>
      </c>
      <c r="I319" s="23"/>
    </row>
    <row r="320" customFormat="false" ht="53.25" hidden="false" customHeight="true" outlineLevel="0" collapsed="false">
      <c r="A320" s="30" t="str">
        <f aca="false">'Приложение 5.1'!A391</f>
        <v>Софинансирование расходов, направляемых на оплату труда и начисления на выплаты по оплате труда работникам муниципальных учреждений</v>
      </c>
      <c r="B320" s="26" t="s">
        <v>70</v>
      </c>
      <c r="C320" s="26" t="s">
        <v>16</v>
      </c>
      <c r="D320" s="26" t="str">
        <f aca="false">'Приложение 5.1'!E391</f>
        <v>711 01 71100</v>
      </c>
      <c r="E320" s="26"/>
      <c r="F320" s="23" t="n">
        <f aca="false">F321</f>
        <v>56876.7</v>
      </c>
      <c r="G320" s="23" t="n">
        <f aca="false">G321</f>
        <v>56876.7</v>
      </c>
      <c r="H320" s="23" t="n">
        <f aca="false">H321</f>
        <v>56876.7</v>
      </c>
      <c r="I320" s="23" t="n">
        <f aca="false">I321</f>
        <v>56876.7</v>
      </c>
    </row>
    <row r="321" customFormat="false" ht="50.25" hidden="false" customHeight="true" outlineLevel="0" collapsed="false">
      <c r="A321" s="44" t="str">
        <f aca="false">A319</f>
        <v>Предоставление субсидий бюджетным, автономным учреждениям и иным некоммерческим организациям
</v>
      </c>
      <c r="B321" s="26" t="s">
        <v>70</v>
      </c>
      <c r="C321" s="26" t="s">
        <v>16</v>
      </c>
      <c r="D321" s="26" t="str">
        <f aca="false">'Приложение 5.1'!E392</f>
        <v>711 01 71100</v>
      </c>
      <c r="E321" s="26" t="str">
        <f aca="false">'Приложение 5.1'!F392</f>
        <v>600</v>
      </c>
      <c r="F321" s="23" t="n">
        <f aca="false">'Приложение 5.1'!G392</f>
        <v>56876.7</v>
      </c>
      <c r="G321" s="23" t="n">
        <f aca="false">'Приложение 5.1'!H392</f>
        <v>56876.7</v>
      </c>
      <c r="H321" s="23" t="n">
        <f aca="false">'Приложение 5.1'!I392</f>
        <v>56876.7</v>
      </c>
      <c r="I321" s="23" t="n">
        <f aca="false">'Приложение 5.1'!J392</f>
        <v>56876.7</v>
      </c>
    </row>
    <row r="322" customFormat="false" ht="69" hidden="false" customHeight="true" outlineLevel="0" collapsed="false">
      <c r="A322" s="30" t="str">
        <f aca="false">'Приложение 5.1'!A393</f>
        <v>Расходы, направляемые на оплату труда и начисления на выплаты по оплате труда работникам муниципальных учреждений за счет средств бюджета округа</v>
      </c>
      <c r="B322" s="26" t="s">
        <v>70</v>
      </c>
      <c r="C322" s="26" t="s">
        <v>16</v>
      </c>
      <c r="D322" s="26" t="str">
        <f aca="false">'Приложение 5.1'!E393</f>
        <v>711 01 S1100</v>
      </c>
      <c r="E322" s="26"/>
      <c r="F322" s="23" t="n">
        <f aca="false">F323</f>
        <v>10037.1</v>
      </c>
      <c r="G322" s="23"/>
      <c r="H322" s="23" t="n">
        <f aca="false">H323</f>
        <v>10037.1</v>
      </c>
      <c r="I322" s="23"/>
    </row>
    <row r="323" customFormat="false" ht="48" hidden="false" customHeight="true" outlineLevel="0" collapsed="false">
      <c r="A323" s="44" t="str">
        <f aca="false">A321</f>
        <v>Предоставление субсидий бюджетным, автономным учреждениям и иным некоммерческим организациям
</v>
      </c>
      <c r="B323" s="26" t="s">
        <v>70</v>
      </c>
      <c r="C323" s="26" t="s">
        <v>16</v>
      </c>
      <c r="D323" s="26" t="str">
        <f aca="false">'Приложение 5.1'!E394</f>
        <v>711 01 S1100</v>
      </c>
      <c r="E323" s="26" t="str">
        <f aca="false">'Приложение 5.1'!F394</f>
        <v>600</v>
      </c>
      <c r="F323" s="23" t="n">
        <f aca="false">'Приложение 5.1'!G394</f>
        <v>10037.1</v>
      </c>
      <c r="G323" s="23"/>
      <c r="H323" s="23" t="n">
        <f aca="false">'Приложение 5.1'!I394</f>
        <v>10037.1</v>
      </c>
      <c r="I323" s="23"/>
    </row>
    <row r="324" customFormat="false" ht="63.75" hidden="false" customHeight="true" outlineLevel="0" collapsed="false">
      <c r="A324" s="30" t="str">
        <f aca="false">'Приложение 5.1'!A395</f>
        <v>Реализация Закона Мурманской области "О единой субвенции местным бюджетам на финансовое обеспечение образовательной деятельности"</v>
      </c>
      <c r="B324" s="26" t="s">
        <v>70</v>
      </c>
      <c r="C324" s="26" t="s">
        <v>16</v>
      </c>
      <c r="D324" s="26" t="str">
        <f aca="false">'Приложение 5.1'!E395</f>
        <v>711 01 75310</v>
      </c>
      <c r="E324" s="26"/>
      <c r="F324" s="23" t="n">
        <f aca="false">F325</f>
        <v>411876</v>
      </c>
      <c r="G324" s="23" t="n">
        <f aca="false">G325</f>
        <v>411876</v>
      </c>
      <c r="H324" s="23" t="n">
        <f aca="false">H325</f>
        <v>411876</v>
      </c>
      <c r="I324" s="23" t="n">
        <f aca="false">I325</f>
        <v>411876</v>
      </c>
    </row>
    <row r="325" customFormat="false" ht="54" hidden="false" customHeight="true" outlineLevel="0" collapsed="false">
      <c r="A325" s="44" t="str">
        <f aca="false">A323</f>
        <v>Предоставление субсидий бюджетным, автономным учреждениям и иным некоммерческим организациям
</v>
      </c>
      <c r="B325" s="26" t="s">
        <v>70</v>
      </c>
      <c r="C325" s="26" t="s">
        <v>16</v>
      </c>
      <c r="D325" s="26" t="str">
        <f aca="false">'Приложение 5.1'!E396</f>
        <v>711 01 75310</v>
      </c>
      <c r="E325" s="26" t="str">
        <f aca="false">'Приложение 5.1'!F396</f>
        <v>600</v>
      </c>
      <c r="F325" s="23" t="n">
        <f aca="false">'Приложение 5.1'!G396</f>
        <v>411876</v>
      </c>
      <c r="G325" s="23" t="n">
        <f aca="false">'Приложение 5.1'!H396</f>
        <v>411876</v>
      </c>
      <c r="H325" s="23" t="n">
        <f aca="false">'Приложение 5.1'!I396</f>
        <v>411876</v>
      </c>
      <c r="I325" s="23" t="n">
        <f aca="false">'Приложение 5.1'!J396</f>
        <v>411876</v>
      </c>
    </row>
    <row r="326" customFormat="false" ht="54" hidden="false" customHeight="true" outlineLevel="0" collapsed="false">
      <c r="A326" s="44" t="str">
        <f aca="false">'Приложение 5.1'!A397</f>
        <v>Основное мероприятие 2. Создание условий для повышения качества и конкурентоспособности образования</v>
      </c>
      <c r="B326" s="28" t="str">
        <f aca="false">'Приложение 5.1'!C397</f>
        <v>07</v>
      </c>
      <c r="C326" s="28" t="str">
        <f aca="false">'Приложение 5.1'!D397</f>
        <v>01</v>
      </c>
      <c r="D326" s="28" t="str">
        <f aca="false">'Приложение 5.1'!E397</f>
        <v>711 02 00000</v>
      </c>
      <c r="E326" s="28"/>
      <c r="F326" s="23" t="n">
        <f aca="false">F327+F329+F331</f>
        <v>698538.4</v>
      </c>
      <c r="G326" s="23" t="n">
        <f aca="false">G327+G329+G331</f>
        <v>688469.6</v>
      </c>
      <c r="H326" s="23" t="n">
        <f aca="false">H327</f>
        <v>0</v>
      </c>
      <c r="I326" s="23"/>
    </row>
    <row r="327" customFormat="false" ht="54" hidden="false" customHeight="true" outlineLevel="0" collapsed="false">
      <c r="A327" s="44" t="str">
        <f aca="false">'Приложение 5.1'!A398</f>
        <v>Модернизация и укрепление материально-технической базы муниципальных бюджетных учреждений</v>
      </c>
      <c r="B327" s="28" t="str">
        <f aca="false">'Приложение 5.1'!C398</f>
        <v>07</v>
      </c>
      <c r="C327" s="28" t="str">
        <f aca="false">'Приложение 5.1'!D398</f>
        <v>01</v>
      </c>
      <c r="D327" s="28" t="str">
        <f aca="false">'Приложение 5.1'!E398</f>
        <v>711 02 13080</v>
      </c>
      <c r="E327" s="28"/>
      <c r="F327" s="23" t="n">
        <f aca="false">F328</f>
        <v>10000</v>
      </c>
      <c r="G327" s="23"/>
      <c r="H327" s="23" t="n">
        <f aca="false">H328</f>
        <v>0</v>
      </c>
      <c r="I327" s="23"/>
    </row>
    <row r="328" customFormat="false" ht="54" hidden="false" customHeight="true" outlineLevel="0" collapsed="false">
      <c r="A328" s="44" t="str">
        <f aca="false">'Приложение 5.1'!A399</f>
        <v>Предоставление субсидий бюджетным, автономным учреждениям и иным некоммерческим организациям
</v>
      </c>
      <c r="B328" s="28" t="str">
        <f aca="false">'Приложение 5.1'!C399</f>
        <v>07</v>
      </c>
      <c r="C328" s="28" t="str">
        <f aca="false">'Приложение 5.1'!D399</f>
        <v>01</v>
      </c>
      <c r="D328" s="28" t="str">
        <f aca="false">'Приложение 5.1'!E399</f>
        <v>711 02 13080</v>
      </c>
      <c r="E328" s="28" t="str">
        <f aca="false">'Приложение 5.1'!F399</f>
        <v>600</v>
      </c>
      <c r="F328" s="23" t="n">
        <f aca="false">'Приложение 5.1'!G399</f>
        <v>10000</v>
      </c>
      <c r="G328" s="23"/>
      <c r="H328" s="23" t="n">
        <f aca="false">'Приложение 5.1'!I399</f>
        <v>0</v>
      </c>
      <c r="I328" s="23"/>
    </row>
    <row r="329" customFormat="false" ht="90.75" hidden="false" customHeight="true" outlineLevel="0" collapsed="false">
      <c r="A329" s="44" t="str">
        <f aca="false">'Приложение 5.1'!A267</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v>
      </c>
      <c r="B329" s="28" t="str">
        <f aca="false">'Приложение 5.1'!C267</f>
        <v>07</v>
      </c>
      <c r="C329" s="28" t="str">
        <f aca="false">'Приложение 5.1'!D267</f>
        <v>01</v>
      </c>
      <c r="D329" s="28" t="str">
        <f aca="false">'Приложение 5.1'!E267</f>
        <v>711 02 L5060</v>
      </c>
      <c r="E329" s="28"/>
      <c r="F329" s="23" t="n">
        <f aca="false">F330</f>
        <v>688469.6</v>
      </c>
      <c r="G329" s="23" t="n">
        <f aca="false">G330</f>
        <v>688469.6</v>
      </c>
      <c r="H329" s="23" t="n">
        <f aca="false">H330</f>
        <v>0</v>
      </c>
      <c r="I329" s="23" t="n">
        <f aca="false">I330</f>
        <v>0</v>
      </c>
    </row>
    <row r="330" customFormat="false" ht="54" hidden="false" customHeight="true" outlineLevel="0" collapsed="false">
      <c r="A330" s="44" t="str">
        <f aca="false">'Приложение 5.1'!A268</f>
        <v>Капитальные вложения в объекты государственной (муниципальной) собственности</v>
      </c>
      <c r="B330" s="28" t="str">
        <f aca="false">'Приложение 5.1'!C268</f>
        <v>07</v>
      </c>
      <c r="C330" s="28" t="str">
        <f aca="false">'Приложение 5.1'!D268</f>
        <v>01</v>
      </c>
      <c r="D330" s="28" t="str">
        <f aca="false">'Приложение 5.1'!E268</f>
        <v>711 02 L5060</v>
      </c>
      <c r="E330" s="28" t="str">
        <f aca="false">'Приложение 5.1'!F268</f>
        <v>400</v>
      </c>
      <c r="F330" s="23" t="n">
        <f aca="false">'Приложение 5.1'!G268</f>
        <v>688469.6</v>
      </c>
      <c r="G330" s="23" t="n">
        <f aca="false">'Приложение 5.1'!H268</f>
        <v>688469.6</v>
      </c>
      <c r="H330" s="23"/>
      <c r="I330" s="23"/>
    </row>
    <row r="331" customFormat="false" ht="96" hidden="false" customHeight="true" outlineLevel="0" collapsed="false">
      <c r="A331" s="44" t="str">
        <f aca="false">'Приложение 5.1'!A269</f>
        <v>Реализация мероприятий планов социального развития центров экономического роста субъектов Российской Федерации Арктической зоны Российской Федерации (за счет средств бюджета округа)</v>
      </c>
      <c r="B331" s="28" t="str">
        <f aca="false">'Приложение 5.1'!C269</f>
        <v>07</v>
      </c>
      <c r="C331" s="28" t="str">
        <f aca="false">'Приложение 5.1'!D269</f>
        <v>01</v>
      </c>
      <c r="D331" s="28" t="str">
        <f aca="false">'Приложение 5.1'!E269</f>
        <v>711 02 L5060</v>
      </c>
      <c r="E331" s="28"/>
      <c r="F331" s="23" t="n">
        <f aca="false">F332</f>
        <v>68.8</v>
      </c>
      <c r="G331" s="23" t="n">
        <f aca="false">G332</f>
        <v>0</v>
      </c>
      <c r="H331" s="23"/>
      <c r="I331" s="23"/>
    </row>
    <row r="332" customFormat="false" ht="54" hidden="false" customHeight="true" outlineLevel="0" collapsed="false">
      <c r="A332" s="44" t="str">
        <f aca="false">'Приложение 5.1'!A270</f>
        <v>Капитальные вложения в объекты государственной (муниципальной) собственности</v>
      </c>
      <c r="B332" s="28" t="str">
        <f aca="false">'Приложение 5.1'!C270</f>
        <v>07</v>
      </c>
      <c r="C332" s="28" t="str">
        <f aca="false">'Приложение 5.1'!D270</f>
        <v>01</v>
      </c>
      <c r="D332" s="28" t="str">
        <f aca="false">'Приложение 5.1'!E270</f>
        <v>711 02 L5060</v>
      </c>
      <c r="E332" s="28" t="str">
        <f aca="false">'Приложение 5.1'!F270</f>
        <v>400</v>
      </c>
      <c r="F332" s="23" t="n">
        <f aca="false">'Приложение 5.1'!G270</f>
        <v>68.8</v>
      </c>
      <c r="G332" s="23"/>
      <c r="H332" s="23"/>
      <c r="I332" s="23"/>
    </row>
    <row r="333" customFormat="false" ht="15.75" hidden="false" customHeight="true" outlineLevel="0" collapsed="false">
      <c r="A333" s="16" t="s">
        <v>72</v>
      </c>
      <c r="B333" s="17" t="s">
        <v>70</v>
      </c>
      <c r="C333" s="17" t="s">
        <v>18</v>
      </c>
      <c r="D333" s="17"/>
      <c r="E333" s="17"/>
      <c r="F333" s="20" t="n">
        <f aca="false">F334+F381</f>
        <v>862957</v>
      </c>
      <c r="G333" s="20" t="n">
        <f aca="false">G334+G381</f>
        <v>731666.5</v>
      </c>
      <c r="H333" s="20" t="n">
        <f aca="false">H334+H381</f>
        <v>840484.8</v>
      </c>
      <c r="I333" s="20" t="n">
        <f aca="false">I334+I381</f>
        <v>731801.7</v>
      </c>
    </row>
    <row r="334" customFormat="false" ht="15.75" hidden="false" customHeight="true" outlineLevel="0" collapsed="false">
      <c r="A334" s="30" t="str">
        <f aca="false">'Приложение 5.1'!A401</f>
        <v>Муниципальные программы</v>
      </c>
      <c r="B334" s="26" t="s">
        <v>70</v>
      </c>
      <c r="C334" s="26" t="s">
        <v>18</v>
      </c>
      <c r="D334" s="26" t="str">
        <f aca="false">'Приложение 5.1'!E401</f>
        <v>700 00 00000</v>
      </c>
      <c r="E334" s="26"/>
      <c r="F334" s="23" t="n">
        <f aca="false">F335</f>
        <v>862507</v>
      </c>
      <c r="G334" s="23" t="n">
        <f aca="false">G335</f>
        <v>731666.5</v>
      </c>
      <c r="H334" s="23" t="n">
        <f aca="false">H335</f>
        <v>840034.8</v>
      </c>
      <c r="I334" s="23" t="n">
        <f aca="false">I335</f>
        <v>731801.7</v>
      </c>
    </row>
    <row r="335" customFormat="false" ht="34.5" hidden="false" customHeight="true" outlineLevel="0" collapsed="false">
      <c r="A335" s="30" t="str">
        <f aca="false">'Приложение 5.1'!A402</f>
        <v>Муниципальная программа "Образование" на 2025-2027 годы</v>
      </c>
      <c r="B335" s="26" t="s">
        <v>70</v>
      </c>
      <c r="C335" s="26" t="s">
        <v>18</v>
      </c>
      <c r="D335" s="26" t="str">
        <f aca="false">'Приложение 5.1'!E402</f>
        <v>710 00 00000</v>
      </c>
      <c r="E335" s="26"/>
      <c r="F335" s="23" t="n">
        <f aca="false">F336</f>
        <v>862507</v>
      </c>
      <c r="G335" s="23" t="n">
        <f aca="false">G336</f>
        <v>731666.5</v>
      </c>
      <c r="H335" s="23" t="n">
        <f aca="false">H336</f>
        <v>840034.8</v>
      </c>
      <c r="I335" s="23" t="n">
        <f aca="false">I336</f>
        <v>731801.7</v>
      </c>
    </row>
    <row r="336" customFormat="false" ht="31.5" hidden="false" customHeight="true" outlineLevel="0" collapsed="false">
      <c r="A336" s="30" t="str">
        <f aca="false">'Приложение 5.1'!A403</f>
        <v>Подпрограмма 2 "Развитие общего и дополнительного образования детей"</v>
      </c>
      <c r="B336" s="26" t="s">
        <v>70</v>
      </c>
      <c r="C336" s="26" t="s">
        <v>18</v>
      </c>
      <c r="D336" s="26" t="str">
        <f aca="false">'Приложение 5.1'!E403</f>
        <v>712 00 00000</v>
      </c>
      <c r="E336" s="26"/>
      <c r="F336" s="23" t="n">
        <f aca="false">F337+F378</f>
        <v>862507</v>
      </c>
      <c r="G336" s="23" t="n">
        <f aca="false">G337+G378</f>
        <v>731666.5</v>
      </c>
      <c r="H336" s="23" t="n">
        <f aca="false">H337+H378</f>
        <v>840034.8</v>
      </c>
      <c r="I336" s="23" t="n">
        <f aca="false">I337+I378</f>
        <v>731801.7</v>
      </c>
    </row>
    <row r="337" customFormat="false" ht="83.25" hidden="false" customHeight="true" outlineLevel="0" collapsed="false">
      <c r="A337" s="30" t="str">
        <f aca="false">'Приложение 5.1'!A404</f>
        <v>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v>
      </c>
      <c r="B337" s="26" t="s">
        <v>70</v>
      </c>
      <c r="C337" s="26" t="s">
        <v>18</v>
      </c>
      <c r="D337" s="26" t="str">
        <f aca="false">'Приложение 5.1'!E404</f>
        <v>712 01 00000</v>
      </c>
      <c r="E337" s="26"/>
      <c r="F337" s="23" t="n">
        <f aca="false">F338+F340+F342+F344+F364+F372+F374+F362+F346+F366+F358+F360+F376+F368+F370+F350+F352+F354+F356</f>
        <v>842528.7</v>
      </c>
      <c r="G337" s="23" t="n">
        <f aca="false">G338+G340+G342+G344+G364+G372+G374+G362+G346+G366+G358+G360+G376+G368+G370+G350+G352+G354+G356</f>
        <v>731666.5</v>
      </c>
      <c r="H337" s="23" t="n">
        <f aca="false">H338+H340+H342+H344+H364+H372+H374+H362+H346+H366+H358+H360+H376+H368+H370+H350+H352+H354+H356</f>
        <v>840034.8</v>
      </c>
      <c r="I337" s="23" t="n">
        <f aca="false">I338+I340+I342+I344+I364+I372+I374+I362+I346+I366+I358+I360+I376+I368+I370+I350+I352+I354+I356</f>
        <v>731801.7</v>
      </c>
    </row>
    <row r="338" customFormat="false" ht="66" hidden="false" customHeight="true" outlineLevel="0" collapsed="false">
      <c r="A338" s="30" t="str">
        <f aca="false">A38</f>
        <v>Компенсация расходов на оплату стоимости проезда и провоза багажа лицам, работающим в организациях, финансируемых из бюджета округа</v>
      </c>
      <c r="B338" s="26" t="s">
        <v>70</v>
      </c>
      <c r="C338" s="26" t="s">
        <v>18</v>
      </c>
      <c r="D338" s="26" t="str">
        <f aca="false">'Приложение 5.1'!E405</f>
        <v>712 01 13060</v>
      </c>
      <c r="E338" s="26"/>
      <c r="F338" s="23" t="n">
        <f aca="false">F339</f>
        <v>7470</v>
      </c>
      <c r="G338" s="23"/>
      <c r="H338" s="23" t="n">
        <f aca="false">H339</f>
        <v>7470</v>
      </c>
      <c r="I338" s="23"/>
    </row>
    <row r="339" customFormat="false" ht="49.5" hidden="false" customHeight="true" outlineLevel="0" collapsed="false">
      <c r="A339" s="44" t="str">
        <f aca="false">'Приложение 5.1'!A406</f>
        <v>Предоставление субсидий бюджетным, автономным учреждениям и иным некоммерческим организациям
</v>
      </c>
      <c r="B339" s="26" t="s">
        <v>70</v>
      </c>
      <c r="C339" s="26" t="s">
        <v>18</v>
      </c>
      <c r="D339" s="26" t="str">
        <f aca="false">'Приложение 5.1'!E406</f>
        <v>712 01 13060</v>
      </c>
      <c r="E339" s="26" t="s">
        <v>56</v>
      </c>
      <c r="F339" s="23" t="n">
        <f aca="false">'Приложение 5.1'!G406</f>
        <v>7470</v>
      </c>
      <c r="G339" s="23"/>
      <c r="H339" s="23" t="n">
        <f aca="false">'Приложение 5.1'!I406</f>
        <v>7470</v>
      </c>
      <c r="I339" s="23"/>
    </row>
    <row r="340" customFormat="false" ht="66.75" hidden="false" customHeight="true" outlineLevel="0" collapsed="false">
      <c r="A340" s="30" t="str">
        <f aca="false">'Приложение 5.1'!A407</f>
        <v>Профессиональное развитие работников муниципальных бюджетных и автономных учреждений, финансируемых из бюджета округа</v>
      </c>
      <c r="B340" s="26" t="s">
        <v>70</v>
      </c>
      <c r="C340" s="26" t="s">
        <v>18</v>
      </c>
      <c r="D340" s="26" t="str">
        <f aca="false">'Приложение 5.1'!E407</f>
        <v>712 01 13090</v>
      </c>
      <c r="E340" s="26"/>
      <c r="F340" s="23" t="n">
        <f aca="false">F341</f>
        <v>445.2</v>
      </c>
      <c r="G340" s="23"/>
      <c r="H340" s="23" t="n">
        <f aca="false">H341</f>
        <v>445.2</v>
      </c>
      <c r="I340" s="23"/>
    </row>
    <row r="341" customFormat="false" ht="48" hidden="false" customHeight="true" outlineLevel="0" collapsed="false">
      <c r="A341" s="44" t="str">
        <f aca="false">A328</f>
        <v>Предоставление субсидий бюджетным, автономным учреждениям и иным некоммерческим организациям
</v>
      </c>
      <c r="B341" s="26" t="s">
        <v>70</v>
      </c>
      <c r="C341" s="26" t="s">
        <v>18</v>
      </c>
      <c r="D341" s="26" t="str">
        <f aca="false">'Приложение 5.1'!E408</f>
        <v>712 01 13090</v>
      </c>
      <c r="E341" s="26" t="s">
        <v>56</v>
      </c>
      <c r="F341" s="23" t="n">
        <f aca="false">'Приложение 5.1'!G408</f>
        <v>445.2</v>
      </c>
      <c r="G341" s="23"/>
      <c r="H341" s="23" t="n">
        <f aca="false">'Приложение 5.1'!I408</f>
        <v>445.2</v>
      </c>
      <c r="I341" s="23"/>
    </row>
    <row r="342" customFormat="false" ht="31.5" hidden="false" customHeight="true" outlineLevel="0" collapsed="false">
      <c r="A342" s="30" t="str">
        <f aca="false">'Приложение 5.1'!A409</f>
        <v>Расходы на обеспечение деятельности (оказание услуг) подведомственных бюджетных и автономных учреждений</v>
      </c>
      <c r="B342" s="26" t="s">
        <v>70</v>
      </c>
      <c r="C342" s="26" t="s">
        <v>18</v>
      </c>
      <c r="D342" s="26" t="str">
        <f aca="false">'Приложение 5.1'!E409</f>
        <v>712 01 44030</v>
      </c>
      <c r="E342" s="26"/>
      <c r="F342" s="23" t="n">
        <f aca="false">F343</f>
        <v>99877.7</v>
      </c>
      <c r="G342" s="23"/>
      <c r="H342" s="23" t="n">
        <f aca="false">H343</f>
        <v>97262.7</v>
      </c>
      <c r="I342" s="23"/>
    </row>
    <row r="343" customFormat="false" ht="47.25" hidden="false" customHeight="true" outlineLevel="0" collapsed="false">
      <c r="A343" s="44" t="str">
        <f aca="false">A339</f>
        <v>Предоставление субсидий бюджетным, автономным учреждениям и иным некоммерческим организациям
</v>
      </c>
      <c r="B343" s="26" t="s">
        <v>70</v>
      </c>
      <c r="C343" s="26" t="s">
        <v>18</v>
      </c>
      <c r="D343" s="26" t="str">
        <f aca="false">'Приложение 5.1'!E410</f>
        <v>712 01 44030</v>
      </c>
      <c r="E343" s="26" t="s">
        <v>56</v>
      </c>
      <c r="F343" s="23" t="n">
        <f aca="false">'Приложение 5.1'!G410</f>
        <v>99877.7</v>
      </c>
      <c r="G343" s="23"/>
      <c r="H343" s="23" t="n">
        <f aca="false">'Приложение 5.1'!I410</f>
        <v>97262.7</v>
      </c>
      <c r="I343" s="23"/>
    </row>
    <row r="344" customFormat="false" ht="100.5" hidden="false" customHeight="true" outlineLevel="0" collapsed="false">
      <c r="A344" s="30" t="str">
        <f aca="false">'Приложение 5.1'!A411</f>
        <v>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v>
      </c>
      <c r="B344" s="26" t="s">
        <v>70</v>
      </c>
      <c r="C344" s="26" t="s">
        <v>18</v>
      </c>
      <c r="D344" s="26" t="str">
        <f aca="false">'Приложение 5.1'!E411</f>
        <v>712 01 71040</v>
      </c>
      <c r="E344" s="22"/>
      <c r="F344" s="23" t="n">
        <f aca="false">F345</f>
        <v>1550.6</v>
      </c>
      <c r="G344" s="23" t="n">
        <f aca="false">G345</f>
        <v>1550.6</v>
      </c>
      <c r="H344" s="23" t="n">
        <f aca="false">H345</f>
        <v>1755.7</v>
      </c>
      <c r="I344" s="23" t="n">
        <f aca="false">I345</f>
        <v>1755.7</v>
      </c>
    </row>
    <row r="345" customFormat="false" ht="49.5" hidden="false" customHeight="true" outlineLevel="0" collapsed="false">
      <c r="A345" s="44" t="str">
        <f aca="false">'Приложение 5.1'!A412</f>
        <v>Предоставление субсидий бюджетным, автономным учреждениям и иным некоммерческим организациям
</v>
      </c>
      <c r="B345" s="26" t="s">
        <v>70</v>
      </c>
      <c r="C345" s="26" t="s">
        <v>18</v>
      </c>
      <c r="D345" s="26" t="str">
        <f aca="false">'Приложение 5.1'!E412</f>
        <v>712 01 71040</v>
      </c>
      <c r="E345" s="26" t="s">
        <v>56</v>
      </c>
      <c r="F345" s="23" t="n">
        <f aca="false">'Приложение 5.1'!G412</f>
        <v>1550.6</v>
      </c>
      <c r="G345" s="23" t="n">
        <f aca="false">'Приложение 5.1'!H412</f>
        <v>1550.6</v>
      </c>
      <c r="H345" s="23" t="n">
        <f aca="false">'Приложение 5.1'!I412</f>
        <v>1755.7</v>
      </c>
      <c r="I345" s="23" t="n">
        <f aca="false">'Приложение 5.1'!J412</f>
        <v>1755.7</v>
      </c>
    </row>
    <row r="346" customFormat="false" ht="84" hidden="false" customHeight="true" outlineLevel="0" collapsed="false">
      <c r="A346" s="30" t="str">
        <f aca="false">'Приложение 5.1'!A413</f>
        <v>Предоставление бесплатного питания отдельным категориям обучающихся по образовательным программам начального общего образования (за счет средств областного бюджета)</v>
      </c>
      <c r="B346" s="26" t="s">
        <v>70</v>
      </c>
      <c r="C346" s="26" t="s">
        <v>18</v>
      </c>
      <c r="D346" s="38" t="str">
        <f aca="false">D347</f>
        <v>712 01 71250</v>
      </c>
      <c r="E346" s="26"/>
      <c r="F346" s="23" t="n">
        <f aca="false">F347</f>
        <v>11976.4</v>
      </c>
      <c r="G346" s="23" t="n">
        <f aca="false">G347</f>
        <v>11976.4</v>
      </c>
      <c r="H346" s="23" t="n">
        <f aca="false">H347</f>
        <v>11976.4</v>
      </c>
      <c r="I346" s="23" t="n">
        <f aca="false">I347</f>
        <v>11976.4</v>
      </c>
    </row>
    <row r="347" customFormat="false" ht="49.5" hidden="false" customHeight="true" outlineLevel="0" collapsed="false">
      <c r="A347" s="44" t="str">
        <f aca="false">A345</f>
        <v>Предоставление субсидий бюджетным, автономным учреждениям и иным некоммерческим организациям
</v>
      </c>
      <c r="B347" s="26" t="s">
        <v>70</v>
      </c>
      <c r="C347" s="26" t="s">
        <v>18</v>
      </c>
      <c r="D347" s="38" t="str">
        <f aca="false">'Приложение 5.1'!E414</f>
        <v>712 01 71250</v>
      </c>
      <c r="E347" s="26" t="s">
        <v>56</v>
      </c>
      <c r="F347" s="23" t="n">
        <f aca="false">'Приложение 5.1'!G414</f>
        <v>11976.4</v>
      </c>
      <c r="G347" s="23" t="n">
        <f aca="false">'Приложение 5.1'!H414</f>
        <v>11976.4</v>
      </c>
      <c r="H347" s="23" t="n">
        <f aca="false">'Приложение 5.1'!I414</f>
        <v>11976.4</v>
      </c>
      <c r="I347" s="23" t="n">
        <f aca="false">'Приложение 5.1'!J414</f>
        <v>11976.4</v>
      </c>
    </row>
    <row r="348" customFormat="false" ht="49.5" hidden="false" customHeight="true" outlineLevel="0" collapsed="false">
      <c r="A348" s="44" t="str">
        <f aca="false">'Приложение 5.1'!A415</f>
        <v>Реализация национального проекта "Молодежь и дети"</v>
      </c>
      <c r="B348" s="28" t="str">
        <f aca="false">'Приложение 5.1'!C415</f>
        <v>07</v>
      </c>
      <c r="C348" s="28" t="str">
        <f aca="false">'Приложение 5.1'!D415</f>
        <v>02</v>
      </c>
      <c r="D348" s="28" t="str">
        <f aca="false">'Приложение 5.1'!E415</f>
        <v>712 Ю0 00000</v>
      </c>
      <c r="E348" s="28"/>
      <c r="F348" s="23" t="n">
        <f aca="false">F349</f>
        <v>78270.3</v>
      </c>
      <c r="G348" s="23" t="n">
        <f aca="false">G349</f>
        <v>78270.3</v>
      </c>
      <c r="H348" s="23" t="n">
        <f aca="false">H349</f>
        <v>78270.3</v>
      </c>
      <c r="I348" s="23" t="n">
        <f aca="false">I349</f>
        <v>78270.3</v>
      </c>
    </row>
    <row r="349" customFormat="false" ht="49.5" hidden="false" customHeight="true" outlineLevel="0" collapsed="false">
      <c r="A349" s="44" t="str">
        <f aca="false">'Приложение 5.1'!A416</f>
        <v>Реализация федерального проекта "Педагоги и наставники"</v>
      </c>
      <c r="B349" s="28" t="str">
        <f aca="false">'Приложение 5.1'!C416</f>
        <v>07</v>
      </c>
      <c r="C349" s="28" t="str">
        <f aca="false">'Приложение 5.1'!D416</f>
        <v>02</v>
      </c>
      <c r="D349" s="28" t="str">
        <f aca="false">'Приложение 5.1'!E416</f>
        <v>712 Ю6 00000</v>
      </c>
      <c r="E349" s="28"/>
      <c r="F349" s="23" t="n">
        <f aca="false">F350+F352+F354+F356+F358</f>
        <v>78270.3</v>
      </c>
      <c r="G349" s="23" t="n">
        <f aca="false">G350+G352+G354+G356+G358</f>
        <v>78270.3</v>
      </c>
      <c r="H349" s="23" t="n">
        <f aca="false">H350+H352+H354+H356+H358</f>
        <v>78270.3</v>
      </c>
      <c r="I349" s="23" t="n">
        <f aca="false">I350+I352+I354+I356+I358</f>
        <v>78270.3</v>
      </c>
    </row>
    <row r="350" customFormat="false" ht="188.25" hidden="false" customHeight="true" outlineLevel="0" collapsed="false">
      <c r="A350" s="44" t="str">
        <f aca="false">'Приложение 5.1'!A417</f>
        <v>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v>
      </c>
      <c r="B350" s="28" t="str">
        <f aca="false">'Приложение 5.1'!C417</f>
        <v>07</v>
      </c>
      <c r="C350" s="28" t="str">
        <f aca="false">'Приложение 5.1'!D417</f>
        <v>02</v>
      </c>
      <c r="D350" s="28" t="str">
        <f aca="false">'Приложение 5.1'!E417</f>
        <v>712 Ю6 53030</v>
      </c>
      <c r="E350" s="28"/>
      <c r="F350" s="23" t="n">
        <f aca="false">F351</f>
        <v>68089.1</v>
      </c>
      <c r="G350" s="23" t="n">
        <f aca="false">G351</f>
        <v>68089.1</v>
      </c>
      <c r="H350" s="23" t="n">
        <f aca="false">H351</f>
        <v>68089.1</v>
      </c>
      <c r="I350" s="23" t="n">
        <f aca="false">I351</f>
        <v>68089.1</v>
      </c>
    </row>
    <row r="351" customFormat="false" ht="49.5" hidden="false" customHeight="true" outlineLevel="0" collapsed="false">
      <c r="A351" s="44" t="str">
        <f aca="false">'Приложение 5.1'!A418</f>
        <v>Предоставление субсидий бюджетным, автономным учреждениям и иным некоммерческим организациям
</v>
      </c>
      <c r="B351" s="28" t="str">
        <f aca="false">'Приложение 5.1'!C418</f>
        <v>07</v>
      </c>
      <c r="C351" s="28" t="str">
        <f aca="false">'Приложение 5.1'!D418</f>
        <v>02</v>
      </c>
      <c r="D351" s="28" t="str">
        <f aca="false">'Приложение 5.1'!E418</f>
        <v>712 Ю6 53030</v>
      </c>
      <c r="E351" s="28" t="str">
        <f aca="false">'Приложение 5.1'!F418</f>
        <v>600</v>
      </c>
      <c r="F351" s="23" t="n">
        <f aca="false">'Приложение 5.1'!G418</f>
        <v>68089.1</v>
      </c>
      <c r="G351" s="23" t="n">
        <f aca="false">'Приложение 5.1'!H418</f>
        <v>68089.1</v>
      </c>
      <c r="H351" s="23" t="n">
        <f aca="false">'Приложение 5.1'!I418</f>
        <v>68089.1</v>
      </c>
      <c r="I351" s="23" t="n">
        <f aca="false">'Приложение 5.1'!J418</f>
        <v>68089.1</v>
      </c>
    </row>
    <row r="352" customFormat="false" ht="225" hidden="false" customHeight="true" outlineLevel="0" collapsed="false">
      <c r="A352" s="44" t="str">
        <f aca="false">'Приложение 5.1'!A419</f>
        <v>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B352" s="28" t="str">
        <f aca="false">'Приложение 5.1'!C419</f>
        <v>07</v>
      </c>
      <c r="C352" s="28" t="str">
        <f aca="false">'Приложение 5.1'!D419</f>
        <v>02</v>
      </c>
      <c r="D352" s="28" t="str">
        <f aca="false">'Приложение 5.1'!E419</f>
        <v>712 Ю6 50500</v>
      </c>
      <c r="E352" s="28"/>
      <c r="F352" s="23" t="n">
        <f aca="false">F353</f>
        <v>1719.4</v>
      </c>
      <c r="G352" s="23" t="n">
        <f aca="false">G353</f>
        <v>1719.4</v>
      </c>
      <c r="H352" s="23" t="n">
        <f aca="false">H353</f>
        <v>1719.4</v>
      </c>
      <c r="I352" s="23" t="n">
        <f aca="false">I353</f>
        <v>1719.4</v>
      </c>
    </row>
    <row r="353" customFormat="false" ht="49.5" hidden="false" customHeight="true" outlineLevel="0" collapsed="false">
      <c r="A353" s="44" t="str">
        <f aca="false">'Приложение 5.1'!A420</f>
        <v>Предоставление субсидий бюджетным, автономным учреждениям и иным некоммерческим организациям
</v>
      </c>
      <c r="B353" s="28" t="str">
        <f aca="false">'Приложение 5.1'!C420</f>
        <v>07</v>
      </c>
      <c r="C353" s="28" t="str">
        <f aca="false">'Приложение 5.1'!D420</f>
        <v>02</v>
      </c>
      <c r="D353" s="28" t="str">
        <f aca="false">'Приложение 5.1'!E420</f>
        <v>712 Ю6 50500</v>
      </c>
      <c r="E353" s="28" t="str">
        <f aca="false">'Приложение 5.1'!F420</f>
        <v>600</v>
      </c>
      <c r="F353" s="23" t="n">
        <f aca="false">'Приложение 5.1'!G420</f>
        <v>1719.4</v>
      </c>
      <c r="G353" s="23" t="n">
        <f aca="false">'Приложение 5.1'!H420</f>
        <v>1719.4</v>
      </c>
      <c r="H353" s="23" t="n">
        <f aca="false">'Приложение 5.1'!I420</f>
        <v>1719.4</v>
      </c>
      <c r="I353" s="23" t="n">
        <f aca="false">'Приложение 5.1'!J420</f>
        <v>1719.4</v>
      </c>
    </row>
    <row r="354" customFormat="false" ht="212.25" hidden="false" customHeight="true" outlineLevel="0" collapsed="false">
      <c r="A354" s="44" t="str">
        <f aca="false">'Приложение 5.1'!A421</f>
        <v>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v>
      </c>
      <c r="B354" s="28" t="str">
        <f aca="false">'Приложение 5.1'!C421</f>
        <v>07</v>
      </c>
      <c r="C354" s="28" t="str">
        <f aca="false">'Приложение 5.1'!D421</f>
        <v>02</v>
      </c>
      <c r="D354" s="28" t="str">
        <f aca="false">'Приложение 5.1'!E421</f>
        <v>712 Ю6 А0500</v>
      </c>
      <c r="E354" s="28"/>
      <c r="F354" s="23" t="n">
        <f aca="false">F355</f>
        <v>77.3</v>
      </c>
      <c r="G354" s="23" t="n">
        <f aca="false">G355</f>
        <v>77.3</v>
      </c>
      <c r="H354" s="23" t="n">
        <f aca="false">H355</f>
        <v>77.3</v>
      </c>
      <c r="I354" s="23" t="n">
        <f aca="false">I355</f>
        <v>77.3</v>
      </c>
    </row>
    <row r="355" customFormat="false" ht="49.5" hidden="false" customHeight="true" outlineLevel="0" collapsed="false">
      <c r="A355" s="44" t="str">
        <f aca="false">'Приложение 5.1'!A422</f>
        <v>Предоставление субсидий бюджетным, автономным учреждениям и иным некоммерческим организациям
</v>
      </c>
      <c r="B355" s="28" t="str">
        <f aca="false">'Приложение 5.1'!C422</f>
        <v>07</v>
      </c>
      <c r="C355" s="28" t="str">
        <f aca="false">'Приложение 5.1'!D422</f>
        <v>02</v>
      </c>
      <c r="D355" s="28" t="str">
        <f aca="false">'Приложение 5.1'!E422</f>
        <v>712 Ю6 А0500</v>
      </c>
      <c r="E355" s="28" t="str">
        <f aca="false">'Приложение 5.1'!F422</f>
        <v>600</v>
      </c>
      <c r="F355" s="23" t="n">
        <f aca="false">'Приложение 5.1'!G422</f>
        <v>77.3</v>
      </c>
      <c r="G355" s="23" t="n">
        <f aca="false">'Приложение 5.1'!H422</f>
        <v>77.3</v>
      </c>
      <c r="H355" s="23" t="n">
        <f aca="false">'Приложение 5.1'!I422</f>
        <v>77.3</v>
      </c>
      <c r="I355" s="23" t="n">
        <f aca="false">'Приложение 5.1'!J422</f>
        <v>77.3</v>
      </c>
    </row>
    <row r="356" customFormat="false" ht="92.25" hidden="false" customHeight="true" outlineLevel="0" collapsed="false">
      <c r="A356" s="44" t="str">
        <f aca="false">'Приложение 5.1'!A423</f>
        <v>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v>
      </c>
      <c r="B356" s="28" t="str">
        <f aca="false">'Приложение 5.1'!C423</f>
        <v>07</v>
      </c>
      <c r="C356" s="28" t="str">
        <f aca="false">'Приложение 5.1'!D423</f>
        <v>02</v>
      </c>
      <c r="D356" s="28" t="str">
        <f aca="false">'Приложение 5.1'!E423</f>
        <v>712 Ю6 51790</v>
      </c>
      <c r="E356" s="28"/>
      <c r="F356" s="23" t="n">
        <f aca="false">F357</f>
        <v>5321.9</v>
      </c>
      <c r="G356" s="23" t="n">
        <f aca="false">G357</f>
        <v>5321.9</v>
      </c>
      <c r="H356" s="23" t="n">
        <f aca="false">H357</f>
        <v>5321.9</v>
      </c>
      <c r="I356" s="23" t="n">
        <f aca="false">I357</f>
        <v>5321.9</v>
      </c>
    </row>
    <row r="357" customFormat="false" ht="49.5" hidden="false" customHeight="true" outlineLevel="0" collapsed="false">
      <c r="A357" s="44" t="str">
        <f aca="false">'Приложение 5.1'!A424</f>
        <v>Предоставление субсидий бюджетным, автономным учреждениям и иным некоммерческим организациям
</v>
      </c>
      <c r="B357" s="28" t="str">
        <f aca="false">'Приложение 5.1'!C424</f>
        <v>07</v>
      </c>
      <c r="C357" s="28" t="str">
        <f aca="false">'Приложение 5.1'!D424</f>
        <v>02</v>
      </c>
      <c r="D357" s="28" t="str">
        <f aca="false">'Приложение 5.1'!E424</f>
        <v>712 Ю6 51790</v>
      </c>
      <c r="E357" s="28" t="str">
        <f aca="false">'Приложение 5.1'!F424</f>
        <v>600</v>
      </c>
      <c r="F357" s="23" t="n">
        <f aca="false">'Приложение 5.1'!G424</f>
        <v>5321.9</v>
      </c>
      <c r="G357" s="23" t="n">
        <f aca="false">'Приложение 5.1'!H424</f>
        <v>5321.9</v>
      </c>
      <c r="H357" s="23" t="n">
        <f aca="false">'Приложение 5.1'!I424</f>
        <v>5321.9</v>
      </c>
      <c r="I357" s="23" t="n">
        <f aca="false">'Приложение 5.1'!J424</f>
        <v>5321.9</v>
      </c>
    </row>
    <row r="358" customFormat="false" ht="81" hidden="false" customHeight="true" outlineLevel="0" collapsed="false">
      <c r="A358" s="30" t="str">
        <f aca="false">'Приложение 5.1'!A425</f>
        <v>Ежемесячное денежное вознаграждение за классное руководство педагогическим работникам муниципальных обще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за счет средств областного бюджета)</v>
      </c>
      <c r="B358" s="26" t="s">
        <v>70</v>
      </c>
      <c r="C358" s="26" t="s">
        <v>18</v>
      </c>
      <c r="D358" s="38" t="str">
        <f aca="false">D359</f>
        <v>712 Ю6 А3030</v>
      </c>
      <c r="E358" s="26"/>
      <c r="F358" s="23" t="n">
        <f aca="false">F359</f>
        <v>3062.6</v>
      </c>
      <c r="G358" s="23" t="n">
        <f aca="false">G359</f>
        <v>3062.6</v>
      </c>
      <c r="H358" s="23" t="n">
        <f aca="false">H359</f>
        <v>3062.6</v>
      </c>
      <c r="I358" s="23" t="n">
        <f aca="false">I359</f>
        <v>3062.6</v>
      </c>
    </row>
    <row r="359" customFormat="false" ht="49.5" hidden="false" customHeight="true" outlineLevel="0" collapsed="false">
      <c r="A359" s="44" t="str">
        <f aca="false">A347</f>
        <v>Предоставление субсидий бюджетным, автономным учреждениям и иным некоммерческим организациям
</v>
      </c>
      <c r="B359" s="26" t="s">
        <v>70</v>
      </c>
      <c r="C359" s="26" t="s">
        <v>18</v>
      </c>
      <c r="D359" s="38" t="str">
        <f aca="false">'Приложение 5.1'!E426</f>
        <v>712 Ю6 А3030</v>
      </c>
      <c r="E359" s="26" t="s">
        <v>56</v>
      </c>
      <c r="F359" s="23" t="n">
        <f aca="false">'Приложение 5.1'!G426</f>
        <v>3062.6</v>
      </c>
      <c r="G359" s="23" t="n">
        <f aca="false">'Приложение 5.1'!H426</f>
        <v>3062.6</v>
      </c>
      <c r="H359" s="23" t="n">
        <f aca="false">'Приложение 5.1'!I426</f>
        <v>3062.6</v>
      </c>
      <c r="I359" s="23" t="n">
        <f aca="false">'Приложение 5.1'!J426</f>
        <v>3062.6</v>
      </c>
    </row>
    <row r="360" customFormat="false" ht="85.5" hidden="false" customHeight="true" outlineLevel="0" collapsed="false">
      <c r="A360" s="30" t="str">
        <f aca="false">'Приложение 5.1'!A427</f>
        <v>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федерального бюджета </v>
      </c>
      <c r="B360" s="26" t="s">
        <v>70</v>
      </c>
      <c r="C360" s="26" t="s">
        <v>18</v>
      </c>
      <c r="D360" s="38" t="str">
        <f aca="false">D361</f>
        <v>712 01 L3040</v>
      </c>
      <c r="E360" s="26"/>
      <c r="F360" s="23" t="n">
        <f aca="false">F361</f>
        <v>29245.2</v>
      </c>
      <c r="G360" s="23" t="n">
        <f aca="false">G361</f>
        <v>29245.2</v>
      </c>
      <c r="H360" s="23" t="n">
        <f aca="false">H361</f>
        <v>30414.1</v>
      </c>
      <c r="I360" s="23" t="n">
        <f aca="false">I361</f>
        <v>30414.1</v>
      </c>
    </row>
    <row r="361" customFormat="false" ht="49.5" hidden="false" customHeight="true" outlineLevel="0" collapsed="false">
      <c r="A361" s="44" t="str">
        <f aca="false">A359</f>
        <v>Предоставление субсидий бюджетным, автономным учреждениям и иным некоммерческим организациям
</v>
      </c>
      <c r="B361" s="26" t="s">
        <v>70</v>
      </c>
      <c r="C361" s="26" t="s">
        <v>18</v>
      </c>
      <c r="D361" s="38" t="str">
        <f aca="false">'Приложение 5.1'!E428</f>
        <v>712 01 L3040</v>
      </c>
      <c r="E361" s="26" t="s">
        <v>56</v>
      </c>
      <c r="F361" s="23" t="n">
        <f aca="false">'Приложение 5.1'!G428</f>
        <v>29245.2</v>
      </c>
      <c r="G361" s="23" t="n">
        <f aca="false">'Приложение 5.1'!H428</f>
        <v>29245.2</v>
      </c>
      <c r="H361" s="23" t="n">
        <f aca="false">'Приложение 5.1'!I428</f>
        <v>30414.1</v>
      </c>
      <c r="I361" s="23" t="n">
        <f aca="false">'Приложение 5.1'!J428</f>
        <v>30414.1</v>
      </c>
    </row>
    <row r="362" customFormat="false" ht="80.25" hidden="false" customHeight="true" outlineLevel="0" collapsed="false">
      <c r="A362" s="30" t="str">
        <f aca="false">'Приложение 5.1'!A429</f>
        <v>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за счет средств  бюджета округа</v>
      </c>
      <c r="B362" s="26" t="s">
        <v>70</v>
      </c>
      <c r="C362" s="26" t="s">
        <v>18</v>
      </c>
      <c r="D362" s="38" t="str">
        <f aca="false">D363</f>
        <v>712 01 L3040</v>
      </c>
      <c r="E362" s="26"/>
      <c r="F362" s="23" t="n">
        <f aca="false">F363</f>
        <v>596.9</v>
      </c>
      <c r="G362" s="23"/>
      <c r="H362" s="23" t="n">
        <f aca="false">H363</f>
        <v>620.7</v>
      </c>
      <c r="I362" s="23"/>
    </row>
    <row r="363" customFormat="false" ht="49.5" hidden="false" customHeight="true" outlineLevel="0" collapsed="false">
      <c r="A363" s="44" t="str">
        <f aca="false">A361</f>
        <v>Предоставление субсидий бюджетным, автономным учреждениям и иным некоммерческим организациям
</v>
      </c>
      <c r="B363" s="26" t="s">
        <v>70</v>
      </c>
      <c r="C363" s="26" t="s">
        <v>18</v>
      </c>
      <c r="D363" s="38" t="str">
        <f aca="false">'Приложение 5.1'!E430</f>
        <v>712 01 L3040</v>
      </c>
      <c r="E363" s="26" t="s">
        <v>56</v>
      </c>
      <c r="F363" s="23" t="n">
        <f aca="false">'Приложение 5.1'!G430</f>
        <v>596.9</v>
      </c>
      <c r="G363" s="23"/>
      <c r="H363" s="23" t="n">
        <f aca="false">'Приложение 5.1'!I430</f>
        <v>620.7</v>
      </c>
      <c r="I363" s="23"/>
    </row>
    <row r="364" customFormat="false" ht="97.5" hidden="false" customHeight="true" outlineLevel="0" collapsed="false">
      <c r="A364" s="30" t="str">
        <f aca="false">'Приложение 5.1'!A431</f>
        <v>Обеспечение бесплатным молоком либо питьевым молоком обучающихся 1-4 классов общеобразовательных учреждений, муниципальных учреждений для детей дошкольного и младшего школьного возраста за счет средств бюджета округа</v>
      </c>
      <c r="B364" s="26" t="s">
        <v>70</v>
      </c>
      <c r="C364" s="26" t="s">
        <v>18</v>
      </c>
      <c r="D364" s="26" t="str">
        <f aca="false">'Приложение 5.1'!E431</f>
        <v>712 01 S1040</v>
      </c>
      <c r="E364" s="26"/>
      <c r="F364" s="23" t="n">
        <f aca="false">F365</f>
        <v>2216.1</v>
      </c>
      <c r="G364" s="23"/>
      <c r="H364" s="23" t="n">
        <f aca="false">H365</f>
        <v>2190</v>
      </c>
      <c r="I364" s="23"/>
    </row>
    <row r="365" customFormat="false" ht="50.25" hidden="false" customHeight="true" outlineLevel="0" collapsed="false">
      <c r="A365" s="44" t="str">
        <f aca="false">A363</f>
        <v>Предоставление субсидий бюджетным, автономным учреждениям и иным некоммерческим организациям
</v>
      </c>
      <c r="B365" s="26" t="s">
        <v>70</v>
      </c>
      <c r="C365" s="26" t="s">
        <v>18</v>
      </c>
      <c r="D365" s="26" t="str">
        <f aca="false">'Приложение 5.1'!E432</f>
        <v>712 01 S1040</v>
      </c>
      <c r="E365" s="26" t="s">
        <v>56</v>
      </c>
      <c r="F365" s="23" t="n">
        <f aca="false">'Приложение 5.1'!G432</f>
        <v>2216.1</v>
      </c>
      <c r="G365" s="23"/>
      <c r="H365" s="23" t="n">
        <f aca="false">'Приложение 5.1'!I432</f>
        <v>2190</v>
      </c>
      <c r="I365" s="23"/>
    </row>
    <row r="366" customFormat="false" ht="84" hidden="false" customHeight="true" outlineLevel="0" collapsed="false">
      <c r="A366" s="30" t="str">
        <f aca="false">'Приложение 5.1'!A433</f>
        <v>Организация бесплатного горячего питания обучающихся, получающих начальное общее образование в муниципальных образовательных организациях за счет средств бюджета округа</v>
      </c>
      <c r="B366" s="26" t="s">
        <v>70</v>
      </c>
      <c r="C366" s="26" t="s">
        <v>18</v>
      </c>
      <c r="D366" s="38" t="str">
        <f aca="false">D367</f>
        <v>712 01 S1250</v>
      </c>
      <c r="E366" s="26"/>
      <c r="F366" s="23" t="n">
        <f aca="false">F367</f>
        <v>244.5</v>
      </c>
      <c r="G366" s="23"/>
      <c r="H366" s="23" t="n">
        <f aca="false">H367</f>
        <v>244.5</v>
      </c>
      <c r="I366" s="23"/>
    </row>
    <row r="367" customFormat="false" ht="50.25" hidden="false" customHeight="true" outlineLevel="0" collapsed="false">
      <c r="A367" s="44" t="str">
        <f aca="false">A365</f>
        <v>Предоставление субсидий бюджетным, автономным учреждениям и иным некоммерческим организациям
</v>
      </c>
      <c r="B367" s="26" t="s">
        <v>70</v>
      </c>
      <c r="C367" s="26" t="s">
        <v>18</v>
      </c>
      <c r="D367" s="38" t="str">
        <f aca="false">'Приложение 5.1'!E434</f>
        <v>712 01 S1250</v>
      </c>
      <c r="E367" s="26" t="s">
        <v>56</v>
      </c>
      <c r="F367" s="23" t="n">
        <f aca="false">'Приложение 5.1'!G434</f>
        <v>244.5</v>
      </c>
      <c r="G367" s="23"/>
      <c r="H367" s="23" t="n">
        <f aca="false">'Приложение 5.1'!I434</f>
        <v>244.5</v>
      </c>
      <c r="I367" s="23"/>
    </row>
    <row r="368" customFormat="false" ht="102" hidden="false" customHeight="true" outlineLevel="0" collapsed="false">
      <c r="A368" s="44" t="str">
        <f aca="false">'Приложение 5.1'!A435</f>
        <v>Организация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 за счет средств областного бюджета</v>
      </c>
      <c r="B368" s="28" t="str">
        <f aca="false">'Приложение 5.1'!C435</f>
        <v>07</v>
      </c>
      <c r="C368" s="28" t="str">
        <f aca="false">'Приложение 5.1'!D435</f>
        <v>02</v>
      </c>
      <c r="D368" s="28" t="str">
        <f aca="false">'Приложение 5.1'!E435</f>
        <v>712 01 А3040</v>
      </c>
      <c r="E368" s="28"/>
      <c r="F368" s="23" t="n">
        <f aca="false">F369</f>
        <v>577.1</v>
      </c>
      <c r="G368" s="23" t="n">
        <f aca="false">G369</f>
        <v>577.1</v>
      </c>
      <c r="H368" s="23" t="n">
        <f aca="false">H369</f>
        <v>0</v>
      </c>
      <c r="I368" s="23" t="n">
        <f aca="false">I369</f>
        <v>0</v>
      </c>
    </row>
    <row r="369" customFormat="false" ht="53.25" hidden="false" customHeight="true" outlineLevel="0" collapsed="false">
      <c r="A369" s="44" t="str">
        <f aca="false">'Приложение 5.1'!A436</f>
        <v>Предоставление субсидий бюджетным, автономным учреждениям и иным некоммерческим организациям
</v>
      </c>
      <c r="B369" s="28" t="str">
        <f aca="false">'Приложение 5.1'!C436</f>
        <v>07</v>
      </c>
      <c r="C369" s="28" t="str">
        <f aca="false">'Приложение 5.1'!D436</f>
        <v>02</v>
      </c>
      <c r="D369" s="28" t="str">
        <f aca="false">'Приложение 5.1'!E436</f>
        <v>712 01 А3040</v>
      </c>
      <c r="E369" s="28" t="str">
        <f aca="false">'Приложение 5.1'!F436</f>
        <v>600</v>
      </c>
      <c r="F369" s="23" t="n">
        <f aca="false">'Приложение 5.1'!G436</f>
        <v>577.1</v>
      </c>
      <c r="G369" s="23" t="n">
        <f aca="false">'Приложение 5.1'!H436</f>
        <v>577.1</v>
      </c>
      <c r="H369" s="23" t="n">
        <f aca="false">'Приложение 5.1'!I436</f>
        <v>0</v>
      </c>
      <c r="I369" s="23" t="n">
        <f aca="false">'Приложение 5.1'!J436</f>
        <v>0</v>
      </c>
    </row>
    <row r="370" customFormat="false" ht="99" hidden="false" customHeight="true" outlineLevel="0" collapsed="false">
      <c r="A370" s="44" t="str">
        <f aca="false">'Приложение 5.1'!A437</f>
        <v>Организация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 за счет средств бюджета округа</v>
      </c>
      <c r="B370" s="28" t="str">
        <f aca="false">'Приложение 5.1'!C437</f>
        <v>07</v>
      </c>
      <c r="C370" s="28" t="str">
        <f aca="false">'Приложение 5.1'!D437</f>
        <v>02</v>
      </c>
      <c r="D370" s="28" t="str">
        <f aca="false">'Приложение 5.1'!E437</f>
        <v>712 01 S3040</v>
      </c>
      <c r="E370" s="28"/>
      <c r="F370" s="23" t="n">
        <f aca="false">F371</f>
        <v>11.8</v>
      </c>
      <c r="G370" s="23"/>
      <c r="H370" s="23" t="n">
        <f aca="false">H371</f>
        <v>0</v>
      </c>
      <c r="I370" s="23"/>
    </row>
    <row r="371" customFormat="false" ht="53.25" hidden="false" customHeight="true" outlineLevel="0" collapsed="false">
      <c r="A371" s="44" t="str">
        <f aca="false">'Приложение 5.1'!A438</f>
        <v>Предоставление субсидий бюджетным, автономным учреждениям и иным некоммерческим организациям
</v>
      </c>
      <c r="B371" s="28" t="str">
        <f aca="false">'Приложение 5.1'!C438</f>
        <v>07</v>
      </c>
      <c r="C371" s="28" t="str">
        <f aca="false">'Приложение 5.1'!D438</f>
        <v>02</v>
      </c>
      <c r="D371" s="28" t="str">
        <f aca="false">'Приложение 5.1'!E438</f>
        <v>712 01 S3040</v>
      </c>
      <c r="E371" s="28" t="str">
        <f aca="false">'Приложение 5.1'!F438</f>
        <v>600</v>
      </c>
      <c r="F371" s="23" t="n">
        <f aca="false">'Приложение 5.1'!G438</f>
        <v>11.8</v>
      </c>
      <c r="G371" s="23"/>
      <c r="H371" s="23" t="n">
        <f aca="false">'Приложение 5.1'!I438</f>
        <v>0</v>
      </c>
      <c r="I371" s="23"/>
    </row>
    <row r="372" customFormat="false" ht="68.25" hidden="false" customHeight="true" outlineLevel="0" collapsed="false">
      <c r="A372" s="30" t="str">
        <f aca="false">'Приложение 5.1'!A439</f>
        <v>Реализация Закона Мурманской области "О единой субвенции местным бюджетам на финансовое обеспечение образовательной деятельности"</v>
      </c>
      <c r="B372" s="26" t="s">
        <v>70</v>
      </c>
      <c r="C372" s="26" t="s">
        <v>18</v>
      </c>
      <c r="D372" s="26" t="str">
        <f aca="false">'Приложение 5.1'!E439</f>
        <v>712 01 75310</v>
      </c>
      <c r="E372" s="26"/>
      <c r="F372" s="23" t="n">
        <f aca="false">F373</f>
        <v>580159.8</v>
      </c>
      <c r="G372" s="23" t="n">
        <f aca="false">G373</f>
        <v>580159.8</v>
      </c>
      <c r="H372" s="23" t="n">
        <f aca="false">H373</f>
        <v>579498.1</v>
      </c>
      <c r="I372" s="23" t="n">
        <f aca="false">I373</f>
        <v>579498.1</v>
      </c>
    </row>
    <row r="373" customFormat="false" ht="51.75" hidden="false" customHeight="true" outlineLevel="0" collapsed="false">
      <c r="A373" s="44" t="str">
        <f aca="false">A367</f>
        <v>Предоставление субсидий бюджетным, автономным учреждениям и иным некоммерческим организациям
</v>
      </c>
      <c r="B373" s="26" t="s">
        <v>70</v>
      </c>
      <c r="C373" s="26" t="s">
        <v>18</v>
      </c>
      <c r="D373" s="26" t="str">
        <f aca="false">'Приложение 5.1'!E440</f>
        <v>712 01 75310</v>
      </c>
      <c r="E373" s="26" t="s">
        <v>56</v>
      </c>
      <c r="F373" s="23" t="n">
        <f aca="false">'Приложение 5.1'!G440</f>
        <v>580159.8</v>
      </c>
      <c r="G373" s="23" t="n">
        <f aca="false">'Приложение 5.1'!H440</f>
        <v>580159.8</v>
      </c>
      <c r="H373" s="23" t="n">
        <f aca="false">'Приложение 5.1'!I440</f>
        <v>579498.1</v>
      </c>
      <c r="I373" s="23" t="n">
        <f aca="false">'Приложение 5.1'!J440</f>
        <v>579498.1</v>
      </c>
    </row>
    <row r="374" customFormat="false" ht="35.25" hidden="false" customHeight="true" outlineLevel="0" collapsed="false">
      <c r="A374" s="30" t="str">
        <f aca="false">'Приложение 5.1'!A441</f>
        <v>Обеспечение бесплатным питанием отдельных категорий обучающихся</v>
      </c>
      <c r="B374" s="26" t="s">
        <v>70</v>
      </c>
      <c r="C374" s="26" t="s">
        <v>18</v>
      </c>
      <c r="D374" s="26" t="str">
        <f aca="false">'Приложение 5.1'!E441</f>
        <v>712 01 75320</v>
      </c>
      <c r="E374" s="26"/>
      <c r="F374" s="23" t="n">
        <f aca="false">F375</f>
        <v>28434.9</v>
      </c>
      <c r="G374" s="23" t="n">
        <f aca="false">G375</f>
        <v>28434.9</v>
      </c>
      <c r="H374" s="23" t="n">
        <f aca="false">H375</f>
        <v>28434.9</v>
      </c>
      <c r="I374" s="23" t="n">
        <f aca="false">I375</f>
        <v>28434.9</v>
      </c>
    </row>
    <row r="375" customFormat="false" ht="53.25" hidden="false" customHeight="true" outlineLevel="0" collapsed="false">
      <c r="A375" s="44" t="str">
        <f aca="false">A373</f>
        <v>Предоставление субсидий бюджетным, автономным учреждениям и иным некоммерческим организациям
</v>
      </c>
      <c r="B375" s="26" t="s">
        <v>70</v>
      </c>
      <c r="C375" s="26" t="s">
        <v>18</v>
      </c>
      <c r="D375" s="26" t="str">
        <f aca="false">'Приложение 5.1'!E442</f>
        <v>712 01 75320</v>
      </c>
      <c r="E375" s="26" t="s">
        <v>56</v>
      </c>
      <c r="F375" s="23" t="n">
        <f aca="false">'Приложение 5.1'!G442</f>
        <v>28434.9</v>
      </c>
      <c r="G375" s="23" t="n">
        <f aca="false">'Приложение 5.1'!H442</f>
        <v>28434.9</v>
      </c>
      <c r="H375" s="23" t="n">
        <f aca="false">'Приложение 5.1'!I442</f>
        <v>28434.9</v>
      </c>
      <c r="I375" s="23" t="n">
        <f aca="false">'Приложение 5.1'!J442</f>
        <v>28434.9</v>
      </c>
    </row>
    <row r="376" customFormat="false" ht="151.5" hidden="false" customHeight="true" outlineLevel="0" collapsed="false">
      <c r="A376" s="44" t="str">
        <f aca="false">'Приложение 5.1'!A443</f>
        <v>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v>
      </c>
      <c r="B376" s="28" t="str">
        <f aca="false">'Приложение 5.1'!C443</f>
        <v>07</v>
      </c>
      <c r="C376" s="28" t="str">
        <f aca="false">'Приложение 5.1'!D443</f>
        <v>02</v>
      </c>
      <c r="D376" s="28" t="str">
        <f aca="false">'Приложение 5.1'!E443</f>
        <v>712 01 77080</v>
      </c>
      <c r="E376" s="28"/>
      <c r="F376" s="23" t="n">
        <f aca="false">F377</f>
        <v>1452.2</v>
      </c>
      <c r="G376" s="23" t="n">
        <f aca="false">G377</f>
        <v>1452.2</v>
      </c>
      <c r="H376" s="23" t="n">
        <f aca="false">H377</f>
        <v>1452.2</v>
      </c>
      <c r="I376" s="23" t="n">
        <f aca="false">I377</f>
        <v>1452.2</v>
      </c>
    </row>
    <row r="377" customFormat="false" ht="53.25" hidden="false" customHeight="true" outlineLevel="0" collapsed="false">
      <c r="A377" s="44" t="str">
        <f aca="false">'Приложение 5.1'!A444</f>
        <v>Предоставление субсидий бюджетным, автономным учреждениям и иным некоммерческим организациям
</v>
      </c>
      <c r="B377" s="28" t="str">
        <f aca="false">'Приложение 5.1'!C444</f>
        <v>07</v>
      </c>
      <c r="C377" s="28" t="str">
        <f aca="false">'Приложение 5.1'!D444</f>
        <v>02</v>
      </c>
      <c r="D377" s="28" t="str">
        <f aca="false">'Приложение 5.1'!E444</f>
        <v>712 01 77080</v>
      </c>
      <c r="E377" s="28" t="str">
        <f aca="false">'Приложение 5.1'!F444</f>
        <v>600</v>
      </c>
      <c r="F377" s="23" t="n">
        <f aca="false">'Приложение 5.1'!G444</f>
        <v>1452.2</v>
      </c>
      <c r="G377" s="23" t="n">
        <f aca="false">'Приложение 5.1'!H444</f>
        <v>1452.2</v>
      </c>
      <c r="H377" s="23" t="n">
        <f aca="false">'Приложение 5.1'!I444</f>
        <v>1452.2</v>
      </c>
      <c r="I377" s="23" t="n">
        <f aca="false">'Приложение 5.1'!J444</f>
        <v>1452.2</v>
      </c>
    </row>
    <row r="378" customFormat="false" ht="53.25" hidden="false" customHeight="true" outlineLevel="0" collapsed="false">
      <c r="A378" s="44" t="str">
        <f aca="false">'Приложение 5.1'!A445</f>
        <v>Основное мероприятие 2. Создание условий для повышения качества и конкурентоспособности образования</v>
      </c>
      <c r="B378" s="28" t="str">
        <f aca="false">'Приложение 5.1'!C445</f>
        <v>07</v>
      </c>
      <c r="C378" s="28" t="str">
        <f aca="false">'Приложение 5.1'!D445</f>
        <v>02</v>
      </c>
      <c r="D378" s="28" t="str">
        <f aca="false">'Приложение 5.1'!E445</f>
        <v>712 02 00000</v>
      </c>
      <c r="E378" s="28"/>
      <c r="F378" s="23" t="n">
        <f aca="false">+F379</f>
        <v>19978.3</v>
      </c>
      <c r="G378" s="23" t="n">
        <f aca="false">+G379</f>
        <v>0</v>
      </c>
      <c r="H378" s="23" t="n">
        <f aca="false">+H379</f>
        <v>0</v>
      </c>
      <c r="I378" s="23"/>
    </row>
    <row r="379" customFormat="false" ht="53.25" hidden="false" customHeight="true" outlineLevel="0" collapsed="false">
      <c r="A379" s="44" t="str">
        <f aca="false">'Приложение 5.1'!A446</f>
        <v>Модернизация и укрепление материально-технической базы муниципальных бюджетных учреждений</v>
      </c>
      <c r="B379" s="28" t="str">
        <f aca="false">'Приложение 5.1'!C446</f>
        <v>07</v>
      </c>
      <c r="C379" s="28" t="str">
        <f aca="false">'Приложение 5.1'!D446</f>
        <v>02</v>
      </c>
      <c r="D379" s="28" t="str">
        <f aca="false">'Приложение 5.1'!E446</f>
        <v>712 02 13080</v>
      </c>
      <c r="E379" s="28"/>
      <c r="F379" s="23" t="n">
        <f aca="false">F380</f>
        <v>19978.3</v>
      </c>
      <c r="G379" s="23"/>
      <c r="H379" s="23" t="n">
        <f aca="false">H380</f>
        <v>0</v>
      </c>
      <c r="I379" s="23"/>
    </row>
    <row r="380" customFormat="false" ht="53.25" hidden="false" customHeight="true" outlineLevel="0" collapsed="false">
      <c r="A380" s="44" t="str">
        <f aca="false">'Приложение 5.1'!A447</f>
        <v>Предоставление субсидий бюджетным, автономным учреждениям и иным некоммерческим организациям
</v>
      </c>
      <c r="B380" s="28" t="str">
        <f aca="false">'Приложение 5.1'!C447</f>
        <v>07</v>
      </c>
      <c r="C380" s="28" t="str">
        <f aca="false">'Приложение 5.1'!D447</f>
        <v>02</v>
      </c>
      <c r="D380" s="28" t="str">
        <f aca="false">'Приложение 5.1'!E447</f>
        <v>712 02 13080</v>
      </c>
      <c r="E380" s="28" t="str">
        <f aca="false">'Приложение 5.1'!F447</f>
        <v>600</v>
      </c>
      <c r="F380" s="23" t="n">
        <f aca="false">'Приложение 5.1'!G447</f>
        <v>19978.3</v>
      </c>
      <c r="G380" s="23"/>
      <c r="H380" s="23" t="n">
        <f aca="false">'Приложение 5.1'!I447</f>
        <v>0</v>
      </c>
      <c r="I380" s="23"/>
    </row>
    <row r="381" customFormat="false" ht="15.75" hidden="false" customHeight="true" outlineLevel="0" collapsed="false">
      <c r="A381" s="30" t="str">
        <f aca="false">'Приложение 5.1'!A448</f>
        <v>Муниципальные программы</v>
      </c>
      <c r="B381" s="28" t="str">
        <f aca="false">'Приложение 5.1'!C448</f>
        <v>07</v>
      </c>
      <c r="C381" s="28" t="str">
        <f aca="false">'Приложение 5.1'!D448</f>
        <v>02</v>
      </c>
      <c r="D381" s="26" t="str">
        <f aca="false">'Приложение 5.1'!E448</f>
        <v>800 00 00000</v>
      </c>
      <c r="E381" s="26"/>
      <c r="F381" s="23" t="n">
        <f aca="false">F382</f>
        <v>450</v>
      </c>
      <c r="G381" s="23"/>
      <c r="H381" s="23" t="n">
        <f aca="false">H382</f>
        <v>450</v>
      </c>
      <c r="I381" s="23"/>
    </row>
    <row r="382" customFormat="false" ht="34.5" hidden="false" customHeight="true" outlineLevel="0" collapsed="false">
      <c r="A382" s="30" t="str">
        <f aca="false">'Приложение 5.1'!A449</f>
        <v>Муниципальная программа "Физическая культура и спорт" на 2025-2027 годы</v>
      </c>
      <c r="B382" s="28" t="str">
        <f aca="false">'Приложение 5.1'!C449</f>
        <v>07</v>
      </c>
      <c r="C382" s="28" t="str">
        <f aca="false">'Приложение 5.1'!D449</f>
        <v>02</v>
      </c>
      <c r="D382" s="26" t="str">
        <f aca="false">'Приложение 5.1'!E449</f>
        <v>810 00 00000</v>
      </c>
      <c r="E382" s="26"/>
      <c r="F382" s="23" t="n">
        <f aca="false">F383</f>
        <v>450</v>
      </c>
      <c r="G382" s="23"/>
      <c r="H382" s="23" t="n">
        <f aca="false">H383</f>
        <v>450</v>
      </c>
      <c r="I382" s="23"/>
    </row>
    <row r="383" customFormat="false" ht="31.5" hidden="false" customHeight="true" outlineLevel="0" collapsed="false">
      <c r="A383" s="30" t="str">
        <f aca="false">'Приложение 5.1'!A450</f>
        <v>Основное мероприятие 4. Развитие детско-юношеского спорта</v>
      </c>
      <c r="B383" s="28" t="str">
        <f aca="false">'Приложение 5.1'!C450</f>
        <v>07</v>
      </c>
      <c r="C383" s="28" t="str">
        <f aca="false">'Приложение 5.1'!D450</f>
        <v>02</v>
      </c>
      <c r="D383" s="26" t="str">
        <f aca="false">'Приложение 5.1'!E450</f>
        <v>810 04 00000</v>
      </c>
      <c r="E383" s="26"/>
      <c r="F383" s="23" t="n">
        <f aca="false">F384</f>
        <v>450</v>
      </c>
      <c r="G383" s="23"/>
      <c r="H383" s="23" t="n">
        <f aca="false">H384</f>
        <v>450</v>
      </c>
      <c r="I383" s="23"/>
    </row>
    <row r="384" customFormat="false" ht="24.75" hidden="false" customHeight="true" outlineLevel="0" collapsed="false">
      <c r="A384" s="30" t="str">
        <f aca="false">'Приложение 5.1'!A451</f>
        <v>Мероприятия спортивной направленности</v>
      </c>
      <c r="B384" s="26" t="str">
        <f aca="false">'Приложение 5.1'!C646</f>
        <v>07</v>
      </c>
      <c r="C384" s="38" t="s">
        <v>18</v>
      </c>
      <c r="D384" s="26" t="str">
        <f aca="false">'Приложение 5.1'!E451</f>
        <v>810 04 41440</v>
      </c>
      <c r="E384" s="26"/>
      <c r="F384" s="23" t="n">
        <f aca="false">F385</f>
        <v>450</v>
      </c>
      <c r="G384" s="23"/>
      <c r="H384" s="23" t="n">
        <f aca="false">H385</f>
        <v>450</v>
      </c>
      <c r="I384" s="23"/>
    </row>
    <row r="385" customFormat="false" ht="48.75" hidden="false" customHeight="true" outlineLevel="0" collapsed="false">
      <c r="A385" s="44" t="str">
        <f aca="false">'Приложение 5.1'!A452</f>
        <v>Предоставление субсидий бюджетным, автономным учреждениям и иным некоммерческим организациям
</v>
      </c>
      <c r="B385" s="26" t="str">
        <f aca="false">'Приложение 5.1'!C647</f>
        <v>07</v>
      </c>
      <c r="C385" s="38" t="s">
        <v>18</v>
      </c>
      <c r="D385" s="26" t="str">
        <f aca="false">'Приложение 5.1'!E452</f>
        <v>810 04 41440</v>
      </c>
      <c r="E385" s="26" t="s">
        <v>56</v>
      </c>
      <c r="F385" s="23" t="n">
        <f aca="false">'Приложение 5.1'!G452</f>
        <v>450</v>
      </c>
      <c r="G385" s="23"/>
      <c r="H385" s="23" t="n">
        <f aca="false">'Приложение 5.1'!I452</f>
        <v>450</v>
      </c>
      <c r="I385" s="23"/>
    </row>
    <row r="386" s="19" customFormat="true" ht="19.5" hidden="false" customHeight="true" outlineLevel="0" collapsed="false">
      <c r="A386" s="45" t="s">
        <v>73</v>
      </c>
      <c r="B386" s="31" t="s">
        <v>70</v>
      </c>
      <c r="C386" s="31" t="s">
        <v>23</v>
      </c>
      <c r="D386" s="31"/>
      <c r="E386" s="31"/>
      <c r="F386" s="20" t="n">
        <f aca="false">F387</f>
        <v>213770.212</v>
      </c>
      <c r="G386" s="20" t="n">
        <f aca="false">G387</f>
        <v>54571.312</v>
      </c>
      <c r="H386" s="20" t="n">
        <f aca="false">H387</f>
        <v>185092.012</v>
      </c>
      <c r="I386" s="20" t="n">
        <f aca="false">I387</f>
        <v>54571.312</v>
      </c>
    </row>
    <row r="387" customFormat="false" ht="20.25" hidden="false" customHeight="true" outlineLevel="0" collapsed="false">
      <c r="A387" s="30" t="s">
        <v>27</v>
      </c>
      <c r="B387" s="26" t="s">
        <v>70</v>
      </c>
      <c r="C387" s="26" t="s">
        <v>23</v>
      </c>
      <c r="D387" s="38" t="s">
        <v>28</v>
      </c>
      <c r="E387" s="26"/>
      <c r="F387" s="23" t="n">
        <f aca="false">F388+F404</f>
        <v>213770.212</v>
      </c>
      <c r="G387" s="23" t="n">
        <f aca="false">G388+G404</f>
        <v>54571.312</v>
      </c>
      <c r="H387" s="23" t="n">
        <f aca="false">H388+H404</f>
        <v>185092.012</v>
      </c>
      <c r="I387" s="23" t="n">
        <f aca="false">I388+I404</f>
        <v>54571.312</v>
      </c>
    </row>
    <row r="388" customFormat="false" ht="39" hidden="false" customHeight="true" outlineLevel="0" collapsed="false">
      <c r="A388" s="30" t="str">
        <f aca="false">'Приложение 5.1'!A455</f>
        <v>Муниципальная программа "Образование" на 2025-2027 годы</v>
      </c>
      <c r="B388" s="26" t="s">
        <v>70</v>
      </c>
      <c r="C388" s="26" t="s">
        <v>23</v>
      </c>
      <c r="D388" s="38" t="s">
        <v>74</v>
      </c>
      <c r="E388" s="26"/>
      <c r="F388" s="23" t="n">
        <f aca="false">F389</f>
        <v>101633.5</v>
      </c>
      <c r="G388" s="23" t="n">
        <f aca="false">G389</f>
        <v>26752.6</v>
      </c>
      <c r="H388" s="23" t="n">
        <f aca="false">H389</f>
        <v>88194.3</v>
      </c>
      <c r="I388" s="23" t="n">
        <f aca="false">I389</f>
        <v>26752.6</v>
      </c>
    </row>
    <row r="389" customFormat="false" ht="33" hidden="false" customHeight="true" outlineLevel="0" collapsed="false">
      <c r="A389" s="30" t="str">
        <f aca="false">'Приложение 5.1'!A456</f>
        <v>Подпрограмма 2 "Развитие общего и дополнительного образования детей "</v>
      </c>
      <c r="B389" s="26" t="s">
        <v>70</v>
      </c>
      <c r="C389" s="26" t="s">
        <v>23</v>
      </c>
      <c r="D389" s="26" t="s">
        <v>75</v>
      </c>
      <c r="E389" s="26"/>
      <c r="F389" s="23" t="n">
        <f aca="false">F390</f>
        <v>101633.5</v>
      </c>
      <c r="G389" s="23" t="n">
        <f aca="false">G390</f>
        <v>26752.6</v>
      </c>
      <c r="H389" s="23" t="n">
        <f aca="false">H390</f>
        <v>88194.3</v>
      </c>
      <c r="I389" s="23" t="n">
        <f aca="false">I390</f>
        <v>26752.6</v>
      </c>
    </row>
    <row r="390" customFormat="false" ht="84.75" hidden="false" customHeight="true" outlineLevel="0" collapsed="false">
      <c r="A390" s="46" t="s">
        <v>76</v>
      </c>
      <c r="B390" s="26" t="s">
        <v>70</v>
      </c>
      <c r="C390" s="26" t="s">
        <v>23</v>
      </c>
      <c r="D390" s="26" t="s">
        <v>77</v>
      </c>
      <c r="E390" s="26"/>
      <c r="F390" s="23" t="n">
        <f aca="false">F391+F393+F395+F400+F402+F397</f>
        <v>101633.5</v>
      </c>
      <c r="G390" s="23" t="n">
        <f aca="false">G391+G393+G395+G400+G402+G397</f>
        <v>26752.6</v>
      </c>
      <c r="H390" s="23" t="n">
        <f aca="false">H391+H393+H395+H400+H402+H397</f>
        <v>88194.3</v>
      </c>
      <c r="I390" s="23" t="n">
        <f aca="false">I391+I393+I395+I400+I402+I397</f>
        <v>26752.6</v>
      </c>
    </row>
    <row r="391" customFormat="false" ht="64.5" hidden="false" customHeight="true" outlineLevel="0" collapsed="false">
      <c r="A391" s="30" t="str">
        <f aca="false">A338</f>
        <v>Компенсация расходов на оплату стоимости проезда и провоза багажа лицам, работающим в организациях, финансируемых из бюджета округа</v>
      </c>
      <c r="B391" s="26" t="s">
        <v>70</v>
      </c>
      <c r="C391" s="26" t="s">
        <v>23</v>
      </c>
      <c r="D391" s="38" t="s">
        <v>78</v>
      </c>
      <c r="E391" s="26"/>
      <c r="F391" s="23" t="n">
        <f aca="false">F392</f>
        <v>885</v>
      </c>
      <c r="G391" s="23"/>
      <c r="H391" s="23" t="n">
        <f aca="false">H392</f>
        <v>885</v>
      </c>
      <c r="I391" s="23"/>
    </row>
    <row r="392" customFormat="false" ht="50.25" hidden="false" customHeight="true" outlineLevel="0" collapsed="false">
      <c r="A392" s="44" t="str">
        <f aca="false">'Приложение 5.1'!A459</f>
        <v>Предоставление субсидий бюджетным, автономным учреждениям и иным некоммерческим организациям
</v>
      </c>
      <c r="B392" s="26" t="s">
        <v>70</v>
      </c>
      <c r="C392" s="26" t="s">
        <v>23</v>
      </c>
      <c r="D392" s="38" t="str">
        <f aca="false">D391</f>
        <v>712 01 13060</v>
      </c>
      <c r="E392" s="26" t="s">
        <v>56</v>
      </c>
      <c r="F392" s="23" t="n">
        <f aca="false">'Приложение 5.1'!G459</f>
        <v>885</v>
      </c>
      <c r="G392" s="23"/>
      <c r="H392" s="23" t="n">
        <f aca="false">'Приложение 5.1'!I459</f>
        <v>885</v>
      </c>
      <c r="I392" s="23"/>
    </row>
    <row r="393" customFormat="false" ht="50.25" hidden="false" customHeight="true" outlineLevel="0" collapsed="false">
      <c r="A393" s="30" t="str">
        <f aca="false">'Приложение 5.1'!A460</f>
        <v>Профессиональное развитие работников муниципальных бюджетных и автономных учреждений, финансируемых из бюджета округа</v>
      </c>
      <c r="B393" s="26" t="s">
        <v>70</v>
      </c>
      <c r="C393" s="26" t="s">
        <v>23</v>
      </c>
      <c r="D393" s="38" t="str">
        <f aca="false">'Приложение 5.1'!E460</f>
        <v>712 01 13090</v>
      </c>
      <c r="E393" s="26"/>
      <c r="F393" s="23" t="n">
        <f aca="false">F394</f>
        <v>64</v>
      </c>
      <c r="G393" s="23"/>
      <c r="H393" s="23" t="n">
        <f aca="false">H394</f>
        <v>64</v>
      </c>
      <c r="I393" s="23"/>
    </row>
    <row r="394" customFormat="false" ht="48.75" hidden="false" customHeight="true" outlineLevel="0" collapsed="false">
      <c r="A394" s="44" t="str">
        <f aca="false">'Приложение 5.1'!A461</f>
        <v>Предоставление субсидий бюджетным, автономным учреждениям и иным некоммерческим организациям
</v>
      </c>
      <c r="B394" s="26" t="s">
        <v>70</v>
      </c>
      <c r="C394" s="26" t="s">
        <v>23</v>
      </c>
      <c r="D394" s="38" t="str">
        <f aca="false">D393</f>
        <v>712 01 13090</v>
      </c>
      <c r="E394" s="26" t="s">
        <v>56</v>
      </c>
      <c r="F394" s="23" t="n">
        <f aca="false">'Приложение 5.1'!G461</f>
        <v>64</v>
      </c>
      <c r="G394" s="23"/>
      <c r="H394" s="23" t="n">
        <f aca="false">'Приложение 5.1'!I461</f>
        <v>64</v>
      </c>
      <c r="I394" s="23"/>
    </row>
    <row r="395" customFormat="false" ht="52.5" hidden="false" customHeight="true" outlineLevel="0" collapsed="false">
      <c r="A395" s="30" t="s">
        <v>79</v>
      </c>
      <c r="B395" s="26" t="s">
        <v>70</v>
      </c>
      <c r="C395" s="26" t="s">
        <v>23</v>
      </c>
      <c r="D395" s="38" t="s">
        <v>80</v>
      </c>
      <c r="E395" s="26"/>
      <c r="F395" s="23" t="n">
        <f aca="false">F396</f>
        <v>59466.2</v>
      </c>
      <c r="G395" s="23"/>
      <c r="H395" s="23" t="n">
        <f aca="false">H396</f>
        <v>46027</v>
      </c>
      <c r="I395" s="23"/>
    </row>
    <row r="396" customFormat="false" ht="50.25" hidden="false" customHeight="true" outlineLevel="0" collapsed="false">
      <c r="A396" s="44" t="str">
        <f aca="false">'Приложение 5.1'!A463</f>
        <v>Предоставление субсидий бюджетным, автономным учреждениям и иным некоммерческим организациям
</v>
      </c>
      <c r="B396" s="26" t="s">
        <v>70</v>
      </c>
      <c r="C396" s="26" t="s">
        <v>23</v>
      </c>
      <c r="D396" s="38" t="str">
        <f aca="false">D395</f>
        <v>712 01 44030</v>
      </c>
      <c r="E396" s="26" t="s">
        <v>56</v>
      </c>
      <c r="F396" s="23" t="n">
        <f aca="false">'Приложение 5.1'!G463</f>
        <v>59466.2</v>
      </c>
      <c r="G396" s="23"/>
      <c r="H396" s="23" t="n">
        <f aca="false">'Приложение 5.1'!I463</f>
        <v>46027</v>
      </c>
      <c r="I396" s="23"/>
    </row>
    <row r="397" customFormat="false" ht="103.5" hidden="false" customHeight="true" outlineLevel="0" collapsed="false">
      <c r="A397" s="30" t="str">
        <f aca="false">'Приложение 5.1'!A464</f>
        <v>Оказание муниципальных услуг в социальной    сфере по направлению деятельности «Реализация  дополнительных общеразвивающих программ для детей» на территории Печенгского муниципального округа</v>
      </c>
      <c r="B397" s="28" t="str">
        <f aca="false">'Приложение 5.1'!C464</f>
        <v>07</v>
      </c>
      <c r="C397" s="28" t="str">
        <f aca="false">'Приложение 5.1'!D464</f>
        <v>03</v>
      </c>
      <c r="D397" s="28" t="str">
        <f aca="false">'Приложение 5.1'!E464</f>
        <v>712 01 44110</v>
      </c>
      <c r="E397" s="28"/>
      <c r="F397" s="23" t="n">
        <f aca="false">F398+F399</f>
        <v>9744.6</v>
      </c>
      <c r="G397" s="23"/>
      <c r="H397" s="23" t="n">
        <f aca="false">H398+H399</f>
        <v>9744.6</v>
      </c>
      <c r="I397" s="23"/>
    </row>
    <row r="398" customFormat="false" ht="50.25" hidden="false" customHeight="true" outlineLevel="0" collapsed="false">
      <c r="A398" s="44" t="str">
        <f aca="false">'Приложение 5.1'!A465</f>
        <v>Предоставление субсидий бюджетным, автономным учреждениям и иным некоммерческим организациям
</v>
      </c>
      <c r="B398" s="28" t="str">
        <f aca="false">'Приложение 5.1'!C465</f>
        <v>07</v>
      </c>
      <c r="C398" s="28" t="str">
        <f aca="false">'Приложение 5.1'!D465</f>
        <v>03</v>
      </c>
      <c r="D398" s="28" t="str">
        <f aca="false">'Приложение 5.1'!E465</f>
        <v>712 01 44110</v>
      </c>
      <c r="E398" s="28" t="str">
        <f aca="false">'Приложение 5.1'!F465</f>
        <v>600</v>
      </c>
      <c r="F398" s="23" t="n">
        <f aca="false">'Приложение 5.1'!G465</f>
        <v>6259.6</v>
      </c>
      <c r="G398" s="23"/>
      <c r="H398" s="23" t="n">
        <f aca="false">'Приложение 5.1'!I465</f>
        <v>6259.6</v>
      </c>
      <c r="I398" s="23"/>
    </row>
    <row r="399" customFormat="false" ht="50.25" hidden="false" customHeight="true" outlineLevel="0" collapsed="false">
      <c r="A399" s="44" t="str">
        <f aca="false">'Приложение 5.1'!A466</f>
        <v>Иные бюджетные ассигнования</v>
      </c>
      <c r="B399" s="28" t="str">
        <f aca="false">'Приложение 5.1'!C466</f>
        <v>07</v>
      </c>
      <c r="C399" s="28" t="str">
        <f aca="false">'Приложение 5.1'!D466</f>
        <v>03</v>
      </c>
      <c r="D399" s="28" t="str">
        <f aca="false">'Приложение 5.1'!E466</f>
        <v>712 01 44110</v>
      </c>
      <c r="E399" s="28" t="str">
        <f aca="false">'Приложение 5.1'!F466</f>
        <v>800</v>
      </c>
      <c r="F399" s="23" t="n">
        <f aca="false">'Приложение 5.1'!G466</f>
        <v>3485</v>
      </c>
      <c r="G399" s="23"/>
      <c r="H399" s="23" t="n">
        <f aca="false">'Приложение 5.1'!I466</f>
        <v>3485</v>
      </c>
      <c r="I399" s="23"/>
    </row>
    <row r="400" customFormat="false" ht="48" hidden="false" customHeight="true" outlineLevel="0" collapsed="false">
      <c r="A400" s="1" t="str">
        <f aca="false">'Приложение 5.1'!A467</f>
        <v>Софинансирование расходов, направляемых на оплату труда и начисления на выплаты по оплате труда работникам муниципальных учреждений</v>
      </c>
      <c r="B400" s="26" t="s">
        <v>70</v>
      </c>
      <c r="C400" s="26" t="s">
        <v>23</v>
      </c>
      <c r="D400" s="25" t="str">
        <f aca="false">'Приложение 5.1'!E467</f>
        <v>712 01 71100</v>
      </c>
      <c r="E400" s="22"/>
      <c r="F400" s="23" t="n">
        <f aca="false">F401</f>
        <v>26752.6</v>
      </c>
      <c r="G400" s="23" t="n">
        <f aca="false">G401</f>
        <v>26752.6</v>
      </c>
      <c r="H400" s="23" t="n">
        <f aca="false">H401</f>
        <v>26752.6</v>
      </c>
      <c r="I400" s="23" t="n">
        <f aca="false">I401</f>
        <v>26752.6</v>
      </c>
    </row>
    <row r="401" customFormat="false" ht="50.25" hidden="false" customHeight="true" outlineLevel="0" collapsed="false">
      <c r="A401" s="44" t="str">
        <f aca="false">'Приложение 5.1'!A468</f>
        <v>Предоставление субсидий бюджетным, автономным учреждениям и иным некоммерческим организациям
</v>
      </c>
      <c r="B401" s="26" t="s">
        <v>70</v>
      </c>
      <c r="C401" s="26" t="s">
        <v>23</v>
      </c>
      <c r="D401" s="25" t="str">
        <f aca="false">D400</f>
        <v>712 01 71100</v>
      </c>
      <c r="E401" s="22" t="s">
        <v>56</v>
      </c>
      <c r="F401" s="23" t="n">
        <f aca="false">'Приложение 5.1'!G468</f>
        <v>26752.6</v>
      </c>
      <c r="G401" s="23" t="n">
        <f aca="false">'Приложение 5.1'!H468</f>
        <v>26752.6</v>
      </c>
      <c r="H401" s="23" t="n">
        <f aca="false">'Приложение 5.1'!I468</f>
        <v>26752.6</v>
      </c>
      <c r="I401" s="23" t="n">
        <f aca="false">'Приложение 5.1'!J468</f>
        <v>26752.6</v>
      </c>
    </row>
    <row r="402" customFormat="false" ht="69" hidden="false" customHeight="true" outlineLevel="0" collapsed="false">
      <c r="A402" s="46" t="str">
        <f aca="false">'Приложение 5.1'!A469</f>
        <v>Расходы, направляемых на оплату труда и начисления на выплаты по оплате труда работникам муниципальных учреждений за счет средств бюджета округа</v>
      </c>
      <c r="B402" s="26" t="s">
        <v>70</v>
      </c>
      <c r="C402" s="26" t="s">
        <v>23</v>
      </c>
      <c r="D402" s="25" t="str">
        <f aca="false">'Приложение 5.1'!E469</f>
        <v>712 01 S1100</v>
      </c>
      <c r="E402" s="22"/>
      <c r="F402" s="23" t="n">
        <f aca="false">F403</f>
        <v>4721.1</v>
      </c>
      <c r="G402" s="23"/>
      <c r="H402" s="23" t="n">
        <f aca="false">H403</f>
        <v>4721.1</v>
      </c>
      <c r="I402" s="23"/>
    </row>
    <row r="403" customFormat="false" ht="54.75" hidden="false" customHeight="true" outlineLevel="0" collapsed="false">
      <c r="A403" s="44" t="str">
        <f aca="false">'Приложение 5.1'!A470</f>
        <v>Предоставление субсидий бюджетным, автономным учреждениям и иным некоммерческим организациям
</v>
      </c>
      <c r="B403" s="26" t="s">
        <v>70</v>
      </c>
      <c r="C403" s="26" t="s">
        <v>23</v>
      </c>
      <c r="D403" s="25" t="str">
        <f aca="false">D402</f>
        <v>712 01 S1100</v>
      </c>
      <c r="E403" s="22" t="s">
        <v>56</v>
      </c>
      <c r="F403" s="23" t="n">
        <f aca="false">'Приложение 5.1'!G470</f>
        <v>4721.1</v>
      </c>
      <c r="G403" s="23"/>
      <c r="H403" s="23" t="n">
        <f aca="false">'Приложение 5.1'!I470</f>
        <v>4721.1</v>
      </c>
      <c r="I403" s="23"/>
    </row>
    <row r="404" customFormat="false" ht="38.25" hidden="false" customHeight="true" outlineLevel="0" collapsed="false">
      <c r="A404" s="30" t="str">
        <f aca="false">'Приложение 5.1'!A630</f>
        <v>Муниципальная программа «Культура»  на 2025-2027 годы</v>
      </c>
      <c r="B404" s="26" t="s">
        <v>70</v>
      </c>
      <c r="C404" s="26" t="s">
        <v>23</v>
      </c>
      <c r="D404" s="26" t="s">
        <v>81</v>
      </c>
      <c r="E404" s="26"/>
      <c r="F404" s="23" t="n">
        <f aca="false">F405</f>
        <v>112136.712</v>
      </c>
      <c r="G404" s="23" t="n">
        <f aca="false">G405</f>
        <v>27818.712</v>
      </c>
      <c r="H404" s="23" t="n">
        <f aca="false">H405</f>
        <v>96897.712</v>
      </c>
      <c r="I404" s="23" t="n">
        <f aca="false">I405</f>
        <v>27818.712</v>
      </c>
    </row>
    <row r="405" customFormat="false" ht="49.5" hidden="false" customHeight="true" outlineLevel="0" collapsed="false">
      <c r="A405" s="30" t="s">
        <v>82</v>
      </c>
      <c r="B405" s="26" t="s">
        <v>70</v>
      </c>
      <c r="C405" s="26" t="s">
        <v>23</v>
      </c>
      <c r="D405" s="26" t="s">
        <v>83</v>
      </c>
      <c r="E405" s="26"/>
      <c r="F405" s="23" t="n">
        <f aca="false">F406+F420+F417</f>
        <v>112136.712</v>
      </c>
      <c r="G405" s="23" t="n">
        <f aca="false">G406+G420+G417</f>
        <v>27818.712</v>
      </c>
      <c r="H405" s="23" t="n">
        <f aca="false">H406+H420+H417</f>
        <v>96897.712</v>
      </c>
      <c r="I405" s="23" t="n">
        <f aca="false">I406+I420+I417</f>
        <v>27818.712</v>
      </c>
    </row>
    <row r="406" customFormat="false" ht="66.75" hidden="false" customHeight="true" outlineLevel="0" collapsed="false">
      <c r="A406" s="46" t="str">
        <f aca="false">'Приложение 5.1'!A632</f>
        <v>Основное мероприятие 1. Обеспечение предоставления услуг  учреждениями дополнительного образования в сфере  культуры и  искусства</v>
      </c>
      <c r="B406" s="26" t="s">
        <v>70</v>
      </c>
      <c r="C406" s="26" t="s">
        <v>23</v>
      </c>
      <c r="D406" s="26" t="s">
        <v>84</v>
      </c>
      <c r="E406" s="26"/>
      <c r="F406" s="23" t="n">
        <f aca="false">F407+F409+F411+F413+F415</f>
        <v>107823.712</v>
      </c>
      <c r="G406" s="23" t="n">
        <f aca="false">G407+G409+G411+G413+G415</f>
        <v>27818.712</v>
      </c>
      <c r="H406" s="23" t="n">
        <f aca="false">H407+H409+H411+H413+H415</f>
        <v>96584.712</v>
      </c>
      <c r="I406" s="23" t="n">
        <f aca="false">I407+I409+I411+I413+I415</f>
        <v>27818.712</v>
      </c>
    </row>
    <row r="407" customFormat="false" ht="63.75" hidden="false" customHeight="true" outlineLevel="0" collapsed="false">
      <c r="A407" s="30" t="str">
        <f aca="false">A338</f>
        <v>Компенсация расходов на оплату стоимости проезда и провоза багажа лицам, работающим в организациях, финансируемых из бюджета округа</v>
      </c>
      <c r="B407" s="26" t="s">
        <v>70</v>
      </c>
      <c r="C407" s="26" t="s">
        <v>23</v>
      </c>
      <c r="D407" s="26" t="s">
        <v>85</v>
      </c>
      <c r="E407" s="26"/>
      <c r="F407" s="23" t="n">
        <f aca="false">F408</f>
        <v>975</v>
      </c>
      <c r="G407" s="23"/>
      <c r="H407" s="23" t="n">
        <f aca="false">H408</f>
        <v>975</v>
      </c>
      <c r="I407" s="23"/>
    </row>
    <row r="408" customFormat="false" ht="50.25" hidden="false" customHeight="true" outlineLevel="0" collapsed="false">
      <c r="A408" s="44" t="str">
        <f aca="false">'Приложение 5.1'!A634</f>
        <v>Закупка товаров, работ и услуг для обеспечения государственных (муниципальных) нужд</v>
      </c>
      <c r="B408" s="26" t="s">
        <v>70</v>
      </c>
      <c r="C408" s="26" t="s">
        <v>23</v>
      </c>
      <c r="D408" s="26" t="str">
        <f aca="false">D407</f>
        <v>732 01 13060</v>
      </c>
      <c r="E408" s="26" t="s">
        <v>56</v>
      </c>
      <c r="F408" s="23" t="n">
        <f aca="false">'Приложение 5.1'!G634</f>
        <v>975</v>
      </c>
      <c r="G408" s="23"/>
      <c r="H408" s="23" t="n">
        <f aca="false">'Приложение 5.1'!I634</f>
        <v>975</v>
      </c>
      <c r="I408" s="23"/>
    </row>
    <row r="409" customFormat="false" ht="69.75" hidden="false" customHeight="true" outlineLevel="0" collapsed="false">
      <c r="A409" s="30" t="str">
        <f aca="false">'Приложение 5.1'!A635</f>
        <v>Профессиональное развитие работников муниципальных бюджетных и автономных учреждений, финансируемых из бюджета округа</v>
      </c>
      <c r="B409" s="26" t="s">
        <v>70</v>
      </c>
      <c r="C409" s="26" t="s">
        <v>23</v>
      </c>
      <c r="D409" s="38" t="str">
        <f aca="false">'Приложение 5.1'!E635</f>
        <v>732 01 13090</v>
      </c>
      <c r="E409" s="26"/>
      <c r="F409" s="23" t="n">
        <f aca="false">F410</f>
        <v>100.4</v>
      </c>
      <c r="G409" s="23"/>
      <c r="H409" s="23" t="n">
        <f aca="false">H410</f>
        <v>100.4</v>
      </c>
      <c r="I409" s="23"/>
    </row>
    <row r="410" customFormat="false" ht="50.25" hidden="false" customHeight="true" outlineLevel="0" collapsed="false">
      <c r="A410" s="44" t="str">
        <f aca="false">'Приложение 5.1'!A636</f>
        <v>Закупка товаров, работ и услуг для обеспечения государственных (муниципальных) нужд</v>
      </c>
      <c r="B410" s="26" t="s">
        <v>70</v>
      </c>
      <c r="C410" s="26" t="s">
        <v>23</v>
      </c>
      <c r="D410" s="38" t="str">
        <f aca="false">D409</f>
        <v>732 01 13090</v>
      </c>
      <c r="E410" s="26" t="s">
        <v>56</v>
      </c>
      <c r="F410" s="23" t="n">
        <f aca="false">'Приложение 5.1'!G636</f>
        <v>100.4</v>
      </c>
      <c r="G410" s="23"/>
      <c r="H410" s="23" t="n">
        <f aca="false">'Приложение 5.1'!I636</f>
        <v>100.4</v>
      </c>
      <c r="I410" s="23"/>
    </row>
    <row r="411" customFormat="false" ht="36" hidden="false" customHeight="true" outlineLevel="0" collapsed="false">
      <c r="A411" s="30" t="s">
        <v>86</v>
      </c>
      <c r="B411" s="26" t="s">
        <v>70</v>
      </c>
      <c r="C411" s="26" t="s">
        <v>23</v>
      </c>
      <c r="D411" s="38" t="s">
        <v>87</v>
      </c>
      <c r="E411" s="26"/>
      <c r="F411" s="23" t="n">
        <f aca="false">F412</f>
        <v>74020.4</v>
      </c>
      <c r="G411" s="23"/>
      <c r="H411" s="23" t="n">
        <f aca="false">H412</f>
        <v>62781.4</v>
      </c>
      <c r="I411" s="23"/>
    </row>
    <row r="412" customFormat="false" ht="49.5" hidden="false" customHeight="true" outlineLevel="0" collapsed="false">
      <c r="A412" s="44" t="str">
        <f aca="false">'Приложение 5.1'!A638</f>
        <v>Закупка товаров, работ и услуг для обеспечения государственных (муниципальных) нужд</v>
      </c>
      <c r="B412" s="26" t="s">
        <v>70</v>
      </c>
      <c r="C412" s="26" t="s">
        <v>23</v>
      </c>
      <c r="D412" s="38" t="str">
        <f aca="false">D411</f>
        <v>732 01 44040</v>
      </c>
      <c r="E412" s="26" t="s">
        <v>56</v>
      </c>
      <c r="F412" s="23" t="n">
        <f aca="false">'Приложение 5.1'!G638</f>
        <v>74020.4</v>
      </c>
      <c r="G412" s="23"/>
      <c r="H412" s="23" t="n">
        <f aca="false">'Приложение 5.1'!I638</f>
        <v>62781.4</v>
      </c>
      <c r="I412" s="23"/>
    </row>
    <row r="413" customFormat="false" ht="66.75" hidden="false" customHeight="true" outlineLevel="0" collapsed="false">
      <c r="A413" s="1" t="str">
        <f aca="false">'Приложение 5.1'!A639</f>
        <v>Расходы, направляемые на оплату труда и начисления на выплаты по оплате труда работникам муниципальных учреждений за счет средств бюджета округа</v>
      </c>
      <c r="B413" s="26" t="s">
        <v>70</v>
      </c>
      <c r="C413" s="26" t="s">
        <v>23</v>
      </c>
      <c r="D413" s="25" t="str">
        <f aca="false">D414</f>
        <v>732 01 S1100</v>
      </c>
      <c r="E413" s="22"/>
      <c r="F413" s="23" t="n">
        <f aca="false">F414</f>
        <v>4909.2</v>
      </c>
      <c r="G413" s="23"/>
      <c r="H413" s="23" t="n">
        <f aca="false">H414</f>
        <v>4909.2</v>
      </c>
      <c r="I413" s="23"/>
    </row>
    <row r="414" customFormat="false" ht="52.5" hidden="false" customHeight="true" outlineLevel="0" collapsed="false">
      <c r="A414" s="44" t="str">
        <f aca="false">'Приложение 5.1'!A640</f>
        <v>Закупка товаров, работ и услуг для обеспечения государственных (муниципальных) нужд</v>
      </c>
      <c r="B414" s="26" t="s">
        <v>70</v>
      </c>
      <c r="C414" s="26" t="s">
        <v>23</v>
      </c>
      <c r="D414" s="25" t="str">
        <f aca="false">'Приложение 5.1'!E640</f>
        <v>732 01 S1100</v>
      </c>
      <c r="E414" s="22" t="s">
        <v>56</v>
      </c>
      <c r="F414" s="23" t="n">
        <f aca="false">'Приложение 5.1'!G640</f>
        <v>4909.2</v>
      </c>
      <c r="G414" s="23"/>
      <c r="H414" s="23" t="n">
        <f aca="false">'Приложение 5.1'!I640</f>
        <v>4909.2</v>
      </c>
      <c r="I414" s="23"/>
    </row>
    <row r="415" customFormat="false" ht="52.5" hidden="false" customHeight="true" outlineLevel="0" collapsed="false">
      <c r="A415" s="1" t="str">
        <f aca="false">'Приложение 5.1'!A641</f>
        <v>Софинансирование расходов, направляемых на оплату труда и начисления на выплаты по оплате труда работникам муниципальных учреждений</v>
      </c>
      <c r="B415" s="26" t="s">
        <v>70</v>
      </c>
      <c r="C415" s="26" t="s">
        <v>23</v>
      </c>
      <c r="D415" s="25" t="str">
        <f aca="false">D416</f>
        <v>732 01 71100</v>
      </c>
      <c r="E415" s="22"/>
      <c r="F415" s="23" t="n">
        <f aca="false">F416</f>
        <v>27818.712</v>
      </c>
      <c r="G415" s="23" t="n">
        <f aca="false">G416</f>
        <v>27818.712</v>
      </c>
      <c r="H415" s="23" t="n">
        <f aca="false">H416</f>
        <v>27818.712</v>
      </c>
      <c r="I415" s="23" t="n">
        <f aca="false">I416</f>
        <v>27818.712</v>
      </c>
    </row>
    <row r="416" customFormat="false" ht="49.5" hidden="false" customHeight="true" outlineLevel="0" collapsed="false">
      <c r="A416" s="44" t="str">
        <f aca="false">'Приложение 5.1'!A642</f>
        <v>Закупка товаров, работ и услуг для обеспечения государственных (муниципальных) нужд</v>
      </c>
      <c r="B416" s="26" t="s">
        <v>70</v>
      </c>
      <c r="C416" s="26" t="s">
        <v>23</v>
      </c>
      <c r="D416" s="25" t="str">
        <f aca="false">'Приложение 5.1'!E642</f>
        <v>732 01 71100</v>
      </c>
      <c r="E416" s="22" t="s">
        <v>56</v>
      </c>
      <c r="F416" s="23" t="n">
        <f aca="false">'Приложение 5.1'!G642</f>
        <v>27818.712</v>
      </c>
      <c r="G416" s="23" t="n">
        <f aca="false">'Приложение 5.1'!H642</f>
        <v>27818.712</v>
      </c>
      <c r="H416" s="23" t="n">
        <f aca="false">'Приложение 5.1'!I642</f>
        <v>27818.712</v>
      </c>
      <c r="I416" s="23" t="n">
        <f aca="false">'Приложение 5.1'!J642</f>
        <v>27818.712</v>
      </c>
    </row>
    <row r="417" customFormat="false" ht="51" hidden="false" customHeight="true" outlineLevel="0" collapsed="false">
      <c r="A417" s="30" t="str">
        <f aca="false">'Приложение 5.1'!A643</f>
        <v>Основное мероприятие 2. Создание условий для развития учреждений дополнительного образования в сфере культуры и искусства</v>
      </c>
      <c r="B417" s="28" t="str">
        <f aca="false">'Приложение 5.1'!C643</f>
        <v>07</v>
      </c>
      <c r="C417" s="28" t="str">
        <f aca="false">'Приложение 5.1'!D643</f>
        <v>03</v>
      </c>
      <c r="D417" s="28" t="str">
        <f aca="false">'Приложение 5.1'!E643</f>
        <v>732 02 00000</v>
      </c>
      <c r="E417" s="21"/>
      <c r="F417" s="23" t="n">
        <f aca="false">+F418</f>
        <v>4000</v>
      </c>
      <c r="G417" s="23"/>
      <c r="H417" s="23" t="n">
        <f aca="false">+H418</f>
        <v>0</v>
      </c>
      <c r="I417" s="23"/>
    </row>
    <row r="418" customFormat="false" ht="51" hidden="false" customHeight="true" outlineLevel="0" collapsed="false">
      <c r="A418" s="30" t="str">
        <f aca="false">'Приложение 5.1'!A644</f>
        <v>Модернизация и укрепление материально-технической базы муниципальных бюджетных учреждений</v>
      </c>
      <c r="B418" s="28" t="str">
        <f aca="false">'Приложение 5.1'!C644</f>
        <v>07</v>
      </c>
      <c r="C418" s="28" t="str">
        <f aca="false">'Приложение 5.1'!D644</f>
        <v>03</v>
      </c>
      <c r="D418" s="28" t="str">
        <f aca="false">'Приложение 5.1'!E644</f>
        <v>732 02 13080</v>
      </c>
      <c r="E418" s="21"/>
      <c r="F418" s="23" t="n">
        <f aca="false">F419</f>
        <v>4000</v>
      </c>
      <c r="G418" s="23"/>
      <c r="H418" s="23" t="n">
        <f aca="false">H419</f>
        <v>0</v>
      </c>
      <c r="I418" s="23"/>
    </row>
    <row r="419" customFormat="false" ht="51" hidden="false" customHeight="true" outlineLevel="0" collapsed="false">
      <c r="A419" s="44" t="str">
        <f aca="false">A416</f>
        <v>Закупка товаров, работ и услуг для обеспечения государственных (муниципальных) нужд</v>
      </c>
      <c r="B419" s="28" t="str">
        <f aca="false">'Приложение 5.1'!C645</f>
        <v>07</v>
      </c>
      <c r="C419" s="28" t="str">
        <f aca="false">'Приложение 5.1'!D645</f>
        <v>03</v>
      </c>
      <c r="D419" s="28" t="str">
        <f aca="false">'Приложение 5.1'!E645</f>
        <v>732 02 13080</v>
      </c>
      <c r="E419" s="28" t="str">
        <f aca="false">'Приложение 5.1'!F645</f>
        <v>600</v>
      </c>
      <c r="F419" s="23" t="n">
        <f aca="false">'Приложение 5.1'!G645</f>
        <v>4000</v>
      </c>
      <c r="G419" s="23"/>
      <c r="H419" s="23" t="n">
        <f aca="false">'Приложение 5.1'!I645</f>
        <v>0</v>
      </c>
      <c r="I419" s="23"/>
    </row>
    <row r="420" customFormat="false" ht="69" hidden="false" customHeight="true" outlineLevel="0" collapsed="false">
      <c r="A420" s="46" t="s">
        <v>88</v>
      </c>
      <c r="B420" s="26" t="s">
        <v>70</v>
      </c>
      <c r="C420" s="26" t="s">
        <v>23</v>
      </c>
      <c r="D420" s="38" t="s">
        <v>89</v>
      </c>
      <c r="E420" s="26"/>
      <c r="F420" s="23" t="n">
        <f aca="false">F421</f>
        <v>313</v>
      </c>
      <c r="G420" s="23"/>
      <c r="H420" s="23" t="n">
        <f aca="false">H421</f>
        <v>313</v>
      </c>
      <c r="I420" s="23"/>
    </row>
    <row r="421" customFormat="false" ht="23.25" hidden="false" customHeight="true" outlineLevel="0" collapsed="false">
      <c r="A421" s="46" t="str">
        <f aca="false">'Приложение 5.1'!A647</f>
        <v>Поддержка одаренных детей  </v>
      </c>
      <c r="B421" s="26" t="s">
        <v>70</v>
      </c>
      <c r="C421" s="26" t="s">
        <v>23</v>
      </c>
      <c r="D421" s="38" t="str">
        <f aca="false">'Приложение 5.1'!E647</f>
        <v>732 03 41320</v>
      </c>
      <c r="E421" s="26"/>
      <c r="F421" s="23" t="n">
        <f aca="false">+F422</f>
        <v>313</v>
      </c>
      <c r="G421" s="23"/>
      <c r="H421" s="23" t="n">
        <f aca="false">+H422</f>
        <v>313</v>
      </c>
      <c r="I421" s="23"/>
    </row>
    <row r="422" customFormat="false" ht="48" hidden="false" customHeight="true" outlineLevel="0" collapsed="false">
      <c r="A422" s="42" t="str">
        <f aca="false">A419</f>
        <v>Закупка товаров, работ и услуг для обеспечения государственных (муниципальных) нужд</v>
      </c>
      <c r="B422" s="26" t="s">
        <v>70</v>
      </c>
      <c r="C422" s="26" t="s">
        <v>23</v>
      </c>
      <c r="D422" s="38" t="str">
        <f aca="false">'Приложение 5.1'!E648</f>
        <v>732 03 41320</v>
      </c>
      <c r="E422" s="26" t="s">
        <v>56</v>
      </c>
      <c r="F422" s="23" t="n">
        <f aca="false">'Приложение 5.1'!G648</f>
        <v>313</v>
      </c>
      <c r="G422" s="23"/>
      <c r="H422" s="23" t="n">
        <f aca="false">'Приложение 5.1'!I648</f>
        <v>313</v>
      </c>
      <c r="I422" s="23"/>
    </row>
    <row r="423" s="19" customFormat="true" ht="15.75" hidden="false" customHeight="true" outlineLevel="0" collapsed="false">
      <c r="A423" s="16" t="s">
        <v>90</v>
      </c>
      <c r="B423" s="17" t="s">
        <v>70</v>
      </c>
      <c r="C423" s="17" t="s">
        <v>70</v>
      </c>
      <c r="D423" s="47"/>
      <c r="E423" s="17"/>
      <c r="F423" s="20" t="n">
        <f aca="false">F424</f>
        <v>16738.3</v>
      </c>
      <c r="G423" s="20"/>
      <c r="H423" s="20" t="n">
        <f aca="false">H424</f>
        <v>14790.7</v>
      </c>
      <c r="I423" s="20"/>
    </row>
    <row r="424" s="19" customFormat="true" ht="15.75" hidden="false" customHeight="true" outlineLevel="0" collapsed="false">
      <c r="A424" s="30" t="s">
        <v>27</v>
      </c>
      <c r="B424" s="26" t="s">
        <v>70</v>
      </c>
      <c r="C424" s="26" t="s">
        <v>70</v>
      </c>
      <c r="D424" s="38" t="str">
        <f aca="false">'Приложение 5.1'!E472</f>
        <v>700 00 00000</v>
      </c>
      <c r="E424" s="26"/>
      <c r="F424" s="23" t="n">
        <f aca="false">+F425</f>
        <v>16738.3</v>
      </c>
      <c r="G424" s="23"/>
      <c r="H424" s="23" t="n">
        <f aca="false">+H425</f>
        <v>14790.7</v>
      </c>
      <c r="I424" s="20"/>
    </row>
    <row r="425" s="19" customFormat="true" ht="66.75" hidden="false" customHeight="true" outlineLevel="0" collapsed="false">
      <c r="A425" s="30" t="str">
        <f aca="false">'Приложение 5.1'!A651</f>
        <v>Муниципальная программа «Молодежная политика и взаимодействие с общественными организациями в Печенгском муниципальном округе» на 2025-2027 годы</v>
      </c>
      <c r="B425" s="26" t="s">
        <v>70</v>
      </c>
      <c r="C425" s="26" t="s">
        <v>70</v>
      </c>
      <c r="D425" s="38" t="str">
        <f aca="false">'Приложение 5.1'!E651</f>
        <v>780 00 00000</v>
      </c>
      <c r="E425" s="38"/>
      <c r="F425" s="23" t="n">
        <f aca="false">F426+F436+F439</f>
        <v>16738.3</v>
      </c>
      <c r="G425" s="23"/>
      <c r="H425" s="23" t="n">
        <f aca="false">H426+H436+H439</f>
        <v>14790.7</v>
      </c>
      <c r="I425" s="20"/>
    </row>
    <row r="426" s="19" customFormat="true" ht="66" hidden="false" customHeight="true" outlineLevel="0" collapsed="false">
      <c r="A426" s="30" t="str">
        <f aca="false">'Приложение 5.1'!A652</f>
        <v>Основное мероприятие 1: Создание возможностей для успешной социализации и эффективной самореализации молодых людей независимо от социального статуса</v>
      </c>
      <c r="B426" s="26" t="s">
        <v>70</v>
      </c>
      <c r="C426" s="26" t="s">
        <v>70</v>
      </c>
      <c r="D426" s="38" t="str">
        <f aca="false">'Приложение 5.1'!E652</f>
        <v>780 01 00000</v>
      </c>
      <c r="E426" s="38"/>
      <c r="F426" s="23" t="n">
        <f aca="false">F429+F435+F432+F427</f>
        <v>15240.3</v>
      </c>
      <c r="G426" s="23"/>
      <c r="H426" s="23" t="n">
        <f aca="false">H429+H435+H432+H427</f>
        <v>14292.7</v>
      </c>
      <c r="I426" s="20"/>
    </row>
    <row r="427" s="19" customFormat="true" ht="66.75" hidden="false" customHeight="true" outlineLevel="0" collapsed="false">
      <c r="A427" s="30" t="str">
        <f aca="false">'Приложение 5.1'!A653</f>
        <v>Компенсация расходов на оплату стоимости проезда и провоза багажа лицам, работающим в организациях, финансируемых из бюджета округа </v>
      </c>
      <c r="B427" s="28" t="str">
        <f aca="false">'Приложение 5.1'!C653</f>
        <v>07</v>
      </c>
      <c r="C427" s="28" t="str">
        <f aca="false">'Приложение 5.1'!D653</f>
        <v>07</v>
      </c>
      <c r="D427" s="28" t="str">
        <f aca="false">'Приложение 5.1'!E653</f>
        <v>780 01 13060</v>
      </c>
      <c r="E427" s="28"/>
      <c r="F427" s="23" t="n">
        <f aca="false">F428</f>
        <v>150</v>
      </c>
      <c r="G427" s="23"/>
      <c r="H427" s="23" t="n">
        <f aca="false">H428</f>
        <v>150</v>
      </c>
      <c r="I427" s="20"/>
    </row>
    <row r="428" s="19" customFormat="true" ht="48.75" hidden="false" customHeight="true" outlineLevel="0" collapsed="false">
      <c r="A428" s="30" t="str">
        <f aca="false">'Приложение 5.1'!A654</f>
        <v>Предоставление субсидий бюджетным, автономным учреждениям и иным некоммерческим организациям
</v>
      </c>
      <c r="B428" s="28" t="str">
        <f aca="false">'Приложение 5.1'!C654</f>
        <v>07</v>
      </c>
      <c r="C428" s="28" t="str">
        <f aca="false">'Приложение 5.1'!D654</f>
        <v>07</v>
      </c>
      <c r="D428" s="28" t="str">
        <f aca="false">'Приложение 5.1'!E654</f>
        <v>780 01 13060</v>
      </c>
      <c r="E428" s="28" t="str">
        <f aca="false">'Приложение 5.1'!F654</f>
        <v>600</v>
      </c>
      <c r="F428" s="23" t="n">
        <f aca="false">'Приложение 5.1'!G654</f>
        <v>150</v>
      </c>
      <c r="G428" s="23"/>
      <c r="H428" s="23" t="n">
        <f aca="false">'Приложение 5.1'!I654</f>
        <v>150</v>
      </c>
      <c r="I428" s="20"/>
    </row>
    <row r="429" s="19" customFormat="true" ht="50.25" hidden="false" customHeight="true" outlineLevel="0" collapsed="false">
      <c r="A429" s="30" t="str">
        <f aca="false">'Приложение 5.1'!A655</f>
        <v>Организационно-воспитательная работа с молодежью, популяризация объектов культурного наследия</v>
      </c>
      <c r="B429" s="26" t="s">
        <v>70</v>
      </c>
      <c r="C429" s="26" t="s">
        <v>70</v>
      </c>
      <c r="D429" s="38" t="str">
        <f aca="false">'Приложение 5.1'!E655</f>
        <v>780 01 41330</v>
      </c>
      <c r="E429" s="38"/>
      <c r="F429" s="23" t="n">
        <f aca="false">F431+F430</f>
        <v>1427</v>
      </c>
      <c r="G429" s="23"/>
      <c r="H429" s="23" t="n">
        <f aca="false">H431+H430</f>
        <v>427</v>
      </c>
      <c r="I429" s="20"/>
    </row>
    <row r="430" s="19" customFormat="true" ht="50.25" hidden="false" customHeight="true" outlineLevel="0" collapsed="false">
      <c r="A430" s="30" t="str">
        <f aca="false">'Приложение 5.1'!A656</f>
        <v>Закупка товаров, работ и услуг для обеспечения государственных (муниципальных) нужд</v>
      </c>
      <c r="B430" s="28" t="str">
        <f aca="false">'Приложение 5.1'!C656</f>
        <v>07</v>
      </c>
      <c r="C430" s="28" t="str">
        <f aca="false">'Приложение 5.1'!D656</f>
        <v>07</v>
      </c>
      <c r="D430" s="28" t="str">
        <f aca="false">'Приложение 5.1'!E656</f>
        <v>780 01 41330</v>
      </c>
      <c r="E430" s="28" t="str">
        <f aca="false">'Приложение 5.1'!F656</f>
        <v>200</v>
      </c>
      <c r="F430" s="23" t="n">
        <f aca="false">'Приложение 5.1'!G656</f>
        <v>827</v>
      </c>
      <c r="G430" s="23"/>
      <c r="H430" s="23" t="n">
        <f aca="false">'Приложение 5.1'!I656</f>
        <v>227</v>
      </c>
      <c r="I430" s="20"/>
    </row>
    <row r="431" s="19" customFormat="true" ht="47.25" hidden="false" customHeight="true" outlineLevel="0" collapsed="false">
      <c r="A431" s="30" t="str">
        <f aca="false">'Приложение 5.1'!A657</f>
        <v>Предоставление субсидий бюджетным, автономным учреждениям и иным некоммерческим организациям
</v>
      </c>
      <c r="B431" s="26" t="s">
        <v>70</v>
      </c>
      <c r="C431" s="26" t="s">
        <v>70</v>
      </c>
      <c r="D431" s="38" t="str">
        <f aca="false">'Приложение 5.1'!E657</f>
        <v>780 01 41330</v>
      </c>
      <c r="E431" s="28" t="str">
        <f aca="false">'Приложение 5.1'!F657</f>
        <v>600</v>
      </c>
      <c r="F431" s="23" t="n">
        <f aca="false">'Приложение 5.1'!G657</f>
        <v>600</v>
      </c>
      <c r="G431" s="23"/>
      <c r="H431" s="23" t="n">
        <f aca="false">'Приложение 5.1'!I657</f>
        <v>200</v>
      </c>
      <c r="I431" s="20"/>
    </row>
    <row r="432" s="19" customFormat="true" ht="47.25" hidden="false" customHeight="true" outlineLevel="0" collapsed="false">
      <c r="A432" s="1" t="str">
        <f aca="false">'Приложение 5.1'!A658</f>
        <v>Расходы на обеспечение деятельности (оказание услуг) подведомственных бюджетных и автономных учреждений</v>
      </c>
      <c r="B432" s="28" t="str">
        <f aca="false">'Приложение 5.1'!C658</f>
        <v>07</v>
      </c>
      <c r="C432" s="28" t="str">
        <f aca="false">'Приложение 5.1'!D658</f>
        <v>07</v>
      </c>
      <c r="D432" s="28" t="str">
        <f aca="false">'Приложение 5.1'!E658</f>
        <v>780 01 44030</v>
      </c>
      <c r="E432" s="38"/>
      <c r="F432" s="23" t="n">
        <f aca="false">F433</f>
        <v>13287.3</v>
      </c>
      <c r="G432" s="23"/>
      <c r="H432" s="23" t="n">
        <f aca="false">H433</f>
        <v>13339.7</v>
      </c>
      <c r="I432" s="20"/>
    </row>
    <row r="433" s="19" customFormat="true" ht="51.75" hidden="false" customHeight="true" outlineLevel="0" collapsed="false">
      <c r="A433" s="1" t="str">
        <f aca="false">'Приложение 5.1'!A659</f>
        <v>Предоставление субсидий бюджетным, автономным учреждениям и иным некоммерческим организациям
</v>
      </c>
      <c r="B433" s="28" t="str">
        <f aca="false">'Приложение 5.1'!C659</f>
        <v>07</v>
      </c>
      <c r="C433" s="28" t="str">
        <f aca="false">'Приложение 5.1'!D659</f>
        <v>07</v>
      </c>
      <c r="D433" s="28" t="str">
        <f aca="false">'Приложение 5.1'!E659</f>
        <v>780 01 44030</v>
      </c>
      <c r="E433" s="28" t="str">
        <f aca="false">'Приложение 5.1'!F659</f>
        <v>600</v>
      </c>
      <c r="F433" s="23" t="n">
        <f aca="false">'Приложение 5.1'!G659</f>
        <v>13287.3</v>
      </c>
      <c r="G433" s="23"/>
      <c r="H433" s="23" t="n">
        <f aca="false">'Приложение 5.1'!I659</f>
        <v>13339.7</v>
      </c>
      <c r="I433" s="20"/>
    </row>
    <row r="434" s="19" customFormat="true" ht="24.75" hidden="false" customHeight="true" outlineLevel="0" collapsed="false">
      <c r="A434" s="30" t="str">
        <f aca="false">'Приложение 5.1'!A660</f>
        <v>Поддержка одаренных детей  </v>
      </c>
      <c r="B434" s="26" t="s">
        <v>70</v>
      </c>
      <c r="C434" s="26" t="s">
        <v>70</v>
      </c>
      <c r="D434" s="28" t="str">
        <f aca="false">'Приложение 5.1'!E660</f>
        <v>780 01 41320</v>
      </c>
      <c r="E434" s="28"/>
      <c r="F434" s="23" t="n">
        <f aca="false">F435</f>
        <v>376</v>
      </c>
      <c r="G434" s="23"/>
      <c r="H434" s="23" t="n">
        <f aca="false">H435</f>
        <v>376</v>
      </c>
      <c r="I434" s="20"/>
    </row>
    <row r="435" s="19" customFormat="true" ht="37.5" hidden="false" customHeight="true" outlineLevel="0" collapsed="false">
      <c r="A435" s="30" t="str">
        <f aca="false">'Приложение 5.1'!A333</f>
        <v>Социальное обеспечение и иные выплаты населению</v>
      </c>
      <c r="B435" s="26" t="s">
        <v>70</v>
      </c>
      <c r="C435" s="26" t="s">
        <v>70</v>
      </c>
      <c r="D435" s="28" t="str">
        <f aca="false">'Приложение 5.1'!E661</f>
        <v>780 01 41320</v>
      </c>
      <c r="E435" s="28" t="str">
        <f aca="false">'Приложение 5.1'!F661</f>
        <v>300</v>
      </c>
      <c r="F435" s="23" t="n">
        <f aca="false">'Приложение 5.1'!G661</f>
        <v>376</v>
      </c>
      <c r="G435" s="23"/>
      <c r="H435" s="23" t="n">
        <f aca="false">'Приложение 5.1'!I661</f>
        <v>376</v>
      </c>
      <c r="I435" s="20"/>
    </row>
    <row r="436" s="19" customFormat="true" ht="54" hidden="false" customHeight="true" outlineLevel="0" collapsed="false">
      <c r="A436" s="1" t="str">
        <f aca="false">'Приложение 5.1'!A662</f>
        <v>Основное мероприятие 2: Сохранение и развитие системы гражданско-патриотического воспитания детей и молодежи</v>
      </c>
      <c r="B436" s="26" t="s">
        <v>70</v>
      </c>
      <c r="C436" s="26" t="s">
        <v>70</v>
      </c>
      <c r="D436" s="28" t="str">
        <f aca="false">'Приложение 5.1'!E662</f>
        <v>780 02 00000</v>
      </c>
      <c r="E436" s="28"/>
      <c r="F436" s="23" t="n">
        <f aca="false">F437</f>
        <v>1416.5</v>
      </c>
      <c r="G436" s="23"/>
      <c r="H436" s="23" t="n">
        <f aca="false">H437</f>
        <v>416.5</v>
      </c>
      <c r="I436" s="20"/>
    </row>
    <row r="437" s="19" customFormat="true" ht="50.25" hidden="false" customHeight="true" outlineLevel="0" collapsed="false">
      <c r="A437" s="30" t="str">
        <f aca="false">'Приложение 5.1'!A663</f>
        <v>Организационно-воспитательная работа с молодежью, популяризация объектов культурного наследия</v>
      </c>
      <c r="B437" s="26" t="s">
        <v>70</v>
      </c>
      <c r="C437" s="26" t="s">
        <v>70</v>
      </c>
      <c r="D437" s="28" t="str">
        <f aca="false">'Приложение 5.1'!E663</f>
        <v>780 02 41330</v>
      </c>
      <c r="E437" s="28"/>
      <c r="F437" s="23" t="n">
        <f aca="false">F438</f>
        <v>1416.5</v>
      </c>
      <c r="G437" s="23"/>
      <c r="H437" s="23" t="n">
        <f aca="false">H438</f>
        <v>416.5</v>
      </c>
      <c r="I437" s="20"/>
    </row>
    <row r="438" s="19" customFormat="true" ht="52.5" hidden="false" customHeight="true" outlineLevel="0" collapsed="false">
      <c r="A438" s="1" t="s">
        <v>45</v>
      </c>
      <c r="B438" s="26" t="s">
        <v>70</v>
      </c>
      <c r="C438" s="26" t="s">
        <v>70</v>
      </c>
      <c r="D438" s="28" t="str">
        <f aca="false">'Приложение 5.1'!E664</f>
        <v>780 02 41330</v>
      </c>
      <c r="E438" s="28" t="n">
        <v>200</v>
      </c>
      <c r="F438" s="23" t="n">
        <f aca="false">'Приложение 5.1'!G664</f>
        <v>1416.5</v>
      </c>
      <c r="G438" s="23"/>
      <c r="H438" s="23" t="n">
        <f aca="false">'Приложение 5.1'!I664</f>
        <v>416.5</v>
      </c>
      <c r="I438" s="20"/>
    </row>
    <row r="439" s="19" customFormat="true" ht="66" hidden="false" customHeight="true" outlineLevel="0" collapsed="false">
      <c r="A439" s="1" t="str">
        <f aca="false">'Приложение 5.1'!A665</f>
        <v>Основное мероприятие 3: Формирование в молодежной среде отрицательного отношения к злоупотреблению алкоголем, потреблению наркотических и психотропных веществ</v>
      </c>
      <c r="B439" s="28" t="str">
        <f aca="false">'Приложение 5.1'!C662</f>
        <v>07</v>
      </c>
      <c r="C439" s="28" t="str">
        <f aca="false">'Приложение 5.1'!D662</f>
        <v>07</v>
      </c>
      <c r="D439" s="28" t="str">
        <f aca="false">'Приложение 5.1'!E665</f>
        <v>780 03 00000</v>
      </c>
      <c r="E439" s="28"/>
      <c r="F439" s="23" t="n">
        <f aca="false">F440</f>
        <v>81.5</v>
      </c>
      <c r="G439" s="23"/>
      <c r="H439" s="23" t="n">
        <f aca="false">H440</f>
        <v>81.5</v>
      </c>
      <c r="I439" s="20"/>
    </row>
    <row r="440" s="19" customFormat="true" ht="42.75" hidden="false" customHeight="true" outlineLevel="0" collapsed="false">
      <c r="A440" s="1" t="str">
        <f aca="false">'Приложение 5.1'!A663</f>
        <v>Организационно-воспитательная работа с молодежью, популяризация объектов культурного наследия</v>
      </c>
      <c r="B440" s="28" t="str">
        <f aca="false">'Приложение 5.1'!C663</f>
        <v>07</v>
      </c>
      <c r="C440" s="28" t="str">
        <f aca="false">'Приложение 5.1'!D663</f>
        <v>07</v>
      </c>
      <c r="D440" s="28" t="str">
        <f aca="false">'Приложение 5.1'!E666</f>
        <v>780 03 41330</v>
      </c>
      <c r="E440" s="28"/>
      <c r="F440" s="23" t="n">
        <f aca="false">F441</f>
        <v>81.5</v>
      </c>
      <c r="G440" s="23"/>
      <c r="H440" s="23" t="n">
        <f aca="false">H441</f>
        <v>81.5</v>
      </c>
      <c r="I440" s="20"/>
    </row>
    <row r="441" s="19" customFormat="true" ht="50.25" hidden="false" customHeight="true" outlineLevel="0" collapsed="false">
      <c r="A441" s="1" t="str">
        <f aca="false">'Приложение 5.1'!A664</f>
        <v>Закупка товаров, работ и услуг для обеспечения государственных (муниципальных) нужд</v>
      </c>
      <c r="B441" s="28" t="str">
        <f aca="false">'Приложение 5.1'!C664</f>
        <v>07</v>
      </c>
      <c r="C441" s="28" t="str">
        <f aca="false">'Приложение 5.1'!D664</f>
        <v>07</v>
      </c>
      <c r="D441" s="28" t="str">
        <f aca="false">'Приложение 5.1'!E667</f>
        <v>780 03 41330</v>
      </c>
      <c r="E441" s="28" t="str">
        <f aca="false">'Приложение 5.1'!F664</f>
        <v>200</v>
      </c>
      <c r="F441" s="23" t="n">
        <f aca="false">'Приложение 5.1'!G667</f>
        <v>81.5</v>
      </c>
      <c r="G441" s="23"/>
      <c r="H441" s="23" t="n">
        <f aca="false">'Приложение 5.1'!I667</f>
        <v>81.5</v>
      </c>
      <c r="I441" s="20"/>
    </row>
    <row r="442" s="19" customFormat="true" ht="15.75" hidden="false" customHeight="true" outlineLevel="0" collapsed="false">
      <c r="A442" s="16" t="s">
        <v>91</v>
      </c>
      <c r="B442" s="17" t="s">
        <v>70</v>
      </c>
      <c r="C442" s="17" t="s">
        <v>49</v>
      </c>
      <c r="D442" s="47"/>
      <c r="E442" s="17"/>
      <c r="F442" s="20" t="n">
        <f aca="false">F443</f>
        <v>108205.3</v>
      </c>
      <c r="G442" s="20" t="n">
        <f aca="false">G443</f>
        <v>15417.7</v>
      </c>
      <c r="H442" s="20" t="n">
        <f aca="false">H443</f>
        <v>87310.3</v>
      </c>
      <c r="I442" s="20" t="n">
        <f aca="false">I443</f>
        <v>15417.7</v>
      </c>
    </row>
    <row r="443" s="19" customFormat="true" ht="15.75" hidden="false" customHeight="true" outlineLevel="0" collapsed="false">
      <c r="A443" s="30" t="s">
        <v>27</v>
      </c>
      <c r="B443" s="26" t="s">
        <v>70</v>
      </c>
      <c r="C443" s="26" t="s">
        <v>49</v>
      </c>
      <c r="D443" s="38" t="s">
        <v>28</v>
      </c>
      <c r="E443" s="26"/>
      <c r="F443" s="23" t="n">
        <f aca="false">F444+F485</f>
        <v>108205.3</v>
      </c>
      <c r="G443" s="23" t="n">
        <f aca="false">G444+G485</f>
        <v>15417.7</v>
      </c>
      <c r="H443" s="23" t="n">
        <f aca="false">H444+H485</f>
        <v>87310.3</v>
      </c>
      <c r="I443" s="23" t="n">
        <f aca="false">I444+I485</f>
        <v>15417.7</v>
      </c>
    </row>
    <row r="444" s="19" customFormat="true" ht="36" hidden="false" customHeight="true" outlineLevel="0" collapsed="false">
      <c r="A444" s="30" t="str">
        <f aca="false">'Приложение 6.1'!B14</f>
        <v>Муниципальная программа "Образование" на 2025-2027 годы</v>
      </c>
      <c r="B444" s="26" t="s">
        <v>70</v>
      </c>
      <c r="C444" s="26" t="s">
        <v>49</v>
      </c>
      <c r="D444" s="38" t="s">
        <v>74</v>
      </c>
      <c r="E444" s="26"/>
      <c r="F444" s="23" t="n">
        <f aca="false">F456+F468+F475+F445</f>
        <v>107828.3</v>
      </c>
      <c r="G444" s="23" t="n">
        <f aca="false">G456+G468+G475+G445</f>
        <v>15417.7</v>
      </c>
      <c r="H444" s="23" t="n">
        <f aca="false">H456+H468+H475+H445</f>
        <v>86933.3</v>
      </c>
      <c r="I444" s="23" t="n">
        <f aca="false">I456+I468+I475+I445</f>
        <v>15417.7</v>
      </c>
    </row>
    <row r="445" s="19" customFormat="true" ht="23.25" hidden="false" customHeight="true" outlineLevel="0" collapsed="false">
      <c r="A445" s="30" t="str">
        <f aca="false">'Приложение 5.1'!A474</f>
        <v>Подпрограмма 3 "Детский отдых "</v>
      </c>
      <c r="B445" s="28" t="str">
        <f aca="false">'Приложение 5.1'!C474</f>
        <v>07</v>
      </c>
      <c r="C445" s="28" t="str">
        <f aca="false">'Приложение 5.1'!D474</f>
        <v>09</v>
      </c>
      <c r="D445" s="28" t="str">
        <f aca="false">'Приложение 5.1'!E474</f>
        <v>713 00 00000</v>
      </c>
      <c r="E445" s="28"/>
      <c r="F445" s="23" t="n">
        <f aca="false">F446+F453</f>
        <v>10617.7</v>
      </c>
      <c r="G445" s="23" t="n">
        <f aca="false">G446+G453</f>
        <v>3717.7</v>
      </c>
      <c r="H445" s="23" t="n">
        <f aca="false">H446+H453</f>
        <v>10617.7</v>
      </c>
      <c r="I445" s="23" t="n">
        <f aca="false">I446+I453</f>
        <v>3717.7</v>
      </c>
    </row>
    <row r="446" s="19" customFormat="true" ht="36" hidden="false" customHeight="true" outlineLevel="0" collapsed="false">
      <c r="A446" s="30" t="str">
        <f aca="false">'Приложение 5.1'!A475</f>
        <v>Основное мероприятие 1. Организация отдыха и оздоровления детей и подростков</v>
      </c>
      <c r="B446" s="28" t="str">
        <f aca="false">'Приложение 5.1'!C475</f>
        <v>07</v>
      </c>
      <c r="C446" s="28" t="str">
        <f aca="false">'Приложение 5.1'!D475</f>
        <v>09</v>
      </c>
      <c r="D446" s="28" t="str">
        <f aca="false">'Приложение 5.1'!E475</f>
        <v>713 01 00000</v>
      </c>
      <c r="E446" s="28"/>
      <c r="F446" s="23" t="n">
        <f aca="false">F447+F449+F451</f>
        <v>10217.7</v>
      </c>
      <c r="G446" s="23" t="n">
        <f aca="false">G447+G449+G451</f>
        <v>3717.7</v>
      </c>
      <c r="H446" s="23" t="n">
        <f aca="false">H447+H449+H451</f>
        <v>10217.7</v>
      </c>
      <c r="I446" s="23" t="n">
        <f aca="false">I447+I449+I451</f>
        <v>3717.7</v>
      </c>
    </row>
    <row r="447" s="19" customFormat="true" ht="36" hidden="false" customHeight="true" outlineLevel="0" collapsed="false">
      <c r="A447" s="30" t="str">
        <f aca="false">'Приложение 5.1'!A476</f>
        <v>Организация и проведение детских оздоровительных лагерей</v>
      </c>
      <c r="B447" s="28" t="str">
        <f aca="false">'Приложение 5.1'!C476</f>
        <v>07</v>
      </c>
      <c r="C447" s="28" t="str">
        <f aca="false">'Приложение 5.1'!D476</f>
        <v>09</v>
      </c>
      <c r="D447" s="28" t="str">
        <f aca="false">'Приложение 5.1'!E476</f>
        <v>713 01 41340</v>
      </c>
      <c r="E447" s="28"/>
      <c r="F447" s="23" t="n">
        <f aca="false">F448</f>
        <v>5843.8</v>
      </c>
      <c r="G447" s="23"/>
      <c r="H447" s="23" t="n">
        <f aca="false">H448</f>
        <v>5843.8</v>
      </c>
      <c r="I447" s="20"/>
    </row>
    <row r="448" s="19" customFormat="true" ht="51" hidden="false" customHeight="true" outlineLevel="0" collapsed="false">
      <c r="A448" s="30" t="str">
        <f aca="false">'Приложение 5.1'!A477</f>
        <v>Предоставление субсидий бюджетным, автономным учреждениям и иным некоммерческим организациям
</v>
      </c>
      <c r="B448" s="28" t="str">
        <f aca="false">'Приложение 5.1'!C477</f>
        <v>07</v>
      </c>
      <c r="C448" s="28" t="str">
        <f aca="false">'Приложение 5.1'!D477</f>
        <v>09</v>
      </c>
      <c r="D448" s="28" t="str">
        <f aca="false">'Приложение 5.1'!E477</f>
        <v>713 01 41340</v>
      </c>
      <c r="E448" s="28" t="str">
        <f aca="false">'Приложение 5.1'!F477</f>
        <v>600</v>
      </c>
      <c r="F448" s="23" t="n">
        <f aca="false">'Приложение 5.1'!G477</f>
        <v>5843.8</v>
      </c>
      <c r="G448" s="23"/>
      <c r="H448" s="23" t="n">
        <f aca="false">'Приложение 5.1'!I477</f>
        <v>5843.8</v>
      </c>
      <c r="I448" s="20"/>
    </row>
    <row r="449" s="19" customFormat="true" ht="63" hidden="false" customHeight="true" outlineLevel="0" collapsed="false">
      <c r="A449" s="30" t="str">
        <f aca="false">'Приложение 5.1'!A478</f>
        <v>Мероприятия по организации отдыха детей Мурманской области в муниципальных образовательных организациях за счет средств бюджета округа</v>
      </c>
      <c r="B449" s="28" t="str">
        <f aca="false">'Приложение 5.1'!C478</f>
        <v>07</v>
      </c>
      <c r="C449" s="28" t="str">
        <f aca="false">'Приложение 5.1'!D478</f>
        <v>09</v>
      </c>
      <c r="D449" s="28" t="str">
        <f aca="false">'Приложение 5.1'!E478</f>
        <v>713 01 S1070</v>
      </c>
      <c r="E449" s="28"/>
      <c r="F449" s="23" t="n">
        <f aca="false">F450</f>
        <v>656.2</v>
      </c>
      <c r="G449" s="23"/>
      <c r="H449" s="23" t="n">
        <f aca="false">H450</f>
        <v>656.2</v>
      </c>
      <c r="I449" s="20"/>
    </row>
    <row r="450" s="19" customFormat="true" ht="53.25" hidden="false" customHeight="true" outlineLevel="0" collapsed="false">
      <c r="A450" s="30" t="str">
        <f aca="false">'Приложение 5.1'!A479</f>
        <v>Предоставление субсидий бюджетным, автономным учреждениям и иным некоммерческим организациям
</v>
      </c>
      <c r="B450" s="28" t="str">
        <f aca="false">'Приложение 5.1'!C479</f>
        <v>07</v>
      </c>
      <c r="C450" s="28" t="str">
        <f aca="false">'Приложение 5.1'!D479</f>
        <v>09</v>
      </c>
      <c r="D450" s="28" t="str">
        <f aca="false">'Приложение 5.1'!E479</f>
        <v>713 01 S1070</v>
      </c>
      <c r="E450" s="28" t="str">
        <f aca="false">'Приложение 5.1'!F479</f>
        <v>600</v>
      </c>
      <c r="F450" s="23" t="n">
        <f aca="false">'Приложение 5.1'!G479</f>
        <v>656.2</v>
      </c>
      <c r="G450" s="23"/>
      <c r="H450" s="23" t="n">
        <f aca="false">'Приложение 5.1'!I479</f>
        <v>656.2</v>
      </c>
      <c r="I450" s="20"/>
    </row>
    <row r="451" s="19" customFormat="true" ht="56.25" hidden="false" customHeight="true" outlineLevel="0" collapsed="false">
      <c r="A451" s="30" t="str">
        <f aca="false">'Приложение 5.1'!A480</f>
        <v>Организация отдыха детей Мурманской области в  муниципальных образовательных организациях</v>
      </c>
      <c r="B451" s="28" t="str">
        <f aca="false">'Приложение 5.1'!C480</f>
        <v>07</v>
      </c>
      <c r="C451" s="28" t="str">
        <f aca="false">'Приложение 5.1'!D480</f>
        <v>09</v>
      </c>
      <c r="D451" s="28" t="str">
        <f aca="false">'Приложение 5.1'!E480</f>
        <v>713 01 71070</v>
      </c>
      <c r="E451" s="28"/>
      <c r="F451" s="23" t="n">
        <f aca="false">F452</f>
        <v>3717.7</v>
      </c>
      <c r="G451" s="23" t="n">
        <f aca="false">G452</f>
        <v>3717.7</v>
      </c>
      <c r="H451" s="23" t="n">
        <f aca="false">H452</f>
        <v>3717.7</v>
      </c>
      <c r="I451" s="23" t="n">
        <f aca="false">I452</f>
        <v>3717.7</v>
      </c>
    </row>
    <row r="452" s="19" customFormat="true" ht="51.75" hidden="false" customHeight="true" outlineLevel="0" collapsed="false">
      <c r="A452" s="30" t="str">
        <f aca="false">'Приложение 5.1'!A481</f>
        <v>Предоставление субсидий бюджетным, автономным учреждениям и иным некоммерческим организациям
</v>
      </c>
      <c r="B452" s="28" t="str">
        <f aca="false">'Приложение 5.1'!C481</f>
        <v>07</v>
      </c>
      <c r="C452" s="28" t="str">
        <f aca="false">'Приложение 5.1'!D481</f>
        <v>09</v>
      </c>
      <c r="D452" s="28" t="str">
        <f aca="false">'Приложение 5.1'!E481</f>
        <v>713 01 71070</v>
      </c>
      <c r="E452" s="28" t="str">
        <f aca="false">'Приложение 5.1'!F481</f>
        <v>600</v>
      </c>
      <c r="F452" s="23" t="n">
        <f aca="false">'Приложение 5.1'!G481</f>
        <v>3717.7</v>
      </c>
      <c r="G452" s="23" t="n">
        <f aca="false">'Приложение 5.1'!H481</f>
        <v>3717.7</v>
      </c>
      <c r="H452" s="23" t="n">
        <f aca="false">'Приложение 5.1'!I481</f>
        <v>3717.7</v>
      </c>
      <c r="I452" s="23" t="n">
        <f aca="false">'Приложение 5.1'!J481</f>
        <v>3717.7</v>
      </c>
    </row>
    <row r="453" s="19" customFormat="true" ht="51.75" hidden="false" customHeight="true" outlineLevel="0" collapsed="false">
      <c r="A453" s="30" t="str">
        <f aca="false">'Приложение 5.1'!A482</f>
        <v>Основное мероприятие 2:Обеспечение содействия в трудоустройстве детей и подростков </v>
      </c>
      <c r="B453" s="28" t="str">
        <f aca="false">'Приложение 5.1'!C482</f>
        <v>07</v>
      </c>
      <c r="C453" s="28" t="str">
        <f aca="false">'Приложение 5.1'!D482</f>
        <v>09</v>
      </c>
      <c r="D453" s="28" t="str">
        <f aca="false">'Приложение 5.1'!E482</f>
        <v>713 02 00000</v>
      </c>
      <c r="E453" s="28"/>
      <c r="F453" s="23" t="n">
        <f aca="false">F454</f>
        <v>400</v>
      </c>
      <c r="G453" s="23"/>
      <c r="H453" s="23" t="n">
        <f aca="false">H454</f>
        <v>400</v>
      </c>
      <c r="I453" s="23"/>
    </row>
    <row r="454" s="19" customFormat="true" ht="51.75" hidden="false" customHeight="true" outlineLevel="0" collapsed="false">
      <c r="A454" s="30" t="str">
        <f aca="false">'Приложение 5.1'!A483</f>
        <v>Организация трудовых бригад, занятых в общественных работах</v>
      </c>
      <c r="B454" s="28" t="str">
        <f aca="false">'Приложение 5.1'!C483</f>
        <v>07</v>
      </c>
      <c r="C454" s="28" t="str">
        <f aca="false">'Приложение 5.1'!D483</f>
        <v>09</v>
      </c>
      <c r="D454" s="28" t="str">
        <f aca="false">'Приложение 5.1'!E483</f>
        <v>713 02 41345</v>
      </c>
      <c r="E454" s="28"/>
      <c r="F454" s="23" t="n">
        <f aca="false">F455</f>
        <v>400</v>
      </c>
      <c r="G454" s="23"/>
      <c r="H454" s="23" t="n">
        <f aca="false">H455</f>
        <v>400</v>
      </c>
      <c r="I454" s="23"/>
    </row>
    <row r="455" s="19" customFormat="true" ht="51.75" hidden="false" customHeight="true" outlineLevel="0" collapsed="false">
      <c r="A455" s="30" t="str">
        <f aca="false">'Приложение 5.1'!A484</f>
        <v>Предоставление субсидий бюджетным, автономным учреждениям и иным некоммерческим организациям
</v>
      </c>
      <c r="B455" s="28" t="str">
        <f aca="false">'Приложение 5.1'!C484</f>
        <v>07</v>
      </c>
      <c r="C455" s="28" t="str">
        <f aca="false">'Приложение 5.1'!D484</f>
        <v>09</v>
      </c>
      <c r="D455" s="28" t="str">
        <f aca="false">'Приложение 5.1'!E484</f>
        <v>713 02 41345</v>
      </c>
      <c r="E455" s="28" t="str">
        <f aca="false">'Приложение 5.1'!F484</f>
        <v>600</v>
      </c>
      <c r="F455" s="23" t="n">
        <f aca="false">'Приложение 5.1'!G484</f>
        <v>400</v>
      </c>
      <c r="G455" s="23"/>
      <c r="H455" s="23" t="n">
        <f aca="false">'Приложение 5.1'!I484</f>
        <v>400</v>
      </c>
      <c r="I455" s="23"/>
    </row>
    <row r="456" s="19" customFormat="true" ht="36" hidden="false" customHeight="true" outlineLevel="0" collapsed="false">
      <c r="A456" s="30" t="str">
        <f aca="false">'Приложение 5.1'!A485</f>
        <v>Подпрограмма 4 "Развитие потенциала участников образовательного процесса"</v>
      </c>
      <c r="B456" s="26" t="s">
        <v>70</v>
      </c>
      <c r="C456" s="26" t="s">
        <v>49</v>
      </c>
      <c r="D456" s="38" t="str">
        <f aca="false">'Приложение 5.1'!E485</f>
        <v>714 00 00000</v>
      </c>
      <c r="E456" s="26"/>
      <c r="F456" s="23" t="n">
        <f aca="false">F460+F457+F465</f>
        <v>7766</v>
      </c>
      <c r="G456" s="23"/>
      <c r="H456" s="23" t="n">
        <f aca="false">H460+H457+H465</f>
        <v>7781.3</v>
      </c>
      <c r="I456" s="20"/>
    </row>
    <row r="457" s="19" customFormat="true" ht="51" hidden="false" customHeight="true" outlineLevel="0" collapsed="false">
      <c r="A457" s="30" t="str">
        <f aca="false">'Приложение 5.1'!A486</f>
        <v>Основное мероприятие 1: Создание условий для развития творческого потенциала педагогических работников</v>
      </c>
      <c r="B457" s="28" t="str">
        <f aca="false">'Приложение 5.1'!C486</f>
        <v>07</v>
      </c>
      <c r="C457" s="28" t="str">
        <f aca="false">'Приложение 5.1'!D486</f>
        <v>09</v>
      </c>
      <c r="D457" s="28" t="str">
        <f aca="false">'Приложение 5.1'!E486</f>
        <v>714 01 00000</v>
      </c>
      <c r="E457" s="28"/>
      <c r="F457" s="23" t="n">
        <f aca="false">F458</f>
        <v>60</v>
      </c>
      <c r="G457" s="23"/>
      <c r="H457" s="23" t="n">
        <f aca="false">H458</f>
        <v>60</v>
      </c>
      <c r="I457" s="20"/>
    </row>
    <row r="458" s="19" customFormat="true" ht="40.5" hidden="false" customHeight="true" outlineLevel="0" collapsed="false">
      <c r="A458" s="30" t="str">
        <f aca="false">'Приложение 5.1'!A487</f>
        <v>Создание условий для развития творческого  потенциала педагогических работников</v>
      </c>
      <c r="B458" s="28" t="str">
        <f aca="false">'Приложение 5.1'!C487</f>
        <v>07</v>
      </c>
      <c r="C458" s="28" t="str">
        <f aca="false">'Приложение 5.1'!D487</f>
        <v>09</v>
      </c>
      <c r="D458" s="28" t="str">
        <f aca="false">'Приложение 5.1'!E487</f>
        <v>714 01 41300</v>
      </c>
      <c r="E458" s="28"/>
      <c r="F458" s="23" t="n">
        <f aca="false">F459</f>
        <v>60</v>
      </c>
      <c r="G458" s="23"/>
      <c r="H458" s="23" t="n">
        <f aca="false">H459</f>
        <v>60</v>
      </c>
      <c r="I458" s="20"/>
    </row>
    <row r="459" s="19" customFormat="true" ht="51.75" hidden="false" customHeight="true" outlineLevel="0" collapsed="false">
      <c r="A459" s="30" t="str">
        <f aca="false">'Приложение 5.1'!A488</f>
        <v>Предоставление субсидий бюджетным, автономным учреждениям и иным некоммерческим организациям
</v>
      </c>
      <c r="B459" s="28" t="str">
        <f aca="false">'Приложение 5.1'!C488</f>
        <v>07</v>
      </c>
      <c r="C459" s="28" t="str">
        <f aca="false">'Приложение 5.1'!D488</f>
        <v>09</v>
      </c>
      <c r="D459" s="28" t="str">
        <f aca="false">'Приложение 5.1'!E488</f>
        <v>714 01 41300</v>
      </c>
      <c r="E459" s="28" t="str">
        <f aca="false">'Приложение 5.1'!F488</f>
        <v>600</v>
      </c>
      <c r="F459" s="23" t="n">
        <f aca="false">'Приложение 5.1'!G488</f>
        <v>60</v>
      </c>
      <c r="G459" s="23"/>
      <c r="H459" s="23" t="n">
        <f aca="false">'Приложение 5.1'!I488</f>
        <v>60</v>
      </c>
      <c r="I459" s="20"/>
    </row>
    <row r="460" s="19" customFormat="true" ht="54" hidden="false" customHeight="true" outlineLevel="0" collapsed="false">
      <c r="A460" s="30" t="str">
        <f aca="false">'Приложение 5.1'!A489</f>
        <v>Основное мероприятие 2. Развитие системы непрерывного повышения квалификации педагогических работников.</v>
      </c>
      <c r="B460" s="26" t="s">
        <v>70</v>
      </c>
      <c r="C460" s="26" t="s">
        <v>49</v>
      </c>
      <c r="D460" s="38" t="str">
        <f aca="false">'Приложение 5.1'!E489</f>
        <v>714 02 00000</v>
      </c>
      <c r="E460" s="26"/>
      <c r="F460" s="23" t="n">
        <f aca="false">F461+F463</f>
        <v>7646</v>
      </c>
      <c r="G460" s="23"/>
      <c r="H460" s="23" t="n">
        <f aca="false">H461+H463</f>
        <v>7661.3</v>
      </c>
      <c r="I460" s="20"/>
    </row>
    <row r="461" s="19" customFormat="true" ht="63.75" hidden="false" customHeight="true" outlineLevel="0" collapsed="false">
      <c r="A461" s="30" t="str">
        <f aca="false">A407</f>
        <v>Компенсация расходов на оплату стоимости проезда и провоза багажа лицам, работающим в организациях, финансируемых из бюджета округа</v>
      </c>
      <c r="B461" s="26" t="s">
        <v>70</v>
      </c>
      <c r="C461" s="26" t="s">
        <v>49</v>
      </c>
      <c r="D461" s="38" t="str">
        <f aca="false">'Приложение 5.1'!E490</f>
        <v>714 02 13060</v>
      </c>
      <c r="E461" s="26"/>
      <c r="F461" s="23" t="n">
        <f aca="false">F462</f>
        <v>210</v>
      </c>
      <c r="G461" s="23"/>
      <c r="H461" s="23" t="n">
        <f aca="false">H462</f>
        <v>210</v>
      </c>
      <c r="I461" s="20"/>
    </row>
    <row r="462" s="19" customFormat="true" ht="49.5" hidden="false" customHeight="true" outlineLevel="0" collapsed="false">
      <c r="A462" s="44" t="str">
        <f aca="false">'Приложение 5.1'!A277</f>
        <v>Предоставление субсидий бюджетным, автономным учреждениям и иным некоммерческим организациям
</v>
      </c>
      <c r="B462" s="26" t="s">
        <v>70</v>
      </c>
      <c r="C462" s="26" t="s">
        <v>49</v>
      </c>
      <c r="D462" s="38" t="str">
        <f aca="false">'Приложение 5.1'!E491</f>
        <v>714 02 13060</v>
      </c>
      <c r="E462" s="26" t="str">
        <f aca="false">'Приложение 5.1'!F491</f>
        <v>600</v>
      </c>
      <c r="F462" s="23" t="n">
        <f aca="false">'Приложение 5.1'!G491</f>
        <v>210</v>
      </c>
      <c r="G462" s="23"/>
      <c r="H462" s="23" t="n">
        <f aca="false">'Приложение 5.1'!I491</f>
        <v>210</v>
      </c>
      <c r="I462" s="20"/>
    </row>
    <row r="463" s="19" customFormat="true" ht="54" hidden="false" customHeight="true" outlineLevel="0" collapsed="false">
      <c r="A463" s="30" t="str">
        <f aca="false">'Приложение 5.1'!A492</f>
        <v>Расходы на обеспечение деятельности (оказание услуг) подведомственных бюджетных и автономных учреждений</v>
      </c>
      <c r="B463" s="26" t="s">
        <v>70</v>
      </c>
      <c r="C463" s="26" t="s">
        <v>49</v>
      </c>
      <c r="D463" s="38" t="str">
        <f aca="false">'Приложение 5.1'!E492</f>
        <v>714 02 44030</v>
      </c>
      <c r="E463" s="26"/>
      <c r="F463" s="23" t="n">
        <f aca="false">F464</f>
        <v>7436</v>
      </c>
      <c r="G463" s="23"/>
      <c r="H463" s="23" t="n">
        <f aca="false">H464</f>
        <v>7451.3</v>
      </c>
      <c r="I463" s="20"/>
    </row>
    <row r="464" s="19" customFormat="true" ht="51.75" hidden="false" customHeight="true" outlineLevel="0" collapsed="false">
      <c r="A464" s="44" t="str">
        <f aca="false">'Приложение 5.1'!A277</f>
        <v>Предоставление субсидий бюджетным, автономным учреждениям и иным некоммерческим организациям
</v>
      </c>
      <c r="B464" s="26" t="s">
        <v>70</v>
      </c>
      <c r="C464" s="26" t="s">
        <v>49</v>
      </c>
      <c r="D464" s="38" t="str">
        <f aca="false">'Приложение 5.1'!E493</f>
        <v>714 02 44030</v>
      </c>
      <c r="E464" s="26" t="str">
        <f aca="false">'Приложение 5.1'!F493</f>
        <v>600</v>
      </c>
      <c r="F464" s="23" t="n">
        <f aca="false">'Приложение 5.1'!G493</f>
        <v>7436</v>
      </c>
      <c r="G464" s="23"/>
      <c r="H464" s="23" t="n">
        <f aca="false">'Приложение 5.1'!I493</f>
        <v>7451.3</v>
      </c>
      <c r="I464" s="20"/>
    </row>
    <row r="465" s="19" customFormat="true" ht="81" hidden="false" customHeight="true" outlineLevel="0" collapsed="false">
      <c r="A465" s="44" t="str">
        <f aca="false">'Приложение 5.1'!A494</f>
        <v>Основное мероприятие 3. Создание благоприятных условий для выявления, развития и поддержки одарённых детей в различных областях интеллектуальной и творческой деятельности</v>
      </c>
      <c r="B465" s="28" t="str">
        <f aca="false">'Приложение 5.1'!C494</f>
        <v>07</v>
      </c>
      <c r="C465" s="28" t="str">
        <f aca="false">'Приложение 5.1'!D494</f>
        <v>09</v>
      </c>
      <c r="D465" s="28" t="str">
        <f aca="false">'Приложение 5.1'!E494</f>
        <v>714 03 00000</v>
      </c>
      <c r="E465" s="28"/>
      <c r="F465" s="23" t="n">
        <f aca="false">F466</f>
        <v>60</v>
      </c>
      <c r="G465" s="23"/>
      <c r="H465" s="23" t="n">
        <f aca="false">H466</f>
        <v>60</v>
      </c>
      <c r="I465" s="20"/>
    </row>
    <row r="466" s="19" customFormat="true" ht="28.5" hidden="false" customHeight="true" outlineLevel="0" collapsed="false">
      <c r="A466" s="44" t="str">
        <f aca="false">'Приложение 5.1'!A495</f>
        <v>Поддержка одаренных детей  </v>
      </c>
      <c r="B466" s="28" t="str">
        <f aca="false">'Приложение 5.1'!C495</f>
        <v>07</v>
      </c>
      <c r="C466" s="28" t="str">
        <f aca="false">'Приложение 5.1'!D495</f>
        <v>09</v>
      </c>
      <c r="D466" s="28" t="str">
        <f aca="false">'Приложение 5.1'!E495</f>
        <v>714 03 41320</v>
      </c>
      <c r="E466" s="28"/>
      <c r="F466" s="23" t="n">
        <f aca="false">F467</f>
        <v>60</v>
      </c>
      <c r="G466" s="23"/>
      <c r="H466" s="23" t="n">
        <f aca="false">H467</f>
        <v>60</v>
      </c>
      <c r="I466" s="20"/>
    </row>
    <row r="467" s="19" customFormat="true" ht="51.75" hidden="false" customHeight="true" outlineLevel="0" collapsed="false">
      <c r="A467" s="44" t="str">
        <f aca="false">'Приложение 5.1'!A496</f>
        <v>Предоставление субсидий бюджетным, автономным учреждениям и иным некоммерческим организациям
</v>
      </c>
      <c r="B467" s="28" t="str">
        <f aca="false">'Приложение 5.1'!C496</f>
        <v>07</v>
      </c>
      <c r="C467" s="28" t="str">
        <f aca="false">'Приложение 5.1'!D496</f>
        <v>09</v>
      </c>
      <c r="D467" s="28" t="str">
        <f aca="false">'Приложение 5.1'!E496</f>
        <v>714 03 41320</v>
      </c>
      <c r="E467" s="28" t="str">
        <f aca="false">'Приложение 5.1'!F496</f>
        <v>600</v>
      </c>
      <c r="F467" s="23" t="n">
        <f aca="false">'Приложение 5.1'!G496</f>
        <v>60</v>
      </c>
      <c r="G467" s="23"/>
      <c r="H467" s="23" t="n">
        <f aca="false">'Приложение 5.1'!I496</f>
        <v>60</v>
      </c>
      <c r="I467" s="20"/>
    </row>
    <row r="468" s="19" customFormat="true" ht="48" hidden="false" customHeight="true" outlineLevel="0" collapsed="false">
      <c r="A468" s="30" t="str">
        <f aca="false">'Приложение 5.1'!A497</f>
        <v>Подпрограмма 5 "Реализация основополагающего права каждого ребенка жить и воспитываться в семье"</v>
      </c>
      <c r="B468" s="26" t="s">
        <v>70</v>
      </c>
      <c r="C468" s="26" t="s">
        <v>49</v>
      </c>
      <c r="D468" s="38" t="str">
        <f aca="false">'Приложение 5.1'!E497</f>
        <v>715 00 00000</v>
      </c>
      <c r="E468" s="26"/>
      <c r="F468" s="23" t="n">
        <f aca="false">F469+F472</f>
        <v>69.5</v>
      </c>
      <c r="G468" s="23"/>
      <c r="H468" s="23" t="n">
        <f aca="false">H469+H472</f>
        <v>69.5</v>
      </c>
      <c r="I468" s="20"/>
    </row>
    <row r="469" s="19" customFormat="true" ht="84.75" hidden="false" customHeight="true" outlineLevel="0" collapsed="false">
      <c r="A469" s="30" t="str">
        <f aca="false">'Приложение 5.1'!A498</f>
        <v>Основное мероприятие 1. Обеспечение профилактики семейного неблагополучия, основанной на его раннем выявлении, индивидуализированной адекватной помощи замещающей семье</v>
      </c>
      <c r="B469" s="26" t="s">
        <v>70</v>
      </c>
      <c r="C469" s="26" t="s">
        <v>49</v>
      </c>
      <c r="D469" s="38" t="str">
        <f aca="false">'Приложение 5.1'!E498</f>
        <v>715 01 00000</v>
      </c>
      <c r="E469" s="26"/>
      <c r="F469" s="23" t="n">
        <f aca="false">F470</f>
        <v>37.9</v>
      </c>
      <c r="G469" s="23"/>
      <c r="H469" s="23" t="n">
        <f aca="false">H470</f>
        <v>37.9</v>
      </c>
      <c r="I469" s="20"/>
    </row>
    <row r="470" s="19" customFormat="true" ht="36.75" hidden="false" customHeight="true" outlineLevel="0" collapsed="false">
      <c r="A470" s="30" t="str">
        <f aca="false">'Приложение 5.1'!A499</f>
        <v>Мероприятия по пропаганде и популяризации семейных ценностей и здорового образа жизни</v>
      </c>
      <c r="B470" s="26" t="s">
        <v>70</v>
      </c>
      <c r="C470" s="26" t="s">
        <v>49</v>
      </c>
      <c r="D470" s="38" t="str">
        <f aca="false">'Приложение 5.1'!E499</f>
        <v>715 01 41310</v>
      </c>
      <c r="E470" s="26"/>
      <c r="F470" s="23" t="n">
        <f aca="false">F471</f>
        <v>37.9</v>
      </c>
      <c r="G470" s="23"/>
      <c r="H470" s="23" t="n">
        <f aca="false">H471</f>
        <v>37.9</v>
      </c>
      <c r="I470" s="20"/>
    </row>
    <row r="471" s="19" customFormat="true" ht="49.5" hidden="false" customHeight="true" outlineLevel="0" collapsed="false">
      <c r="A471" s="44" t="str">
        <f aca="false">'Приложение 5.1'!A277</f>
        <v>Предоставление субсидий бюджетным, автономным учреждениям и иным некоммерческим организациям
</v>
      </c>
      <c r="B471" s="26" t="s">
        <v>70</v>
      </c>
      <c r="C471" s="26" t="s">
        <v>49</v>
      </c>
      <c r="D471" s="38" t="str">
        <f aca="false">'Приложение 5.1'!E500</f>
        <v>715 01 41310</v>
      </c>
      <c r="E471" s="26" t="str">
        <f aca="false">'Приложение 5.1'!F500</f>
        <v>600</v>
      </c>
      <c r="F471" s="23" t="n">
        <f aca="false">'Приложение 5.1'!G500</f>
        <v>37.9</v>
      </c>
      <c r="G471" s="23"/>
      <c r="H471" s="23" t="n">
        <f aca="false">'Приложение 5.1'!I500</f>
        <v>37.9</v>
      </c>
      <c r="I471" s="20"/>
    </row>
    <row r="472" s="19" customFormat="true" ht="68.25" hidden="false" customHeight="true" outlineLevel="0" collapsed="false">
      <c r="A472" s="30" t="str">
        <f aca="false">'Приложение 5.1'!A501</f>
        <v>Основное мероприятие 2. Обеспечение приоритета семейного устройства детей –сирот и детей, оставшихся без попечения родителей</v>
      </c>
      <c r="B472" s="26" t="s">
        <v>70</v>
      </c>
      <c r="C472" s="26" t="s">
        <v>49</v>
      </c>
      <c r="D472" s="38" t="s">
        <v>92</v>
      </c>
      <c r="E472" s="26"/>
      <c r="F472" s="23" t="n">
        <f aca="false">F473</f>
        <v>31.6</v>
      </c>
      <c r="G472" s="23"/>
      <c r="H472" s="23" t="n">
        <f aca="false">H473</f>
        <v>31.6</v>
      </c>
      <c r="I472" s="20"/>
    </row>
    <row r="473" s="19" customFormat="true" ht="36" hidden="false" customHeight="true" outlineLevel="0" collapsed="false">
      <c r="A473" s="30" t="str">
        <f aca="false">'Приложение 5.1'!A502</f>
        <v>Мероприятия по пропаганде и популяризации семейных ценностей и здорового образа жизни</v>
      </c>
      <c r="B473" s="26" t="s">
        <v>70</v>
      </c>
      <c r="C473" s="26" t="s">
        <v>49</v>
      </c>
      <c r="D473" s="38" t="str">
        <f aca="false">'Приложение 5.1'!E502</f>
        <v>715 02 41310</v>
      </c>
      <c r="E473" s="26"/>
      <c r="F473" s="23" t="n">
        <f aca="false">F474</f>
        <v>31.6</v>
      </c>
      <c r="G473" s="23"/>
      <c r="H473" s="23" t="n">
        <f aca="false">H474</f>
        <v>31.6</v>
      </c>
      <c r="I473" s="20"/>
    </row>
    <row r="474" s="19" customFormat="true" ht="52.5" hidden="false" customHeight="true" outlineLevel="0" collapsed="false">
      <c r="A474" s="30" t="str">
        <f aca="false">A471</f>
        <v>Предоставление субсидий бюджетным, автономным учреждениям и иным некоммерческим организациям
</v>
      </c>
      <c r="B474" s="26" t="s">
        <v>70</v>
      </c>
      <c r="C474" s="26" t="s">
        <v>49</v>
      </c>
      <c r="D474" s="38" t="str">
        <f aca="false">'Приложение 5.1'!E503</f>
        <v>715 02 41310</v>
      </c>
      <c r="E474" s="26" t="str">
        <f aca="false">'Приложение 5.1'!F503</f>
        <v>600</v>
      </c>
      <c r="F474" s="23" t="n">
        <f aca="false">'Приложение 5.1'!G503</f>
        <v>31.6</v>
      </c>
      <c r="G474" s="23"/>
      <c r="H474" s="23" t="n">
        <f aca="false">'Приложение 5.1'!I503</f>
        <v>31.6</v>
      </c>
      <c r="I474" s="20"/>
    </row>
    <row r="475" s="19" customFormat="true" ht="65.25" hidden="false" customHeight="true" outlineLevel="0" collapsed="false">
      <c r="A475" s="1" t="str">
        <f aca="false">'Приложение 5.1'!A274</f>
        <v>Подпрограмма 6 "Хозяйственно- эксплуатационное обслуживание муниципальных  учреждений муниципального образования"</v>
      </c>
      <c r="B475" s="26" t="s">
        <v>70</v>
      </c>
      <c r="C475" s="26" t="s">
        <v>49</v>
      </c>
      <c r="D475" s="25" t="str">
        <f aca="false">'Приложение 5.1'!E274</f>
        <v>716 00 00000</v>
      </c>
      <c r="E475" s="22"/>
      <c r="F475" s="23" t="n">
        <f aca="false">F476</f>
        <v>89375.1</v>
      </c>
      <c r="G475" s="23" t="n">
        <f aca="false">G476</f>
        <v>11700</v>
      </c>
      <c r="H475" s="23" t="n">
        <f aca="false">H476</f>
        <v>68464.8</v>
      </c>
      <c r="I475" s="23" t="n">
        <f aca="false">I476</f>
        <v>11700</v>
      </c>
    </row>
    <row r="476" s="19" customFormat="true" ht="66" hidden="false" customHeight="true" outlineLevel="0" collapsed="false">
      <c r="A476" s="1" t="str">
        <f aca="false">'Приложение 5.1'!A275</f>
        <v>Основное мероприятие 1: Организация хозяйственно-эксплуатационного обслуживания муниципальных учреждений в Печенгском муниципальном округе</v>
      </c>
      <c r="B476" s="26" t="s">
        <v>70</v>
      </c>
      <c r="C476" s="26" t="s">
        <v>49</v>
      </c>
      <c r="D476" s="25" t="str">
        <f aca="false">'Приложение 5.1'!E275</f>
        <v>716 01 00000</v>
      </c>
      <c r="E476" s="26"/>
      <c r="F476" s="23" t="n">
        <f aca="false">F477+F479+F481+F483</f>
        <v>89375.1</v>
      </c>
      <c r="G476" s="23" t="n">
        <f aca="false">G477+G479+G481+G483</f>
        <v>11700</v>
      </c>
      <c r="H476" s="23" t="n">
        <f aca="false">H477+H479+H481+H483</f>
        <v>68464.8</v>
      </c>
      <c r="I476" s="23" t="n">
        <f aca="false">I477+I479+I481+I483</f>
        <v>11700</v>
      </c>
    </row>
    <row r="477" s="19" customFormat="true" ht="63.75" hidden="false" customHeight="true" outlineLevel="0" collapsed="false">
      <c r="A477" s="1" t="str">
        <f aca="false">A461</f>
        <v>Компенсация расходов на оплату стоимости проезда и провоза багажа лицам, работающим в организациях, финансируемых из бюджета округа</v>
      </c>
      <c r="B477" s="28" t="str">
        <f aca="false">'Приложение 5.1'!C276</f>
        <v>07</v>
      </c>
      <c r="C477" s="28" t="str">
        <f aca="false">'Приложение 5.1'!D276</f>
        <v>09</v>
      </c>
      <c r="D477" s="28" t="str">
        <f aca="false">'Приложение 5.1'!E276</f>
        <v>716 01 13060</v>
      </c>
      <c r="E477" s="28"/>
      <c r="F477" s="23" t="n">
        <f aca="false">F478</f>
        <v>450</v>
      </c>
      <c r="G477" s="23"/>
      <c r="H477" s="23" t="n">
        <f aca="false">H478</f>
        <v>450</v>
      </c>
      <c r="I477" s="20"/>
    </row>
    <row r="478" s="19" customFormat="true" ht="55.5" hidden="false" customHeight="true" outlineLevel="0" collapsed="false">
      <c r="A478" s="1" t="str">
        <f aca="false">A474</f>
        <v>Предоставление субсидий бюджетным, автономным учреждениям и иным некоммерческим организациям
</v>
      </c>
      <c r="B478" s="28" t="str">
        <f aca="false">'Приложение 5.1'!C277</f>
        <v>07</v>
      </c>
      <c r="C478" s="28" t="str">
        <f aca="false">'Приложение 5.1'!D277</f>
        <v>09</v>
      </c>
      <c r="D478" s="28" t="str">
        <f aca="false">'Приложение 5.1'!E277</f>
        <v>716 01 13060</v>
      </c>
      <c r="E478" s="28" t="str">
        <f aca="false">'Приложение 5.1'!F277</f>
        <v>600</v>
      </c>
      <c r="F478" s="23" t="n">
        <f aca="false">'Приложение 5.1'!G277</f>
        <v>450</v>
      </c>
      <c r="G478" s="23"/>
      <c r="H478" s="23" t="n">
        <f aca="false">'Приложение 5.1'!I277</f>
        <v>450</v>
      </c>
      <c r="I478" s="20"/>
    </row>
    <row r="479" s="19" customFormat="true" ht="51" hidden="false" customHeight="true" outlineLevel="0" collapsed="false">
      <c r="A479" s="1" t="str">
        <f aca="false">'Приложение 5.1'!A278</f>
        <v>Расходы на обеспечение деятельности (оказание услуг) подведомственных бюджетных и автономных учреждений</v>
      </c>
      <c r="B479" s="28" t="str">
        <f aca="false">'Приложение 5.1'!C278</f>
        <v>07</v>
      </c>
      <c r="C479" s="28" t="str">
        <f aca="false">'Приложение 5.1'!D278</f>
        <v>09</v>
      </c>
      <c r="D479" s="28" t="str">
        <f aca="false">'Приложение 5.1'!E278</f>
        <v>716 01 44030</v>
      </c>
      <c r="E479" s="28"/>
      <c r="F479" s="23" t="n">
        <f aca="false">F480</f>
        <v>75160.4</v>
      </c>
      <c r="G479" s="23"/>
      <c r="H479" s="23" t="n">
        <f aca="false">H480</f>
        <v>54250.1</v>
      </c>
      <c r="I479" s="20"/>
    </row>
    <row r="480" s="19" customFormat="true" ht="50.25" hidden="false" customHeight="true" outlineLevel="0" collapsed="false">
      <c r="A480" s="1" t="str">
        <f aca="false">A474</f>
        <v>Предоставление субсидий бюджетным, автономным учреждениям и иным некоммерческим организациям
</v>
      </c>
      <c r="B480" s="28" t="str">
        <f aca="false">'Приложение 5.1'!C279</f>
        <v>07</v>
      </c>
      <c r="C480" s="28" t="str">
        <f aca="false">'Приложение 5.1'!D279</f>
        <v>09</v>
      </c>
      <c r="D480" s="28" t="str">
        <f aca="false">'Приложение 5.1'!E279</f>
        <v>716 01 44030</v>
      </c>
      <c r="E480" s="28" t="str">
        <f aca="false">'Приложение 5.1'!F279</f>
        <v>600</v>
      </c>
      <c r="F480" s="23" t="n">
        <f aca="false">'Приложение 5.1'!G279</f>
        <v>75160.4</v>
      </c>
      <c r="G480" s="23"/>
      <c r="H480" s="23" t="n">
        <f aca="false">'Приложение 5.1'!I279</f>
        <v>54250.1</v>
      </c>
      <c r="I480" s="20"/>
    </row>
    <row r="481" s="19" customFormat="true" ht="75.75" hidden="false" customHeight="true" outlineLevel="0" collapsed="false">
      <c r="A481" s="1" t="str">
        <f aca="false">'Приложение 5.1'!A280</f>
        <v>Софинансирование расходов, направляемых на оплату труда и начисления на выплаты по оплате труда работникам муниципальных учреждений</v>
      </c>
      <c r="B481" s="28" t="str">
        <f aca="false">'Приложение 5.1'!C280</f>
        <v>07</v>
      </c>
      <c r="C481" s="28" t="str">
        <f aca="false">'Приложение 5.1'!D280</f>
        <v>09</v>
      </c>
      <c r="D481" s="28" t="str">
        <f aca="false">'Приложение 5.1'!E280</f>
        <v>716 01 71100</v>
      </c>
      <c r="E481" s="28"/>
      <c r="F481" s="23" t="n">
        <f aca="false">F482</f>
        <v>11700</v>
      </c>
      <c r="G481" s="23" t="n">
        <f aca="false">G482</f>
        <v>11700</v>
      </c>
      <c r="H481" s="23" t="n">
        <f aca="false">H482</f>
        <v>11700</v>
      </c>
      <c r="I481" s="23" t="n">
        <f aca="false">I482</f>
        <v>11700</v>
      </c>
    </row>
    <row r="482" s="19" customFormat="true" ht="50.25" hidden="false" customHeight="true" outlineLevel="0" collapsed="false">
      <c r="A482" s="48" t="str">
        <f aca="false">'Приложение 5.1'!A277</f>
        <v>Предоставление субсидий бюджетным, автономным учреждениям и иным некоммерческим организациям
</v>
      </c>
      <c r="B482" s="28" t="str">
        <f aca="false">'Приложение 5.1'!C281</f>
        <v>07</v>
      </c>
      <c r="C482" s="28" t="str">
        <f aca="false">'Приложение 5.1'!D281</f>
        <v>09</v>
      </c>
      <c r="D482" s="28" t="str">
        <f aca="false">'Приложение 5.1'!E281</f>
        <v>716 01 71100</v>
      </c>
      <c r="E482" s="28" t="str">
        <f aca="false">'Приложение 5.1'!F281</f>
        <v>600</v>
      </c>
      <c r="F482" s="23" t="n">
        <f aca="false">'Приложение 5.1'!G281</f>
        <v>11700</v>
      </c>
      <c r="G482" s="23" t="n">
        <f aca="false">'Приложение 5.1'!H281</f>
        <v>11700</v>
      </c>
      <c r="H482" s="23" t="n">
        <f aca="false">'Приложение 5.1'!I281</f>
        <v>11700</v>
      </c>
      <c r="I482" s="23" t="n">
        <f aca="false">'Приложение 5.1'!J281</f>
        <v>11700</v>
      </c>
    </row>
    <row r="483" s="19" customFormat="true" ht="70.5" hidden="false" customHeight="true" outlineLevel="0" collapsed="false">
      <c r="A483" s="1" t="str">
        <f aca="false">'Приложение 5.1'!A282</f>
        <v>Расходы, направляемые на оплату труда и начисления на выплаты по оплате труда работникам муниципальных учреждений за счет средств бюджета округа</v>
      </c>
      <c r="B483" s="28" t="str">
        <f aca="false">'Приложение 5.1'!C282</f>
        <v>07</v>
      </c>
      <c r="C483" s="28" t="str">
        <f aca="false">'Приложение 5.1'!D282</f>
        <v>09</v>
      </c>
      <c r="D483" s="28" t="str">
        <f aca="false">'Приложение 5.1'!E282</f>
        <v>716 01 S1100</v>
      </c>
      <c r="E483" s="28"/>
      <c r="F483" s="23" t="n">
        <f aca="false">F484</f>
        <v>2064.7</v>
      </c>
      <c r="G483" s="23"/>
      <c r="H483" s="23" t="n">
        <f aca="false">H484</f>
        <v>2064.7</v>
      </c>
      <c r="I483" s="20"/>
    </row>
    <row r="484" s="19" customFormat="true" ht="50.25" hidden="false" customHeight="true" outlineLevel="0" collapsed="false">
      <c r="A484" s="1" t="str">
        <f aca="false">A482</f>
        <v>Предоставление субсидий бюджетным, автономным учреждениям и иным некоммерческим организациям
</v>
      </c>
      <c r="B484" s="28" t="str">
        <f aca="false">'Приложение 5.1'!C283</f>
        <v>07</v>
      </c>
      <c r="C484" s="28" t="str">
        <f aca="false">'Приложение 5.1'!D283</f>
        <v>09</v>
      </c>
      <c r="D484" s="28" t="str">
        <f aca="false">'Приложение 5.1'!E283</f>
        <v>716 01 S1100</v>
      </c>
      <c r="E484" s="28" t="str">
        <f aca="false">'Приложение 5.1'!F283</f>
        <v>600</v>
      </c>
      <c r="F484" s="23" t="n">
        <f aca="false">'Приложение 5.1'!G283</f>
        <v>2064.7</v>
      </c>
      <c r="G484" s="23"/>
      <c r="H484" s="23" t="n">
        <f aca="false">'Приложение 5.1'!I283</f>
        <v>2064.7</v>
      </c>
      <c r="I484" s="20"/>
    </row>
    <row r="485" s="19" customFormat="true" ht="50.25" hidden="false" customHeight="true" outlineLevel="0" collapsed="false">
      <c r="A485" s="1" t="str">
        <f aca="false">'Приложение 5.1'!A504</f>
        <v>Муниципальная программа «Экономический потенциал» на 2025-2027 годы</v>
      </c>
      <c r="B485" s="28" t="str">
        <f aca="false">'Приложение 5.1'!C504</f>
        <v>07</v>
      </c>
      <c r="C485" s="28" t="str">
        <f aca="false">'Приложение 5.1'!D504</f>
        <v>09</v>
      </c>
      <c r="D485" s="28" t="str">
        <f aca="false">'Приложение 5.1'!E504</f>
        <v>750 00 00000</v>
      </c>
      <c r="E485" s="28"/>
      <c r="F485" s="23" t="n">
        <f aca="false">F486</f>
        <v>377</v>
      </c>
      <c r="G485" s="23"/>
      <c r="H485" s="23" t="n">
        <f aca="false">H486</f>
        <v>377</v>
      </c>
      <c r="I485" s="20"/>
    </row>
    <row r="486" s="19" customFormat="true" ht="50.25" hidden="false" customHeight="true" outlineLevel="0" collapsed="false">
      <c r="A486" s="1" t="str">
        <f aca="false">'Приложение 5.1'!A505</f>
        <v>Подпрограмма 2  «Развитие туризма в Печенгском муниципальном округе»</v>
      </c>
      <c r="B486" s="28" t="str">
        <f aca="false">'Приложение 5.1'!C505</f>
        <v>07</v>
      </c>
      <c r="C486" s="28" t="str">
        <f aca="false">'Приложение 5.1'!D505</f>
        <v>09</v>
      </c>
      <c r="D486" s="28" t="str">
        <f aca="false">'Приложение 5.1'!E505</f>
        <v>752 00 00000</v>
      </c>
      <c r="E486" s="28"/>
      <c r="F486" s="23" t="n">
        <f aca="false">F487</f>
        <v>377</v>
      </c>
      <c r="G486" s="23"/>
      <c r="H486" s="23" t="n">
        <f aca="false">H487</f>
        <v>377</v>
      </c>
      <c r="I486" s="20"/>
    </row>
    <row r="487" s="19" customFormat="true" ht="50.25" hidden="false" customHeight="true" outlineLevel="0" collapsed="false">
      <c r="A487" s="1" t="str">
        <f aca="false">'Приложение 5.1'!A506</f>
        <v>Основное мероприятие 1:  Создание условий для развития туризма в Печенгском муниципальном округе</v>
      </c>
      <c r="B487" s="28" t="str">
        <f aca="false">'Приложение 5.1'!C506</f>
        <v>07</v>
      </c>
      <c r="C487" s="28" t="str">
        <f aca="false">'Приложение 5.1'!D506</f>
        <v>09</v>
      </c>
      <c r="D487" s="28" t="str">
        <f aca="false">'Приложение 5.1'!E506</f>
        <v>752 01 00000</v>
      </c>
      <c r="E487" s="28"/>
      <c r="F487" s="23" t="n">
        <f aca="false">F488</f>
        <v>377</v>
      </c>
      <c r="G487" s="23"/>
      <c r="H487" s="23" t="n">
        <f aca="false">H488</f>
        <v>377</v>
      </c>
      <c r="I487" s="20"/>
    </row>
    <row r="488" s="19" customFormat="true" ht="88.5" hidden="false" customHeight="true" outlineLevel="0" collapsed="false">
      <c r="A488" s="1" t="str">
        <f aca="false">'Приложение 5.1'!A507</f>
        <v>Реализация проектов в сфере школьного образовательного туризма для обучающихся 8 - 11 классов общеобразовательных организаций Мурманской области (за счет средств бюджета округа)</v>
      </c>
      <c r="B488" s="28" t="str">
        <f aca="false">'Приложение 5.1'!C507</f>
        <v>07</v>
      </c>
      <c r="C488" s="28" t="str">
        <f aca="false">'Приложение 5.1'!D507</f>
        <v>09</v>
      </c>
      <c r="D488" s="28" t="str">
        <f aca="false">'Приложение 5.1'!E507</f>
        <v>752 01 S7530</v>
      </c>
      <c r="E488" s="28"/>
      <c r="F488" s="23" t="n">
        <f aca="false">F489</f>
        <v>377</v>
      </c>
      <c r="G488" s="23"/>
      <c r="H488" s="23" t="n">
        <f aca="false">H489</f>
        <v>377</v>
      </c>
      <c r="I488" s="20"/>
    </row>
    <row r="489" s="19" customFormat="true" ht="50.25" hidden="false" customHeight="true" outlineLevel="0" collapsed="false">
      <c r="A489" s="1" t="str">
        <f aca="false">'Приложение 5.1'!A508</f>
        <v>Предоставление субсидий бюджетным, автономным учреждениям и иным некоммерческим организациям
</v>
      </c>
      <c r="B489" s="28" t="str">
        <f aca="false">'Приложение 5.1'!C508</f>
        <v>07</v>
      </c>
      <c r="C489" s="28" t="str">
        <f aca="false">'Приложение 5.1'!D508</f>
        <v>09</v>
      </c>
      <c r="D489" s="28" t="str">
        <f aca="false">'Приложение 5.1'!E508</f>
        <v>752 01 S7530</v>
      </c>
      <c r="E489" s="28" t="str">
        <f aca="false">'Приложение 5.1'!F508</f>
        <v>600</v>
      </c>
      <c r="F489" s="23" t="n">
        <f aca="false">'Приложение 5.1'!G508</f>
        <v>377</v>
      </c>
      <c r="G489" s="23"/>
      <c r="H489" s="23" t="n">
        <f aca="false">'Приложение 5.1'!I508</f>
        <v>377</v>
      </c>
      <c r="I489" s="20"/>
    </row>
    <row r="490" s="19" customFormat="true" ht="15.75" hidden="false" customHeight="true" outlineLevel="0" collapsed="false">
      <c r="A490" s="16" t="s">
        <v>93</v>
      </c>
      <c r="B490" s="17" t="s">
        <v>94</v>
      </c>
      <c r="C490" s="49"/>
      <c r="D490" s="50"/>
      <c r="E490" s="49"/>
      <c r="F490" s="20" t="n">
        <f aca="false">F491</f>
        <v>177713.9</v>
      </c>
      <c r="G490" s="20" t="n">
        <f aca="false">G491</f>
        <v>63578.4</v>
      </c>
      <c r="H490" s="20" t="n">
        <f aca="false">H491</f>
        <v>150829.1</v>
      </c>
      <c r="I490" s="20" t="n">
        <f aca="false">I491</f>
        <v>63578.4</v>
      </c>
    </row>
    <row r="491" s="19" customFormat="true" ht="15.75" hidden="false" customHeight="true" outlineLevel="0" collapsed="false">
      <c r="A491" s="16" t="s">
        <v>95</v>
      </c>
      <c r="B491" s="17" t="s">
        <v>94</v>
      </c>
      <c r="C491" s="17" t="s">
        <v>16</v>
      </c>
      <c r="D491" s="47"/>
      <c r="E491" s="17"/>
      <c r="F491" s="20" t="n">
        <f aca="false">F492</f>
        <v>177713.9</v>
      </c>
      <c r="G491" s="20" t="n">
        <f aca="false">G492</f>
        <v>63578.4</v>
      </c>
      <c r="H491" s="20" t="n">
        <f aca="false">H492</f>
        <v>150829.1</v>
      </c>
      <c r="I491" s="20" t="n">
        <f aca="false">I492</f>
        <v>63578.4</v>
      </c>
    </row>
    <row r="492" customFormat="false" ht="15.75" hidden="false" customHeight="true" outlineLevel="0" collapsed="false">
      <c r="A492" s="51" t="str">
        <f aca="false">'Приложение 5.1'!A670</f>
        <v>Муниципальные программы</v>
      </c>
      <c r="B492" s="26" t="s">
        <v>94</v>
      </c>
      <c r="C492" s="26" t="s">
        <v>16</v>
      </c>
      <c r="D492" s="38" t="str">
        <f aca="false">'Приложение 5.1'!E670</f>
        <v>700 00 00000</v>
      </c>
      <c r="E492" s="26"/>
      <c r="F492" s="23" t="n">
        <f aca="false">F493</f>
        <v>177713.9</v>
      </c>
      <c r="G492" s="23" t="n">
        <f aca="false">G493</f>
        <v>63578.4</v>
      </c>
      <c r="H492" s="23" t="n">
        <f aca="false">H493</f>
        <v>150829.1</v>
      </c>
      <c r="I492" s="23" t="n">
        <f aca="false">I493</f>
        <v>63578.4</v>
      </c>
    </row>
    <row r="493" customFormat="false" ht="36" hidden="false" customHeight="true" outlineLevel="0" collapsed="false">
      <c r="A493" s="51" t="str">
        <f aca="false">'Приложение 5.1'!A671</f>
        <v>Муниципальная программа «Культура»  на 2025-2027 годы</v>
      </c>
      <c r="B493" s="26" t="s">
        <v>94</v>
      </c>
      <c r="C493" s="26" t="s">
        <v>16</v>
      </c>
      <c r="D493" s="38" t="str">
        <f aca="false">'Приложение 5.1'!E671</f>
        <v>730 00 00000</v>
      </c>
      <c r="E493" s="26"/>
      <c r="F493" s="23" t="n">
        <f aca="false">F494+F509</f>
        <v>177713.9</v>
      </c>
      <c r="G493" s="23" t="n">
        <f aca="false">G494+G509</f>
        <v>63578.4</v>
      </c>
      <c r="H493" s="23" t="n">
        <f aca="false">H494+H509</f>
        <v>150829.1</v>
      </c>
      <c r="I493" s="23" t="n">
        <f aca="false">I494+I509</f>
        <v>63578.4</v>
      </c>
    </row>
    <row r="494" customFormat="false" ht="32.25" hidden="false" customHeight="true" outlineLevel="0" collapsed="false">
      <c r="A494" s="51" t="str">
        <f aca="false">'Приложение 5.1'!A672</f>
        <v>Подпрограмма 1 "Развитие учреждений культуры"</v>
      </c>
      <c r="B494" s="26" t="s">
        <v>94</v>
      </c>
      <c r="C494" s="26" t="s">
        <v>16</v>
      </c>
      <c r="D494" s="38" t="str">
        <f aca="false">'Приложение 5.1'!E672</f>
        <v>731 00 00000</v>
      </c>
      <c r="E494" s="26"/>
      <c r="F494" s="23" t="n">
        <f aca="false">F495+F506</f>
        <v>172713.9</v>
      </c>
      <c r="G494" s="23" t="n">
        <f aca="false">G495+G506</f>
        <v>63578.4</v>
      </c>
      <c r="H494" s="23" t="n">
        <f aca="false">H495+H506</f>
        <v>149829.1</v>
      </c>
      <c r="I494" s="23" t="n">
        <f aca="false">I495+I506</f>
        <v>63578.4</v>
      </c>
    </row>
    <row r="495" customFormat="false" ht="51" hidden="false" customHeight="true" outlineLevel="0" collapsed="false">
      <c r="A495" s="51" t="str">
        <f aca="false">'Приложение 5.1'!A673</f>
        <v>Основное мероприятие 1. Обеспечение предоставления услуг (работ)  учреждениями культуры.</v>
      </c>
      <c r="B495" s="26" t="s">
        <v>94</v>
      </c>
      <c r="C495" s="26" t="s">
        <v>16</v>
      </c>
      <c r="D495" s="38" t="str">
        <f aca="false">'Приложение 5.1'!E673</f>
        <v>731 01 00000</v>
      </c>
      <c r="E495" s="26"/>
      <c r="F495" s="23" t="n">
        <f aca="false">F496+F498+F500+F502+F504</f>
        <v>166713.9</v>
      </c>
      <c r="G495" s="23" t="n">
        <f aca="false">G496+G498+G500+G502+G504</f>
        <v>63578.4</v>
      </c>
      <c r="H495" s="23" t="n">
        <f aca="false">H496+H498+H500+H502+H504</f>
        <v>149829.1</v>
      </c>
      <c r="I495" s="23" t="n">
        <f aca="false">I496+I498+I500+I502+I504</f>
        <v>63578.4</v>
      </c>
    </row>
    <row r="496" customFormat="false" ht="66" hidden="false" customHeight="true" outlineLevel="0" collapsed="false">
      <c r="A496" s="51" t="str">
        <f aca="false">'Приложение 5.1'!A674</f>
        <v>Компенсация расходов на оплату стоимости проезда и провоза багажа лицам, работающим в организациях, финансируемых из бюджета округа</v>
      </c>
      <c r="B496" s="26" t="s">
        <v>94</v>
      </c>
      <c r="C496" s="26" t="s">
        <v>16</v>
      </c>
      <c r="D496" s="38" t="str">
        <f aca="false">'Приложение 5.1'!E674</f>
        <v>731 01 13060</v>
      </c>
      <c r="E496" s="26"/>
      <c r="F496" s="23" t="n">
        <f aca="false">F497</f>
        <v>2205</v>
      </c>
      <c r="G496" s="23"/>
      <c r="H496" s="23" t="n">
        <f aca="false">H497</f>
        <v>2205</v>
      </c>
      <c r="I496" s="23"/>
    </row>
    <row r="497" customFormat="false" ht="51" hidden="false" customHeight="true" outlineLevel="0" collapsed="false">
      <c r="A497" s="51" t="str">
        <f aca="false">A482</f>
        <v>Предоставление субсидий бюджетным, автономным учреждениям и иным некоммерческим организациям
</v>
      </c>
      <c r="B497" s="26" t="s">
        <v>94</v>
      </c>
      <c r="C497" s="26" t="s">
        <v>16</v>
      </c>
      <c r="D497" s="38" t="str">
        <f aca="false">'Приложение 5.1'!E675</f>
        <v>731 01 13060</v>
      </c>
      <c r="E497" s="26" t="s">
        <v>56</v>
      </c>
      <c r="F497" s="23" t="n">
        <f aca="false">'Приложение 5.1'!G675</f>
        <v>2205</v>
      </c>
      <c r="G497" s="23"/>
      <c r="H497" s="23" t="n">
        <f aca="false">'Приложение 5.1'!I675</f>
        <v>2205</v>
      </c>
      <c r="I497" s="23"/>
    </row>
    <row r="498" customFormat="false" ht="63.75" hidden="false" customHeight="true" outlineLevel="0" collapsed="false">
      <c r="A498" s="51" t="str">
        <f aca="false">'Приложение 5.1'!A676</f>
        <v>Профессиональное развитие работников муниципальных бюджетных и автономных учреждений, финансируемых из бюджета округа</v>
      </c>
      <c r="B498" s="26" t="s">
        <v>94</v>
      </c>
      <c r="C498" s="26" t="s">
        <v>16</v>
      </c>
      <c r="D498" s="38" t="str">
        <f aca="false">'Приложение 5.1'!E676</f>
        <v>731 01 13090</v>
      </c>
      <c r="E498" s="26"/>
      <c r="F498" s="23" t="n">
        <f aca="false">F499</f>
        <v>160.3</v>
      </c>
      <c r="G498" s="23"/>
      <c r="H498" s="23" t="n">
        <f aca="false">H499</f>
        <v>160.3</v>
      </c>
      <c r="I498" s="23"/>
    </row>
    <row r="499" customFormat="false" ht="50.25" hidden="false" customHeight="true" outlineLevel="0" collapsed="false">
      <c r="A499" s="51" t="str">
        <f aca="false">A497</f>
        <v>Предоставление субсидий бюджетным, автономным учреждениям и иным некоммерческим организациям
</v>
      </c>
      <c r="B499" s="26" t="s">
        <v>94</v>
      </c>
      <c r="C499" s="26" t="s">
        <v>16</v>
      </c>
      <c r="D499" s="38" t="str">
        <f aca="false">'Приложение 5.1'!E677</f>
        <v>731 01 13090</v>
      </c>
      <c r="E499" s="26" t="s">
        <v>56</v>
      </c>
      <c r="F499" s="23" t="n">
        <f aca="false">'Приложение 5.1'!G677</f>
        <v>160.3</v>
      </c>
      <c r="G499" s="23"/>
      <c r="H499" s="23" t="n">
        <f aca="false">'Приложение 5.1'!I677</f>
        <v>160.3</v>
      </c>
      <c r="I499" s="23"/>
    </row>
    <row r="500" customFormat="false" ht="53.25" hidden="false" customHeight="true" outlineLevel="0" collapsed="false">
      <c r="A500" s="51" t="str">
        <f aca="false">'Приложение 5.1'!A678</f>
        <v>Расходы на обеспечение деятельности (оказание услуг) подведомственных бюджетных и автономных учреждений</v>
      </c>
      <c r="B500" s="26" t="s">
        <v>94</v>
      </c>
      <c r="C500" s="26" t="s">
        <v>16</v>
      </c>
      <c r="D500" s="38" t="str">
        <f aca="false">'Приложение 5.1'!E678</f>
        <v>731 01 44030</v>
      </c>
      <c r="E500" s="26"/>
      <c r="F500" s="23" t="n">
        <f aca="false">F501</f>
        <v>89550.4</v>
      </c>
      <c r="G500" s="23"/>
      <c r="H500" s="23" t="n">
        <f aca="false">H501</f>
        <v>72665.6</v>
      </c>
      <c r="I500" s="23"/>
    </row>
    <row r="501" customFormat="false" ht="51.75" hidden="false" customHeight="true" outlineLevel="0" collapsed="false">
      <c r="A501" s="51" t="str">
        <f aca="false">A499</f>
        <v>Предоставление субсидий бюджетным, автономным учреждениям и иным некоммерческим организациям
</v>
      </c>
      <c r="B501" s="26" t="s">
        <v>94</v>
      </c>
      <c r="C501" s="26" t="s">
        <v>16</v>
      </c>
      <c r="D501" s="38" t="str">
        <f aca="false">'Приложение 5.1'!E679</f>
        <v>731 01 44030</v>
      </c>
      <c r="E501" s="26" t="s">
        <v>56</v>
      </c>
      <c r="F501" s="23" t="n">
        <f aca="false">'Приложение 5.1'!G679</f>
        <v>89550.4</v>
      </c>
      <c r="G501" s="23"/>
      <c r="H501" s="23" t="n">
        <f aca="false">'Приложение 5.1'!I679</f>
        <v>72665.6</v>
      </c>
      <c r="I501" s="23"/>
    </row>
    <row r="502" customFormat="false" ht="52.5" hidden="false" customHeight="true" outlineLevel="0" collapsed="false">
      <c r="A502" s="51" t="str">
        <f aca="false">'Приложение 5.1'!A680</f>
        <v>Софинансирование расходов, направляемых на оплату труда и начисления на выплаты по оплате труда работникам муниципальных учреждений</v>
      </c>
      <c r="B502" s="26" t="s">
        <v>94</v>
      </c>
      <c r="C502" s="26" t="s">
        <v>16</v>
      </c>
      <c r="D502" s="38" t="str">
        <f aca="false">'Приложение 5.1'!E680</f>
        <v>731 01 71100</v>
      </c>
      <c r="E502" s="26"/>
      <c r="F502" s="23" t="n">
        <f aca="false">F503</f>
        <v>63578.4</v>
      </c>
      <c r="G502" s="23" t="n">
        <f aca="false">G503</f>
        <v>63578.4</v>
      </c>
      <c r="H502" s="23" t="n">
        <f aca="false">H503</f>
        <v>63578.4</v>
      </c>
      <c r="I502" s="23" t="n">
        <f aca="false">I503</f>
        <v>63578.4</v>
      </c>
    </row>
    <row r="503" customFormat="false" ht="53.25" hidden="false" customHeight="true" outlineLevel="0" collapsed="false">
      <c r="A503" s="51" t="str">
        <f aca="false">A501</f>
        <v>Предоставление субсидий бюджетным, автономным учреждениям и иным некоммерческим организациям
</v>
      </c>
      <c r="B503" s="26" t="s">
        <v>94</v>
      </c>
      <c r="C503" s="26" t="s">
        <v>16</v>
      </c>
      <c r="D503" s="38" t="str">
        <f aca="false">'Приложение 5.1'!E681</f>
        <v>731 01 71100</v>
      </c>
      <c r="E503" s="26" t="s">
        <v>56</v>
      </c>
      <c r="F503" s="23" t="n">
        <f aca="false">'Приложение 5.1'!G681</f>
        <v>63578.4</v>
      </c>
      <c r="G503" s="23" t="n">
        <f aca="false">'Приложение 5.1'!H681</f>
        <v>63578.4</v>
      </c>
      <c r="H503" s="23" t="n">
        <f aca="false">'Приложение 5.1'!I681</f>
        <v>63578.4</v>
      </c>
      <c r="I503" s="23" t="n">
        <f aca="false">'Приложение 5.1'!J681</f>
        <v>63578.4</v>
      </c>
    </row>
    <row r="504" customFormat="false" ht="72" hidden="false" customHeight="true" outlineLevel="0" collapsed="false">
      <c r="A504" s="51" t="str">
        <f aca="false">'Приложение 5.1'!A682</f>
        <v>Расходы, направляемые на оплату труда и начисления на выплаты по оплате труда работникам муниципальных учреждений за счет средств бюджета округа</v>
      </c>
      <c r="B504" s="26" t="s">
        <v>94</v>
      </c>
      <c r="C504" s="26" t="s">
        <v>16</v>
      </c>
      <c r="D504" s="38" t="str">
        <f aca="false">'Приложение 5.1'!E682</f>
        <v>731 01 S1100</v>
      </c>
      <c r="E504" s="26"/>
      <c r="F504" s="23" t="n">
        <f aca="false">F505</f>
        <v>11219.8</v>
      </c>
      <c r="G504" s="23"/>
      <c r="H504" s="23" t="n">
        <f aca="false">H505</f>
        <v>11219.8</v>
      </c>
      <c r="I504" s="23"/>
    </row>
    <row r="505" customFormat="false" ht="48.75" hidden="false" customHeight="true" outlineLevel="0" collapsed="false">
      <c r="A505" s="51" t="str">
        <f aca="false">A503</f>
        <v>Предоставление субсидий бюджетным, автономным учреждениям и иным некоммерческим организациям
</v>
      </c>
      <c r="B505" s="26" t="s">
        <v>94</v>
      </c>
      <c r="C505" s="26" t="s">
        <v>16</v>
      </c>
      <c r="D505" s="38" t="str">
        <f aca="false">'Приложение 5.1'!E683</f>
        <v>731 01 S1100</v>
      </c>
      <c r="E505" s="26" t="s">
        <v>56</v>
      </c>
      <c r="F505" s="23" t="n">
        <f aca="false">'Приложение 5.1'!G683</f>
        <v>11219.8</v>
      </c>
      <c r="G505" s="23"/>
      <c r="H505" s="23" t="n">
        <f aca="false">'Приложение 5.1'!I683</f>
        <v>11219.8</v>
      </c>
      <c r="I505" s="23"/>
    </row>
    <row r="506" customFormat="false" ht="36.75" hidden="false" customHeight="true" outlineLevel="0" collapsed="false">
      <c r="A506" s="51" t="str">
        <f aca="false">'Приложение 5.1'!A684</f>
        <v>Основное мероприятие 2. Создание условий для развития учреждений культуры.</v>
      </c>
      <c r="B506" s="26" t="s">
        <v>94</v>
      </c>
      <c r="C506" s="26" t="s">
        <v>16</v>
      </c>
      <c r="D506" s="38" t="str">
        <f aca="false">'Приложение 5.1'!E684</f>
        <v>731 02 00000</v>
      </c>
      <c r="E506" s="26"/>
      <c r="F506" s="23" t="n">
        <f aca="false">+F507</f>
        <v>6000</v>
      </c>
      <c r="G506" s="23"/>
      <c r="H506" s="23" t="n">
        <f aca="false">+H507</f>
        <v>0</v>
      </c>
      <c r="I506" s="23"/>
    </row>
    <row r="507" customFormat="false" ht="49.5" hidden="false" customHeight="true" outlineLevel="0" collapsed="false">
      <c r="A507" s="51" t="str">
        <f aca="false">'Приложение 5.1'!A685</f>
        <v>Модернизация и укрепление материально-технической базы муниципальных бюджетных учреждений</v>
      </c>
      <c r="B507" s="28" t="str">
        <f aca="false">'Приложение 5.1'!C685</f>
        <v>08</v>
      </c>
      <c r="C507" s="28" t="str">
        <f aca="false">'Приложение 5.1'!D685</f>
        <v>01</v>
      </c>
      <c r="D507" s="28" t="str">
        <f aca="false">'Приложение 5.1'!E685</f>
        <v>731 02 13080</v>
      </c>
      <c r="E507" s="28"/>
      <c r="F507" s="23" t="n">
        <f aca="false">F508</f>
        <v>6000</v>
      </c>
      <c r="G507" s="23"/>
      <c r="H507" s="23" t="n">
        <f aca="false">H508</f>
        <v>0</v>
      </c>
      <c r="I507" s="23"/>
    </row>
    <row r="508" customFormat="false" ht="49.5" hidden="false" customHeight="true" outlineLevel="0" collapsed="false">
      <c r="A508" s="51" t="str">
        <f aca="false">'Приложение 5.1'!A686</f>
        <v>Предоставление субсидий бюджетным, автономным учреждениям и иным некоммерческим организациям
</v>
      </c>
      <c r="B508" s="28" t="str">
        <f aca="false">'Приложение 5.1'!C686</f>
        <v>08</v>
      </c>
      <c r="C508" s="28" t="str">
        <f aca="false">'Приложение 5.1'!D686</f>
        <v>01</v>
      </c>
      <c r="D508" s="28" t="str">
        <f aca="false">'Приложение 5.1'!E686</f>
        <v>731 02 13080</v>
      </c>
      <c r="E508" s="28" t="str">
        <f aca="false">'Приложение 5.1'!F686</f>
        <v>600</v>
      </c>
      <c r="F508" s="23" t="n">
        <f aca="false">'Приложение 5.1'!G686</f>
        <v>6000</v>
      </c>
      <c r="G508" s="23"/>
      <c r="H508" s="23" t="n">
        <f aca="false">'Приложение 5.1'!I686</f>
        <v>0</v>
      </c>
      <c r="I508" s="23"/>
    </row>
    <row r="509" customFormat="false" ht="23.25" hidden="false" customHeight="true" outlineLevel="0" collapsed="false">
      <c r="A509" s="51" t="str">
        <f aca="false">'Приложение 5.1'!A687</f>
        <v>Подпрограмма 3 "Развитие культуры"</v>
      </c>
      <c r="B509" s="26" t="s">
        <v>94</v>
      </c>
      <c r="C509" s="26" t="s">
        <v>16</v>
      </c>
      <c r="D509" s="38" t="str">
        <f aca="false">'Приложение 5.1'!E687</f>
        <v>733 00 00000</v>
      </c>
      <c r="E509" s="22"/>
      <c r="F509" s="23" t="n">
        <f aca="false">F510</f>
        <v>5000</v>
      </c>
      <c r="G509" s="23"/>
      <c r="H509" s="23" t="n">
        <f aca="false">H510</f>
        <v>1000</v>
      </c>
      <c r="I509" s="23"/>
    </row>
    <row r="510" customFormat="false" ht="63" hidden="false" customHeight="true" outlineLevel="0" collapsed="false">
      <c r="A510" s="51" t="str">
        <f aca="false">'Приложение 5.1'!A688</f>
        <v>Основное мероприятие 1. Сохранение и развитие народных и культурных традиций  путем привлечения населения к участию в праздничных мероприятиях</v>
      </c>
      <c r="B510" s="26" t="s">
        <v>94</v>
      </c>
      <c r="C510" s="26" t="s">
        <v>16</v>
      </c>
      <c r="D510" s="38" t="str">
        <f aca="false">'Приложение 5.1'!E688</f>
        <v>733 01 00000</v>
      </c>
      <c r="E510" s="22"/>
      <c r="F510" s="23" t="n">
        <f aca="false">F511</f>
        <v>5000</v>
      </c>
      <c r="G510" s="23"/>
      <c r="H510" s="23" t="n">
        <f aca="false">H511</f>
        <v>1000</v>
      </c>
      <c r="I510" s="23"/>
    </row>
    <row r="511" customFormat="false" ht="30.75" hidden="false" customHeight="true" outlineLevel="0" collapsed="false">
      <c r="A511" s="51" t="str">
        <f aca="false">'Приложение 5.1'!A689</f>
        <v>Мероприятия в сфере культуры, организация и прием делегаций</v>
      </c>
      <c r="B511" s="26" t="s">
        <v>94</v>
      </c>
      <c r="C511" s="26" t="s">
        <v>16</v>
      </c>
      <c r="D511" s="38" t="str">
        <f aca="false">'Приложение 5.1'!E689</f>
        <v>733 01 41350</v>
      </c>
      <c r="E511" s="22"/>
      <c r="F511" s="23" t="n">
        <f aca="false">F512</f>
        <v>5000</v>
      </c>
      <c r="G511" s="23"/>
      <c r="H511" s="23" t="n">
        <f aca="false">H512</f>
        <v>1000</v>
      </c>
      <c r="I511" s="23"/>
    </row>
    <row r="512" customFormat="false" ht="54" hidden="false" customHeight="true" outlineLevel="0" collapsed="false">
      <c r="A512" s="1" t="s">
        <v>45</v>
      </c>
      <c r="B512" s="26" t="s">
        <v>94</v>
      </c>
      <c r="C512" s="26" t="s">
        <v>16</v>
      </c>
      <c r="D512" s="38" t="str">
        <f aca="false">'Приложение 5.1'!E690</f>
        <v>733 01 41350</v>
      </c>
      <c r="E512" s="22" t="s">
        <v>38</v>
      </c>
      <c r="F512" s="23" t="n">
        <f aca="false">'Приложение 5.1'!G690</f>
        <v>5000</v>
      </c>
      <c r="G512" s="23"/>
      <c r="H512" s="23" t="n">
        <f aca="false">'Приложение 5.1'!I690</f>
        <v>1000</v>
      </c>
      <c r="I512" s="23"/>
    </row>
    <row r="513" customFormat="false" ht="15.75" hidden="false" customHeight="true" outlineLevel="0" collapsed="false">
      <c r="A513" s="16" t="s">
        <v>96</v>
      </c>
      <c r="B513" s="17" t="s">
        <v>46</v>
      </c>
      <c r="C513" s="17"/>
      <c r="D513" s="47"/>
      <c r="E513" s="17"/>
      <c r="F513" s="20" t="n">
        <f aca="false">F514+F521+F539+F570</f>
        <v>139730.89452</v>
      </c>
      <c r="G513" s="20" t="n">
        <f aca="false">G514+G521+G539+G570</f>
        <v>132589.289</v>
      </c>
      <c r="H513" s="20" t="n">
        <f aca="false">H514+H521+H539+H570</f>
        <v>142635.55452</v>
      </c>
      <c r="I513" s="20" t="n">
        <f aca="false">I514+I521+I539+I570</f>
        <v>135494.049</v>
      </c>
    </row>
    <row r="514" customFormat="false" ht="15.75" hidden="false" customHeight="true" outlineLevel="0" collapsed="false">
      <c r="A514" s="16" t="s">
        <v>97</v>
      </c>
      <c r="B514" s="17" t="s">
        <v>46</v>
      </c>
      <c r="C514" s="17" t="s">
        <v>16</v>
      </c>
      <c r="D514" s="47"/>
      <c r="E514" s="17"/>
      <c r="F514" s="20" t="n">
        <f aca="false">F515</f>
        <v>6523.80552</v>
      </c>
      <c r="G514" s="20"/>
      <c r="H514" s="20" t="n">
        <f aca="false">H515</f>
        <v>6523.80552</v>
      </c>
      <c r="I514" s="23"/>
    </row>
    <row r="515" customFormat="false" ht="15.75" hidden="false" customHeight="true" outlineLevel="0" collapsed="false">
      <c r="A515" s="30" t="s">
        <v>27</v>
      </c>
      <c r="B515" s="26" t="s">
        <v>46</v>
      </c>
      <c r="C515" s="26" t="s">
        <v>16</v>
      </c>
      <c r="D515" s="38" t="str">
        <f aca="false">'Приложение 5.1'!E286</f>
        <v>700 00 00000</v>
      </c>
      <c r="E515" s="31"/>
      <c r="F515" s="23" t="n">
        <f aca="false">F516</f>
        <v>6523.80552</v>
      </c>
      <c r="G515" s="23"/>
      <c r="H515" s="23" t="n">
        <f aca="false">H516</f>
        <v>6523.80552</v>
      </c>
      <c r="I515" s="23"/>
    </row>
    <row r="516" customFormat="false" ht="51.75" hidden="false" customHeight="true" outlineLevel="0" collapsed="false">
      <c r="A516" s="1" t="str">
        <f aca="false">'Приложение 5.1'!A287</f>
        <v>Муниципальная программа «Муниципальное управление и гражданское общество» на 2025-2027 годы</v>
      </c>
      <c r="B516" s="26" t="s">
        <v>46</v>
      </c>
      <c r="C516" s="26" t="s">
        <v>16</v>
      </c>
      <c r="D516" s="38" t="str">
        <f aca="false">'Приложение 5.1'!E287</f>
        <v>770 00 00000</v>
      </c>
      <c r="E516" s="31"/>
      <c r="F516" s="23" t="n">
        <f aca="false">F518</f>
        <v>6523.80552</v>
      </c>
      <c r="G516" s="23"/>
      <c r="H516" s="23" t="n">
        <f aca="false">H518</f>
        <v>6523.80552</v>
      </c>
      <c r="I516" s="23"/>
    </row>
    <row r="517" customFormat="false" ht="39" hidden="false" customHeight="true" outlineLevel="0" collapsed="false">
      <c r="A517" s="1" t="str">
        <f aca="false">'Приложение 5.1'!A288</f>
        <v>Подпрограмма 1 «Создание условий для обеспечения муниципального управления»</v>
      </c>
      <c r="B517" s="28" t="str">
        <f aca="false">'Приложение 5.1'!C288</f>
        <v>10</v>
      </c>
      <c r="C517" s="28" t="str">
        <f aca="false">'Приложение 5.1'!D288</f>
        <v>01</v>
      </c>
      <c r="D517" s="28" t="str">
        <f aca="false">'Приложение 5.1'!E288</f>
        <v>771 00 00000</v>
      </c>
      <c r="E517" s="31"/>
      <c r="F517" s="23" t="n">
        <f aca="false">F518</f>
        <v>6523.80552</v>
      </c>
      <c r="G517" s="23"/>
      <c r="H517" s="23" t="n">
        <f aca="false">H518</f>
        <v>6523.80552</v>
      </c>
      <c r="I517" s="23"/>
    </row>
    <row r="518" customFormat="false" ht="66" hidden="false" customHeight="true" outlineLevel="0" collapsed="false">
      <c r="A518" s="1" t="str">
        <f aca="false">'Приложение 5.1'!A289</f>
        <v>Основное мероприятие 1: Обеспечение выполнения задач и функций ОМСУ, направленных на реализацию полномочий по решению вопросов местного значения</v>
      </c>
      <c r="B518" s="26" t="s">
        <v>46</v>
      </c>
      <c r="C518" s="26" t="s">
        <v>16</v>
      </c>
      <c r="D518" s="38" t="str">
        <f aca="false">'Приложение 5.1'!E289</f>
        <v>771 01 00000</v>
      </c>
      <c r="E518" s="31"/>
      <c r="F518" s="23" t="n">
        <f aca="false">F519</f>
        <v>6523.80552</v>
      </c>
      <c r="G518" s="23"/>
      <c r="H518" s="23" t="n">
        <f aca="false">H519</f>
        <v>6523.80552</v>
      </c>
      <c r="I518" s="23"/>
    </row>
    <row r="519" customFormat="false" ht="18.75" hidden="false" customHeight="true" outlineLevel="0" collapsed="false">
      <c r="A519" s="1" t="str">
        <f aca="false">'Приложение 5.1'!A290</f>
        <v>Доплаты к пенсиям  </v>
      </c>
      <c r="B519" s="26" t="s">
        <v>46</v>
      </c>
      <c r="C519" s="26" t="s">
        <v>16</v>
      </c>
      <c r="D519" s="38" t="str">
        <f aca="false">'Приложение 5.1'!E290</f>
        <v>771 01 00150</v>
      </c>
      <c r="E519" s="31"/>
      <c r="F519" s="23" t="n">
        <f aca="false">F520</f>
        <v>6523.80552</v>
      </c>
      <c r="G519" s="23"/>
      <c r="H519" s="23" t="n">
        <f aca="false">H520</f>
        <v>6523.80552</v>
      </c>
      <c r="I519" s="23"/>
    </row>
    <row r="520" customFormat="false" ht="33" hidden="false" customHeight="true" outlineLevel="0" collapsed="false">
      <c r="A520" s="46" t="s">
        <v>98</v>
      </c>
      <c r="B520" s="26" t="s">
        <v>46</v>
      </c>
      <c r="C520" s="26" t="s">
        <v>16</v>
      </c>
      <c r="D520" s="38" t="str">
        <f aca="false">'Приложение 5.1'!E291</f>
        <v>771 01 00150</v>
      </c>
      <c r="E520" s="26" t="s">
        <v>99</v>
      </c>
      <c r="F520" s="23" t="n">
        <f aca="false">'Приложение 5.1'!G291</f>
        <v>6523.80552</v>
      </c>
      <c r="G520" s="23"/>
      <c r="H520" s="23" t="n">
        <f aca="false">'Приложение 5.1'!I291</f>
        <v>6523.80552</v>
      </c>
      <c r="I520" s="23"/>
    </row>
    <row r="521" customFormat="false" ht="15.75" hidden="false" customHeight="true" outlineLevel="0" collapsed="false">
      <c r="A521" s="16" t="s">
        <v>100</v>
      </c>
      <c r="B521" s="17" t="s">
        <v>46</v>
      </c>
      <c r="C521" s="17" t="s">
        <v>23</v>
      </c>
      <c r="D521" s="52"/>
      <c r="F521" s="20" t="n">
        <f aca="false">F522</f>
        <v>27750.7</v>
      </c>
      <c r="G521" s="20" t="n">
        <f aca="false">G522</f>
        <v>27750.7</v>
      </c>
      <c r="H521" s="20" t="n">
        <f aca="false">H522</f>
        <v>28184.1</v>
      </c>
      <c r="I521" s="20" t="n">
        <f aca="false">I522</f>
        <v>28184.1</v>
      </c>
    </row>
    <row r="522" customFormat="false" ht="15.75" hidden="false" customHeight="true" outlineLevel="0" collapsed="false">
      <c r="A522" s="30" t="s">
        <v>27</v>
      </c>
      <c r="B522" s="26" t="s">
        <v>46</v>
      </c>
      <c r="C522" s="26" t="s">
        <v>23</v>
      </c>
      <c r="D522" s="38" t="str">
        <f aca="false">'Приложение 5.1'!E293</f>
        <v>700 00 00000</v>
      </c>
      <c r="E522" s="32"/>
      <c r="F522" s="23" t="n">
        <f aca="false">F523+F536</f>
        <v>27750.7</v>
      </c>
      <c r="G522" s="23" t="n">
        <f aca="false">G523+G536</f>
        <v>27750.7</v>
      </c>
      <c r="H522" s="23" t="n">
        <f aca="false">H523+H536</f>
        <v>28184.1</v>
      </c>
      <c r="I522" s="23" t="n">
        <f aca="false">I523+I536</f>
        <v>28184.1</v>
      </c>
    </row>
    <row r="523" customFormat="false" ht="33" hidden="false" customHeight="true" outlineLevel="0" collapsed="false">
      <c r="A523" s="53" t="str">
        <f aca="false">'Приложение 5.1'!A294</f>
        <v>Муниципальная программа "Обеспечение социальной стабильности" на 2025-2027 годы
</v>
      </c>
      <c r="B523" s="26" t="s">
        <v>46</v>
      </c>
      <c r="C523" s="26" t="s">
        <v>23</v>
      </c>
      <c r="D523" s="38" t="str">
        <f aca="false">'Приложение 5.1'!E294</f>
        <v>720 00 00000</v>
      </c>
      <c r="E523" s="32"/>
      <c r="F523" s="23" t="n">
        <f aca="false">+F525</f>
        <v>27684</v>
      </c>
      <c r="G523" s="23" t="n">
        <f aca="false">+G525</f>
        <v>27684</v>
      </c>
      <c r="H523" s="23" t="n">
        <f aca="false">+H525</f>
        <v>28114.7</v>
      </c>
      <c r="I523" s="23" t="n">
        <f aca="false">+I525</f>
        <v>28114.7</v>
      </c>
    </row>
    <row r="524" customFormat="false" ht="37.5" hidden="false" customHeight="true" outlineLevel="0" collapsed="false">
      <c r="A524" s="53" t="str">
        <f aca="false">'Приложение 5.1'!A295</f>
        <v>Подпрограмма 1 «Социальная  поддержка граждан»</v>
      </c>
      <c r="B524" s="28" t="str">
        <f aca="false">'Приложение 5.1'!C295</f>
        <v>10</v>
      </c>
      <c r="C524" s="28" t="str">
        <f aca="false">'Приложение 5.1'!D295</f>
        <v>03</v>
      </c>
      <c r="D524" s="28" t="str">
        <f aca="false">'Приложение 5.1'!E295</f>
        <v>721 00 00000</v>
      </c>
      <c r="E524" s="32"/>
      <c r="F524" s="23" t="n">
        <f aca="false">F525</f>
        <v>27684</v>
      </c>
      <c r="G524" s="23" t="n">
        <f aca="false">G525</f>
        <v>27684</v>
      </c>
      <c r="H524" s="23" t="n">
        <f aca="false">H525</f>
        <v>28114.7</v>
      </c>
      <c r="I524" s="23" t="n">
        <f aca="false">I525</f>
        <v>28114.7</v>
      </c>
    </row>
    <row r="525" customFormat="false" ht="48.75" hidden="false" customHeight="true" outlineLevel="0" collapsed="false">
      <c r="A525" s="1" t="str">
        <f aca="false">'Приложение 5.1'!A296</f>
        <v>Основное мероприятие 1: Создание условий для роста благосостояния граждан – получателей мер социальной поддержки</v>
      </c>
      <c r="B525" s="26" t="s">
        <v>46</v>
      </c>
      <c r="C525" s="26" t="s">
        <v>23</v>
      </c>
      <c r="D525" s="26" t="str">
        <f aca="false">'Приложение 5.1'!E296</f>
        <v>721 01 00000</v>
      </c>
      <c r="E525" s="26"/>
      <c r="F525" s="23" t="n">
        <f aca="false">F526+F528+F530+F532</f>
        <v>27684</v>
      </c>
      <c r="G525" s="23" t="n">
        <f aca="false">G526+G528+G530+G532</f>
        <v>27684</v>
      </c>
      <c r="H525" s="23" t="n">
        <f aca="false">H526+H528+H530+H532</f>
        <v>28114.7</v>
      </c>
      <c r="I525" s="23" t="n">
        <f aca="false">I526+I528+I530+I532</f>
        <v>28114.7</v>
      </c>
    </row>
    <row r="526" customFormat="false" ht="237.75" hidden="false" customHeight="true" outlineLevel="0" collapsed="false">
      <c r="A526" s="1" t="str">
        <f aca="false">'Приложение 5.1'!A297</f>
        <v>Осуществление органами местного самоуправления государственных полномочий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4,6,8 пункта 2 статьи 3 Закона Мурманской области "О мерах социальной поддержки отдельных категорий граждан ,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v>
      </c>
      <c r="B526" s="26" t="s">
        <v>46</v>
      </c>
      <c r="C526" s="26" t="s">
        <v>23</v>
      </c>
      <c r="D526" s="26" t="str">
        <f aca="false">'Приложение 5.1'!E297</f>
        <v>721 01 75100</v>
      </c>
      <c r="E526" s="26"/>
      <c r="F526" s="23" t="n">
        <f aca="false">+F527</f>
        <v>23544.2</v>
      </c>
      <c r="G526" s="23" t="n">
        <f aca="false">+G527</f>
        <v>23544.2</v>
      </c>
      <c r="H526" s="23" t="n">
        <f aca="false">+H527</f>
        <v>23544.2</v>
      </c>
      <c r="I526" s="23" t="n">
        <f aca="false">+I527</f>
        <v>23544.2</v>
      </c>
    </row>
    <row r="527" customFormat="false" ht="50.25" hidden="false" customHeight="true" outlineLevel="0" collapsed="false">
      <c r="A527" s="30" t="str">
        <f aca="false">'Приложение 5.1'!A516</f>
        <v>Предоставление субсидий бюджетным, автономным учреждениям и иным некоммерческим организациям
</v>
      </c>
      <c r="B527" s="26" t="s">
        <v>46</v>
      </c>
      <c r="C527" s="26" t="s">
        <v>23</v>
      </c>
      <c r="D527" s="26" t="str">
        <f aca="false">'Приложение 5.1'!E298</f>
        <v>721 01 75100</v>
      </c>
      <c r="E527" s="26" t="s">
        <v>56</v>
      </c>
      <c r="F527" s="23" t="n">
        <f aca="false">'Приложение 5.1'!G298+'Приложение 5.1'!G516+'Приложение 5.1'!G698</f>
        <v>23544.2</v>
      </c>
      <c r="G527" s="23" t="n">
        <f aca="false">'Приложение 5.1'!H298+'Приложение 5.1'!H516+'Приложение 5.1'!H698</f>
        <v>23544.2</v>
      </c>
      <c r="H527" s="23" t="n">
        <f aca="false">'Приложение 5.1'!I298+'Приложение 5.1'!I516+'Приложение 5.1'!I698</f>
        <v>23544.2</v>
      </c>
      <c r="I527" s="23" t="n">
        <f aca="false">'Приложение 5.1'!J298+'Приложение 5.1'!J516+'Приложение 5.1'!J698</f>
        <v>23544.2</v>
      </c>
    </row>
    <row r="528" customFormat="false" ht="105.75" hidden="false" customHeight="true" outlineLevel="0" collapsed="false">
      <c r="A528" s="30" t="str">
        <f aca="false">'Приложение 5.1'!A299</f>
        <v>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v>
      </c>
      <c r="B528" s="28" t="str">
        <f aca="false">'Приложение 5.1'!C299</f>
        <v>10</v>
      </c>
      <c r="C528" s="28" t="str">
        <f aca="false">'Приложение 5.1'!D299</f>
        <v>03</v>
      </c>
      <c r="D528" s="28" t="str">
        <f aca="false">'Приложение 5.1'!E299</f>
        <v>721 01 75330</v>
      </c>
      <c r="E528" s="28"/>
      <c r="F528" s="23" t="n">
        <f aca="false">F529</f>
        <v>861.4</v>
      </c>
      <c r="G528" s="23" t="n">
        <f aca="false">G529</f>
        <v>861.4</v>
      </c>
      <c r="H528" s="23" t="n">
        <f aca="false">H529</f>
        <v>1292.1</v>
      </c>
      <c r="I528" s="23" t="n">
        <f aca="false">I529</f>
        <v>1292.1</v>
      </c>
    </row>
    <row r="529" customFormat="false" ht="31.5" hidden="false" customHeight="true" outlineLevel="0" collapsed="false">
      <c r="A529" s="30" t="str">
        <f aca="false">'Приложение 5.1'!A300</f>
        <v>Социальное обеспечение и иные выплаты населению</v>
      </c>
      <c r="B529" s="28" t="str">
        <f aca="false">'Приложение 5.1'!C300</f>
        <v>10</v>
      </c>
      <c r="C529" s="28" t="str">
        <f aca="false">'Приложение 5.1'!D300</f>
        <v>03</v>
      </c>
      <c r="D529" s="28" t="str">
        <f aca="false">'Приложение 5.1'!E300</f>
        <v>721 01 75330</v>
      </c>
      <c r="E529" s="28" t="str">
        <f aca="false">'Приложение 5.1'!F300</f>
        <v>300</v>
      </c>
      <c r="F529" s="23" t="n">
        <f aca="false">'Приложение 5.1'!G300</f>
        <v>861.4</v>
      </c>
      <c r="G529" s="23" t="n">
        <f aca="false">'Приложение 5.1'!H300</f>
        <v>861.4</v>
      </c>
      <c r="H529" s="23" t="n">
        <f aca="false">'Приложение 5.1'!I300</f>
        <v>1292.1</v>
      </c>
      <c r="I529" s="23" t="n">
        <f aca="false">'Приложение 5.1'!J300</f>
        <v>1292.1</v>
      </c>
    </row>
    <row r="530" customFormat="false" ht="63" hidden="false" customHeight="true" outlineLevel="0" collapsed="false">
      <c r="A530" s="30" t="str">
        <f aca="false">'Приложение 5.1'!A598</f>
        <v>Осуществление государственных полномочий по предоставлению единовременной денежной выплаты многодетным семьям на улучшение жилищных условий</v>
      </c>
      <c r="B530" s="28" t="str">
        <f aca="false">'Приложение 5.1'!C598</f>
        <v>10</v>
      </c>
      <c r="C530" s="28" t="str">
        <f aca="false">'Приложение 5.1'!D598</f>
        <v>03</v>
      </c>
      <c r="D530" s="28" t="str">
        <f aca="false">'Приложение 5.1'!E598</f>
        <v>721 01 75620</v>
      </c>
      <c r="E530" s="28"/>
      <c r="F530" s="23" t="n">
        <f aca="false">F531</f>
        <v>2060.4</v>
      </c>
      <c r="G530" s="23" t="n">
        <f aca="false">G531</f>
        <v>2060.4</v>
      </c>
      <c r="H530" s="23" t="n">
        <f aca="false">H531</f>
        <v>2060.4</v>
      </c>
      <c r="I530" s="23" t="n">
        <f aca="false">I531</f>
        <v>2060.4</v>
      </c>
    </row>
    <row r="531" customFormat="false" ht="31.5" hidden="false" customHeight="true" outlineLevel="0" collapsed="false">
      <c r="A531" s="30" t="str">
        <f aca="false">'Приложение 5.1'!A599</f>
        <v>Социальное обеспечение и иные выплаты населению</v>
      </c>
      <c r="B531" s="28" t="str">
        <f aca="false">'Приложение 5.1'!C599</f>
        <v>10</v>
      </c>
      <c r="C531" s="28" t="str">
        <f aca="false">'Приложение 5.1'!D599</f>
        <v>03</v>
      </c>
      <c r="D531" s="28" t="str">
        <f aca="false">'Приложение 5.1'!E599</f>
        <v>721 01 75620</v>
      </c>
      <c r="E531" s="28" t="str">
        <f aca="false">'Приложение 5.1'!F599</f>
        <v>300</v>
      </c>
      <c r="F531" s="23" t="n">
        <f aca="false">'Приложение 5.1'!G599</f>
        <v>2060.4</v>
      </c>
      <c r="G531" s="23" t="n">
        <f aca="false">'Приложение 5.1'!H599</f>
        <v>2060.4</v>
      </c>
      <c r="H531" s="23" t="n">
        <f aca="false">'Приложение 5.1'!I599</f>
        <v>2060.4</v>
      </c>
      <c r="I531" s="23" t="n">
        <f aca="false">'Приложение 5.1'!J599</f>
        <v>2060.4</v>
      </c>
    </row>
    <row r="532" customFormat="false" ht="48" hidden="false" customHeight="true" outlineLevel="0" collapsed="false">
      <c r="A532" s="30" t="str">
        <f aca="false">'Приложение 5.1'!A517</f>
        <v>Предоставление отдельным категориям педагогических работников компенсации расходов на оплату жилых помещений</v>
      </c>
      <c r="B532" s="28" t="str">
        <f aca="false">'Приложение 5.1'!C517</f>
        <v>10</v>
      </c>
      <c r="C532" s="28" t="str">
        <f aca="false">'Приложение 5.1'!D517</f>
        <v>03</v>
      </c>
      <c r="D532" s="28" t="str">
        <f aca="false">'Приложение 5.1'!E517</f>
        <v>721 01 75640</v>
      </c>
      <c r="E532" s="28"/>
      <c r="F532" s="23" t="n">
        <f aca="false">F533</f>
        <v>1218</v>
      </c>
      <c r="G532" s="23" t="n">
        <f aca="false">G533</f>
        <v>1218</v>
      </c>
      <c r="H532" s="23" t="n">
        <f aca="false">H533</f>
        <v>1218</v>
      </c>
      <c r="I532" s="23" t="n">
        <f aca="false">I533</f>
        <v>1218</v>
      </c>
    </row>
    <row r="533" customFormat="false" ht="31.5" hidden="false" customHeight="true" outlineLevel="0" collapsed="false">
      <c r="A533" s="30" t="str">
        <f aca="false">'Приложение 5.1'!A518</f>
        <v>Социальное обеспечение и иные выплаты населению</v>
      </c>
      <c r="B533" s="28" t="str">
        <f aca="false">'Приложение 5.1'!C518</f>
        <v>10</v>
      </c>
      <c r="C533" s="28" t="str">
        <f aca="false">'Приложение 5.1'!D518</f>
        <v>03</v>
      </c>
      <c r="D533" s="28" t="str">
        <f aca="false">'Приложение 5.1'!E518</f>
        <v>721 01 75640</v>
      </c>
      <c r="E533" s="28" t="str">
        <f aca="false">'Приложение 5.1'!F518</f>
        <v>300</v>
      </c>
      <c r="F533" s="23" t="n">
        <f aca="false">'Приложение 5.1'!G518</f>
        <v>1218</v>
      </c>
      <c r="G533" s="23" t="n">
        <f aca="false">'Приложение 5.1'!H518</f>
        <v>1218</v>
      </c>
      <c r="H533" s="23" t="n">
        <f aca="false">'Приложение 5.1'!I518</f>
        <v>1218</v>
      </c>
      <c r="I533" s="23" t="n">
        <f aca="false">'Приложение 5.1'!J518</f>
        <v>1218</v>
      </c>
    </row>
    <row r="534" customFormat="false" ht="40.5" hidden="false" customHeight="true" outlineLevel="0" collapsed="false">
      <c r="A534" s="40" t="str">
        <f aca="false">'Приложение 6.1'!B19</f>
        <v>Муниципальная программа  «Комфортная среда проживания» на 2025-2027 годы</v>
      </c>
      <c r="B534" s="28" t="str">
        <f aca="false">'Приложение 5.1'!C301</f>
        <v>10</v>
      </c>
      <c r="C534" s="28" t="str">
        <f aca="false">'Приложение 5.1'!D301</f>
        <v>03</v>
      </c>
      <c r="D534" s="28" t="str">
        <f aca="false">'Приложение 5.1'!E301</f>
        <v>760 00 00000</v>
      </c>
      <c r="E534" s="28"/>
      <c r="F534" s="23" t="n">
        <f aca="false">F535</f>
        <v>66.7</v>
      </c>
      <c r="G534" s="23" t="n">
        <f aca="false">G535</f>
        <v>66.7</v>
      </c>
      <c r="H534" s="23" t="n">
        <f aca="false">H535</f>
        <v>69.4</v>
      </c>
      <c r="I534" s="23" t="n">
        <f aca="false">I535</f>
        <v>69.4</v>
      </c>
    </row>
    <row r="535" customFormat="false" ht="31.5" hidden="false" customHeight="true" outlineLevel="0" collapsed="false">
      <c r="A535" s="40" t="str">
        <f aca="false">'Приложение 5.1'!A302</f>
        <v>Подпрограмма 3 «Развитие сферы ритуальных услуг и мест захоронения»</v>
      </c>
      <c r="B535" s="28" t="str">
        <f aca="false">'Приложение 5.1'!C302</f>
        <v>10</v>
      </c>
      <c r="C535" s="28" t="str">
        <f aca="false">'Приложение 5.1'!D302</f>
        <v>03</v>
      </c>
      <c r="D535" s="28" t="str">
        <f aca="false">'Приложение 5.1'!E302</f>
        <v>763 00 00000</v>
      </c>
      <c r="E535" s="28"/>
      <c r="F535" s="23" t="n">
        <f aca="false">F536</f>
        <v>66.7</v>
      </c>
      <c r="G535" s="23" t="n">
        <f aca="false">G536</f>
        <v>66.7</v>
      </c>
      <c r="H535" s="23" t="n">
        <f aca="false">H536</f>
        <v>69.4</v>
      </c>
      <c r="I535" s="23" t="n">
        <f aca="false">I536</f>
        <v>69.4</v>
      </c>
    </row>
    <row r="536" customFormat="false" ht="78.75" hidden="false" customHeight="true" outlineLevel="0" collapsed="false">
      <c r="A536" s="40" t="str">
        <f aca="false">'Приложение 5.1'!A303</f>
        <v>Основное мероприятие  1: Обеспечение реализации полномочий органов местного самоуправления в сфере организации ритуальных услуг и содержания мест захоронения</v>
      </c>
      <c r="B536" s="28" t="str">
        <f aca="false">'Приложение 5.1'!C303</f>
        <v>10</v>
      </c>
      <c r="C536" s="28" t="str">
        <f aca="false">'Приложение 5.1'!D303</f>
        <v>03</v>
      </c>
      <c r="D536" s="28" t="str">
        <f aca="false">'Приложение 5.1'!E303</f>
        <v>763 01 00000</v>
      </c>
      <c r="E536" s="28"/>
      <c r="F536" s="23" t="n">
        <f aca="false">F537</f>
        <v>66.7</v>
      </c>
      <c r="G536" s="23" t="n">
        <f aca="false">G537</f>
        <v>66.7</v>
      </c>
      <c r="H536" s="23" t="n">
        <f aca="false">H537</f>
        <v>69.4</v>
      </c>
      <c r="I536" s="23" t="n">
        <f aca="false">I537</f>
        <v>69.4</v>
      </c>
    </row>
    <row r="537" customFormat="false" ht="31.5" hidden="false" customHeight="true" outlineLevel="0" collapsed="false">
      <c r="A537" s="40" t="str">
        <f aca="false">'Приложение 5.1'!A304</f>
        <v>Возмещение расходов по гарантированному перечню услуг по погребению</v>
      </c>
      <c r="B537" s="28" t="str">
        <f aca="false">'Приложение 5.1'!C304</f>
        <v>10</v>
      </c>
      <c r="C537" s="28" t="str">
        <f aca="false">'Приложение 5.1'!D304</f>
        <v>03</v>
      </c>
      <c r="D537" s="28" t="str">
        <f aca="false">'Приложение 5.1'!E304</f>
        <v>763 01 75230</v>
      </c>
      <c r="E537" s="28"/>
      <c r="F537" s="23" t="n">
        <f aca="false">F538</f>
        <v>66.7</v>
      </c>
      <c r="G537" s="23" t="n">
        <f aca="false">G538</f>
        <v>66.7</v>
      </c>
      <c r="H537" s="23" t="n">
        <f aca="false">H538</f>
        <v>69.4</v>
      </c>
      <c r="I537" s="23" t="n">
        <f aca="false">I538</f>
        <v>69.4</v>
      </c>
    </row>
    <row r="538" customFormat="false" ht="15.75" hidden="false" customHeight="true" outlineLevel="0" collapsed="false">
      <c r="A538" s="40" t="str">
        <f aca="false">'Приложение 5.1'!A305</f>
        <v>Иные бюджетные ассигнования</v>
      </c>
      <c r="B538" s="28" t="str">
        <f aca="false">'Приложение 5.1'!C305</f>
        <v>10</v>
      </c>
      <c r="C538" s="28" t="str">
        <f aca="false">'Приложение 5.1'!D305</f>
        <v>03</v>
      </c>
      <c r="D538" s="28" t="str">
        <f aca="false">'Приложение 5.1'!E305</f>
        <v>763 01 75230</v>
      </c>
      <c r="E538" s="28" t="str">
        <f aca="false">'Приложение 5.1'!F305</f>
        <v>800</v>
      </c>
      <c r="F538" s="23" t="n">
        <f aca="false">'Приложение 5.1'!G305</f>
        <v>66.7</v>
      </c>
      <c r="G538" s="23" t="n">
        <f aca="false">'Приложение 5.1'!H305</f>
        <v>66.7</v>
      </c>
      <c r="H538" s="23" t="n">
        <f aca="false">'Приложение 5.1'!I305</f>
        <v>69.4</v>
      </c>
      <c r="I538" s="23" t="n">
        <f aca="false">'Приложение 5.1'!J305</f>
        <v>69.4</v>
      </c>
    </row>
    <row r="539" customFormat="false" ht="15.75" hidden="false" customHeight="true" outlineLevel="0" collapsed="false">
      <c r="A539" s="16" t="s">
        <v>101</v>
      </c>
      <c r="B539" s="17" t="s">
        <v>46</v>
      </c>
      <c r="C539" s="17" t="s">
        <v>26</v>
      </c>
      <c r="D539" s="47"/>
      <c r="E539" s="17"/>
      <c r="F539" s="20" t="n">
        <f aca="false">F540</f>
        <v>93623.932</v>
      </c>
      <c r="G539" s="20" t="n">
        <f aca="false">G540</f>
        <v>93541.132</v>
      </c>
      <c r="H539" s="20" t="n">
        <f aca="false">H540</f>
        <v>96096.192</v>
      </c>
      <c r="I539" s="20" t="n">
        <f aca="false">I540</f>
        <v>96012.492</v>
      </c>
    </row>
    <row r="540" customFormat="false" ht="15.75" hidden="false" customHeight="true" outlineLevel="0" collapsed="false">
      <c r="A540" s="30" t="s">
        <v>27</v>
      </c>
      <c r="B540" s="26" t="s">
        <v>46</v>
      </c>
      <c r="C540" s="26" t="s">
        <v>26</v>
      </c>
      <c r="D540" s="38" t="s">
        <v>28</v>
      </c>
      <c r="E540" s="26"/>
      <c r="F540" s="23" t="n">
        <f aca="false">F541+F549</f>
        <v>93623.932</v>
      </c>
      <c r="G540" s="23" t="n">
        <f aca="false">G541+G549</f>
        <v>93541.132</v>
      </c>
      <c r="H540" s="23" t="n">
        <f aca="false">H541+H549</f>
        <v>96096.192</v>
      </c>
      <c r="I540" s="23" t="n">
        <f aca="false">I541+I549</f>
        <v>96012.492</v>
      </c>
    </row>
    <row r="541" customFormat="false" ht="38.25" hidden="false" customHeight="true" outlineLevel="0" collapsed="false">
      <c r="A541" s="30" t="str">
        <f aca="false">'Приложение 5.1'!A521</f>
        <v>Муниципальная программа "Образование" на 2025-2027 годы</v>
      </c>
      <c r="B541" s="26" t="s">
        <v>46</v>
      </c>
      <c r="C541" s="26" t="s">
        <v>26</v>
      </c>
      <c r="D541" s="38" t="s">
        <v>74</v>
      </c>
      <c r="E541" s="26"/>
      <c r="F541" s="23" t="n">
        <f aca="false">F542</f>
        <v>25034.4</v>
      </c>
      <c r="G541" s="23" t="n">
        <f aca="false">G542</f>
        <v>25034.4</v>
      </c>
      <c r="H541" s="23" t="n">
        <f aca="false">H542</f>
        <v>25034.4</v>
      </c>
      <c r="I541" s="23" t="n">
        <f aca="false">I542</f>
        <v>25034.4</v>
      </c>
    </row>
    <row r="542" customFormat="false" ht="31.5" hidden="false" customHeight="true" outlineLevel="0" collapsed="false">
      <c r="A542" s="30" t="str">
        <f aca="false">'Приложение 5.1'!A522</f>
        <v>Подпрограмма 1 "Развитие дошкольного образования"</v>
      </c>
      <c r="B542" s="26" t="s">
        <v>46</v>
      </c>
      <c r="C542" s="26" t="s">
        <v>26</v>
      </c>
      <c r="D542" s="38" t="s">
        <v>102</v>
      </c>
      <c r="E542" s="26"/>
      <c r="F542" s="23" t="n">
        <f aca="false">F543</f>
        <v>25034.4</v>
      </c>
      <c r="G542" s="23" t="n">
        <f aca="false">G543</f>
        <v>25034.4</v>
      </c>
      <c r="H542" s="23" t="n">
        <f aca="false">H543</f>
        <v>25034.4</v>
      </c>
      <c r="I542" s="23" t="n">
        <f aca="false">I543</f>
        <v>25034.4</v>
      </c>
    </row>
    <row r="543" customFormat="false" ht="50.25" hidden="false" customHeight="true" outlineLevel="0" collapsed="false">
      <c r="A543" s="30" t="str">
        <f aca="false">'Приложение 5.1'!A523</f>
        <v>Основное мероприятие 1. Обеспечение государственных гарантий общедоступности и бесплатности дошкольного образования.</v>
      </c>
      <c r="B543" s="26" t="s">
        <v>46</v>
      </c>
      <c r="C543" s="26" t="s">
        <v>26</v>
      </c>
      <c r="D543" s="38" t="str">
        <f aca="false">'Приложение 5.1'!E523</f>
        <v>711 01 00000</v>
      </c>
      <c r="E543" s="26"/>
      <c r="F543" s="23" t="n">
        <f aca="false">F544+F547</f>
        <v>25034.4</v>
      </c>
      <c r="G543" s="23" t="n">
        <f aca="false">G544+G547</f>
        <v>25034.4</v>
      </c>
      <c r="H543" s="23" t="n">
        <f aca="false">H544+H547</f>
        <v>25034.4</v>
      </c>
      <c r="I543" s="23" t="n">
        <f aca="false">I544+I547</f>
        <v>25034.4</v>
      </c>
    </row>
    <row r="544" customFormat="false" ht="160.5" hidden="false" customHeight="true" outlineLevel="0" collapsed="false">
      <c r="A544" s="30" t="str">
        <f aca="false">'Приложение 5.1'!A311</f>
        <v>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v>
      </c>
      <c r="B544" s="26" t="s">
        <v>46</v>
      </c>
      <c r="C544" s="26" t="s">
        <v>26</v>
      </c>
      <c r="D544" s="38" t="str">
        <f aca="false">'Приложение 5.1'!E524</f>
        <v>711 01 75360</v>
      </c>
      <c r="E544" s="26"/>
      <c r="F544" s="23" t="n">
        <f aca="false">F545+F546</f>
        <v>610.6</v>
      </c>
      <c r="G544" s="23" t="n">
        <f aca="false">G545+G546</f>
        <v>610.6</v>
      </c>
      <c r="H544" s="23" t="n">
        <f aca="false">H545+H546</f>
        <v>610.6</v>
      </c>
      <c r="I544" s="23" t="n">
        <f aca="false">I545+I546</f>
        <v>610.6</v>
      </c>
    </row>
    <row r="545" customFormat="false" ht="52.5" hidden="false" customHeight="true" outlineLevel="0" collapsed="false">
      <c r="A545" s="1" t="s">
        <v>45</v>
      </c>
      <c r="B545" s="26" t="s">
        <v>46</v>
      </c>
      <c r="C545" s="26" t="s">
        <v>26</v>
      </c>
      <c r="D545" s="38" t="str">
        <f aca="false">'Приложение 5.1'!E525</f>
        <v>711 01 75360</v>
      </c>
      <c r="E545" s="26" t="s">
        <v>38</v>
      </c>
      <c r="F545" s="23" t="n">
        <f aca="false">'Приложение 5.1'!G525</f>
        <v>244.2</v>
      </c>
      <c r="G545" s="23" t="n">
        <f aca="false">'Приложение 5.1'!H525</f>
        <v>244.2</v>
      </c>
      <c r="H545" s="23" t="n">
        <f aca="false">'Приложение 5.1'!I525</f>
        <v>244.2</v>
      </c>
      <c r="I545" s="23" t="n">
        <f aca="false">'Приложение 5.1'!J525</f>
        <v>244.2</v>
      </c>
    </row>
    <row r="546" customFormat="false" ht="52.5" hidden="false" customHeight="true" outlineLevel="0" collapsed="false">
      <c r="A546" s="1" t="str">
        <f aca="false">'Приложение 5.1'!A312</f>
        <v>Предоставление субсидий бюджетным, автономным учреждениям и иным некоммерческим организациям
</v>
      </c>
      <c r="B546" s="28" t="str">
        <f aca="false">'Приложение 5.1'!C311</f>
        <v>10</v>
      </c>
      <c r="C546" s="28" t="str">
        <f aca="false">'Приложение 5.1'!D311</f>
        <v>04</v>
      </c>
      <c r="D546" s="28" t="str">
        <f aca="false">'Приложение 5.1'!E311</f>
        <v>711 01 75360</v>
      </c>
      <c r="E546" s="28" t="n">
        <v>600</v>
      </c>
      <c r="F546" s="23" t="n">
        <f aca="false">'Приложение 5.1'!G312</f>
        <v>366.4</v>
      </c>
      <c r="G546" s="23" t="n">
        <f aca="false">'Приложение 5.1'!H312</f>
        <v>366.4</v>
      </c>
      <c r="H546" s="23" t="n">
        <f aca="false">'Приложение 5.1'!I312</f>
        <v>366.4</v>
      </c>
      <c r="I546" s="23" t="n">
        <f aca="false">'Приложение 5.1'!J312</f>
        <v>366.4</v>
      </c>
    </row>
    <row r="547" customFormat="false" ht="98.25" hidden="false" customHeight="true" outlineLevel="0" collapsed="false">
      <c r="A547" s="30" t="str">
        <f aca="false">'Приложение 5.1'!A526</f>
        <v>Выплата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v>
      </c>
      <c r="B547" s="26" t="s">
        <v>46</v>
      </c>
      <c r="C547" s="26" t="s">
        <v>26</v>
      </c>
      <c r="D547" s="38" t="str">
        <f aca="false">'Приложение 5.1'!E526</f>
        <v>711 01 75370</v>
      </c>
      <c r="E547" s="26"/>
      <c r="F547" s="23" t="n">
        <f aca="false">F548</f>
        <v>24423.8</v>
      </c>
      <c r="G547" s="23" t="n">
        <f aca="false">G548</f>
        <v>24423.8</v>
      </c>
      <c r="H547" s="23" t="n">
        <f aca="false">H548</f>
        <v>24423.8</v>
      </c>
      <c r="I547" s="23" t="n">
        <f aca="false">I548</f>
        <v>24423.8</v>
      </c>
    </row>
    <row r="548" customFormat="false" ht="31.5" hidden="false" customHeight="true" outlineLevel="0" collapsed="false">
      <c r="A548" s="30" t="s">
        <v>98</v>
      </c>
      <c r="B548" s="26" t="s">
        <v>46</v>
      </c>
      <c r="C548" s="26" t="s">
        <v>26</v>
      </c>
      <c r="D548" s="38" t="str">
        <f aca="false">'Приложение 5.1'!E527</f>
        <v>711 01 75370</v>
      </c>
      <c r="E548" s="26" t="s">
        <v>99</v>
      </c>
      <c r="F548" s="23" t="n">
        <f aca="false">'Приложение 5.1'!G527</f>
        <v>24423.8</v>
      </c>
      <c r="G548" s="23" t="n">
        <f aca="false">'Приложение 5.1'!H527</f>
        <v>24423.8</v>
      </c>
      <c r="H548" s="23" t="n">
        <f aca="false">'Приложение 5.1'!I527</f>
        <v>24423.8</v>
      </c>
      <c r="I548" s="23" t="n">
        <f aca="false">'Приложение 5.1'!J527</f>
        <v>24423.8</v>
      </c>
    </row>
    <row r="549" customFormat="false" ht="39.75" hidden="false" customHeight="true" outlineLevel="0" collapsed="false">
      <c r="A549" s="1" t="str">
        <f aca="false">'Приложение 5.1'!A313</f>
        <v>Муниципальная программа "Обеспечение социальной стабильности" на 2025-2027 годы
</v>
      </c>
      <c r="B549" s="26" t="s">
        <v>46</v>
      </c>
      <c r="C549" s="26" t="s">
        <v>26</v>
      </c>
      <c r="D549" s="38" t="s">
        <v>103</v>
      </c>
      <c r="E549" s="26"/>
      <c r="F549" s="23" t="n">
        <f aca="false">F551+F564</f>
        <v>68589.532</v>
      </c>
      <c r="G549" s="23" t="n">
        <f aca="false">G551+G564</f>
        <v>68506.732</v>
      </c>
      <c r="H549" s="23" t="n">
        <f aca="false">H551+H564</f>
        <v>71061.792</v>
      </c>
      <c r="I549" s="23" t="n">
        <f aca="false">I551+I564</f>
        <v>70978.092</v>
      </c>
    </row>
    <row r="550" customFormat="false" ht="36" hidden="false" customHeight="true" outlineLevel="0" collapsed="false">
      <c r="A550" s="1" t="str">
        <f aca="false">'Приложение 5.1'!A529</f>
        <v>Подпрограмма 1 «Социальная  поддержка граждан»</v>
      </c>
      <c r="B550" s="28" t="str">
        <f aca="false">'Приложение 5.1'!C530</f>
        <v>10</v>
      </c>
      <c r="C550" s="28" t="str">
        <f aca="false">'Приложение 5.1'!D530</f>
        <v>04</v>
      </c>
      <c r="D550" s="28" t="str">
        <f aca="false">'Приложение 5.1'!E529</f>
        <v>721 00 00000</v>
      </c>
      <c r="E550" s="26"/>
      <c r="F550" s="23" t="n">
        <f aca="false">F551</f>
        <v>68037.685</v>
      </c>
      <c r="G550" s="23" t="n">
        <f aca="false">G551</f>
        <v>68037.685</v>
      </c>
      <c r="H550" s="23" t="n">
        <f aca="false">H551</f>
        <v>70503.985</v>
      </c>
      <c r="I550" s="23" t="n">
        <f aca="false">I551</f>
        <v>70503.985</v>
      </c>
    </row>
    <row r="551" customFormat="false" ht="52.5" hidden="false" customHeight="true" outlineLevel="0" collapsed="false">
      <c r="A551" s="1" t="str">
        <f aca="false">'Приложение 5.1'!A330</f>
        <v>Основное мероприятие 1: Создание условий для роста благосостояния граждан – получателей мер социальной поддержки</v>
      </c>
      <c r="B551" s="26" t="s">
        <v>104</v>
      </c>
      <c r="C551" s="26" t="s">
        <v>26</v>
      </c>
      <c r="D551" s="38" t="str">
        <f aca="false">'Приложение 5.1'!E530</f>
        <v>721 01 00000</v>
      </c>
      <c r="E551" s="26"/>
      <c r="F551" s="23" t="n">
        <f aca="false">F558+F560+F562+F552+F556+F554</f>
        <v>68037.685</v>
      </c>
      <c r="G551" s="23" t="n">
        <f aca="false">G558+G560+G562+G552+G556+G554</f>
        <v>68037.685</v>
      </c>
      <c r="H551" s="23" t="n">
        <f aca="false">H558+H560+H562+H552+H556+H554</f>
        <v>70503.985</v>
      </c>
      <c r="I551" s="23" t="n">
        <f aca="false">I558+I560+I562+I552+I556+I554</f>
        <v>70503.985</v>
      </c>
    </row>
    <row r="552" customFormat="false" ht="101.25" hidden="false" customHeight="true" outlineLevel="0" collapsed="false">
      <c r="A552" s="1" t="str">
        <f aca="false">'Приложение 5.1'!A531</f>
        <v>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v>
      </c>
      <c r="B552" s="28" t="str">
        <f aca="false">'Приложение 5.1'!C531</f>
        <v>10</v>
      </c>
      <c r="C552" s="28" t="str">
        <f aca="false">'Приложение 5.1'!D531</f>
        <v>04</v>
      </c>
      <c r="D552" s="28" t="str">
        <f aca="false">'Приложение 5.1'!E531</f>
        <v>721 01 75200</v>
      </c>
      <c r="E552" s="28"/>
      <c r="F552" s="23" t="n">
        <f aca="false">F553</f>
        <v>1668.4</v>
      </c>
      <c r="G552" s="23" t="n">
        <f aca="false">G553</f>
        <v>1668.4</v>
      </c>
      <c r="H552" s="23" t="n">
        <f aca="false">H553</f>
        <v>1668.4</v>
      </c>
      <c r="I552" s="23" t="n">
        <f aca="false">I553</f>
        <v>1668.4</v>
      </c>
    </row>
    <row r="553" customFormat="false" ht="35.25" hidden="false" customHeight="true" outlineLevel="0" collapsed="false">
      <c r="A553" s="1" t="str">
        <f aca="false">'Приложение 5.1'!A532</f>
        <v>Социальное обеспечение и иные выплаты населению</v>
      </c>
      <c r="B553" s="28" t="str">
        <f aca="false">'Приложение 5.1'!C532</f>
        <v>10</v>
      </c>
      <c r="C553" s="28" t="str">
        <f aca="false">'Приложение 5.1'!D532</f>
        <v>04</v>
      </c>
      <c r="D553" s="28" t="str">
        <f aca="false">'Приложение 5.1'!E532</f>
        <v>721 01 75200</v>
      </c>
      <c r="E553" s="28" t="str">
        <f aca="false">'Приложение 5.1'!F532</f>
        <v>300</v>
      </c>
      <c r="F553" s="23" t="n">
        <f aca="false">'Приложение 5.1'!G532</f>
        <v>1668.4</v>
      </c>
      <c r="G553" s="23" t="n">
        <f aca="false">'Приложение 5.1'!H532</f>
        <v>1668.4</v>
      </c>
      <c r="H553" s="23" t="n">
        <f aca="false">'Приложение 5.1'!I532</f>
        <v>1668.4</v>
      </c>
      <c r="I553" s="23" t="n">
        <f aca="false">'Приложение 5.1'!J532</f>
        <v>1668.4</v>
      </c>
    </row>
    <row r="554" customFormat="false" ht="100.5" hidden="false" customHeight="true" outlineLevel="0" collapsed="false">
      <c r="A554" s="1" t="str">
        <f aca="false">'Приложение 5.1'!A316</f>
        <v>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v>
      </c>
      <c r="B554" s="28" t="str">
        <f aca="false">'Приложение 5.1'!C316</f>
        <v>10</v>
      </c>
      <c r="C554" s="28" t="str">
        <f aca="false">'Приложение 5.1'!D316</f>
        <v>04</v>
      </c>
      <c r="D554" s="28" t="str">
        <f aca="false">'Приложение 5.1'!E316</f>
        <v>721 01 75210</v>
      </c>
      <c r="E554" s="28"/>
      <c r="F554" s="23" t="n">
        <f aca="false">F555</f>
        <v>35.785</v>
      </c>
      <c r="G554" s="23" t="n">
        <f aca="false">G555</f>
        <v>35.785</v>
      </c>
      <c r="H554" s="23" t="n">
        <f aca="false">H555</f>
        <v>35.785</v>
      </c>
      <c r="I554" s="23" t="n">
        <f aca="false">I555</f>
        <v>35.785</v>
      </c>
    </row>
    <row r="555" customFormat="false" ht="51.75" hidden="false" customHeight="true" outlineLevel="0" collapsed="false">
      <c r="A555" s="1" t="str">
        <f aca="false">A527</f>
        <v>Предоставление субсидий бюджетным, автономным учреждениям и иным некоммерческим организациям
</v>
      </c>
      <c r="B555" s="28" t="str">
        <f aca="false">'Приложение 5.1'!C317</f>
        <v>10</v>
      </c>
      <c r="C555" s="28" t="str">
        <f aca="false">'Приложение 5.1'!D317</f>
        <v>04</v>
      </c>
      <c r="D555" s="28" t="str">
        <f aca="false">'Приложение 5.1'!E317</f>
        <v>721 01 75210</v>
      </c>
      <c r="E555" s="28" t="str">
        <f aca="false">'Приложение 5.1'!F317</f>
        <v>600</v>
      </c>
      <c r="F555" s="23" t="n">
        <f aca="false">'Приложение 5.1'!G317</f>
        <v>35.785</v>
      </c>
      <c r="G555" s="23" t="n">
        <f aca="false">'Приложение 5.1'!H317</f>
        <v>35.785</v>
      </c>
      <c r="H555" s="23" t="n">
        <f aca="false">'Приложение 5.1'!I317</f>
        <v>35.785</v>
      </c>
      <c r="I555" s="23" t="n">
        <f aca="false">'Приложение 5.1'!J317</f>
        <v>35.785</v>
      </c>
    </row>
    <row r="556" customFormat="false" ht="193.5" hidden="false" customHeight="true" outlineLevel="0" collapsed="false">
      <c r="A556" s="1" t="str">
        <f aca="false">'Приложение 5.1'!A533</f>
        <v>Осуществление ремонта жилых помещений,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 и детей, оставшихся без попечения родителей</v>
      </c>
      <c r="B556" s="28" t="str">
        <f aca="false">'Приложение 5.1'!C533</f>
        <v>10</v>
      </c>
      <c r="C556" s="28" t="str">
        <f aca="false">'Приложение 5.1'!D533</f>
        <v>04</v>
      </c>
      <c r="D556" s="28" t="str">
        <f aca="false">'Приложение 5.1'!E533</f>
        <v>721 01 75250</v>
      </c>
      <c r="E556" s="28"/>
      <c r="F556" s="23" t="n">
        <f aca="false">F557</f>
        <v>1215.1</v>
      </c>
      <c r="G556" s="23" t="n">
        <f aca="false">G557</f>
        <v>1215.1</v>
      </c>
      <c r="H556" s="23" t="n">
        <f aca="false">H557</f>
        <v>1215.1</v>
      </c>
      <c r="I556" s="23" t="n">
        <f aca="false">I557</f>
        <v>1215.1</v>
      </c>
    </row>
    <row r="557" customFormat="false" ht="35.25" hidden="false" customHeight="true" outlineLevel="0" collapsed="false">
      <c r="A557" s="1" t="str">
        <f aca="false">'Приложение 5.1'!A534</f>
        <v>Социальное обеспечение и иные выплаты населению</v>
      </c>
      <c r="B557" s="28" t="str">
        <f aca="false">'Приложение 5.1'!C534</f>
        <v>10</v>
      </c>
      <c r="C557" s="28" t="str">
        <f aca="false">'Приложение 5.1'!D534</f>
        <v>04</v>
      </c>
      <c r="D557" s="28" t="str">
        <f aca="false">'Приложение 5.1'!E534</f>
        <v>721 01 75250</v>
      </c>
      <c r="E557" s="28" t="str">
        <f aca="false">'Приложение 5.1'!F534</f>
        <v>300</v>
      </c>
      <c r="F557" s="23" t="n">
        <f aca="false">'Приложение 5.1'!G534</f>
        <v>1215.1</v>
      </c>
      <c r="G557" s="23" t="n">
        <f aca="false">'Приложение 5.1'!H534</f>
        <v>1215.1</v>
      </c>
      <c r="H557" s="23" t="n">
        <f aca="false">'Приложение 5.1'!I534</f>
        <v>1215.1</v>
      </c>
      <c r="I557" s="23" t="n">
        <f aca="false">'Приложение 5.1'!J534</f>
        <v>1215.1</v>
      </c>
    </row>
    <row r="558" customFormat="false" ht="70.5" hidden="false" customHeight="true" outlineLevel="0" collapsed="false">
      <c r="A558" s="54" t="s">
        <v>105</v>
      </c>
      <c r="B558" s="21" t="n">
        <v>10</v>
      </c>
      <c r="C558" s="28" t="str">
        <f aca="false">'Приложение 5.1'!D535</f>
        <v>04</v>
      </c>
      <c r="D558" s="21" t="str">
        <f aca="false">D559</f>
        <v>721 01 75570</v>
      </c>
      <c r="E558" s="55"/>
      <c r="F558" s="23" t="n">
        <f aca="false">F559</f>
        <v>5194.7</v>
      </c>
      <c r="G558" s="23" t="n">
        <f aca="false">G559</f>
        <v>5194.7</v>
      </c>
      <c r="H558" s="23" t="n">
        <f aca="false">H559</f>
        <v>4816.9</v>
      </c>
      <c r="I558" s="23" t="n">
        <f aca="false">I559</f>
        <v>4816.9</v>
      </c>
    </row>
    <row r="559" customFormat="false" ht="21.75" hidden="false" customHeight="true" outlineLevel="0" collapsed="false">
      <c r="A559" s="54" t="s">
        <v>29</v>
      </c>
      <c r="B559" s="21" t="n">
        <v>10</v>
      </c>
      <c r="C559" s="28" t="str">
        <f aca="false">'Приложение 5.1'!D536</f>
        <v>04</v>
      </c>
      <c r="D559" s="21" t="s">
        <v>106</v>
      </c>
      <c r="E559" s="21" t="n">
        <v>800</v>
      </c>
      <c r="F559" s="23" t="n">
        <f aca="false">+'Приложение 5.1'!G319</f>
        <v>5194.7</v>
      </c>
      <c r="G559" s="23" t="n">
        <f aca="false">+'Приложение 5.1'!H319</f>
        <v>5194.7</v>
      </c>
      <c r="H559" s="23" t="n">
        <f aca="false">+'Приложение 5.1'!I319</f>
        <v>4816.9</v>
      </c>
      <c r="I559" s="23" t="n">
        <f aca="false">+'Приложение 5.1'!J319</f>
        <v>4816.9</v>
      </c>
    </row>
    <row r="560" customFormat="false" ht="69" hidden="false" customHeight="true" outlineLevel="0" collapsed="false">
      <c r="A560" s="56" t="s">
        <v>107</v>
      </c>
      <c r="B560" s="22" t="s">
        <v>46</v>
      </c>
      <c r="C560" s="22" t="s">
        <v>26</v>
      </c>
      <c r="D560" s="25" t="str">
        <f aca="false">'Приложение 5.1'!E535</f>
        <v>721 01 75340</v>
      </c>
      <c r="E560" s="22"/>
      <c r="F560" s="23" t="n">
        <f aca="false">+F561</f>
        <v>59701.5</v>
      </c>
      <c r="G560" s="23" t="n">
        <f aca="false">+G561</f>
        <v>59701.5</v>
      </c>
      <c r="H560" s="23" t="n">
        <f aca="false">+H561</f>
        <v>62545.6</v>
      </c>
      <c r="I560" s="23" t="n">
        <f aca="false">+I561</f>
        <v>62545.6</v>
      </c>
    </row>
    <row r="561" customFormat="false" ht="31.5" hidden="false" customHeight="true" outlineLevel="0" collapsed="false">
      <c r="A561" s="1" t="s">
        <v>98</v>
      </c>
      <c r="B561" s="22" t="s">
        <v>46</v>
      </c>
      <c r="C561" s="22" t="s">
        <v>26</v>
      </c>
      <c r="D561" s="25" t="str">
        <f aca="false">'Приложение 5.1'!E536</f>
        <v>721 01 75340</v>
      </c>
      <c r="E561" s="22" t="s">
        <v>99</v>
      </c>
      <c r="F561" s="23" t="n">
        <f aca="false">'Приложение 5.1'!G536</f>
        <v>59701.5</v>
      </c>
      <c r="G561" s="23" t="n">
        <f aca="false">'Приложение 5.1'!H536</f>
        <v>59701.5</v>
      </c>
      <c r="H561" s="23" t="n">
        <f aca="false">'Приложение 5.1'!I536</f>
        <v>62545.6</v>
      </c>
      <c r="I561" s="23" t="n">
        <f aca="false">'Приложение 5.1'!J536</f>
        <v>62545.6</v>
      </c>
    </row>
    <row r="562" customFormat="false" ht="98.25" hidden="false" customHeight="true" outlineLevel="0" collapsed="false">
      <c r="A562" s="56" t="s">
        <v>108</v>
      </c>
      <c r="B562" s="22" t="s">
        <v>46</v>
      </c>
      <c r="C562" s="22" t="s">
        <v>26</v>
      </c>
      <c r="D562" s="25" t="str">
        <f aca="false">'Приложение 5.1'!E537</f>
        <v>721 01 75350</v>
      </c>
      <c r="E562" s="22"/>
      <c r="F562" s="23" t="n">
        <f aca="false">F563</f>
        <v>222.2</v>
      </c>
      <c r="G562" s="23" t="n">
        <f aca="false">G563</f>
        <v>222.2</v>
      </c>
      <c r="H562" s="23" t="n">
        <f aca="false">H563</f>
        <v>222.2</v>
      </c>
      <c r="I562" s="23" t="n">
        <f aca="false">I563</f>
        <v>222.2</v>
      </c>
    </row>
    <row r="563" customFormat="false" ht="38.25" hidden="false" customHeight="true" outlineLevel="0" collapsed="false">
      <c r="A563" s="53" t="str">
        <f aca="false">'Приложение 5.1'!A538</f>
        <v>Социальное обеспечение и иные выплаты населению</v>
      </c>
      <c r="B563" s="22" t="s">
        <v>46</v>
      </c>
      <c r="C563" s="22" t="s">
        <v>26</v>
      </c>
      <c r="D563" s="25" t="str">
        <f aca="false">'Приложение 5.1'!E538</f>
        <v>721 01 75350</v>
      </c>
      <c r="E563" s="22" t="s">
        <v>99</v>
      </c>
      <c r="F563" s="23" t="n">
        <f aca="false">'Приложение 5.1'!G538</f>
        <v>222.2</v>
      </c>
      <c r="G563" s="23" t="n">
        <f aca="false">'Приложение 5.1'!H538</f>
        <v>222.2</v>
      </c>
      <c r="H563" s="23" t="n">
        <f aca="false">'Приложение 5.1'!I538</f>
        <v>222.2</v>
      </c>
      <c r="I563" s="23" t="n">
        <f aca="false">'Приложение 5.1'!J538</f>
        <v>222.2</v>
      </c>
    </row>
    <row r="564" customFormat="false" ht="38.25" hidden="false" customHeight="true" outlineLevel="0" collapsed="false">
      <c r="A564" s="53" t="str">
        <f aca="false">'Приложение 5.1'!A320</f>
        <v>Подпрограмма 2 «Обеспечение жильем молодых семей»</v>
      </c>
      <c r="B564" s="21" t="str">
        <f aca="false">'Приложение 5.1'!C320</f>
        <v>10</v>
      </c>
      <c r="C564" s="21" t="str">
        <f aca="false">'Приложение 5.1'!D320</f>
        <v>04</v>
      </c>
      <c r="D564" s="21" t="str">
        <f aca="false">'Приложение 5.1'!E320</f>
        <v>722 00 00000</v>
      </c>
      <c r="E564" s="21"/>
      <c r="F564" s="23" t="n">
        <f aca="false">F565</f>
        <v>551.847</v>
      </c>
      <c r="G564" s="23" t="n">
        <f aca="false">G565</f>
        <v>469.047</v>
      </c>
      <c r="H564" s="23" t="n">
        <f aca="false">H565</f>
        <v>557.807</v>
      </c>
      <c r="I564" s="23" t="n">
        <f aca="false">I565</f>
        <v>474.107</v>
      </c>
    </row>
    <row r="565" customFormat="false" ht="105" hidden="false" customHeight="true" outlineLevel="0" collapsed="false">
      <c r="A565" s="53" t="str">
        <f aca="false">'Приложение 5.1'!A321</f>
        <v>Основное мероприятие 1: Обеспечение предоставления социальных выплат для приобретения (строительства) жилья на территории Печенгского муниципального округа молодым семьям – участникам Государственной программы</v>
      </c>
      <c r="B565" s="21" t="str">
        <f aca="false">'Приложение 5.1'!C321</f>
        <v>10</v>
      </c>
      <c r="C565" s="21" t="str">
        <f aca="false">'Приложение 5.1'!D321</f>
        <v>04</v>
      </c>
      <c r="D565" s="21" t="str">
        <f aca="false">'Приложение 5.1'!E321</f>
        <v>722 01 00000</v>
      </c>
      <c r="E565" s="21"/>
      <c r="F565" s="23" t="n">
        <f aca="false">F566+F568</f>
        <v>551.847</v>
      </c>
      <c r="G565" s="23" t="n">
        <f aca="false">G566</f>
        <v>469.047</v>
      </c>
      <c r="H565" s="23" t="n">
        <f aca="false">H566+H568</f>
        <v>557.807</v>
      </c>
      <c r="I565" s="23" t="n">
        <f aca="false">I566</f>
        <v>474.107</v>
      </c>
    </row>
    <row r="566" customFormat="false" ht="38.25" hidden="false" customHeight="true" outlineLevel="0" collapsed="false">
      <c r="A566" s="53" t="str">
        <f aca="false">'Приложение 5.1'!A322</f>
        <v>Реализация мероприятий по обеспечению жильем молодых семей</v>
      </c>
      <c r="B566" s="21" t="str">
        <f aca="false">'Приложение 5.1'!C322</f>
        <v>10</v>
      </c>
      <c r="C566" s="21" t="str">
        <f aca="false">'Приложение 5.1'!D322</f>
        <v>04</v>
      </c>
      <c r="D566" s="21" t="str">
        <f aca="false">'Приложение 5.1'!E322</f>
        <v>722 01 L4970</v>
      </c>
      <c r="E566" s="21"/>
      <c r="F566" s="23" t="n">
        <f aca="false">F567</f>
        <v>469.047</v>
      </c>
      <c r="G566" s="23" t="n">
        <f aca="false">G567</f>
        <v>469.047</v>
      </c>
      <c r="H566" s="23" t="n">
        <f aca="false">H567</f>
        <v>474.107</v>
      </c>
      <c r="I566" s="23" t="n">
        <f aca="false">I567</f>
        <v>474.107</v>
      </c>
    </row>
    <row r="567" customFormat="false" ht="38.25" hidden="false" customHeight="true" outlineLevel="0" collapsed="false">
      <c r="A567" s="53" t="str">
        <f aca="false">'Приложение 5.1'!A323</f>
        <v>Социальное обеспечение и иные выплаты населению</v>
      </c>
      <c r="B567" s="21" t="str">
        <f aca="false">'Приложение 5.1'!C323</f>
        <v>10</v>
      </c>
      <c r="C567" s="21" t="str">
        <f aca="false">'Приложение 5.1'!D323</f>
        <v>04</v>
      </c>
      <c r="D567" s="21" t="str">
        <f aca="false">'Приложение 5.1'!E323</f>
        <v>722 01 L4970</v>
      </c>
      <c r="E567" s="21" t="str">
        <f aca="false">'Приложение 5.1'!F323</f>
        <v>300</v>
      </c>
      <c r="F567" s="23" t="n">
        <f aca="false">'Приложение 5.1'!G323</f>
        <v>469.047</v>
      </c>
      <c r="G567" s="23" t="n">
        <f aca="false">'Приложение 5.1'!H323</f>
        <v>469.047</v>
      </c>
      <c r="H567" s="23" t="n">
        <f aca="false">'Приложение 5.1'!I323</f>
        <v>474.107</v>
      </c>
      <c r="I567" s="23" t="n">
        <f aca="false">'Приложение 5.1'!J323</f>
        <v>474.107</v>
      </c>
    </row>
    <row r="568" customFormat="false" ht="45" hidden="false" customHeight="true" outlineLevel="0" collapsed="false">
      <c r="A568" s="53" t="str">
        <f aca="false">'Приложение 5.1'!A324</f>
        <v>Реализация мероприятий по обеспечению жильем молодых семей (за счет средств бюджета округа)</v>
      </c>
      <c r="B568" s="21" t="str">
        <f aca="false">'Приложение 5.1'!C324</f>
        <v>10</v>
      </c>
      <c r="C568" s="21" t="str">
        <f aca="false">'Приложение 5.1'!D324</f>
        <v>04</v>
      </c>
      <c r="D568" s="21" t="str">
        <f aca="false">'Приложение 5.1'!E324</f>
        <v>722 01 L4970</v>
      </c>
      <c r="E568" s="21"/>
      <c r="F568" s="23" t="n">
        <f aca="false">F569</f>
        <v>82.8</v>
      </c>
      <c r="G568" s="23"/>
      <c r="H568" s="23" t="n">
        <f aca="false">H569</f>
        <v>83.7</v>
      </c>
      <c r="I568" s="23"/>
    </row>
    <row r="569" customFormat="false" ht="38.25" hidden="false" customHeight="true" outlineLevel="0" collapsed="false">
      <c r="A569" s="53" t="str">
        <f aca="false">'Приложение 5.1'!A325</f>
        <v>Социальное обеспечение и иные выплаты населению</v>
      </c>
      <c r="B569" s="21" t="str">
        <f aca="false">'Приложение 5.1'!C325</f>
        <v>10</v>
      </c>
      <c r="C569" s="21" t="str">
        <f aca="false">'Приложение 5.1'!D325</f>
        <v>04</v>
      </c>
      <c r="D569" s="21" t="str">
        <f aca="false">'Приложение 5.1'!E325</f>
        <v>722 01 L4970</v>
      </c>
      <c r="E569" s="21" t="str">
        <f aca="false">'Приложение 5.1'!F325</f>
        <v>300</v>
      </c>
      <c r="F569" s="23" t="n">
        <f aca="false">'Приложение 5.1'!G325</f>
        <v>82.8</v>
      </c>
      <c r="G569" s="23"/>
      <c r="H569" s="23" t="n">
        <f aca="false">'Приложение 5.1'!I325</f>
        <v>83.7</v>
      </c>
      <c r="I569" s="23"/>
    </row>
    <row r="570" s="19" customFormat="true" ht="38.25" hidden="false" customHeight="true" outlineLevel="0" collapsed="false">
      <c r="A570" s="57" t="str">
        <f aca="false">'Приложение 5.1'!A326</f>
        <v>Другие вопросы в области социальной политики</v>
      </c>
      <c r="B570" s="17" t="s">
        <v>46</v>
      </c>
      <c r="C570" s="17" t="s">
        <v>31</v>
      </c>
      <c r="D570" s="47"/>
      <c r="E570" s="17"/>
      <c r="F570" s="20" t="n">
        <f aca="false">F571</f>
        <v>11832.457</v>
      </c>
      <c r="G570" s="20" t="n">
        <f aca="false">G571</f>
        <v>11297.457</v>
      </c>
      <c r="H570" s="20" t="n">
        <f aca="false">H571</f>
        <v>11831.457</v>
      </c>
      <c r="I570" s="20" t="n">
        <f aca="false">I571</f>
        <v>11297.457</v>
      </c>
    </row>
    <row r="571" customFormat="false" ht="21" hidden="false" customHeight="true" outlineLevel="0" collapsed="false">
      <c r="A571" s="53" t="s">
        <v>27</v>
      </c>
      <c r="B571" s="22" t="s">
        <v>46</v>
      </c>
      <c r="C571" s="22" t="s">
        <v>31</v>
      </c>
      <c r="D571" s="25" t="s">
        <v>28</v>
      </c>
      <c r="E571" s="22"/>
      <c r="F571" s="23" t="n">
        <f aca="false">F572+F583</f>
        <v>11832.457</v>
      </c>
      <c r="G571" s="23" t="n">
        <f aca="false">G572+G583</f>
        <v>11297.457</v>
      </c>
      <c r="H571" s="23" t="n">
        <f aca="false">H572+H583</f>
        <v>11831.457</v>
      </c>
      <c r="I571" s="23" t="n">
        <f aca="false">I572+I583</f>
        <v>11297.457</v>
      </c>
    </row>
    <row r="572" customFormat="false" ht="35.25" hidden="false" customHeight="true" outlineLevel="0" collapsed="false">
      <c r="A572" s="53" t="str">
        <f aca="false">'Приложение 5.1'!A328</f>
        <v>Муниципальная программа "Обеспечение социальной стабильности" на 2025-2027 годы
</v>
      </c>
      <c r="B572" s="22" t="s">
        <v>46</v>
      </c>
      <c r="C572" s="22" t="s">
        <v>31</v>
      </c>
      <c r="D572" s="25" t="s">
        <v>103</v>
      </c>
      <c r="E572" s="22"/>
      <c r="F572" s="23" t="n">
        <f aca="false">F574</f>
        <v>8794.555</v>
      </c>
      <c r="G572" s="23" t="n">
        <f aca="false">G574</f>
        <v>8259.555</v>
      </c>
      <c r="H572" s="23" t="n">
        <f aca="false">H574</f>
        <v>8793.555</v>
      </c>
      <c r="I572" s="23" t="n">
        <f aca="false">I574</f>
        <v>8259.555</v>
      </c>
    </row>
    <row r="573" customFormat="false" ht="33" hidden="false" customHeight="true" outlineLevel="0" collapsed="false">
      <c r="A573" s="53" t="str">
        <f aca="false">'Приложение 5.1'!A329</f>
        <v>Подпрограмма 1 «Социальная  поддержка граждан»</v>
      </c>
      <c r="B573" s="21" t="str">
        <f aca="false">'Приложение 5.1'!C329</f>
        <v>10</v>
      </c>
      <c r="C573" s="21" t="str">
        <f aca="false">'Приложение 5.1'!D329</f>
        <v>06</v>
      </c>
      <c r="D573" s="21" t="str">
        <f aca="false">'Приложение 5.1'!E329</f>
        <v>721 00 00000</v>
      </c>
      <c r="E573" s="22"/>
      <c r="F573" s="23" t="n">
        <f aca="false">F574</f>
        <v>8794.555</v>
      </c>
      <c r="G573" s="23" t="n">
        <f aca="false">G574</f>
        <v>8259.555</v>
      </c>
      <c r="H573" s="23" t="n">
        <f aca="false">H574</f>
        <v>8793.555</v>
      </c>
      <c r="I573" s="23" t="n">
        <f aca="false">I574</f>
        <v>8259.555</v>
      </c>
    </row>
    <row r="574" customFormat="false" ht="51.75" hidden="false" customHeight="true" outlineLevel="0" collapsed="false">
      <c r="A574" s="53" t="str">
        <f aca="false">'Приложение 5.1'!A330</f>
        <v>Основное мероприятие 1: Создание условий для роста благосостояния граждан – получателей мер социальной поддержки</v>
      </c>
      <c r="B574" s="22" t="s">
        <v>46</v>
      </c>
      <c r="C574" s="22" t="s">
        <v>31</v>
      </c>
      <c r="D574" s="22" t="str">
        <f aca="false">'Приложение 5.1'!E330</f>
        <v>721 01 00000</v>
      </c>
      <c r="E574" s="22"/>
      <c r="F574" s="23" t="n">
        <f aca="false">F578+F581+F575</f>
        <v>8794.555</v>
      </c>
      <c r="G574" s="23" t="n">
        <f aca="false">G578+G581+G575</f>
        <v>8259.555</v>
      </c>
      <c r="H574" s="23" t="n">
        <f aca="false">H578+H581+H575</f>
        <v>8793.555</v>
      </c>
      <c r="I574" s="23" t="n">
        <f aca="false">I578+I581+I575</f>
        <v>8259.555</v>
      </c>
    </row>
    <row r="575" customFormat="false" ht="38.25" hidden="false" customHeight="true" outlineLevel="0" collapsed="false">
      <c r="A575" s="53" t="str">
        <f aca="false">'Приложение 5.1'!A331</f>
        <v>Повышение уровня и качества жизни граждан, нуждающихся в поддержке</v>
      </c>
      <c r="B575" s="21" t="str">
        <f aca="false">'Приложение 5.1'!C331</f>
        <v>10</v>
      </c>
      <c r="C575" s="21" t="str">
        <f aca="false">'Приложение 5.1'!D331</f>
        <v>06</v>
      </c>
      <c r="D575" s="21" t="str">
        <f aca="false">'Приложение 5.1'!E331</f>
        <v>721 01 41110</v>
      </c>
      <c r="E575" s="21"/>
      <c r="F575" s="23" t="n">
        <f aca="false">F577+F576</f>
        <v>535</v>
      </c>
      <c r="G575" s="23"/>
      <c r="H575" s="23" t="n">
        <f aca="false">H577+H576</f>
        <v>534</v>
      </c>
      <c r="I575" s="23"/>
    </row>
    <row r="576" customFormat="false" ht="49.5" hidden="false" customHeight="true" outlineLevel="0" collapsed="false">
      <c r="A576" s="53" t="str">
        <f aca="false">'Приложение 5.1'!A332</f>
        <v>Закупка товаров, работ и услуг для обеспечения государственных (муниципальных) нужд</v>
      </c>
      <c r="B576" s="21" t="str">
        <f aca="false">'Приложение 5.1'!C332</f>
        <v>10</v>
      </c>
      <c r="C576" s="21" t="str">
        <f aca="false">'Приложение 5.1'!D332</f>
        <v>06</v>
      </c>
      <c r="D576" s="21" t="str">
        <f aca="false">'Приложение 5.1'!E332</f>
        <v>721 01 41110</v>
      </c>
      <c r="E576" s="21" t="str">
        <f aca="false">'Приложение 5.1'!F332</f>
        <v>200</v>
      </c>
      <c r="F576" s="23" t="n">
        <f aca="false">'Приложение 5.1'!G332</f>
        <v>149.35</v>
      </c>
      <c r="G576" s="23"/>
      <c r="H576" s="23" t="n">
        <f aca="false">'Приложение 5.1'!I332</f>
        <v>149.35</v>
      </c>
      <c r="I576" s="23"/>
    </row>
    <row r="577" customFormat="false" ht="33" hidden="false" customHeight="true" outlineLevel="0" collapsed="false">
      <c r="A577" s="53" t="str">
        <f aca="false">'Приложение 5.1'!A333</f>
        <v>Социальное обеспечение и иные выплаты населению</v>
      </c>
      <c r="B577" s="21" t="str">
        <f aca="false">'Приложение 5.1'!C333</f>
        <v>10</v>
      </c>
      <c r="C577" s="21" t="str">
        <f aca="false">'Приложение 5.1'!D333</f>
        <v>06</v>
      </c>
      <c r="D577" s="21" t="str">
        <f aca="false">'Приложение 5.1'!E333</f>
        <v>721 01 41110</v>
      </c>
      <c r="E577" s="21" t="str">
        <f aca="false">'Приложение 5.1'!F333</f>
        <v>300</v>
      </c>
      <c r="F577" s="23" t="n">
        <f aca="false">'Приложение 5.1'!G333</f>
        <v>385.65</v>
      </c>
      <c r="G577" s="23"/>
      <c r="H577" s="23" t="n">
        <f aca="false">'Приложение 5.1'!I333</f>
        <v>384.65</v>
      </c>
      <c r="I577" s="23"/>
    </row>
    <row r="578" customFormat="false" ht="102" hidden="false" customHeight="true" outlineLevel="0" collapsed="false">
      <c r="A578" s="58" t="str">
        <f aca="false">'Приложение 5.1'!A334</f>
        <v>Реализация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v>
      </c>
      <c r="B578" s="26" t="s">
        <v>46</v>
      </c>
      <c r="C578" s="26" t="s">
        <v>31</v>
      </c>
      <c r="D578" s="38" t="str">
        <f aca="false">'Приложение 5.1'!E334</f>
        <v>721 01 75520</v>
      </c>
      <c r="E578" s="26"/>
      <c r="F578" s="23" t="n">
        <f aca="false">F579+F580</f>
        <v>7594.755</v>
      </c>
      <c r="G578" s="23" t="n">
        <f aca="false">G579+G580</f>
        <v>7594.755</v>
      </c>
      <c r="H578" s="23" t="n">
        <f aca="false">H579+H580</f>
        <v>7594.755</v>
      </c>
      <c r="I578" s="23" t="n">
        <f aca="false">I579+I580</f>
        <v>7594.755</v>
      </c>
    </row>
    <row r="579" customFormat="false" ht="98.25" hidden="false" customHeight="true" outlineLevel="0" collapsed="false">
      <c r="A579" s="48" t="str">
        <f aca="false">'Приложение 5.1'!A335</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579" s="26" t="s">
        <v>46</v>
      </c>
      <c r="C579" s="26" t="s">
        <v>31</v>
      </c>
      <c r="D579" s="38" t="str">
        <f aca="false">'Приложение 5.1'!E335</f>
        <v>721 01 75520</v>
      </c>
      <c r="E579" s="26" t="s">
        <v>21</v>
      </c>
      <c r="F579" s="23" t="n">
        <f aca="false">'Приложение 5.1'!G335</f>
        <v>7330.498</v>
      </c>
      <c r="G579" s="23" t="n">
        <f aca="false">'Приложение 5.1'!H335</f>
        <v>7330.498</v>
      </c>
      <c r="H579" s="23" t="n">
        <f aca="false">'Приложение 5.1'!I335</f>
        <v>7420.498</v>
      </c>
      <c r="I579" s="23" t="n">
        <f aca="false">'Приложение 5.1'!J335</f>
        <v>7420.498</v>
      </c>
    </row>
    <row r="580" customFormat="false" ht="47.25" hidden="false" customHeight="true" outlineLevel="0" collapsed="false">
      <c r="A580" s="1" t="s">
        <v>45</v>
      </c>
      <c r="B580" s="26" t="s">
        <v>46</v>
      </c>
      <c r="C580" s="26" t="s">
        <v>31</v>
      </c>
      <c r="D580" s="38" t="str">
        <f aca="false">'Приложение 5.1'!E336</f>
        <v>721 01 75520</v>
      </c>
      <c r="E580" s="26" t="s">
        <v>38</v>
      </c>
      <c r="F580" s="23" t="n">
        <f aca="false">'Приложение 5.1'!G336</f>
        <v>264.257</v>
      </c>
      <c r="G580" s="23" t="n">
        <f aca="false">'Приложение 5.1'!H336</f>
        <v>264.257</v>
      </c>
      <c r="H580" s="23" t="n">
        <f aca="false">'Приложение 5.1'!I336</f>
        <v>174.257</v>
      </c>
      <c r="I580" s="23" t="n">
        <f aca="false">'Приложение 5.1'!J336</f>
        <v>174.257</v>
      </c>
    </row>
    <row r="581" customFormat="false" ht="139.5" hidden="false" customHeight="true" outlineLevel="0" collapsed="false">
      <c r="A581" s="58" t="str">
        <f aca="false">'Приложение 5.1'!A337</f>
        <v>Реализация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v>
      </c>
      <c r="B581" s="26" t="s">
        <v>46</v>
      </c>
      <c r="C581" s="26" t="s">
        <v>31</v>
      </c>
      <c r="D581" s="38" t="str">
        <f aca="false">'Приложение 5.1'!E337</f>
        <v>721 01 75530</v>
      </c>
      <c r="E581" s="26"/>
      <c r="F581" s="23" t="n">
        <f aca="false">F582</f>
        <v>664.8</v>
      </c>
      <c r="G581" s="23" t="n">
        <f aca="false">G582</f>
        <v>664.8</v>
      </c>
      <c r="H581" s="23" t="n">
        <f aca="false">H582</f>
        <v>664.8</v>
      </c>
      <c r="I581" s="23" t="n">
        <f aca="false">I582</f>
        <v>664.8</v>
      </c>
    </row>
    <row r="582" customFormat="false" ht="96.75" hidden="false" customHeight="true" outlineLevel="0" collapsed="false">
      <c r="A582" s="48" t="str">
        <f aca="false">'Приложение 5.1'!A338</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582" s="26" t="s">
        <v>46</v>
      </c>
      <c r="C582" s="26" t="s">
        <v>31</v>
      </c>
      <c r="D582" s="38" t="str">
        <f aca="false">'Приложение 5.1'!E338</f>
        <v>721 01 75530</v>
      </c>
      <c r="E582" s="26" t="s">
        <v>21</v>
      </c>
      <c r="F582" s="23" t="n">
        <f aca="false">'Приложение 5.1'!G338</f>
        <v>664.8</v>
      </c>
      <c r="G582" s="23" t="n">
        <f aca="false">'Приложение 5.1'!H338</f>
        <v>664.8</v>
      </c>
      <c r="H582" s="23" t="n">
        <f aca="false">'Приложение 5.1'!I338</f>
        <v>664.8</v>
      </c>
      <c r="I582" s="23" t="n">
        <f aca="false">'Приложение 5.1'!J338</f>
        <v>664.8</v>
      </c>
    </row>
    <row r="583" customFormat="false" ht="48.75" hidden="false" customHeight="true" outlineLevel="0" collapsed="false">
      <c r="A583" s="1" t="str">
        <f aca="false">'Приложение 5.1'!A339</f>
        <v>Муниципальная программа  «Обеспечение общественного порядка и безопасности населения» на 2025-2027 годы</v>
      </c>
      <c r="B583" s="26" t="s">
        <v>46</v>
      </c>
      <c r="C583" s="26" t="s">
        <v>31</v>
      </c>
      <c r="D583" s="38" t="str">
        <f aca="false">'Приложение 5.1'!E339</f>
        <v>740 00 00000</v>
      </c>
      <c r="E583" s="26"/>
      <c r="F583" s="23" t="n">
        <f aca="false">F584</f>
        <v>3037.902</v>
      </c>
      <c r="G583" s="23" t="n">
        <f aca="false">G584</f>
        <v>3037.902</v>
      </c>
      <c r="H583" s="23" t="n">
        <f aca="false">H584</f>
        <v>3037.902</v>
      </c>
      <c r="I583" s="23" t="n">
        <f aca="false">I584</f>
        <v>3037.902</v>
      </c>
    </row>
    <row r="584" customFormat="false" ht="38.25" hidden="false" customHeight="true" outlineLevel="0" collapsed="false">
      <c r="A584" s="1" t="s">
        <v>109</v>
      </c>
      <c r="B584" s="26" t="s">
        <v>46</v>
      </c>
      <c r="C584" s="26" t="s">
        <v>31</v>
      </c>
      <c r="D584" s="38" t="str">
        <f aca="false">'Приложение 5.1'!E340</f>
        <v>742 00 00000</v>
      </c>
      <c r="E584" s="26"/>
      <c r="F584" s="23" t="n">
        <f aca="false">F585</f>
        <v>3037.902</v>
      </c>
      <c r="G584" s="23" t="n">
        <f aca="false">G585</f>
        <v>3037.902</v>
      </c>
      <c r="H584" s="23" t="n">
        <f aca="false">H585</f>
        <v>3037.902</v>
      </c>
      <c r="I584" s="23" t="n">
        <f aca="false">I585</f>
        <v>3037.902</v>
      </c>
    </row>
    <row r="585" customFormat="false" ht="38.25" hidden="false" customHeight="true" outlineLevel="0" collapsed="false">
      <c r="A585" s="1" t="str">
        <f aca="false">'Приложение 5.1'!A341</f>
        <v>Основное мероприятие 2. Развитие системы профилактики правонарушений</v>
      </c>
      <c r="B585" s="26" t="s">
        <v>46</v>
      </c>
      <c r="C585" s="26" t="s">
        <v>31</v>
      </c>
      <c r="D585" s="38" t="str">
        <f aca="false">'Приложение 5.1'!E341</f>
        <v>742 02 00000</v>
      </c>
      <c r="E585" s="26"/>
      <c r="F585" s="23" t="n">
        <f aca="false">F586</f>
        <v>3037.902</v>
      </c>
      <c r="G585" s="23" t="n">
        <f aca="false">G586</f>
        <v>3037.902</v>
      </c>
      <c r="H585" s="23" t="n">
        <f aca="false">H586</f>
        <v>3037.902</v>
      </c>
      <c r="I585" s="23" t="n">
        <f aca="false">I586</f>
        <v>3037.902</v>
      </c>
    </row>
    <row r="586" customFormat="false" ht="50.25" hidden="false" customHeight="true" outlineLevel="0" collapsed="false">
      <c r="A586" s="59" t="s">
        <v>110</v>
      </c>
      <c r="B586" s="26" t="s">
        <v>46</v>
      </c>
      <c r="C586" s="26" t="s">
        <v>31</v>
      </c>
      <c r="D586" s="38" t="str">
        <f aca="false">'Приложение 5.1'!E342</f>
        <v>742 02 75560</v>
      </c>
      <c r="E586" s="26"/>
      <c r="F586" s="23" t="n">
        <f aca="false">F587+F588</f>
        <v>3037.902</v>
      </c>
      <c r="G586" s="23" t="n">
        <f aca="false">G587+G588</f>
        <v>3037.902</v>
      </c>
      <c r="H586" s="23" t="n">
        <f aca="false">H587+H588</f>
        <v>3037.902</v>
      </c>
      <c r="I586" s="23" t="n">
        <f aca="false">I587+I588</f>
        <v>3037.902</v>
      </c>
    </row>
    <row r="587" customFormat="false" ht="99.75" hidden="false" customHeight="true" outlineLevel="0" collapsed="false">
      <c r="A587" s="48" t="str">
        <f aca="false">'Приложение 5.1'!A343</f>
        <v>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587" s="26" t="s">
        <v>46</v>
      </c>
      <c r="C587" s="26" t="s">
        <v>31</v>
      </c>
      <c r="D587" s="38" t="str">
        <f aca="false">'Приложение 5.1'!E343</f>
        <v>742 02 75560</v>
      </c>
      <c r="E587" s="26" t="s">
        <v>21</v>
      </c>
      <c r="F587" s="23" t="n">
        <f aca="false">'Приложение 5.1'!G343</f>
        <v>2916.843</v>
      </c>
      <c r="G587" s="23" t="n">
        <f aca="false">'Приложение 5.1'!H343</f>
        <v>2916.843</v>
      </c>
      <c r="H587" s="23" t="n">
        <f aca="false">'Приложение 5.1'!I343</f>
        <v>2946.843</v>
      </c>
      <c r="I587" s="23" t="n">
        <f aca="false">'Приложение 5.1'!J343</f>
        <v>2946.843</v>
      </c>
    </row>
    <row r="588" customFormat="false" ht="57" hidden="false" customHeight="true" outlineLevel="0" collapsed="false">
      <c r="A588" s="48" t="str">
        <f aca="false">'Приложение 5.1'!A344</f>
        <v>Закупка товаров, работ и услуг для обеспечения государственных (муниципальных) нужд</v>
      </c>
      <c r="B588" s="28" t="str">
        <f aca="false">'Приложение 5.1'!C344</f>
        <v>10</v>
      </c>
      <c r="C588" s="28" t="str">
        <f aca="false">'Приложение 5.1'!D344</f>
        <v>06</v>
      </c>
      <c r="D588" s="28" t="str">
        <f aca="false">'Приложение 5.1'!E344</f>
        <v>742 02 75560</v>
      </c>
      <c r="E588" s="28" t="str">
        <f aca="false">'Приложение 5.1'!F344</f>
        <v>200</v>
      </c>
      <c r="F588" s="23" t="n">
        <f aca="false">'Приложение 5.1'!G344</f>
        <v>121.059</v>
      </c>
      <c r="G588" s="23" t="n">
        <f aca="false">'Приложение 5.1'!H344</f>
        <v>121.059</v>
      </c>
      <c r="H588" s="23" t="n">
        <f aca="false">'Приложение 5.1'!I344</f>
        <v>91.059</v>
      </c>
      <c r="I588" s="23" t="n">
        <f aca="false">'Приложение 5.1'!J344</f>
        <v>91.059</v>
      </c>
    </row>
    <row r="589" customFormat="false" ht="15.75" hidden="false" customHeight="true" outlineLevel="0" collapsed="false">
      <c r="A589" s="16" t="s">
        <v>111</v>
      </c>
      <c r="B589" s="17" t="s">
        <v>34</v>
      </c>
      <c r="C589" s="17"/>
      <c r="D589" s="47"/>
      <c r="E589" s="17"/>
      <c r="F589" s="20" t="n">
        <f aca="false">F605+F590+F611</f>
        <v>126185.4</v>
      </c>
      <c r="G589" s="20" t="n">
        <f aca="false">G605+G590+G611</f>
        <v>18628.8</v>
      </c>
      <c r="H589" s="20" t="n">
        <f aca="false">H605+H590+H611</f>
        <v>99273.7</v>
      </c>
      <c r="I589" s="20" t="n">
        <f aca="false">I605+I590+I611</f>
        <v>18628.8</v>
      </c>
    </row>
    <row r="590" customFormat="false" ht="15.75" hidden="false" customHeight="true" outlineLevel="0" collapsed="false">
      <c r="A590" s="16" t="str">
        <f aca="false">'Приложение 5.1'!A700</f>
        <v>Физическая культура</v>
      </c>
      <c r="B590" s="35" t="n">
        <f aca="false">'Приложение 5.1'!C700</f>
        <v>11</v>
      </c>
      <c r="C590" s="35" t="str">
        <f aca="false">'Приложение 5.1'!D700</f>
        <v>01</v>
      </c>
      <c r="D590" s="35"/>
      <c r="E590" s="35"/>
      <c r="F590" s="20" t="n">
        <f aca="false">F591</f>
        <v>98259</v>
      </c>
      <c r="G590" s="20" t="n">
        <f aca="false">G591</f>
        <v>14793.8</v>
      </c>
      <c r="H590" s="20" t="n">
        <f aca="false">H591</f>
        <v>79225.3</v>
      </c>
      <c r="I590" s="20" t="n">
        <f aca="false">I591</f>
        <v>14793.8</v>
      </c>
    </row>
    <row r="591" customFormat="false" ht="19.5" hidden="false" customHeight="true" outlineLevel="0" collapsed="false">
      <c r="A591" s="1" t="str">
        <f aca="false">'Приложение 5.1'!A701</f>
        <v>Муниципальные программы</v>
      </c>
      <c r="B591" s="21" t="n">
        <f aca="false">'Приложение 5.1'!C701</f>
        <v>11</v>
      </c>
      <c r="C591" s="21" t="str">
        <f aca="false">'Приложение 5.1'!D701</f>
        <v>01</v>
      </c>
      <c r="D591" s="21" t="str">
        <f aca="false">'Приложение 5.1'!E701</f>
        <v>800 00 00000</v>
      </c>
      <c r="E591" s="21"/>
      <c r="F591" s="23" t="n">
        <f aca="false">F592</f>
        <v>98259</v>
      </c>
      <c r="G591" s="23" t="n">
        <f aca="false">G592</f>
        <v>14793.8</v>
      </c>
      <c r="H591" s="23" t="n">
        <f aca="false">H592</f>
        <v>79225.3</v>
      </c>
      <c r="I591" s="23" t="n">
        <f aca="false">I592</f>
        <v>14793.8</v>
      </c>
    </row>
    <row r="592" customFormat="false" ht="36.75" hidden="false" customHeight="true" outlineLevel="0" collapsed="false">
      <c r="A592" s="1" t="str">
        <f aca="false">'Приложение 5.1'!A702</f>
        <v>Муниципальная программа "Физическая культура и спорт" на 2025-2027 годы</v>
      </c>
      <c r="B592" s="21" t="n">
        <f aca="false">'Приложение 5.1'!C702</f>
        <v>11</v>
      </c>
      <c r="C592" s="21" t="str">
        <f aca="false">'Приложение 5.1'!D702</f>
        <v>01</v>
      </c>
      <c r="D592" s="21" t="str">
        <f aca="false">'Приложение 5.1'!E702</f>
        <v>810 00 00000</v>
      </c>
      <c r="E592" s="21"/>
      <c r="F592" s="23" t="n">
        <f aca="false">F593+F602</f>
        <v>98259</v>
      </c>
      <c r="G592" s="23" t="n">
        <f aca="false">G593+G602</f>
        <v>14793.8</v>
      </c>
      <c r="H592" s="23" t="n">
        <f aca="false">H593+H602</f>
        <v>79225.3</v>
      </c>
      <c r="I592" s="23" t="n">
        <f aca="false">I593+I602</f>
        <v>14793.8</v>
      </c>
    </row>
    <row r="593" customFormat="false" ht="70.5" hidden="false" customHeight="true" outlineLevel="0" collapsed="false">
      <c r="A593" s="1" t="str">
        <f aca="false">'Приложение 5.1'!A703</f>
        <v>Основное мероприятие 1: Создание благоприятных условий для эффективного функционирования спортивных учреждений и объектов</v>
      </c>
      <c r="B593" s="21" t="n">
        <f aca="false">'Приложение 5.1'!C703</f>
        <v>11</v>
      </c>
      <c r="C593" s="21" t="str">
        <f aca="false">'Приложение 5.1'!D703</f>
        <v>01</v>
      </c>
      <c r="D593" s="21" t="str">
        <f aca="false">'Приложение 5.1'!E703</f>
        <v>810 01 00000</v>
      </c>
      <c r="E593" s="21"/>
      <c r="F593" s="23" t="n">
        <f aca="false">F594+F596+F598+F600</f>
        <v>88259</v>
      </c>
      <c r="G593" s="23" t="n">
        <f aca="false">G594+G596+G598+G600</f>
        <v>14793.8</v>
      </c>
      <c r="H593" s="23" t="n">
        <f aca="false">H594+H596+H598+H600</f>
        <v>79225.3</v>
      </c>
      <c r="I593" s="23" t="n">
        <f aca="false">I594+I596+I598+I600</f>
        <v>14793.8</v>
      </c>
    </row>
    <row r="594" customFormat="false" ht="66.75" hidden="false" customHeight="true" outlineLevel="0" collapsed="false">
      <c r="A594" s="1" t="str">
        <f aca="false">'Приложение 5.1'!A704</f>
        <v>Компенсация расходов на оплату стоимости проезда и провоза багажа лицам, работающим в организациях, финансируемых из бюджета округа</v>
      </c>
      <c r="B594" s="21" t="n">
        <f aca="false">'Приложение 5.1'!C704</f>
        <v>11</v>
      </c>
      <c r="C594" s="21" t="str">
        <f aca="false">'Приложение 5.1'!D704</f>
        <v>01</v>
      </c>
      <c r="D594" s="21" t="str">
        <f aca="false">'Приложение 5.1'!E704</f>
        <v>810 01 13060</v>
      </c>
      <c r="E594" s="21"/>
      <c r="F594" s="23" t="n">
        <f aca="false">F595</f>
        <v>1200</v>
      </c>
      <c r="G594" s="23"/>
      <c r="H594" s="23" t="n">
        <f aca="false">H595</f>
        <v>1200</v>
      </c>
      <c r="I594" s="23"/>
    </row>
    <row r="595" customFormat="false" ht="51.75" hidden="false" customHeight="true" outlineLevel="0" collapsed="false">
      <c r="A595" s="1" t="str">
        <f aca="false">'Приложение 5.1'!A705</f>
        <v>Предоставление субсидий бюджетным, автономным учреждениям и иным некоммерческим организациям
</v>
      </c>
      <c r="B595" s="21" t="n">
        <f aca="false">'Приложение 5.1'!C705</f>
        <v>11</v>
      </c>
      <c r="C595" s="21" t="str">
        <f aca="false">'Приложение 5.1'!D705</f>
        <v>01</v>
      </c>
      <c r="D595" s="21" t="str">
        <f aca="false">'Приложение 5.1'!E705</f>
        <v>810 01 13060</v>
      </c>
      <c r="E595" s="21" t="n">
        <f aca="false">'Приложение 5.1'!F705</f>
        <v>600</v>
      </c>
      <c r="F595" s="23" t="n">
        <f aca="false">'Приложение 5.1'!G705</f>
        <v>1200</v>
      </c>
      <c r="G595" s="23"/>
      <c r="H595" s="23" t="n">
        <f aca="false">'Приложение 5.1'!I705</f>
        <v>1200</v>
      </c>
      <c r="I595" s="23"/>
    </row>
    <row r="596" customFormat="false" ht="56.25" hidden="false" customHeight="true" outlineLevel="0" collapsed="false">
      <c r="A596" s="1" t="str">
        <f aca="false">'Приложение 5.1'!A706</f>
        <v>Расходы на обеспечение деятельности (оказание услуг) подведомственных бюджетных и автономных учреждений</v>
      </c>
      <c r="B596" s="21" t="n">
        <f aca="false">'Приложение 5.1'!C706</f>
        <v>11</v>
      </c>
      <c r="C596" s="21" t="str">
        <f aca="false">'Приложение 5.1'!D706</f>
        <v>01</v>
      </c>
      <c r="D596" s="21" t="str">
        <f aca="false">'Приложение 5.1'!E706</f>
        <v>810 01 44030</v>
      </c>
      <c r="E596" s="21"/>
      <c r="F596" s="23" t="n">
        <f aca="false">F597</f>
        <v>69654.6</v>
      </c>
      <c r="G596" s="23"/>
      <c r="H596" s="23" t="n">
        <f aca="false">H597</f>
        <v>60620.9</v>
      </c>
      <c r="I596" s="23"/>
    </row>
    <row r="597" customFormat="false" ht="52.5" hidden="false" customHeight="true" outlineLevel="0" collapsed="false">
      <c r="A597" s="1" t="str">
        <f aca="false">A595</f>
        <v>Предоставление субсидий бюджетным, автономным учреждениям и иным некоммерческим организациям
</v>
      </c>
      <c r="B597" s="21" t="n">
        <f aca="false">'Приложение 5.1'!C707</f>
        <v>11</v>
      </c>
      <c r="C597" s="21" t="str">
        <f aca="false">'Приложение 5.1'!D707</f>
        <v>01</v>
      </c>
      <c r="D597" s="21" t="str">
        <f aca="false">'Приложение 5.1'!E707</f>
        <v>810 01 44030</v>
      </c>
      <c r="E597" s="21" t="n">
        <f aca="false">'Приложение 5.1'!F707</f>
        <v>600</v>
      </c>
      <c r="F597" s="23" t="n">
        <f aca="false">'Приложение 5.1'!G707</f>
        <v>69654.6</v>
      </c>
      <c r="G597" s="23"/>
      <c r="H597" s="23" t="n">
        <f aca="false">'Приложение 5.1'!I707</f>
        <v>60620.9</v>
      </c>
      <c r="I597" s="23"/>
    </row>
    <row r="598" customFormat="false" ht="57.75" hidden="false" customHeight="true" outlineLevel="0" collapsed="false">
      <c r="A598" s="1" t="str">
        <f aca="false">'Приложение 5.1'!A708</f>
        <v>Софинансирование расходов, направляемых на оплату труда и начисления на выплаты по оплате труда работникам муниципальных учреждений</v>
      </c>
      <c r="B598" s="21" t="n">
        <f aca="false">'Приложение 5.1'!C708</f>
        <v>11</v>
      </c>
      <c r="C598" s="21" t="str">
        <f aca="false">'Приложение 5.1'!D708</f>
        <v>01</v>
      </c>
      <c r="D598" s="21" t="str">
        <f aca="false">'Приложение 5.1'!E708</f>
        <v>810 01 71100</v>
      </c>
      <c r="E598" s="21"/>
      <c r="F598" s="23" t="n">
        <f aca="false">F599</f>
        <v>14793.8</v>
      </c>
      <c r="G598" s="23" t="n">
        <f aca="false">G599</f>
        <v>14793.8</v>
      </c>
      <c r="H598" s="23" t="n">
        <f aca="false">H599</f>
        <v>14793.8</v>
      </c>
      <c r="I598" s="23" t="n">
        <f aca="false">I599</f>
        <v>14793.8</v>
      </c>
    </row>
    <row r="599" customFormat="false" ht="48.75" hidden="false" customHeight="true" outlineLevel="0" collapsed="false">
      <c r="A599" s="1" t="str">
        <f aca="false">A597</f>
        <v>Предоставление субсидий бюджетным, автономным учреждениям и иным некоммерческим организациям
</v>
      </c>
      <c r="B599" s="21" t="n">
        <f aca="false">'Приложение 5.1'!C709</f>
        <v>11</v>
      </c>
      <c r="C599" s="21" t="str">
        <f aca="false">'Приложение 5.1'!D709</f>
        <v>01</v>
      </c>
      <c r="D599" s="21" t="str">
        <f aca="false">'Приложение 5.1'!E709</f>
        <v>810 01 71100</v>
      </c>
      <c r="E599" s="21" t="n">
        <f aca="false">'Приложение 5.1'!F709</f>
        <v>600</v>
      </c>
      <c r="F599" s="23" t="n">
        <f aca="false">'Приложение 5.1'!G709</f>
        <v>14793.8</v>
      </c>
      <c r="G599" s="23" t="n">
        <f aca="false">'Приложение 5.1'!H709</f>
        <v>14793.8</v>
      </c>
      <c r="H599" s="23" t="n">
        <f aca="false">'Приложение 5.1'!I709</f>
        <v>14793.8</v>
      </c>
      <c r="I599" s="23" t="n">
        <f aca="false">'Приложение 5.1'!J709</f>
        <v>14793.8</v>
      </c>
    </row>
    <row r="600" customFormat="false" ht="69" hidden="false" customHeight="true" outlineLevel="0" collapsed="false">
      <c r="A600" s="1" t="str">
        <f aca="false">'Приложение 5.1'!A710</f>
        <v>Расходы, направляемые на оплату труда и начисления на выплаты по оплате труда работникам муниципальных учреждений за счет средств бюджета округа</v>
      </c>
      <c r="B600" s="21" t="n">
        <f aca="false">'Приложение 5.1'!C710</f>
        <v>11</v>
      </c>
      <c r="C600" s="21" t="str">
        <f aca="false">'Приложение 5.1'!D710</f>
        <v>01</v>
      </c>
      <c r="D600" s="21" t="str">
        <f aca="false">'Приложение 5.1'!E710</f>
        <v>810 01 S1100</v>
      </c>
      <c r="E600" s="21"/>
      <c r="F600" s="23" t="n">
        <f aca="false">F601</f>
        <v>2610.6</v>
      </c>
      <c r="G600" s="23"/>
      <c r="H600" s="23" t="n">
        <f aca="false">H601</f>
        <v>2610.6</v>
      </c>
      <c r="I600" s="23"/>
    </row>
    <row r="601" customFormat="false" ht="51" hidden="false" customHeight="true" outlineLevel="0" collapsed="false">
      <c r="A601" s="1" t="str">
        <f aca="false">A599</f>
        <v>Предоставление субсидий бюджетным, автономным учреждениям и иным некоммерческим организациям
</v>
      </c>
      <c r="B601" s="21" t="n">
        <f aca="false">'Приложение 5.1'!C711</f>
        <v>11</v>
      </c>
      <c r="C601" s="21" t="str">
        <f aca="false">'Приложение 5.1'!D711</f>
        <v>01</v>
      </c>
      <c r="D601" s="21" t="str">
        <f aca="false">'Приложение 5.1'!E711</f>
        <v>810 01 S1100</v>
      </c>
      <c r="E601" s="21" t="n">
        <f aca="false">'Приложение 5.1'!F711</f>
        <v>600</v>
      </c>
      <c r="F601" s="23" t="n">
        <f aca="false">'Приложение 5.1'!G711</f>
        <v>2610.6</v>
      </c>
      <c r="G601" s="23"/>
      <c r="H601" s="23" t="n">
        <f aca="false">'Приложение 5.1'!I711</f>
        <v>2610.6</v>
      </c>
      <c r="I601" s="23"/>
    </row>
    <row r="602" customFormat="false" ht="51" hidden="false" customHeight="true" outlineLevel="0" collapsed="false">
      <c r="A602" s="1" t="str">
        <f aca="false">'Приложение 5.1'!A712</f>
        <v>Основное мероприятие 2: Повышение качества предоставляемых услуг учреждениями физической культуры и спорта</v>
      </c>
      <c r="B602" s="21" t="n">
        <f aca="false">'Приложение 5.1'!C712</f>
        <v>11</v>
      </c>
      <c r="C602" s="21" t="str">
        <f aca="false">'Приложение 5.1'!D712</f>
        <v>01</v>
      </c>
      <c r="D602" s="21" t="str">
        <f aca="false">'Приложение 5.1'!E712</f>
        <v>810 02 00000</v>
      </c>
      <c r="E602" s="21"/>
      <c r="F602" s="23" t="n">
        <f aca="false">+F603</f>
        <v>10000</v>
      </c>
      <c r="G602" s="23"/>
      <c r="H602" s="23" t="n">
        <f aca="false">+H603</f>
        <v>0</v>
      </c>
      <c r="I602" s="23"/>
    </row>
    <row r="603" customFormat="false" ht="51" hidden="false" customHeight="true" outlineLevel="0" collapsed="false">
      <c r="A603" s="1" t="str">
        <f aca="false">'Приложение 5.1'!A713</f>
        <v>Модернизация и укрепление материально-технической базы муниципальных бюджетных учреждений</v>
      </c>
      <c r="B603" s="21" t="n">
        <f aca="false">'Приложение 5.1'!C713</f>
        <v>11</v>
      </c>
      <c r="C603" s="21" t="str">
        <f aca="false">'Приложение 5.1'!D713</f>
        <v>01</v>
      </c>
      <c r="D603" s="21" t="str">
        <f aca="false">'Приложение 5.1'!E713</f>
        <v>810 02 13080</v>
      </c>
      <c r="E603" s="21"/>
      <c r="F603" s="23" t="n">
        <f aca="false">F604</f>
        <v>10000</v>
      </c>
      <c r="G603" s="23"/>
      <c r="H603" s="23" t="n">
        <f aca="false">H604</f>
        <v>0</v>
      </c>
      <c r="I603" s="23"/>
    </row>
    <row r="604" customFormat="false" ht="51" hidden="false" customHeight="true" outlineLevel="0" collapsed="false">
      <c r="A604" s="1" t="str">
        <f aca="false">'Приложение 5.1'!A714</f>
        <v>Предоставление субсидий бюджетным, автономным учреждениям и иным некоммерческим организациям
</v>
      </c>
      <c r="B604" s="21" t="n">
        <f aca="false">'Приложение 5.1'!C714</f>
        <v>11</v>
      </c>
      <c r="C604" s="21" t="str">
        <f aca="false">'Приложение 5.1'!D714</f>
        <v>01</v>
      </c>
      <c r="D604" s="21" t="str">
        <f aca="false">'Приложение 5.1'!E714</f>
        <v>810 02 13080</v>
      </c>
      <c r="E604" s="21" t="n">
        <f aca="false">'Приложение 5.1'!F714</f>
        <v>600</v>
      </c>
      <c r="F604" s="23" t="n">
        <f aca="false">'Приложение 5.1'!G714</f>
        <v>10000</v>
      </c>
      <c r="G604" s="23"/>
      <c r="H604" s="23" t="n">
        <f aca="false">'Приложение 5.1'!I714</f>
        <v>0</v>
      </c>
      <c r="I604" s="23"/>
    </row>
    <row r="605" customFormat="false" ht="15.75" hidden="false" customHeight="true" outlineLevel="0" collapsed="false">
      <c r="A605" s="16" t="s">
        <v>112</v>
      </c>
      <c r="B605" s="17" t="s">
        <v>34</v>
      </c>
      <c r="C605" s="17" t="s">
        <v>18</v>
      </c>
      <c r="D605" s="47"/>
      <c r="E605" s="17"/>
      <c r="F605" s="20" t="n">
        <f aca="false">F606</f>
        <v>3000</v>
      </c>
      <c r="G605" s="20"/>
      <c r="H605" s="20" t="n">
        <f aca="false">H606</f>
        <v>1000</v>
      </c>
      <c r="I605" s="23"/>
    </row>
    <row r="606" customFormat="false" ht="15.75" hidden="false" customHeight="true" outlineLevel="0" collapsed="false">
      <c r="A606" s="30" t="s">
        <v>27</v>
      </c>
      <c r="B606" s="26" t="s">
        <v>34</v>
      </c>
      <c r="C606" s="26" t="s">
        <v>18</v>
      </c>
      <c r="D606" s="38" t="str">
        <f aca="false">'Приложение 5.1'!E716</f>
        <v>800 00 00000</v>
      </c>
      <c r="E606" s="26"/>
      <c r="F606" s="23" t="n">
        <f aca="false">F607</f>
        <v>3000</v>
      </c>
      <c r="G606" s="23"/>
      <c r="H606" s="23" t="n">
        <f aca="false">H607</f>
        <v>1000</v>
      </c>
      <c r="I606" s="23"/>
    </row>
    <row r="607" customFormat="false" ht="33" hidden="false" customHeight="true" outlineLevel="0" collapsed="false">
      <c r="A607" s="30" t="str">
        <f aca="false">'Приложение 5.1'!A717</f>
        <v>Муниципальная программа "Физическая культура и спорт" на 2025-2027 годы</v>
      </c>
      <c r="B607" s="26" t="s">
        <v>34</v>
      </c>
      <c r="C607" s="26" t="s">
        <v>18</v>
      </c>
      <c r="D607" s="38" t="str">
        <f aca="false">'Приложение 5.1'!E717</f>
        <v>810 00 00000</v>
      </c>
      <c r="E607" s="26"/>
      <c r="F607" s="23" t="n">
        <f aca="false">F608</f>
        <v>3000</v>
      </c>
      <c r="G607" s="23"/>
      <c r="H607" s="23" t="n">
        <f aca="false">H608</f>
        <v>1000</v>
      </c>
      <c r="I607" s="23"/>
    </row>
    <row r="608" customFormat="false" ht="35.25" hidden="false" customHeight="true" outlineLevel="0" collapsed="false">
      <c r="A608" s="30" t="str">
        <f aca="false">'Приложение 5.1'!A718</f>
        <v>Основное мероприятие 3:  Пропаганда здорового образа жизни</v>
      </c>
      <c r="B608" s="26" t="s">
        <v>34</v>
      </c>
      <c r="C608" s="26" t="s">
        <v>18</v>
      </c>
      <c r="D608" s="38" t="str">
        <f aca="false">'Приложение 5.1'!E718</f>
        <v>810 03 00000</v>
      </c>
      <c r="E608" s="26"/>
      <c r="F608" s="23" t="n">
        <f aca="false">F609</f>
        <v>3000</v>
      </c>
      <c r="G608" s="23"/>
      <c r="H608" s="23" t="n">
        <f aca="false">H609</f>
        <v>1000</v>
      </c>
      <c r="I608" s="23"/>
    </row>
    <row r="609" customFormat="false" ht="20.25" hidden="false" customHeight="true" outlineLevel="0" collapsed="false">
      <c r="A609" s="30" t="str">
        <f aca="false">'Приложение 5.1'!A719</f>
        <v>Мероприятия спортивной направленности</v>
      </c>
      <c r="B609" s="26" t="s">
        <v>34</v>
      </c>
      <c r="C609" s="26" t="s">
        <v>18</v>
      </c>
      <c r="D609" s="38" t="str">
        <f aca="false">'Приложение 5.1'!E719</f>
        <v>810 03 41440</v>
      </c>
      <c r="E609" s="26"/>
      <c r="F609" s="23" t="n">
        <f aca="false">F610</f>
        <v>3000</v>
      </c>
      <c r="G609" s="23"/>
      <c r="H609" s="23" t="n">
        <f aca="false">H610</f>
        <v>1000</v>
      </c>
      <c r="I609" s="23"/>
    </row>
    <row r="610" customFormat="false" ht="53.25" hidden="false" customHeight="true" outlineLevel="0" collapsed="false">
      <c r="A610" s="1" t="s">
        <v>45</v>
      </c>
      <c r="B610" s="26" t="s">
        <v>34</v>
      </c>
      <c r="C610" s="26" t="s">
        <v>18</v>
      </c>
      <c r="D610" s="38" t="str">
        <f aca="false">'Приложение 5.1'!E720</f>
        <v>810 03 41440</v>
      </c>
      <c r="E610" s="26" t="s">
        <v>38</v>
      </c>
      <c r="F610" s="23" t="n">
        <f aca="false">'Приложение 5.1'!G720</f>
        <v>3000</v>
      </c>
      <c r="G610" s="23"/>
      <c r="H610" s="23" t="n">
        <f aca="false">'Приложение 5.1'!I720</f>
        <v>1000</v>
      </c>
      <c r="I610" s="23"/>
    </row>
    <row r="611" customFormat="false" ht="24" hidden="false" customHeight="true" outlineLevel="0" collapsed="false">
      <c r="A611" s="16" t="str">
        <f aca="false">'Приложение 5.1'!A540</f>
        <v>Спорт высших достижений</v>
      </c>
      <c r="B611" s="27" t="str">
        <f aca="false">'Приложение 5.1'!C540</f>
        <v>11</v>
      </c>
      <c r="C611" s="27" t="str">
        <f aca="false">'Приложение 5.1'!D540</f>
        <v>03</v>
      </c>
      <c r="D611" s="27"/>
      <c r="E611" s="27"/>
      <c r="F611" s="20" t="n">
        <f aca="false">F612</f>
        <v>24926.4</v>
      </c>
      <c r="G611" s="20" t="n">
        <f aca="false">G612</f>
        <v>3835</v>
      </c>
      <c r="H611" s="20" t="n">
        <f aca="false">H612</f>
        <v>19048.4</v>
      </c>
      <c r="I611" s="20" t="n">
        <f aca="false">I612</f>
        <v>3835</v>
      </c>
    </row>
    <row r="612" customFormat="false" ht="25.5" hidden="false" customHeight="true" outlineLevel="0" collapsed="false">
      <c r="A612" s="1" t="str">
        <f aca="false">'Приложение 5.1'!A541</f>
        <v>Муниципальные программы</v>
      </c>
      <c r="B612" s="28" t="str">
        <f aca="false">'Приложение 5.1'!C541</f>
        <v>11</v>
      </c>
      <c r="C612" s="28" t="str">
        <f aca="false">'Приложение 5.1'!D541</f>
        <v>03</v>
      </c>
      <c r="D612" s="28" t="str">
        <f aca="false">'Приложение 5.1'!E541</f>
        <v>700 00 00000</v>
      </c>
      <c r="E612" s="28"/>
      <c r="F612" s="23" t="n">
        <f aca="false">F613</f>
        <v>24926.4</v>
      </c>
      <c r="G612" s="23" t="n">
        <f aca="false">G613</f>
        <v>3835</v>
      </c>
      <c r="H612" s="23" t="n">
        <f aca="false">H613</f>
        <v>19048.4</v>
      </c>
      <c r="I612" s="23" t="n">
        <f aca="false">I613</f>
        <v>3835</v>
      </c>
    </row>
    <row r="613" customFormat="false" ht="35.25" hidden="false" customHeight="true" outlineLevel="0" collapsed="false">
      <c r="A613" s="1" t="str">
        <f aca="false">'Приложение 5.1'!A542</f>
        <v>Муниципальная программа "Образование" на 2025-2027 годы</v>
      </c>
      <c r="B613" s="28" t="str">
        <f aca="false">'Приложение 5.1'!C542</f>
        <v>11</v>
      </c>
      <c r="C613" s="28" t="str">
        <f aca="false">'Приложение 5.1'!D542</f>
        <v>03</v>
      </c>
      <c r="D613" s="28" t="str">
        <f aca="false">'Приложение 5.1'!E542</f>
        <v>710 00 00000</v>
      </c>
      <c r="E613" s="28"/>
      <c r="F613" s="23" t="n">
        <f aca="false">F614</f>
        <v>24926.4</v>
      </c>
      <c r="G613" s="23" t="n">
        <f aca="false">G614</f>
        <v>3835</v>
      </c>
      <c r="H613" s="23" t="n">
        <f aca="false">H614</f>
        <v>19048.4</v>
      </c>
      <c r="I613" s="23" t="n">
        <f aca="false">I614</f>
        <v>3835</v>
      </c>
    </row>
    <row r="614" customFormat="false" ht="33" hidden="false" customHeight="true" outlineLevel="0" collapsed="false">
      <c r="A614" s="1" t="str">
        <f aca="false">'Приложение 5.1'!A543</f>
        <v>Подпрограмма 2 «Развитие общего и дополнительного образования детей»</v>
      </c>
      <c r="B614" s="28" t="str">
        <f aca="false">'Приложение 5.1'!C543</f>
        <v>11</v>
      </c>
      <c r="C614" s="28" t="str">
        <f aca="false">'Приложение 5.1'!D543</f>
        <v>03</v>
      </c>
      <c r="D614" s="28" t="str">
        <f aca="false">'Приложение 5.1'!E543</f>
        <v>712 00 00000</v>
      </c>
      <c r="E614" s="28"/>
      <c r="F614" s="23" t="n">
        <f aca="false">F615</f>
        <v>24926.4</v>
      </c>
      <c r="G614" s="23" t="n">
        <f aca="false">G615</f>
        <v>3835</v>
      </c>
      <c r="H614" s="23" t="n">
        <f aca="false">H615</f>
        <v>19048.4</v>
      </c>
      <c r="I614" s="23" t="n">
        <f aca="false">I615</f>
        <v>3835</v>
      </c>
    </row>
    <row r="615" customFormat="false" ht="53.25" hidden="false" customHeight="true" outlineLevel="0" collapsed="false">
      <c r="A615" s="1" t="str">
        <f aca="false">'Приложение 5.1'!A544</f>
        <v>Основное мероприятие 1: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v>
      </c>
      <c r="B615" s="28" t="str">
        <f aca="false">'Приложение 5.1'!C544</f>
        <v>11</v>
      </c>
      <c r="C615" s="28" t="str">
        <f aca="false">'Приложение 5.1'!D544</f>
        <v>03</v>
      </c>
      <c r="D615" s="28" t="str">
        <f aca="false">'Приложение 5.1'!E544</f>
        <v>712 01 00000</v>
      </c>
      <c r="E615" s="28"/>
      <c r="F615" s="23" t="n">
        <f aca="false">F616+F618+F620+F622+F624</f>
        <v>24926.4</v>
      </c>
      <c r="G615" s="23" t="n">
        <f aca="false">G616+G618+G620+G622+G624</f>
        <v>3835</v>
      </c>
      <c r="H615" s="23" t="n">
        <f aca="false">H616+H618+H620+H622+H624</f>
        <v>19048.4</v>
      </c>
      <c r="I615" s="23" t="n">
        <f aca="false">I616+I618+I620+I622+I624</f>
        <v>3835</v>
      </c>
    </row>
    <row r="616" customFormat="false" ht="53.25" hidden="false" customHeight="true" outlineLevel="0" collapsed="false">
      <c r="A616" s="1" t="str">
        <f aca="false">'Приложение 5.1'!A545</f>
        <v>Компенсация расходов на оплату стоимости проезда и провоза багажа лицам, работающим в организациях, финансируемых из бюджета округа </v>
      </c>
      <c r="B616" s="28" t="str">
        <f aca="false">'Приложение 5.1'!C545</f>
        <v>11</v>
      </c>
      <c r="C616" s="28" t="str">
        <f aca="false">'Приложение 5.1'!D545</f>
        <v>03</v>
      </c>
      <c r="D616" s="28" t="str">
        <f aca="false">'Приложение 5.1'!E545</f>
        <v>712 01 13060</v>
      </c>
      <c r="E616" s="28"/>
      <c r="F616" s="23" t="n">
        <f aca="false">F617</f>
        <v>360</v>
      </c>
      <c r="G616" s="23"/>
      <c r="H616" s="23" t="n">
        <f aca="false">H617</f>
        <v>360</v>
      </c>
      <c r="I616" s="23"/>
    </row>
    <row r="617" customFormat="false" ht="53.25" hidden="false" customHeight="true" outlineLevel="0" collapsed="false">
      <c r="A617" s="1" t="str">
        <f aca="false">'Приложение 5.1'!A546</f>
        <v>Предоставление субсидий бюджетным, автономным учреждениям и иным некоммерческим организациям
</v>
      </c>
      <c r="B617" s="28" t="str">
        <f aca="false">'Приложение 5.1'!C546</f>
        <v>11</v>
      </c>
      <c r="C617" s="28" t="str">
        <f aca="false">'Приложение 5.1'!D546</f>
        <v>03</v>
      </c>
      <c r="D617" s="28" t="str">
        <f aca="false">'Приложение 5.1'!E546</f>
        <v>712 01 13060</v>
      </c>
      <c r="E617" s="28" t="str">
        <f aca="false">'Приложение 5.1'!F546</f>
        <v>600</v>
      </c>
      <c r="F617" s="23" t="n">
        <f aca="false">'Приложение 5.1'!G546</f>
        <v>360</v>
      </c>
      <c r="G617" s="23"/>
      <c r="H617" s="23" t="n">
        <f aca="false">'Приложение 5.1'!I546</f>
        <v>360</v>
      </c>
      <c r="I617" s="23"/>
    </row>
    <row r="618" customFormat="false" ht="53.25" hidden="false" customHeight="true" outlineLevel="0" collapsed="false">
      <c r="A618" s="1" t="str">
        <f aca="false">'Приложение 5.1'!A547</f>
        <v>Расходы на обеспечение деятельности (оказание услуг) подведомственных бюджетных и автономных учреждений</v>
      </c>
      <c r="B618" s="28" t="str">
        <f aca="false">'Приложение 5.1'!C547</f>
        <v>11</v>
      </c>
      <c r="C618" s="28" t="str">
        <f aca="false">'Приложение 5.1'!D547</f>
        <v>03</v>
      </c>
      <c r="D618" s="28" t="str">
        <f aca="false">'Приложение 5.1'!E547</f>
        <v>712 01 44030</v>
      </c>
      <c r="E618" s="28"/>
      <c r="F618" s="23" t="n">
        <f aca="false">F619</f>
        <v>19604.7</v>
      </c>
      <c r="G618" s="23"/>
      <c r="H618" s="23" t="n">
        <f aca="false">H619</f>
        <v>13726.7</v>
      </c>
      <c r="I618" s="23"/>
    </row>
    <row r="619" customFormat="false" ht="53.25" hidden="false" customHeight="true" outlineLevel="0" collapsed="false">
      <c r="A619" s="1" t="str">
        <f aca="false">'Приложение 5.1'!A548</f>
        <v>Предоставление субсидий бюджетным, автономным учреждениям и иным некоммерческим организациям
</v>
      </c>
      <c r="B619" s="28" t="str">
        <f aca="false">'Приложение 5.1'!C548</f>
        <v>11</v>
      </c>
      <c r="C619" s="28" t="str">
        <f aca="false">'Приложение 5.1'!D548</f>
        <v>03</v>
      </c>
      <c r="D619" s="28" t="str">
        <f aca="false">'Приложение 5.1'!E548</f>
        <v>712 01 44030</v>
      </c>
      <c r="E619" s="28" t="str">
        <f aca="false">'Приложение 5.1'!F548</f>
        <v>600</v>
      </c>
      <c r="F619" s="23" t="n">
        <f aca="false">'Приложение 5.1'!G548</f>
        <v>19604.7</v>
      </c>
      <c r="G619" s="23"/>
      <c r="H619" s="23" t="n">
        <f aca="false">'Приложение 5.1'!I548</f>
        <v>13726.7</v>
      </c>
      <c r="I619" s="23"/>
    </row>
    <row r="620" customFormat="false" ht="37.5" hidden="false" customHeight="true" outlineLevel="0" collapsed="false">
      <c r="A620" s="1" t="str">
        <f aca="false">'Приложение 5.1'!A549</f>
        <v>Обеспечение функционирования центра тестирования ГТО</v>
      </c>
      <c r="B620" s="28" t="str">
        <f aca="false">'Приложение 5.1'!C549</f>
        <v>11</v>
      </c>
      <c r="C620" s="28" t="str">
        <f aca="false">'Приложение 5.1'!D549</f>
        <v>03</v>
      </c>
      <c r="D620" s="28" t="str">
        <f aca="false">'Приложение 5.1'!E549</f>
        <v>712 01 44031</v>
      </c>
      <c r="E620" s="28"/>
      <c r="F620" s="23" t="n">
        <f aca="false">F621</f>
        <v>450</v>
      </c>
      <c r="G620" s="23"/>
      <c r="H620" s="23" t="n">
        <f aca="false">H621</f>
        <v>450</v>
      </c>
      <c r="I620" s="23"/>
    </row>
    <row r="621" customFormat="false" ht="53.25" hidden="false" customHeight="true" outlineLevel="0" collapsed="false">
      <c r="A621" s="1" t="str">
        <f aca="false">'Приложение 5.1'!A550</f>
        <v>Предоставление субсидий бюджетным, автономным учреждениям и иным некоммерческим организациям
</v>
      </c>
      <c r="B621" s="28" t="str">
        <f aca="false">'Приложение 5.1'!C550</f>
        <v>11</v>
      </c>
      <c r="C621" s="28" t="str">
        <f aca="false">'Приложение 5.1'!D550</f>
        <v>03</v>
      </c>
      <c r="D621" s="28" t="str">
        <f aca="false">'Приложение 5.1'!E550</f>
        <v>712 01 44031</v>
      </c>
      <c r="E621" s="28" t="str">
        <f aca="false">'Приложение 5.1'!F550</f>
        <v>600</v>
      </c>
      <c r="F621" s="23" t="n">
        <f aca="false">'Приложение 5.1'!G550</f>
        <v>450</v>
      </c>
      <c r="G621" s="23"/>
      <c r="H621" s="23" t="n">
        <f aca="false">'Приложение 5.1'!I550</f>
        <v>450</v>
      </c>
      <c r="I621" s="23"/>
    </row>
    <row r="622" customFormat="false" ht="53.25" hidden="false" customHeight="true" outlineLevel="0" collapsed="false">
      <c r="A622" s="1" t="str">
        <f aca="false">'Приложение 5.1'!A551</f>
        <v>Софинансирование расходов, направляемых на оплату труда и начисления на выплаты по оплате труда работникам муниципальных учреждений</v>
      </c>
      <c r="B622" s="28" t="str">
        <f aca="false">'Приложение 5.1'!C551</f>
        <v>11</v>
      </c>
      <c r="C622" s="28" t="str">
        <f aca="false">'Приложение 5.1'!D551</f>
        <v>03</v>
      </c>
      <c r="D622" s="28" t="str">
        <f aca="false">'Приложение 5.1'!E551</f>
        <v>712 01 71100</v>
      </c>
      <c r="E622" s="28"/>
      <c r="F622" s="23" t="n">
        <f aca="false">F623</f>
        <v>3835</v>
      </c>
      <c r="G622" s="23" t="n">
        <f aca="false">G623</f>
        <v>3835</v>
      </c>
      <c r="H622" s="23" t="n">
        <f aca="false">H623</f>
        <v>3835</v>
      </c>
      <c r="I622" s="23" t="n">
        <f aca="false">I623</f>
        <v>3835</v>
      </c>
    </row>
    <row r="623" customFormat="false" ht="53.25" hidden="false" customHeight="true" outlineLevel="0" collapsed="false">
      <c r="A623" s="1" t="str">
        <f aca="false">'Приложение 5.1'!A552</f>
        <v>Предоставление субсидий бюджетным, автономным учреждениям и иным некоммерческим организациям
</v>
      </c>
      <c r="B623" s="28" t="str">
        <f aca="false">'Приложение 5.1'!C552</f>
        <v>11</v>
      </c>
      <c r="C623" s="28" t="str">
        <f aca="false">'Приложение 5.1'!D552</f>
        <v>03</v>
      </c>
      <c r="D623" s="28" t="str">
        <f aca="false">'Приложение 5.1'!E552</f>
        <v>712 01 71100</v>
      </c>
      <c r="E623" s="28" t="str">
        <f aca="false">'Приложение 5.1'!F552</f>
        <v>600</v>
      </c>
      <c r="F623" s="23" t="n">
        <f aca="false">'Приложение 5.1'!G552</f>
        <v>3835</v>
      </c>
      <c r="G623" s="23" t="n">
        <f aca="false">'Приложение 5.1'!H552</f>
        <v>3835</v>
      </c>
      <c r="H623" s="23" t="n">
        <f aca="false">'Приложение 5.1'!I552</f>
        <v>3835</v>
      </c>
      <c r="I623" s="23" t="n">
        <f aca="false">'Приложение 5.1'!J552</f>
        <v>3835</v>
      </c>
    </row>
    <row r="624" customFormat="false" ht="53.25" hidden="false" customHeight="true" outlineLevel="0" collapsed="false">
      <c r="A624" s="1" t="str">
        <f aca="false">'Приложение 5.1'!A553</f>
        <v>Расходы, направляемых на оплату труда и начисления на выплаты по оплате труда работникам муниципальных учреждений за счет средств бюджета округа</v>
      </c>
      <c r="B624" s="28" t="str">
        <f aca="false">'Приложение 5.1'!C553</f>
        <v>11</v>
      </c>
      <c r="C624" s="28" t="str">
        <f aca="false">'Приложение 5.1'!D553</f>
        <v>03</v>
      </c>
      <c r="D624" s="28" t="str">
        <f aca="false">'Приложение 5.1'!E553</f>
        <v>712 01 S1100</v>
      </c>
      <c r="E624" s="28"/>
      <c r="F624" s="23" t="n">
        <f aca="false">F625</f>
        <v>676.7</v>
      </c>
      <c r="G624" s="23"/>
      <c r="H624" s="23" t="n">
        <f aca="false">H625</f>
        <v>676.7</v>
      </c>
      <c r="I624" s="23"/>
    </row>
    <row r="625" customFormat="false" ht="53.25" hidden="false" customHeight="true" outlineLevel="0" collapsed="false">
      <c r="A625" s="1" t="str">
        <f aca="false">'Приложение 5.1'!A554</f>
        <v>Предоставление субсидий бюджетным, автономным учреждениям и иным некоммерческим организациям
</v>
      </c>
      <c r="B625" s="28" t="str">
        <f aca="false">'Приложение 5.1'!C554</f>
        <v>11</v>
      </c>
      <c r="C625" s="28" t="str">
        <f aca="false">'Приложение 5.1'!D554</f>
        <v>03</v>
      </c>
      <c r="D625" s="28" t="str">
        <f aca="false">'Приложение 5.1'!E554</f>
        <v>712 01 S1100</v>
      </c>
      <c r="E625" s="28" t="str">
        <f aca="false">'Приложение 5.1'!F554</f>
        <v>600</v>
      </c>
      <c r="F625" s="23" t="n">
        <f aca="false">'Приложение 5.1'!G554</f>
        <v>676.7</v>
      </c>
      <c r="G625" s="23"/>
      <c r="H625" s="23" t="n">
        <f aca="false">'Приложение 5.1'!I554</f>
        <v>676.7</v>
      </c>
      <c r="I625" s="23"/>
    </row>
    <row r="626" s="19" customFormat="true" ht="23.25" hidden="false" customHeight="true" outlineLevel="0" collapsed="false">
      <c r="A626" s="16" t="str">
        <f aca="false">'Приложение 5.1'!A345</f>
        <v>Средства массовой информации</v>
      </c>
      <c r="B626" s="27" t="str">
        <f aca="false">'Приложение 5.1'!C345</f>
        <v>12</v>
      </c>
      <c r="C626" s="27"/>
      <c r="D626" s="27"/>
      <c r="E626" s="27"/>
      <c r="F626" s="20" t="n">
        <f aca="false">F627</f>
        <v>11492</v>
      </c>
      <c r="G626" s="20"/>
      <c r="H626" s="20" t="n">
        <f aca="false">H627</f>
        <v>11493.9</v>
      </c>
      <c r="I626" s="20"/>
    </row>
    <row r="627" customFormat="false" ht="21" hidden="false" customHeight="true" outlineLevel="0" collapsed="false">
      <c r="A627" s="16" t="str">
        <f aca="false">'Приложение 5.1'!A346</f>
        <v>Периодическая печать и издательства</v>
      </c>
      <c r="B627" s="27" t="str">
        <f aca="false">'Приложение 5.1'!C346</f>
        <v>12</v>
      </c>
      <c r="C627" s="27" t="str">
        <f aca="false">'Приложение 5.1'!D346</f>
        <v>02</v>
      </c>
      <c r="D627" s="27"/>
      <c r="E627" s="27"/>
      <c r="F627" s="20" t="n">
        <f aca="false">F628</f>
        <v>11492</v>
      </c>
      <c r="G627" s="20"/>
      <c r="H627" s="20" t="n">
        <f aca="false">H628</f>
        <v>11493.9</v>
      </c>
      <c r="I627" s="23"/>
    </row>
    <row r="628" customFormat="false" ht="20.25" hidden="false" customHeight="true" outlineLevel="0" collapsed="false">
      <c r="A628" s="1" t="str">
        <f aca="false">'Приложение 5.1'!A347</f>
        <v>Муниципальные программы</v>
      </c>
      <c r="B628" s="28" t="str">
        <f aca="false">'Приложение 5.1'!C347</f>
        <v>12</v>
      </c>
      <c r="C628" s="28" t="str">
        <f aca="false">'Приложение 5.1'!D347</f>
        <v>02</v>
      </c>
      <c r="D628" s="28" t="str">
        <f aca="false">'Приложение 5.1'!E347</f>
        <v>700 00 00000</v>
      </c>
      <c r="E628" s="28"/>
      <c r="F628" s="23" t="n">
        <f aca="false">F629</f>
        <v>11492</v>
      </c>
      <c r="G628" s="23"/>
      <c r="H628" s="23" t="n">
        <f aca="false">H629</f>
        <v>11493.9</v>
      </c>
      <c r="I628" s="23"/>
    </row>
    <row r="629" customFormat="false" ht="53.25" hidden="false" customHeight="true" outlineLevel="0" collapsed="false">
      <c r="A629" s="1" t="str">
        <f aca="false">'Приложение 5.1'!A348</f>
        <v>Муниципальная программа «Муниципальное управление и гражданское общество» на 2025-2027 годы</v>
      </c>
      <c r="B629" s="28" t="str">
        <f aca="false">'Приложение 5.1'!C348</f>
        <v>12</v>
      </c>
      <c r="C629" s="28" t="str">
        <f aca="false">'Приложение 5.1'!D348</f>
        <v>02</v>
      </c>
      <c r="D629" s="28" t="str">
        <f aca="false">'Приложение 5.1'!E348</f>
        <v>770 00 00000</v>
      </c>
      <c r="E629" s="28"/>
      <c r="F629" s="23" t="n">
        <f aca="false">F630</f>
        <v>11492</v>
      </c>
      <c r="G629" s="23"/>
      <c r="H629" s="23" t="n">
        <f aca="false">H630</f>
        <v>11493.9</v>
      </c>
      <c r="I629" s="23"/>
    </row>
    <row r="630" customFormat="false" ht="53.25" hidden="false" customHeight="true" outlineLevel="0" collapsed="false">
      <c r="A630" s="1" t="str">
        <f aca="false">'Приложение 5.1'!A349</f>
        <v>Подпрограмма 3 «Деятельность и развитие муниципальных средств массовой информации Печенгского муниципального округа»</v>
      </c>
      <c r="B630" s="28" t="str">
        <f aca="false">'Приложение 5.1'!C349</f>
        <v>12</v>
      </c>
      <c r="C630" s="28" t="str">
        <f aca="false">'Приложение 5.1'!D349</f>
        <v>02</v>
      </c>
      <c r="D630" s="28" t="str">
        <f aca="false">'Приложение 5.1'!E349</f>
        <v>773 00 00000</v>
      </c>
      <c r="E630" s="28"/>
      <c r="F630" s="23" t="n">
        <f aca="false">F631</f>
        <v>11492</v>
      </c>
      <c r="G630" s="23"/>
      <c r="H630" s="23" t="n">
        <f aca="false">H631</f>
        <v>11493.9</v>
      </c>
      <c r="I630" s="23"/>
    </row>
    <row r="631" customFormat="false" ht="64.5" hidden="false" customHeight="true" outlineLevel="0" collapsed="false">
      <c r="A631" s="1" t="str">
        <f aca="false">'Приложение 5.1'!A350</f>
        <v>Основное мероприятие 1. Обеспечение населения актуальной достоверной информацией о деятельности ОМСУ и учреждений округа</v>
      </c>
      <c r="B631" s="28" t="str">
        <f aca="false">'Приложение 5.1'!C350</f>
        <v>12</v>
      </c>
      <c r="C631" s="28" t="str">
        <f aca="false">'Приложение 5.1'!D350</f>
        <v>02</v>
      </c>
      <c r="D631" s="28" t="str">
        <f aca="false">'Приложение 5.1'!E350</f>
        <v>773 01 00000</v>
      </c>
      <c r="E631" s="28"/>
      <c r="F631" s="23" t="n">
        <f aca="false">+F634+F632</f>
        <v>11492</v>
      </c>
      <c r="G631" s="23"/>
      <c r="H631" s="23" t="n">
        <f aca="false">+H634+H632</f>
        <v>11493.9</v>
      </c>
      <c r="I631" s="23"/>
    </row>
    <row r="632" customFormat="false" ht="64.5" hidden="false" customHeight="true" outlineLevel="0" collapsed="false">
      <c r="A632" s="1" t="str">
        <f aca="false">'Приложение 5.1'!A351</f>
        <v>Компенсация расходов на оплату стоимости проезда и провоза багажа лицам, работающим в организациях, финансируемых из бюджета округа</v>
      </c>
      <c r="B632" s="28" t="str">
        <f aca="false">'Приложение 5.1'!C351</f>
        <v>12</v>
      </c>
      <c r="C632" s="28" t="str">
        <f aca="false">'Приложение 5.1'!D351</f>
        <v>02</v>
      </c>
      <c r="D632" s="28" t="str">
        <f aca="false">'Приложение 5.1'!E351</f>
        <v>773 01 13060</v>
      </c>
      <c r="E632" s="28"/>
      <c r="F632" s="23" t="n">
        <f aca="false">F633</f>
        <v>210</v>
      </c>
      <c r="G632" s="23"/>
      <c r="H632" s="23" t="n">
        <f aca="false">H633</f>
        <v>210</v>
      </c>
      <c r="I632" s="23"/>
    </row>
    <row r="633" customFormat="false" ht="51.75" hidden="false" customHeight="true" outlineLevel="0" collapsed="false">
      <c r="A633" s="1" t="str">
        <f aca="false">A635</f>
        <v>Предоставление субсидий бюджетным, автономным учреждениям и иным некоммерческим организациям
</v>
      </c>
      <c r="B633" s="28" t="str">
        <f aca="false">'Приложение 5.1'!C352</f>
        <v>12</v>
      </c>
      <c r="C633" s="28" t="str">
        <f aca="false">'Приложение 5.1'!D352</f>
        <v>02</v>
      </c>
      <c r="D633" s="28" t="str">
        <f aca="false">'Приложение 5.1'!E352</f>
        <v>773 01 13060</v>
      </c>
      <c r="E633" s="28" t="str">
        <f aca="false">'Приложение 5.1'!F352</f>
        <v>600</v>
      </c>
      <c r="F633" s="23" t="n">
        <f aca="false">'Приложение 5.1'!G352</f>
        <v>210</v>
      </c>
      <c r="G633" s="23"/>
      <c r="H633" s="23" t="n">
        <f aca="false">'Приложение 5.1'!I352</f>
        <v>210</v>
      </c>
      <c r="I633" s="23"/>
    </row>
    <row r="634" customFormat="false" ht="51" hidden="false" customHeight="true" outlineLevel="0" collapsed="false">
      <c r="A634" s="1" t="str">
        <f aca="false">'Приложение 5.1'!A353</f>
        <v>Расходы на обеспечение деятельности (оказание услуг) подведомственных бюджетных и автономных учреждений</v>
      </c>
      <c r="B634" s="28" t="str">
        <f aca="false">'Приложение 5.1'!C353</f>
        <v>12</v>
      </c>
      <c r="C634" s="28" t="str">
        <f aca="false">'Приложение 5.1'!D353</f>
        <v>02</v>
      </c>
      <c r="D634" s="28" t="str">
        <f aca="false">'Приложение 5.1'!E353</f>
        <v>773 01 44030</v>
      </c>
      <c r="E634" s="28"/>
      <c r="F634" s="23" t="n">
        <f aca="false">F635</f>
        <v>11282</v>
      </c>
      <c r="G634" s="23"/>
      <c r="H634" s="23" t="n">
        <f aca="false">H635</f>
        <v>11283.9</v>
      </c>
      <c r="I634" s="23"/>
    </row>
    <row r="635" customFormat="false" ht="53.25" hidden="false" customHeight="true" outlineLevel="0" collapsed="false">
      <c r="A635" s="1" t="str">
        <f aca="false">'Приложение 5.1'!A354</f>
        <v>Предоставление субсидий бюджетным, автономным учреждениям и иным некоммерческим организациям
</v>
      </c>
      <c r="B635" s="28" t="str">
        <f aca="false">'Приложение 5.1'!C354</f>
        <v>12</v>
      </c>
      <c r="C635" s="28" t="str">
        <f aca="false">'Приложение 5.1'!D354</f>
        <v>02</v>
      </c>
      <c r="D635" s="28" t="str">
        <f aca="false">'Приложение 5.1'!E354</f>
        <v>773 01 44030</v>
      </c>
      <c r="E635" s="28" t="str">
        <f aca="false">'Приложение 5.1'!F354</f>
        <v>600</v>
      </c>
      <c r="F635" s="23" t="n">
        <f aca="false">'Приложение 5.1'!G354</f>
        <v>11282</v>
      </c>
      <c r="G635" s="23"/>
      <c r="H635" s="23" t="n">
        <f aca="false">'Приложение 5.1'!I354</f>
        <v>11283.9</v>
      </c>
      <c r="I635" s="23"/>
    </row>
    <row r="636" customFormat="false" ht="31.5" hidden="false" customHeight="true" outlineLevel="0" collapsed="false">
      <c r="A636" s="16" t="s">
        <v>113</v>
      </c>
      <c r="B636" s="17" t="s">
        <v>37</v>
      </c>
      <c r="C636" s="17"/>
      <c r="D636" s="47"/>
      <c r="E636" s="17"/>
      <c r="F636" s="20" t="n">
        <f aca="false">F637</f>
        <v>135</v>
      </c>
      <c r="G636" s="20"/>
      <c r="H636" s="20" t="n">
        <f aca="false">H637</f>
        <v>130</v>
      </c>
      <c r="I636" s="23"/>
    </row>
    <row r="637" customFormat="false" ht="31.5" hidden="false" customHeight="true" outlineLevel="0" collapsed="false">
      <c r="A637" s="16" t="str">
        <f aca="false">'Приложение 5.1'!A371</f>
        <v>Обслуживание государственного (муниципального) внутреннего долга</v>
      </c>
      <c r="B637" s="17" t="s">
        <v>37</v>
      </c>
      <c r="C637" s="17" t="s">
        <v>16</v>
      </c>
      <c r="D637" s="47"/>
      <c r="E637" s="17"/>
      <c r="F637" s="20" t="n">
        <f aca="false">F638</f>
        <v>135</v>
      </c>
      <c r="G637" s="20"/>
      <c r="H637" s="20" t="n">
        <f aca="false">H638</f>
        <v>130</v>
      </c>
      <c r="I637" s="23"/>
    </row>
    <row r="638" customFormat="false" ht="15.75" hidden="false" customHeight="true" outlineLevel="0" collapsed="false">
      <c r="A638" s="30" t="s">
        <v>27</v>
      </c>
      <c r="B638" s="26" t="s">
        <v>37</v>
      </c>
      <c r="C638" s="26" t="s">
        <v>16</v>
      </c>
      <c r="D638" s="38" t="str">
        <f aca="false">'Приложение 5.1'!E372</f>
        <v>800 00 00000</v>
      </c>
      <c r="E638" s="31"/>
      <c r="F638" s="23" t="n">
        <f aca="false">F639</f>
        <v>135</v>
      </c>
      <c r="G638" s="23"/>
      <c r="H638" s="23" t="n">
        <f aca="false">H639</f>
        <v>130</v>
      </c>
      <c r="I638" s="23"/>
    </row>
    <row r="639" customFormat="false" ht="37.5" hidden="false" customHeight="true" outlineLevel="0" collapsed="false">
      <c r="A639" s="30" t="str">
        <f aca="false">'Приложение 5.1'!A373</f>
        <v>Муниципальная программа «Муниципальные финансы» на 2025-2027 годы</v>
      </c>
      <c r="B639" s="26" t="s">
        <v>37</v>
      </c>
      <c r="C639" s="26" t="s">
        <v>16</v>
      </c>
      <c r="D639" s="38" t="str">
        <f aca="false">'Приложение 5.1'!E373</f>
        <v>820 00 00000</v>
      </c>
      <c r="E639" s="31"/>
      <c r="F639" s="23" t="n">
        <f aca="false">F640</f>
        <v>135</v>
      </c>
      <c r="G639" s="23"/>
      <c r="H639" s="23" t="n">
        <f aca="false">H640</f>
        <v>130</v>
      </c>
      <c r="I639" s="23"/>
    </row>
    <row r="640" customFormat="false" ht="31.5" hidden="false" customHeight="true" outlineLevel="0" collapsed="false">
      <c r="A640" s="30" t="str">
        <f aca="false">'Приложение 5.1'!A374</f>
        <v>Подпрограмма 1 Управление муниципальным долгом</v>
      </c>
      <c r="B640" s="26" t="s">
        <v>37</v>
      </c>
      <c r="C640" s="26" t="s">
        <v>16</v>
      </c>
      <c r="D640" s="38" t="str">
        <f aca="false">'Приложение 5.1'!E374</f>
        <v>821 00 00000</v>
      </c>
      <c r="E640" s="31"/>
      <c r="F640" s="23" t="n">
        <f aca="false">F641</f>
        <v>135</v>
      </c>
      <c r="G640" s="23"/>
      <c r="H640" s="23" t="n">
        <f aca="false">H641</f>
        <v>130</v>
      </c>
      <c r="I640" s="23"/>
    </row>
    <row r="641" customFormat="false" ht="68.25" hidden="false" customHeight="true" outlineLevel="0" collapsed="false">
      <c r="A641" s="30" t="str">
        <f aca="false">'Приложение 5.1'!A375</f>
        <v>Основное мероприятие 1. Планирование, привлечение, обслуживание и погашение долговых обязательств Печенгского муниципального округа</v>
      </c>
      <c r="B641" s="26" t="s">
        <v>37</v>
      </c>
      <c r="C641" s="26" t="s">
        <v>16</v>
      </c>
      <c r="D641" s="38" t="str">
        <f aca="false">'Приложение 5.1'!E375</f>
        <v>821 01 00000</v>
      </c>
      <c r="E641" s="31"/>
      <c r="F641" s="23" t="n">
        <f aca="false">F642</f>
        <v>135</v>
      </c>
      <c r="G641" s="23"/>
      <c r="H641" s="23" t="n">
        <f aca="false">H642</f>
        <v>130</v>
      </c>
      <c r="I641" s="23"/>
    </row>
    <row r="642" customFormat="false" ht="15.75" hidden="false" customHeight="true" outlineLevel="0" collapsed="false">
      <c r="A642" s="30" t="s">
        <v>114</v>
      </c>
      <c r="B642" s="26" t="s">
        <v>37</v>
      </c>
      <c r="C642" s="26" t="s">
        <v>16</v>
      </c>
      <c r="D642" s="38" t="str">
        <f aca="false">'Приложение 5.1'!E376</f>
        <v>821 01 00180</v>
      </c>
      <c r="E642" s="31"/>
      <c r="F642" s="23" t="n">
        <f aca="false">F643</f>
        <v>135</v>
      </c>
      <c r="G642" s="23"/>
      <c r="H642" s="23" t="n">
        <f aca="false">H643</f>
        <v>130</v>
      </c>
      <c r="I642" s="23"/>
    </row>
    <row r="643" customFormat="false" ht="31.5" hidden="false" customHeight="true" outlineLevel="0" collapsed="false">
      <c r="A643" s="30" t="s">
        <v>113</v>
      </c>
      <c r="B643" s="26" t="s">
        <v>37</v>
      </c>
      <c r="C643" s="26" t="s">
        <v>16</v>
      </c>
      <c r="D643" s="38" t="str">
        <f aca="false">'Приложение 5.1'!E377</f>
        <v>821 01 00180</v>
      </c>
      <c r="E643" s="26" t="s">
        <v>115</v>
      </c>
      <c r="F643" s="23" t="n">
        <f aca="false">'Приложение 5.1'!G377</f>
        <v>135</v>
      </c>
      <c r="G643" s="23"/>
      <c r="H643" s="23" t="n">
        <f aca="false">'Приложение 5.1'!I377</f>
        <v>130</v>
      </c>
      <c r="I643" s="23"/>
    </row>
    <row r="644" customFormat="false" ht="24.75" hidden="false" customHeight="true" outlineLevel="0" collapsed="false">
      <c r="A644" s="60" t="s">
        <v>116</v>
      </c>
      <c r="B644" s="17" t="s">
        <v>117</v>
      </c>
      <c r="C644" s="17" t="s">
        <v>117</v>
      </c>
      <c r="D644" s="17" t="s">
        <v>118</v>
      </c>
      <c r="E644" s="17" t="s">
        <v>119</v>
      </c>
      <c r="F644" s="20" t="n">
        <f aca="false">F11+F118+F151+F308+F490+F513+F589+F636+F204+F298+F626+F109</f>
        <v>3981657.49582</v>
      </c>
      <c r="G644" s="20" t="n">
        <f aca="false">G11+G118+G151+G308+G490+G513+G589+G636+G204+G298+G626+G109</f>
        <v>2361019.80312</v>
      </c>
      <c r="H644" s="20" t="n">
        <f aca="false">H11+H118+H151+H308+H490+H513+H589+H636+H204+H298+H626+H109</f>
        <v>2872901.11105</v>
      </c>
      <c r="I644" s="20" t="n">
        <f aca="false">I11+I118+I151+I308+I490+I513+I589+I636+I204+I298+I626+I109</f>
        <v>1548752.71105</v>
      </c>
    </row>
    <row r="645" customFormat="false" ht="18" hidden="false" customHeight="true" outlineLevel="0" collapsed="false"/>
    <row r="646" customFormat="false" ht="15.75" hidden="false" customHeight="false" outlineLevel="0" collapsed="false">
      <c r="F646" s="29"/>
      <c r="G646" s="29"/>
      <c r="H646" s="29"/>
    </row>
    <row r="683" s="19" customFormat="true" ht="15.75" hidden="false" customHeight="false" outlineLevel="0" collapsed="false">
      <c r="A683" s="1"/>
      <c r="B683" s="2"/>
      <c r="C683" s="2"/>
      <c r="D683" s="2"/>
      <c r="E683" s="2"/>
      <c r="F683" s="3"/>
      <c r="G683" s="3"/>
      <c r="H683" s="29"/>
    </row>
    <row r="684" s="19" customFormat="true" ht="15.75" hidden="false" customHeight="false" outlineLevel="0" collapsed="false">
      <c r="A684" s="1"/>
      <c r="B684" s="2"/>
      <c r="C684" s="2"/>
      <c r="D684" s="2"/>
      <c r="E684" s="2"/>
      <c r="F684" s="3"/>
      <c r="G684" s="3"/>
      <c r="H684" s="29"/>
    </row>
    <row r="685" s="19" customFormat="true" ht="15.75" hidden="false" customHeight="false" outlineLevel="0" collapsed="false">
      <c r="A685" s="1"/>
      <c r="B685" s="2"/>
      <c r="C685" s="2"/>
      <c r="D685" s="2"/>
      <c r="E685" s="2"/>
      <c r="F685" s="3"/>
      <c r="G685" s="3"/>
      <c r="H685" s="29"/>
    </row>
    <row r="686" s="19" customFormat="true" ht="15.75" hidden="false" customHeight="false" outlineLevel="0" collapsed="false">
      <c r="A686" s="1"/>
      <c r="B686" s="2"/>
      <c r="C686" s="2"/>
      <c r="D686" s="2"/>
      <c r="E686" s="2"/>
      <c r="F686" s="3"/>
      <c r="G686" s="3"/>
      <c r="H686" s="29"/>
    </row>
    <row r="687" s="19" customFormat="true" ht="15.75" hidden="false" customHeight="false" outlineLevel="0" collapsed="false">
      <c r="A687" s="1"/>
      <c r="B687" s="2"/>
      <c r="C687" s="2"/>
      <c r="D687" s="2"/>
      <c r="E687" s="2"/>
      <c r="F687" s="3"/>
      <c r="G687" s="3"/>
      <c r="H687" s="29"/>
    </row>
    <row r="688" s="19" customFormat="true" ht="15.75" hidden="false" customHeight="false" outlineLevel="0" collapsed="false">
      <c r="A688" s="1"/>
      <c r="B688" s="2"/>
      <c r="C688" s="2"/>
      <c r="D688" s="2"/>
      <c r="E688" s="2"/>
      <c r="F688" s="3"/>
      <c r="G688" s="3"/>
      <c r="H688" s="29"/>
    </row>
    <row r="689" s="19" customFormat="true" ht="15.75" hidden="false" customHeight="false" outlineLevel="0" collapsed="false">
      <c r="A689" s="1"/>
      <c r="B689" s="2"/>
      <c r="C689" s="2"/>
      <c r="D689" s="2"/>
      <c r="E689" s="2"/>
      <c r="F689" s="3"/>
      <c r="G689" s="3"/>
      <c r="H689" s="29"/>
    </row>
    <row r="690" s="19" customFormat="true" ht="15.75" hidden="false" customHeight="false" outlineLevel="0" collapsed="false">
      <c r="A690" s="1"/>
      <c r="B690" s="2"/>
      <c r="C690" s="2"/>
      <c r="D690" s="2"/>
      <c r="E690" s="2"/>
      <c r="F690" s="3"/>
      <c r="G690" s="3"/>
      <c r="H690" s="29"/>
    </row>
    <row r="691" s="19" customFormat="true" ht="15.75" hidden="false" customHeight="false" outlineLevel="0" collapsed="false">
      <c r="A691" s="1"/>
      <c r="B691" s="2"/>
      <c r="C691" s="2"/>
      <c r="D691" s="2"/>
      <c r="E691" s="2"/>
      <c r="F691" s="3"/>
      <c r="G691" s="3"/>
      <c r="H691" s="29"/>
    </row>
    <row r="692" s="19" customFormat="true" ht="15.75" hidden="false" customHeight="false" outlineLevel="0" collapsed="false">
      <c r="A692" s="1"/>
      <c r="B692" s="2"/>
      <c r="C692" s="2"/>
      <c r="D692" s="2"/>
      <c r="E692" s="2"/>
      <c r="F692" s="3"/>
      <c r="G692" s="3"/>
      <c r="H692" s="29"/>
    </row>
    <row r="693" s="19" customFormat="true" ht="15.75" hidden="false" customHeight="false" outlineLevel="0" collapsed="false">
      <c r="A693" s="1"/>
      <c r="B693" s="2"/>
      <c r="C693" s="2"/>
      <c r="D693" s="2"/>
      <c r="E693" s="2"/>
      <c r="F693" s="3"/>
      <c r="G693" s="3"/>
      <c r="H693" s="29"/>
    </row>
    <row r="694" s="19" customFormat="true" ht="15.75" hidden="false" customHeight="false" outlineLevel="0" collapsed="false">
      <c r="A694" s="1"/>
      <c r="B694" s="2"/>
      <c r="C694" s="2"/>
      <c r="D694" s="2"/>
      <c r="E694" s="2"/>
      <c r="F694" s="3"/>
      <c r="G694" s="3"/>
      <c r="H694" s="29"/>
    </row>
    <row r="695" s="19" customFormat="true" ht="15.75" hidden="false" customHeight="false" outlineLevel="0" collapsed="false">
      <c r="A695" s="1"/>
      <c r="B695" s="2"/>
      <c r="C695" s="2"/>
      <c r="D695" s="2"/>
      <c r="E695" s="2"/>
      <c r="F695" s="3"/>
      <c r="G695" s="3"/>
      <c r="H695" s="29"/>
    </row>
    <row r="696" s="19" customFormat="true" ht="15.75" hidden="false" customHeight="false" outlineLevel="0" collapsed="false">
      <c r="A696" s="1"/>
      <c r="B696" s="2"/>
      <c r="C696" s="2"/>
      <c r="D696" s="2"/>
      <c r="E696" s="2"/>
      <c r="F696" s="3"/>
      <c r="G696" s="3"/>
      <c r="H696" s="29"/>
    </row>
    <row r="697" s="19" customFormat="true" ht="15.75" hidden="false" customHeight="false" outlineLevel="0" collapsed="false">
      <c r="A697" s="1"/>
      <c r="B697" s="2"/>
      <c r="C697" s="2"/>
      <c r="D697" s="2"/>
      <c r="E697" s="2"/>
      <c r="F697" s="3"/>
      <c r="G697" s="3"/>
      <c r="H697" s="29"/>
    </row>
    <row r="698" s="19" customFormat="true" ht="15.75" hidden="false" customHeight="false" outlineLevel="0" collapsed="false">
      <c r="A698" s="1"/>
      <c r="B698" s="2"/>
      <c r="C698" s="2"/>
      <c r="D698" s="2"/>
      <c r="E698" s="2"/>
      <c r="F698" s="3"/>
      <c r="G698" s="3"/>
      <c r="H698" s="29"/>
    </row>
    <row r="699" s="19" customFormat="true" ht="15.75" hidden="false" customHeight="false" outlineLevel="0" collapsed="false">
      <c r="A699" s="1"/>
      <c r="B699" s="2"/>
      <c r="C699" s="2"/>
      <c r="D699" s="2"/>
      <c r="E699" s="2"/>
      <c r="F699" s="3"/>
      <c r="G699" s="3"/>
      <c r="H699" s="29"/>
    </row>
    <row r="700" s="19" customFormat="true" ht="15.75" hidden="false" customHeight="false" outlineLevel="0" collapsed="false">
      <c r="A700" s="1"/>
      <c r="B700" s="2"/>
      <c r="C700" s="2"/>
      <c r="D700" s="2"/>
      <c r="E700" s="2"/>
      <c r="F700" s="3"/>
      <c r="G700" s="3"/>
      <c r="H700" s="29"/>
    </row>
    <row r="701" s="19" customFormat="true" ht="15.75" hidden="false" customHeight="false" outlineLevel="0" collapsed="false">
      <c r="A701" s="1"/>
      <c r="B701" s="2"/>
      <c r="C701" s="2"/>
      <c r="D701" s="2"/>
      <c r="E701" s="2"/>
      <c r="F701" s="3"/>
      <c r="G701" s="3"/>
      <c r="H701" s="29"/>
    </row>
    <row r="702" s="19" customFormat="true" ht="15.75" hidden="false" customHeight="false" outlineLevel="0" collapsed="false">
      <c r="A702" s="1"/>
      <c r="B702" s="2"/>
      <c r="C702" s="2"/>
      <c r="D702" s="2"/>
      <c r="E702" s="2"/>
      <c r="F702" s="3"/>
      <c r="G702" s="3"/>
      <c r="H702" s="29"/>
    </row>
    <row r="703" s="19" customFormat="true" ht="15.75" hidden="false" customHeight="false" outlineLevel="0" collapsed="false">
      <c r="A703" s="1"/>
      <c r="B703" s="2"/>
      <c r="C703" s="2"/>
      <c r="D703" s="2"/>
      <c r="E703" s="2"/>
      <c r="F703" s="3"/>
      <c r="G703" s="3"/>
      <c r="H703" s="29"/>
    </row>
    <row r="704" s="19" customFormat="true" ht="15.75" hidden="false" customHeight="false" outlineLevel="0" collapsed="false">
      <c r="A704" s="1"/>
      <c r="B704" s="2"/>
      <c r="C704" s="2"/>
      <c r="D704" s="2"/>
      <c r="E704" s="2"/>
      <c r="F704" s="3"/>
      <c r="G704" s="3"/>
      <c r="H704" s="29"/>
    </row>
    <row r="705" s="19" customFormat="true" ht="15.75" hidden="false" customHeight="false" outlineLevel="0" collapsed="false">
      <c r="A705" s="1"/>
      <c r="B705" s="2"/>
      <c r="C705" s="2"/>
      <c r="D705" s="2"/>
      <c r="E705" s="2"/>
      <c r="F705" s="3"/>
      <c r="G705" s="3"/>
      <c r="H705" s="29"/>
    </row>
    <row r="706" s="19" customFormat="true" ht="15.75" hidden="false" customHeight="false" outlineLevel="0" collapsed="false">
      <c r="A706" s="1"/>
      <c r="B706" s="2"/>
      <c r="C706" s="2"/>
      <c r="D706" s="2"/>
      <c r="E706" s="2"/>
      <c r="F706" s="3"/>
      <c r="G706" s="3"/>
      <c r="H706" s="29"/>
    </row>
    <row r="734" s="19" customFormat="true" ht="15.75" hidden="false" customHeight="false" outlineLevel="0" collapsed="false">
      <c r="A734" s="1"/>
      <c r="B734" s="2"/>
      <c r="C734" s="2"/>
      <c r="D734" s="2"/>
      <c r="E734" s="2"/>
      <c r="F734" s="3"/>
      <c r="G734" s="3"/>
      <c r="H734" s="29"/>
    </row>
    <row r="744" customFormat="false" ht="15.75" hidden="false" customHeight="false" outlineLevel="0" collapsed="false">
      <c r="H744" s="29"/>
    </row>
    <row r="780" s="19" customFormat="true" ht="15.75" hidden="false" customHeight="false" outlineLevel="0" collapsed="false">
      <c r="A780" s="1"/>
      <c r="B780" s="2"/>
      <c r="C780" s="2"/>
      <c r="D780" s="2"/>
      <c r="E780" s="2"/>
      <c r="F780" s="3"/>
      <c r="G780" s="3"/>
      <c r="H780" s="29"/>
    </row>
    <row r="781" s="19" customFormat="true" ht="15.75" hidden="false" customHeight="false" outlineLevel="0" collapsed="false">
      <c r="A781" s="1"/>
      <c r="B781" s="2"/>
      <c r="C781" s="2"/>
      <c r="D781" s="2"/>
      <c r="E781" s="2"/>
      <c r="F781" s="3"/>
      <c r="G781" s="3"/>
      <c r="H781" s="29"/>
    </row>
  </sheetData>
  <autoFilter ref="A10:I644"/>
  <mergeCells count="8">
    <mergeCell ref="A1:I1"/>
    <mergeCell ref="D2:I2"/>
    <mergeCell ref="D3:I3"/>
    <mergeCell ref="D4:I4"/>
    <mergeCell ref="D5:I5"/>
    <mergeCell ref="D6:I6"/>
    <mergeCell ref="D7:F7"/>
    <mergeCell ref="A8:I8"/>
  </mergeCells>
  <printOptions headings="false" gridLines="false" gridLinesSet="true" horizontalCentered="false" verticalCentered="false"/>
  <pageMargins left="0.984027777777778" right="0.39375" top="0.39375" bottom="0.39375" header="0.511811023622047" footer="0.118055555555556"/>
  <pageSetup paperSize="9" scale="4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7"/>
  <sheetViews>
    <sheetView showFormulas="false" showGridLines="true" showRowColHeaders="true" showZeros="true" rightToLeft="false" tabSelected="false" showOutlineSymbols="true" defaultGridColor="true" view="pageBreakPreview" topLeftCell="A711" colorId="64" zoomScale="70" zoomScaleNormal="70" zoomScalePageLayoutView="70" workbookViewId="0">
      <selection pane="topLeft" activeCell="G721" activeCellId="0" sqref="G10:J721"/>
    </sheetView>
  </sheetViews>
  <sheetFormatPr defaultColWidth="9.13671875" defaultRowHeight="15.75" zeroHeight="false" outlineLevelRow="0" outlineLevelCol="0"/>
  <cols>
    <col collapsed="false" customWidth="true" hidden="false" outlineLevel="0" max="1" min="1" style="30" width="47.28"/>
    <col collapsed="false" customWidth="true" hidden="false" outlineLevel="0" max="2" min="2" style="26" width="8.41"/>
    <col collapsed="false" customWidth="true" hidden="false" outlineLevel="0" max="4" min="3" style="32" width="9.41"/>
    <col collapsed="false" customWidth="true" hidden="false" outlineLevel="0" max="5" min="5" style="32" width="16.99"/>
    <col collapsed="false" customWidth="true" hidden="false" outlineLevel="0" max="6" min="6" style="32" width="8.41"/>
    <col collapsed="false" customWidth="true" hidden="false" outlineLevel="0" max="7" min="7" style="61" width="22.56"/>
    <col collapsed="false" customWidth="true" hidden="false" outlineLevel="0" max="8" min="8" style="61" width="21.56"/>
    <col collapsed="false" customWidth="true" hidden="false" outlineLevel="0" max="9" min="9" style="61" width="19.41"/>
    <col collapsed="false" customWidth="true" hidden="false" outlineLevel="0" max="10" min="10" style="61" width="19.99"/>
    <col collapsed="false" customWidth="true" hidden="false" outlineLevel="0" max="11" min="11" style="32" width="11.13"/>
    <col collapsed="false" customWidth="true" hidden="false" outlineLevel="0" max="12" min="12" style="32" width="15.7"/>
    <col collapsed="false" customWidth="true" hidden="false" outlineLevel="0" max="13" min="13" style="32" width="11.13"/>
    <col collapsed="false" customWidth="false" hidden="false" outlineLevel="0" max="257" min="14" style="32" width="9.14"/>
  </cols>
  <sheetData>
    <row r="1" customFormat="false" ht="21.75" hidden="false" customHeight="true" outlineLevel="0" collapsed="false">
      <c r="A1" s="62" t="s">
        <v>120</v>
      </c>
      <c r="B1" s="62"/>
      <c r="C1" s="62"/>
      <c r="D1" s="62"/>
      <c r="E1" s="62"/>
      <c r="F1" s="62"/>
      <c r="G1" s="62"/>
      <c r="H1" s="62"/>
      <c r="I1" s="62"/>
      <c r="J1" s="62"/>
    </row>
    <row r="2" customFormat="false" ht="15.75" hidden="false" customHeight="true" outlineLevel="0" collapsed="false">
      <c r="C2" s="63"/>
      <c r="E2" s="64" t="s">
        <v>121</v>
      </c>
      <c r="F2" s="64"/>
      <c r="G2" s="64"/>
      <c r="H2" s="64"/>
      <c r="I2" s="64"/>
      <c r="J2" s="64"/>
    </row>
    <row r="3" customFormat="false" ht="15.75" hidden="false" customHeight="true" outlineLevel="0" collapsed="false">
      <c r="C3" s="63"/>
      <c r="E3" s="64" t="s">
        <v>122</v>
      </c>
      <c r="F3" s="64"/>
      <c r="G3" s="64"/>
      <c r="H3" s="64"/>
      <c r="I3" s="64"/>
      <c r="J3" s="64"/>
    </row>
    <row r="4" customFormat="false" ht="15.75" hidden="false" customHeight="true" outlineLevel="0" collapsed="false">
      <c r="C4" s="63"/>
      <c r="E4" s="64" t="s">
        <v>123</v>
      </c>
      <c r="F4" s="64"/>
      <c r="G4" s="64"/>
      <c r="H4" s="64"/>
      <c r="I4" s="64"/>
      <c r="J4" s="64"/>
    </row>
    <row r="5" customFormat="false" ht="15.75" hidden="false" customHeight="true" outlineLevel="0" collapsed="false">
      <c r="C5" s="63"/>
      <c r="E5" s="64" t="s">
        <v>124</v>
      </c>
      <c r="F5" s="64"/>
      <c r="G5" s="64"/>
      <c r="H5" s="64"/>
      <c r="I5" s="64"/>
      <c r="J5" s="64"/>
    </row>
    <row r="6" customFormat="false" ht="18.75" hidden="false" customHeight="true" outlineLevel="0" collapsed="false">
      <c r="C6" s="63"/>
      <c r="E6" s="64" t="s">
        <v>5</v>
      </c>
      <c r="F6" s="64"/>
      <c r="G6" s="64"/>
      <c r="H6" s="64"/>
      <c r="I6" s="64"/>
      <c r="J6" s="64"/>
      <c r="K6" s="65"/>
      <c r="L6" s="65"/>
    </row>
    <row r="7" customFormat="false" ht="78.75" hidden="false" customHeight="true" outlineLevel="0" collapsed="false">
      <c r="A7" s="66" t="s">
        <v>125</v>
      </c>
      <c r="B7" s="66"/>
      <c r="C7" s="66"/>
      <c r="D7" s="66"/>
      <c r="E7" s="66"/>
      <c r="F7" s="66"/>
      <c r="G7" s="66"/>
      <c r="H7" s="66"/>
      <c r="I7" s="66"/>
      <c r="J7" s="66"/>
      <c r="L7" s="65"/>
    </row>
    <row r="8" customFormat="false" ht="19.5" hidden="false" customHeight="true" outlineLevel="0" collapsed="false">
      <c r="F8" s="67"/>
      <c r="G8" s="68"/>
      <c r="H8" s="69"/>
      <c r="L8" s="65"/>
    </row>
    <row r="9" customFormat="false" ht="63" hidden="false" customHeight="false" outlineLevel="0" collapsed="false">
      <c r="A9" s="70" t="s">
        <v>7</v>
      </c>
      <c r="B9" s="71" t="s">
        <v>126</v>
      </c>
      <c r="C9" s="70" t="s">
        <v>8</v>
      </c>
      <c r="D9" s="70" t="s">
        <v>9</v>
      </c>
      <c r="E9" s="70" t="s">
        <v>10</v>
      </c>
      <c r="F9" s="70" t="s">
        <v>11</v>
      </c>
      <c r="G9" s="72" t="s">
        <v>12</v>
      </c>
      <c r="H9" s="73" t="s">
        <v>13</v>
      </c>
      <c r="I9" s="72" t="s">
        <v>14</v>
      </c>
      <c r="J9" s="73" t="s">
        <v>13</v>
      </c>
      <c r="L9" s="65"/>
    </row>
    <row r="10" customFormat="false" ht="34.5" hidden="false" customHeight="true" outlineLevel="0" collapsed="false">
      <c r="A10" s="74" t="s">
        <v>127</v>
      </c>
      <c r="B10" s="75" t="s">
        <v>128</v>
      </c>
      <c r="C10" s="76"/>
      <c r="D10" s="76"/>
      <c r="E10" s="76"/>
      <c r="F10" s="76"/>
      <c r="G10" s="77" t="n">
        <f aca="false">G11+G83+G116+G261+G284+G163+G345+G251+G74</f>
        <v>1598909.11682</v>
      </c>
      <c r="H10" s="77" t="n">
        <f aca="false">H11+H83+H116+H261+H284+H163+H345+H251+H74</f>
        <v>900867.42312</v>
      </c>
      <c r="I10" s="77" t="n">
        <f aca="false">I11+I83+I116+I261+I284+I163+I345+I251+I74</f>
        <v>667117.23205</v>
      </c>
      <c r="J10" s="77" t="n">
        <f aca="false">J11+J83+J116+J261+J284+J163+J345+J251+J74</f>
        <v>85621.0310499999</v>
      </c>
    </row>
    <row r="11" customFormat="false" ht="15.75" hidden="false" customHeight="false" outlineLevel="0" collapsed="false">
      <c r="A11" s="74" t="s">
        <v>15</v>
      </c>
      <c r="B11" s="75" t="s">
        <v>128</v>
      </c>
      <c r="C11" s="31" t="s">
        <v>16</v>
      </c>
      <c r="D11" s="76"/>
      <c r="E11" s="76"/>
      <c r="F11" s="76"/>
      <c r="G11" s="77" t="n">
        <f aca="false">G19+G37+G30+G12</f>
        <v>326804.9515</v>
      </c>
      <c r="H11" s="77" t="n">
        <f aca="false">H19+H37+H30+H12</f>
        <v>1063.9395</v>
      </c>
      <c r="I11" s="77" t="n">
        <f aca="false">I19+I37+I30+I12</f>
        <v>327117.47798</v>
      </c>
      <c r="J11" s="77" t="n">
        <f aca="false">J19+J37+J30+J12</f>
        <v>1029.8115</v>
      </c>
    </row>
    <row r="12" customFormat="false" ht="53.25" hidden="false" customHeight="true" outlineLevel="0" collapsed="false">
      <c r="A12" s="16" t="s">
        <v>17</v>
      </c>
      <c r="B12" s="31" t="s">
        <v>128</v>
      </c>
      <c r="C12" s="17" t="s">
        <v>16</v>
      </c>
      <c r="D12" s="17" t="s">
        <v>18</v>
      </c>
      <c r="E12" s="47"/>
      <c r="F12" s="17"/>
      <c r="G12" s="20" t="n">
        <f aca="false">G15</f>
        <v>5674.975</v>
      </c>
      <c r="H12" s="20"/>
      <c r="I12" s="20" t="n">
        <f aca="false">I15</f>
        <v>5674.975</v>
      </c>
      <c r="J12" s="33"/>
    </row>
    <row r="13" customFormat="false" ht="27" hidden="false" customHeight="true" outlineLevel="0" collapsed="false">
      <c r="A13" s="1" t="s">
        <v>27</v>
      </c>
      <c r="B13" s="26" t="s">
        <v>128</v>
      </c>
      <c r="C13" s="22" t="s">
        <v>16</v>
      </c>
      <c r="D13" s="22" t="s">
        <v>18</v>
      </c>
      <c r="E13" s="25" t="s">
        <v>28</v>
      </c>
      <c r="F13" s="22"/>
      <c r="G13" s="23" t="n">
        <f aca="false">G14</f>
        <v>5674.975</v>
      </c>
      <c r="H13" s="23"/>
      <c r="I13" s="23" t="n">
        <f aca="false">I14</f>
        <v>5674.975</v>
      </c>
      <c r="J13" s="33"/>
      <c r="L13" s="65"/>
      <c r="M13" s="65"/>
    </row>
    <row r="14" customFormat="false" ht="47.25" hidden="false" customHeight="false" outlineLevel="0" collapsed="false">
      <c r="A14" s="30" t="str">
        <f aca="false">'Приложение 6.1'!B20</f>
        <v>Муниципальная программа «Муниципальное управление и гражданское общество» на 2025-2027 годы</v>
      </c>
      <c r="B14" s="26" t="s">
        <v>128</v>
      </c>
      <c r="C14" s="22" t="s">
        <v>16</v>
      </c>
      <c r="D14" s="22" t="s">
        <v>18</v>
      </c>
      <c r="E14" s="26" t="s">
        <v>129</v>
      </c>
      <c r="F14" s="26"/>
      <c r="G14" s="23" t="n">
        <f aca="false">G15</f>
        <v>5674.975</v>
      </c>
      <c r="H14" s="23"/>
      <c r="I14" s="23" t="n">
        <f aca="false">I15</f>
        <v>5674.975</v>
      </c>
      <c r="J14" s="33"/>
      <c r="L14" s="65"/>
      <c r="M14" s="65"/>
    </row>
    <row r="15" customFormat="false" ht="39" hidden="false" customHeight="true" outlineLevel="0" collapsed="false">
      <c r="A15" s="30" t="s">
        <v>42</v>
      </c>
      <c r="B15" s="26" t="s">
        <v>128</v>
      </c>
      <c r="C15" s="22" t="s">
        <v>16</v>
      </c>
      <c r="D15" s="22" t="s">
        <v>18</v>
      </c>
      <c r="E15" s="26" t="s">
        <v>130</v>
      </c>
      <c r="F15" s="26"/>
      <c r="G15" s="23" t="n">
        <f aca="false">G16</f>
        <v>5674.975</v>
      </c>
      <c r="H15" s="23"/>
      <c r="I15" s="23" t="n">
        <f aca="false">I16</f>
        <v>5674.975</v>
      </c>
      <c r="J15" s="33"/>
      <c r="L15" s="65"/>
    </row>
    <row r="16" customFormat="false" ht="72" hidden="false" customHeight="true" outlineLevel="0" collapsed="false">
      <c r="A16" s="46" t="s">
        <v>131</v>
      </c>
      <c r="B16" s="26" t="s">
        <v>128</v>
      </c>
      <c r="C16" s="22" t="s">
        <v>16</v>
      </c>
      <c r="D16" s="22" t="s">
        <v>18</v>
      </c>
      <c r="E16" s="26" t="s">
        <v>132</v>
      </c>
      <c r="F16" s="26"/>
      <c r="G16" s="23" t="n">
        <f aca="false">G17</f>
        <v>5674.975</v>
      </c>
      <c r="H16" s="23"/>
      <c r="I16" s="23" t="n">
        <f aca="false">I17</f>
        <v>5674.975</v>
      </c>
      <c r="J16" s="33"/>
      <c r="L16" s="65"/>
    </row>
    <row r="17" customFormat="false" ht="33.75" hidden="false" customHeight="true" outlineLevel="0" collapsed="false">
      <c r="A17" s="1" t="s">
        <v>19</v>
      </c>
      <c r="B17" s="26" t="s">
        <v>128</v>
      </c>
      <c r="C17" s="22" t="s">
        <v>16</v>
      </c>
      <c r="D17" s="22" t="s">
        <v>18</v>
      </c>
      <c r="E17" s="26" t="s">
        <v>133</v>
      </c>
      <c r="F17" s="26"/>
      <c r="G17" s="23" t="n">
        <f aca="false">G18</f>
        <v>5674.975</v>
      </c>
      <c r="H17" s="23"/>
      <c r="I17" s="23" t="n">
        <f aca="false">I18</f>
        <v>5674.975</v>
      </c>
      <c r="J17" s="33"/>
      <c r="L17" s="65"/>
    </row>
    <row r="18" customFormat="false" ht="101.25" hidden="false" customHeight="true" outlineLevel="0" collapsed="false">
      <c r="A18" s="1" t="s">
        <v>20</v>
      </c>
      <c r="B18" s="26" t="s">
        <v>128</v>
      </c>
      <c r="C18" s="22" t="s">
        <v>16</v>
      </c>
      <c r="D18" s="22" t="s">
        <v>18</v>
      </c>
      <c r="E18" s="26" t="s">
        <v>133</v>
      </c>
      <c r="F18" s="26" t="s">
        <v>21</v>
      </c>
      <c r="G18" s="23" t="n">
        <f aca="false">5674.975</f>
        <v>5674.975</v>
      </c>
      <c r="H18" s="23"/>
      <c r="I18" s="33" t="n">
        <v>5674.975</v>
      </c>
      <c r="J18" s="33"/>
      <c r="L18" s="65"/>
    </row>
    <row r="19" customFormat="false" ht="89.25" hidden="false" customHeight="true" outlineLevel="0" collapsed="false">
      <c r="A19" s="16" t="s">
        <v>25</v>
      </c>
      <c r="B19" s="31" t="s">
        <v>128</v>
      </c>
      <c r="C19" s="31" t="s">
        <v>16</v>
      </c>
      <c r="D19" s="31" t="s">
        <v>26</v>
      </c>
      <c r="E19" s="31"/>
      <c r="F19" s="31"/>
      <c r="G19" s="78" t="n">
        <f aca="false">G20</f>
        <v>167269.646</v>
      </c>
      <c r="H19" s="78"/>
      <c r="I19" s="78" t="n">
        <f aca="false">I20</f>
        <v>167269.646</v>
      </c>
      <c r="J19" s="33"/>
      <c r="L19" s="65"/>
    </row>
    <row r="20" customFormat="false" ht="23.25" hidden="false" customHeight="true" outlineLevel="0" collapsed="false">
      <c r="A20" s="1" t="s">
        <v>27</v>
      </c>
      <c r="B20" s="26" t="s">
        <v>128</v>
      </c>
      <c r="C20" s="26" t="s">
        <v>16</v>
      </c>
      <c r="D20" s="26" t="s">
        <v>26</v>
      </c>
      <c r="E20" s="26" t="s">
        <v>28</v>
      </c>
      <c r="F20" s="26"/>
      <c r="G20" s="33" t="n">
        <f aca="false">G21</f>
        <v>167269.646</v>
      </c>
      <c r="H20" s="33"/>
      <c r="I20" s="33" t="n">
        <f aca="false">I21</f>
        <v>167269.646</v>
      </c>
      <c r="J20" s="33"/>
      <c r="L20" s="65"/>
    </row>
    <row r="21" customFormat="false" ht="48.75" hidden="false" customHeight="true" outlineLevel="0" collapsed="false">
      <c r="A21" s="30" t="str">
        <f aca="false">'Приложение 6.1'!B20</f>
        <v>Муниципальная программа «Муниципальное управление и гражданское общество» на 2025-2027 годы</v>
      </c>
      <c r="B21" s="26" t="s">
        <v>128</v>
      </c>
      <c r="C21" s="26" t="s">
        <v>16</v>
      </c>
      <c r="D21" s="26" t="s">
        <v>26</v>
      </c>
      <c r="E21" s="26" t="s">
        <v>129</v>
      </c>
      <c r="F21" s="26"/>
      <c r="G21" s="33" t="n">
        <f aca="false">G22</f>
        <v>167269.646</v>
      </c>
      <c r="H21" s="33"/>
      <c r="I21" s="33" t="n">
        <f aca="false">I22</f>
        <v>167269.646</v>
      </c>
      <c r="J21" s="33"/>
      <c r="L21" s="65"/>
    </row>
    <row r="22" customFormat="false" ht="38.25" hidden="false" customHeight="true" outlineLevel="0" collapsed="false">
      <c r="A22" s="30" t="s">
        <v>42</v>
      </c>
      <c r="B22" s="26" t="s">
        <v>128</v>
      </c>
      <c r="C22" s="26" t="s">
        <v>16</v>
      </c>
      <c r="D22" s="26" t="s">
        <v>26</v>
      </c>
      <c r="E22" s="26" t="s">
        <v>130</v>
      </c>
      <c r="F22" s="26"/>
      <c r="G22" s="33" t="n">
        <f aca="false">G23</f>
        <v>167269.646</v>
      </c>
      <c r="H22" s="33"/>
      <c r="I22" s="33" t="n">
        <f aca="false">I23</f>
        <v>167269.646</v>
      </c>
      <c r="J22" s="33"/>
      <c r="L22" s="65"/>
    </row>
    <row r="23" customFormat="false" ht="63" hidden="false" customHeight="false" outlineLevel="0" collapsed="false">
      <c r="A23" s="46" t="str">
        <f aca="false">A16</f>
        <v>Основное мероприятие 1. Обеспечение выполнения задач и функций ОМСУ, направленных на реализацию полномочий по решению вопросов местного значения</v>
      </c>
      <c r="B23" s="26" t="s">
        <v>128</v>
      </c>
      <c r="C23" s="26" t="s">
        <v>16</v>
      </c>
      <c r="D23" s="26" t="s">
        <v>26</v>
      </c>
      <c r="E23" s="26" t="s">
        <v>132</v>
      </c>
      <c r="F23" s="26"/>
      <c r="G23" s="33" t="n">
        <f aca="false">+G24+G26+G28</f>
        <v>167269.646</v>
      </c>
      <c r="H23" s="33"/>
      <c r="I23" s="33" t="n">
        <f aca="false">+I24+I26+I28</f>
        <v>167269.646</v>
      </c>
      <c r="J23" s="33"/>
      <c r="L23" s="65"/>
    </row>
    <row r="24" customFormat="false" ht="39.75" hidden="false" customHeight="true" outlineLevel="0" collapsed="false">
      <c r="A24" s="1" t="s">
        <v>24</v>
      </c>
      <c r="B24" s="26" t="s">
        <v>128</v>
      </c>
      <c r="C24" s="26" t="s">
        <v>16</v>
      </c>
      <c r="D24" s="26" t="s">
        <v>26</v>
      </c>
      <c r="E24" s="26" t="s">
        <v>134</v>
      </c>
      <c r="F24" s="26"/>
      <c r="G24" s="33" t="n">
        <f aca="false">G25</f>
        <v>164362.222</v>
      </c>
      <c r="H24" s="33"/>
      <c r="I24" s="33" t="n">
        <f aca="false">I25</f>
        <v>164362.222</v>
      </c>
      <c r="J24" s="33"/>
      <c r="L24" s="65"/>
    </row>
    <row r="25" customFormat="false" ht="102.75" hidden="false" customHeight="true" outlineLevel="0" collapsed="false">
      <c r="A25" s="1" t="s">
        <v>20</v>
      </c>
      <c r="B25" s="26" t="s">
        <v>128</v>
      </c>
      <c r="C25" s="26" t="s">
        <v>16</v>
      </c>
      <c r="D25" s="26" t="s">
        <v>26</v>
      </c>
      <c r="E25" s="26" t="s">
        <v>134</v>
      </c>
      <c r="F25" s="26" t="s">
        <v>21</v>
      </c>
      <c r="G25" s="23" t="n">
        <v>164362.222</v>
      </c>
      <c r="H25" s="23"/>
      <c r="I25" s="33" t="n">
        <v>164362.222</v>
      </c>
      <c r="J25" s="33"/>
      <c r="L25" s="65"/>
    </row>
    <row r="26" customFormat="false" ht="39.75" hidden="false" customHeight="true" outlineLevel="0" collapsed="false">
      <c r="A26" s="1" t="s">
        <v>135</v>
      </c>
      <c r="B26" s="26" t="s">
        <v>128</v>
      </c>
      <c r="C26" s="26" t="s">
        <v>16</v>
      </c>
      <c r="D26" s="26" t="s">
        <v>26</v>
      </c>
      <c r="E26" s="26" t="s">
        <v>136</v>
      </c>
      <c r="F26" s="26"/>
      <c r="G26" s="33" t="n">
        <f aca="false">+G27</f>
        <v>207.424</v>
      </c>
      <c r="H26" s="33"/>
      <c r="I26" s="33" t="n">
        <f aca="false">+I27</f>
        <v>207.424</v>
      </c>
      <c r="J26" s="33"/>
    </row>
    <row r="27" customFormat="false" ht="25.5" hidden="false" customHeight="true" outlineLevel="0" collapsed="false">
      <c r="A27" s="1" t="s">
        <v>29</v>
      </c>
      <c r="B27" s="26" t="s">
        <v>128</v>
      </c>
      <c r="C27" s="26" t="s">
        <v>16</v>
      </c>
      <c r="D27" s="26" t="s">
        <v>26</v>
      </c>
      <c r="E27" s="26" t="s">
        <v>136</v>
      </c>
      <c r="F27" s="26" t="s">
        <v>35</v>
      </c>
      <c r="G27" s="23" t="n">
        <v>207.424</v>
      </c>
      <c r="H27" s="23"/>
      <c r="I27" s="33" t="n">
        <v>207.424</v>
      </c>
      <c r="J27" s="33"/>
    </row>
    <row r="28" customFormat="false" ht="63" hidden="false" customHeight="false" outlineLevel="0" collapsed="false">
      <c r="A28" s="30" t="s">
        <v>53</v>
      </c>
      <c r="B28" s="26" t="s">
        <v>128</v>
      </c>
      <c r="C28" s="26" t="s">
        <v>16</v>
      </c>
      <c r="D28" s="26" t="s">
        <v>26</v>
      </c>
      <c r="E28" s="26" t="s">
        <v>137</v>
      </c>
      <c r="F28" s="26"/>
      <c r="G28" s="33" t="n">
        <f aca="false">G29</f>
        <v>2700</v>
      </c>
      <c r="H28" s="33"/>
      <c r="I28" s="33" t="n">
        <f aca="false">I29</f>
        <v>2700</v>
      </c>
      <c r="J28" s="33"/>
    </row>
    <row r="29" customFormat="false" ht="94.5" hidden="false" customHeight="false" outlineLevel="0" collapsed="false">
      <c r="A29" s="1" t="s">
        <v>20</v>
      </c>
      <c r="B29" s="26" t="s">
        <v>128</v>
      </c>
      <c r="C29" s="26" t="s">
        <v>16</v>
      </c>
      <c r="D29" s="26" t="s">
        <v>26</v>
      </c>
      <c r="E29" s="26" t="s">
        <v>137</v>
      </c>
      <c r="F29" s="26" t="s">
        <v>21</v>
      </c>
      <c r="G29" s="23" t="n">
        <v>2700</v>
      </c>
      <c r="H29" s="23"/>
      <c r="I29" s="33" t="n">
        <v>2700</v>
      </c>
      <c r="J29" s="33"/>
    </row>
    <row r="30" customFormat="false" ht="15.75" hidden="false" customHeight="false" outlineLevel="0" collapsed="false">
      <c r="A30" s="16" t="s">
        <v>138</v>
      </c>
      <c r="B30" s="31" t="s">
        <v>128</v>
      </c>
      <c r="C30" s="31" t="s">
        <v>16</v>
      </c>
      <c r="D30" s="31" t="s">
        <v>61</v>
      </c>
      <c r="E30" s="31"/>
      <c r="F30" s="31"/>
      <c r="G30" s="78" t="n">
        <f aca="false">G31</f>
        <v>40.4595</v>
      </c>
      <c r="H30" s="78" t="n">
        <f aca="false">H31</f>
        <v>40.4595</v>
      </c>
      <c r="I30" s="78" t="n">
        <f aca="false">I31</f>
        <v>6.3315</v>
      </c>
      <c r="J30" s="78" t="n">
        <f aca="false">J31</f>
        <v>6.3315</v>
      </c>
    </row>
    <row r="31" customFormat="false" ht="15.75" hidden="false" customHeight="false" outlineLevel="0" collapsed="false">
      <c r="A31" s="1" t="s">
        <v>27</v>
      </c>
      <c r="B31" s="26" t="s">
        <v>128</v>
      </c>
      <c r="C31" s="26" t="s">
        <v>16</v>
      </c>
      <c r="D31" s="26" t="s">
        <v>61</v>
      </c>
      <c r="E31" s="26" t="s">
        <v>28</v>
      </c>
      <c r="F31" s="26"/>
      <c r="G31" s="33" t="n">
        <f aca="false">G33</f>
        <v>40.4595</v>
      </c>
      <c r="H31" s="33" t="n">
        <f aca="false">H32</f>
        <v>40.4595</v>
      </c>
      <c r="I31" s="33" t="n">
        <f aca="false">I33</f>
        <v>6.3315</v>
      </c>
      <c r="J31" s="33" t="n">
        <f aca="false">J32</f>
        <v>6.3315</v>
      </c>
    </row>
    <row r="32" customFormat="false" ht="47.25" hidden="false" customHeight="false" outlineLevel="0" collapsed="false">
      <c r="A32" s="1" t="str">
        <f aca="false">'Приложение 6.1'!B20</f>
        <v>Муниципальная программа «Муниципальное управление и гражданское общество» на 2025-2027 годы</v>
      </c>
      <c r="B32" s="26" t="s">
        <v>128</v>
      </c>
      <c r="C32" s="26" t="s">
        <v>16</v>
      </c>
      <c r="D32" s="26" t="s">
        <v>61</v>
      </c>
      <c r="E32" s="26" t="s">
        <v>129</v>
      </c>
      <c r="F32" s="26"/>
      <c r="G32" s="33" t="n">
        <f aca="false">G33</f>
        <v>40.4595</v>
      </c>
      <c r="H32" s="33" t="n">
        <f aca="false">H33</f>
        <v>40.4595</v>
      </c>
      <c r="I32" s="33" t="n">
        <f aca="false">I33</f>
        <v>6.3315</v>
      </c>
      <c r="J32" s="33" t="n">
        <f aca="false">J33</f>
        <v>6.3315</v>
      </c>
    </row>
    <row r="33" customFormat="false" ht="31.5" hidden="false" customHeight="false" outlineLevel="0" collapsed="false">
      <c r="A33" s="1" t="s">
        <v>139</v>
      </c>
      <c r="B33" s="26" t="s">
        <v>128</v>
      </c>
      <c r="C33" s="26" t="s">
        <v>16</v>
      </c>
      <c r="D33" s="26" t="s">
        <v>61</v>
      </c>
      <c r="E33" s="26" t="s">
        <v>130</v>
      </c>
      <c r="F33" s="26"/>
      <c r="G33" s="33" t="n">
        <f aca="false">G34</f>
        <v>40.4595</v>
      </c>
      <c r="H33" s="33" t="n">
        <f aca="false">H34</f>
        <v>40.4595</v>
      </c>
      <c r="I33" s="33" t="n">
        <f aca="false">I34</f>
        <v>6.3315</v>
      </c>
      <c r="J33" s="33" t="n">
        <f aca="false">J34</f>
        <v>6.3315</v>
      </c>
    </row>
    <row r="34" customFormat="false" ht="63" hidden="false" customHeight="false" outlineLevel="0" collapsed="false">
      <c r="A34" s="1" t="s">
        <v>140</v>
      </c>
      <c r="B34" s="26" t="s">
        <v>128</v>
      </c>
      <c r="C34" s="26" t="s">
        <v>16</v>
      </c>
      <c r="D34" s="26" t="s">
        <v>61</v>
      </c>
      <c r="E34" s="26" t="s">
        <v>44</v>
      </c>
      <c r="F34" s="26"/>
      <c r="G34" s="33" t="n">
        <f aca="false">G36</f>
        <v>40.4595</v>
      </c>
      <c r="H34" s="33" t="n">
        <f aca="false">H35</f>
        <v>40.4595</v>
      </c>
      <c r="I34" s="33" t="n">
        <f aca="false">I36</f>
        <v>6.3315</v>
      </c>
      <c r="J34" s="33" t="n">
        <f aca="false">J35</f>
        <v>6.3315</v>
      </c>
    </row>
    <row r="35" customFormat="false" ht="72" hidden="false" customHeight="true" outlineLevel="0" collapsed="false">
      <c r="A35" s="1" t="s">
        <v>141</v>
      </c>
      <c r="B35" s="26" t="s">
        <v>128</v>
      </c>
      <c r="C35" s="26" t="s">
        <v>16</v>
      </c>
      <c r="D35" s="26" t="s">
        <v>61</v>
      </c>
      <c r="E35" s="26" t="s">
        <v>142</v>
      </c>
      <c r="F35" s="26"/>
      <c r="G35" s="33" t="n">
        <f aca="false">G36</f>
        <v>40.4595</v>
      </c>
      <c r="H35" s="33" t="n">
        <f aca="false">H36</f>
        <v>40.4595</v>
      </c>
      <c r="I35" s="33" t="n">
        <f aca="false">I36</f>
        <v>6.3315</v>
      </c>
      <c r="J35" s="33" t="n">
        <f aca="false">J36</f>
        <v>6.3315</v>
      </c>
    </row>
    <row r="36" customFormat="false" ht="52.5" hidden="false" customHeight="true" outlineLevel="0" collapsed="false">
      <c r="A36" s="1" t="s">
        <v>45</v>
      </c>
      <c r="B36" s="26" t="s">
        <v>128</v>
      </c>
      <c r="C36" s="26" t="s">
        <v>16</v>
      </c>
      <c r="D36" s="26" t="s">
        <v>61</v>
      </c>
      <c r="E36" s="26" t="s">
        <v>142</v>
      </c>
      <c r="F36" s="26" t="s">
        <v>38</v>
      </c>
      <c r="G36" s="33" t="n">
        <v>40.4595</v>
      </c>
      <c r="H36" s="33" t="n">
        <v>40.4595</v>
      </c>
      <c r="I36" s="33" t="n">
        <v>6.3315</v>
      </c>
      <c r="J36" s="33" t="n">
        <v>6.3315</v>
      </c>
    </row>
    <row r="37" customFormat="false" ht="15.75" hidden="false" customHeight="false" outlineLevel="0" collapsed="false">
      <c r="A37" s="45" t="s">
        <v>36</v>
      </c>
      <c r="B37" s="31" t="s">
        <v>128</v>
      </c>
      <c r="C37" s="31" t="s">
        <v>16</v>
      </c>
      <c r="D37" s="31" t="s">
        <v>37</v>
      </c>
      <c r="E37" s="31"/>
      <c r="F37" s="31"/>
      <c r="G37" s="78" t="n">
        <f aca="false">G38+G63</f>
        <v>153819.871</v>
      </c>
      <c r="H37" s="78" t="n">
        <f aca="false">H38+H63</f>
        <v>1023.48</v>
      </c>
      <c r="I37" s="78" t="n">
        <f aca="false">I38+I63</f>
        <v>154166.52548</v>
      </c>
      <c r="J37" s="78" t="n">
        <f aca="false">J38+J63</f>
        <v>1023.48</v>
      </c>
    </row>
    <row r="38" customFormat="false" ht="15.75" hidden="false" customHeight="false" outlineLevel="0" collapsed="false">
      <c r="A38" s="1" t="s">
        <v>27</v>
      </c>
      <c r="B38" s="26" t="s">
        <v>128</v>
      </c>
      <c r="C38" s="26" t="s">
        <v>16</v>
      </c>
      <c r="D38" s="26" t="s">
        <v>37</v>
      </c>
      <c r="E38" s="22" t="s">
        <v>28</v>
      </c>
      <c r="F38" s="22"/>
      <c r="G38" s="33" t="n">
        <f aca="false">G39</f>
        <v>84468.371</v>
      </c>
      <c r="H38" s="33" t="n">
        <f aca="false">H39</f>
        <v>1023.48</v>
      </c>
      <c r="I38" s="33" t="n">
        <f aca="false">I39</f>
        <v>84782.62548</v>
      </c>
      <c r="J38" s="33" t="n">
        <f aca="false">J39</f>
        <v>1023.48</v>
      </c>
    </row>
    <row r="39" customFormat="false" ht="54.75" hidden="false" customHeight="true" outlineLevel="0" collapsed="false">
      <c r="A39" s="30" t="str">
        <f aca="false">'Приложение 6.1'!B20</f>
        <v>Муниципальная программа «Муниципальное управление и гражданское общество» на 2025-2027 годы</v>
      </c>
      <c r="B39" s="26" t="s">
        <v>128</v>
      </c>
      <c r="C39" s="26" t="s">
        <v>16</v>
      </c>
      <c r="D39" s="26" t="s">
        <v>37</v>
      </c>
      <c r="E39" s="22" t="s">
        <v>129</v>
      </c>
      <c r="F39" s="22"/>
      <c r="G39" s="33" t="n">
        <f aca="false">G40+G58</f>
        <v>84468.371</v>
      </c>
      <c r="H39" s="33" t="n">
        <f aca="false">H40+H58</f>
        <v>1023.48</v>
      </c>
      <c r="I39" s="33" t="n">
        <f aca="false">I40+I58</f>
        <v>84782.62548</v>
      </c>
      <c r="J39" s="33" t="n">
        <f aca="false">J40+J58</f>
        <v>1023.48</v>
      </c>
    </row>
    <row r="40" customFormat="false" ht="31.5" hidden="false" customHeight="false" outlineLevel="0" collapsed="false">
      <c r="A40" s="30" t="s">
        <v>42</v>
      </c>
      <c r="B40" s="26" t="s">
        <v>128</v>
      </c>
      <c r="C40" s="26" t="s">
        <v>16</v>
      </c>
      <c r="D40" s="26" t="s">
        <v>37</v>
      </c>
      <c r="E40" s="26" t="s">
        <v>130</v>
      </c>
      <c r="F40" s="22"/>
      <c r="G40" s="33" t="n">
        <f aca="false">G41+G48+G52</f>
        <v>79063.52</v>
      </c>
      <c r="H40" s="33" t="n">
        <f aca="false">H41+H48+H52</f>
        <v>1023.48</v>
      </c>
      <c r="I40" s="33" t="n">
        <f aca="false">I41+I48+I52</f>
        <v>79377.77448</v>
      </c>
      <c r="J40" s="33" t="n">
        <f aca="false">J41+J48+J52</f>
        <v>1023.48</v>
      </c>
    </row>
    <row r="41" customFormat="false" ht="47.25" hidden="false" customHeight="false" outlineLevel="0" collapsed="false">
      <c r="A41" s="46" t="s">
        <v>143</v>
      </c>
      <c r="B41" s="26" t="s">
        <v>128</v>
      </c>
      <c r="C41" s="26" t="s">
        <v>16</v>
      </c>
      <c r="D41" s="26" t="s">
        <v>37</v>
      </c>
      <c r="E41" s="26" t="s">
        <v>144</v>
      </c>
      <c r="F41" s="22"/>
      <c r="G41" s="33" t="n">
        <f aca="false">G42+G44</f>
        <v>76379.24</v>
      </c>
      <c r="H41" s="33"/>
      <c r="I41" s="33" t="n">
        <f aca="false">I42+I44</f>
        <v>76693.49448</v>
      </c>
      <c r="J41" s="33"/>
    </row>
    <row r="42" customFormat="false" ht="31.5" hidden="false" customHeight="false" outlineLevel="0" collapsed="false">
      <c r="A42" s="46" t="s">
        <v>145</v>
      </c>
      <c r="B42" s="79" t="s">
        <v>128</v>
      </c>
      <c r="C42" s="26" t="s">
        <v>16</v>
      </c>
      <c r="D42" s="26" t="s">
        <v>37</v>
      </c>
      <c r="E42" s="26" t="s">
        <v>146</v>
      </c>
      <c r="F42" s="26"/>
      <c r="G42" s="23" t="n">
        <f aca="false">G43</f>
        <v>2000</v>
      </c>
      <c r="H42" s="23"/>
      <c r="I42" s="23" t="n">
        <f aca="false">I43</f>
        <v>2000</v>
      </c>
      <c r="J42" s="33"/>
    </row>
    <row r="43" customFormat="false" ht="47.25" hidden="false" customHeight="false" outlineLevel="0" collapsed="false">
      <c r="A43" s="1" t="s">
        <v>45</v>
      </c>
      <c r="B43" s="26" t="s">
        <v>128</v>
      </c>
      <c r="C43" s="26" t="s">
        <v>16</v>
      </c>
      <c r="D43" s="26" t="s">
        <v>37</v>
      </c>
      <c r="E43" s="26" t="s">
        <v>146</v>
      </c>
      <c r="F43" s="26" t="s">
        <v>38</v>
      </c>
      <c r="G43" s="23" t="n">
        <v>2000</v>
      </c>
      <c r="H43" s="23"/>
      <c r="I43" s="33" t="n">
        <v>2000</v>
      </c>
      <c r="J43" s="33"/>
    </row>
    <row r="44" customFormat="false" ht="57" hidden="false" customHeight="true" outlineLevel="0" collapsed="false">
      <c r="A44" s="30" t="s">
        <v>147</v>
      </c>
      <c r="B44" s="26" t="s">
        <v>128</v>
      </c>
      <c r="C44" s="26" t="s">
        <v>16</v>
      </c>
      <c r="D44" s="26" t="s">
        <v>37</v>
      </c>
      <c r="E44" s="26" t="s">
        <v>148</v>
      </c>
      <c r="F44" s="26"/>
      <c r="G44" s="23" t="n">
        <f aca="false">G45+G46+G47</f>
        <v>74379.24</v>
      </c>
      <c r="H44" s="23"/>
      <c r="I44" s="23" t="n">
        <f aca="false">I45+I46+I47</f>
        <v>74693.49448</v>
      </c>
      <c r="J44" s="33"/>
    </row>
    <row r="45" customFormat="false" ht="98.25" hidden="false" customHeight="true" outlineLevel="0" collapsed="false">
      <c r="A45" s="1" t="s">
        <v>20</v>
      </c>
      <c r="B45" s="26" t="s">
        <v>128</v>
      </c>
      <c r="C45" s="26" t="s">
        <v>16</v>
      </c>
      <c r="D45" s="26" t="s">
        <v>37</v>
      </c>
      <c r="E45" s="26" t="s">
        <v>148</v>
      </c>
      <c r="F45" s="26" t="s">
        <v>21</v>
      </c>
      <c r="G45" s="23" t="n">
        <v>58284</v>
      </c>
      <c r="H45" s="23"/>
      <c r="I45" s="33" t="n">
        <v>58284</v>
      </c>
      <c r="J45" s="33"/>
    </row>
    <row r="46" customFormat="false" ht="47.25" hidden="false" customHeight="false" outlineLevel="0" collapsed="false">
      <c r="A46" s="1" t="s">
        <v>45</v>
      </c>
      <c r="B46" s="26" t="s">
        <v>128</v>
      </c>
      <c r="C46" s="26" t="s">
        <v>16</v>
      </c>
      <c r="D46" s="26" t="s">
        <v>37</v>
      </c>
      <c r="E46" s="26" t="s">
        <v>148</v>
      </c>
      <c r="F46" s="26" t="s">
        <v>38</v>
      </c>
      <c r="G46" s="23" t="n">
        <v>15522.14</v>
      </c>
      <c r="H46" s="23"/>
      <c r="I46" s="33" t="n">
        <f aca="false">15534.19448+302.2</f>
        <v>15836.39448</v>
      </c>
      <c r="J46" s="33"/>
    </row>
    <row r="47" customFormat="false" ht="19.5" hidden="false" customHeight="true" outlineLevel="0" collapsed="false">
      <c r="A47" s="1" t="s">
        <v>29</v>
      </c>
      <c r="B47" s="26" t="s">
        <v>128</v>
      </c>
      <c r="C47" s="26" t="s">
        <v>16</v>
      </c>
      <c r="D47" s="26" t="s">
        <v>37</v>
      </c>
      <c r="E47" s="26" t="s">
        <v>148</v>
      </c>
      <c r="F47" s="26" t="s">
        <v>35</v>
      </c>
      <c r="G47" s="23" t="n">
        <v>573.1</v>
      </c>
      <c r="H47" s="23"/>
      <c r="I47" s="33" t="n">
        <v>573.1</v>
      </c>
      <c r="J47" s="33"/>
    </row>
    <row r="48" customFormat="false" ht="31.5" hidden="false" customHeight="false" outlineLevel="0" collapsed="false">
      <c r="A48" s="46" t="s">
        <v>149</v>
      </c>
      <c r="B48" s="26" t="s">
        <v>128</v>
      </c>
      <c r="C48" s="26" t="s">
        <v>16</v>
      </c>
      <c r="D48" s="26" t="s">
        <v>37</v>
      </c>
      <c r="E48" s="26" t="s">
        <v>150</v>
      </c>
      <c r="F48" s="26"/>
      <c r="G48" s="23" t="n">
        <f aca="false">G49</f>
        <v>1660.8</v>
      </c>
      <c r="H48" s="23"/>
      <c r="I48" s="23" t="n">
        <f aca="false">I49</f>
        <v>1660.8</v>
      </c>
      <c r="J48" s="33"/>
    </row>
    <row r="49" customFormat="false" ht="39" hidden="false" customHeight="true" outlineLevel="0" collapsed="false">
      <c r="A49" s="46" t="s">
        <v>151</v>
      </c>
      <c r="B49" s="26" t="s">
        <v>128</v>
      </c>
      <c r="C49" s="26" t="s">
        <v>16</v>
      </c>
      <c r="D49" s="26" t="s">
        <v>37</v>
      </c>
      <c r="E49" s="26" t="s">
        <v>152</v>
      </c>
      <c r="F49" s="22"/>
      <c r="G49" s="23" t="n">
        <f aca="false">G51+G50</f>
        <v>1660.8</v>
      </c>
      <c r="H49" s="23"/>
      <c r="I49" s="23" t="n">
        <f aca="false">I51+I50</f>
        <v>1660.8</v>
      </c>
      <c r="J49" s="33"/>
    </row>
    <row r="50" customFormat="false" ht="99.75" hidden="false" customHeight="true" outlineLevel="0" collapsed="false">
      <c r="A50" s="1" t="s">
        <v>20</v>
      </c>
      <c r="B50" s="26" t="s">
        <v>128</v>
      </c>
      <c r="C50" s="26" t="s">
        <v>16</v>
      </c>
      <c r="D50" s="26" t="s">
        <v>37</v>
      </c>
      <c r="E50" s="26" t="s">
        <v>152</v>
      </c>
      <c r="F50" s="22" t="s">
        <v>21</v>
      </c>
      <c r="G50" s="23" t="n">
        <v>250</v>
      </c>
      <c r="H50" s="23"/>
      <c r="I50" s="33" t="n">
        <v>250</v>
      </c>
      <c r="J50" s="33"/>
    </row>
    <row r="51" customFormat="false" ht="47.25" hidden="false" customHeight="false" outlineLevel="0" collapsed="false">
      <c r="A51" s="1" t="s">
        <v>45</v>
      </c>
      <c r="B51" s="26" t="s">
        <v>128</v>
      </c>
      <c r="C51" s="26" t="s">
        <v>16</v>
      </c>
      <c r="D51" s="26" t="s">
        <v>37</v>
      </c>
      <c r="E51" s="26" t="s">
        <v>152</v>
      </c>
      <c r="F51" s="26" t="s">
        <v>38</v>
      </c>
      <c r="G51" s="23" t="n">
        <v>1410.8</v>
      </c>
      <c r="H51" s="23"/>
      <c r="I51" s="33" t="n">
        <v>1410.8</v>
      </c>
      <c r="J51" s="33"/>
    </row>
    <row r="52" customFormat="false" ht="63" hidden="false" customHeight="false" outlineLevel="0" collapsed="false">
      <c r="A52" s="46" t="s">
        <v>140</v>
      </c>
      <c r="B52" s="26" t="s">
        <v>128</v>
      </c>
      <c r="C52" s="26" t="s">
        <v>16</v>
      </c>
      <c r="D52" s="26" t="s">
        <v>37</v>
      </c>
      <c r="E52" s="26" t="s">
        <v>44</v>
      </c>
      <c r="F52" s="26"/>
      <c r="G52" s="23" t="n">
        <f aca="false">G53+G55</f>
        <v>1023.48</v>
      </c>
      <c r="H52" s="23" t="n">
        <f aca="false">H53+H55</f>
        <v>1023.48</v>
      </c>
      <c r="I52" s="23" t="n">
        <f aca="false">I53+I55</f>
        <v>1023.48</v>
      </c>
      <c r="J52" s="23" t="n">
        <f aca="false">J53+J55</f>
        <v>1023.48</v>
      </c>
    </row>
    <row r="53" customFormat="false" ht="99" hidden="false" customHeight="true" outlineLevel="0" collapsed="false">
      <c r="A53" s="1" t="s">
        <v>153</v>
      </c>
      <c r="B53" s="26" t="s">
        <v>128</v>
      </c>
      <c r="C53" s="26" t="s">
        <v>16</v>
      </c>
      <c r="D53" s="26" t="s">
        <v>37</v>
      </c>
      <c r="E53" s="22" t="s">
        <v>154</v>
      </c>
      <c r="F53" s="26"/>
      <c r="G53" s="33" t="n">
        <f aca="false">G54</f>
        <v>6</v>
      </c>
      <c r="H53" s="33" t="n">
        <f aca="false">H54</f>
        <v>6</v>
      </c>
      <c r="I53" s="33" t="n">
        <f aca="false">I54</f>
        <v>6</v>
      </c>
      <c r="J53" s="33" t="n">
        <f aca="false">J54</f>
        <v>6</v>
      </c>
    </row>
    <row r="54" customFormat="false" ht="47.25" hidden="false" customHeight="false" outlineLevel="0" collapsed="false">
      <c r="A54" s="1" t="s">
        <v>45</v>
      </c>
      <c r="B54" s="26" t="s">
        <v>128</v>
      </c>
      <c r="C54" s="26" t="s">
        <v>16</v>
      </c>
      <c r="D54" s="26" t="s">
        <v>37</v>
      </c>
      <c r="E54" s="22" t="str">
        <f aca="false">E53</f>
        <v>771 04 75540</v>
      </c>
      <c r="F54" s="26" t="s">
        <v>38</v>
      </c>
      <c r="G54" s="33" t="n">
        <v>6</v>
      </c>
      <c r="H54" s="33" t="n">
        <v>6</v>
      </c>
      <c r="I54" s="33" t="n">
        <v>6</v>
      </c>
      <c r="J54" s="33" t="n">
        <v>6</v>
      </c>
    </row>
    <row r="55" customFormat="false" ht="36" hidden="false" customHeight="true" outlineLevel="0" collapsed="false">
      <c r="A55" s="1" t="s">
        <v>39</v>
      </c>
      <c r="B55" s="26" t="s">
        <v>128</v>
      </c>
      <c r="C55" s="26" t="s">
        <v>16</v>
      </c>
      <c r="D55" s="26" t="s">
        <v>37</v>
      </c>
      <c r="E55" s="22" t="s">
        <v>155</v>
      </c>
      <c r="F55" s="22"/>
      <c r="G55" s="33" t="n">
        <f aca="false">G56+G57</f>
        <v>1017.48</v>
      </c>
      <c r="H55" s="33" t="n">
        <f aca="false">H56+H57</f>
        <v>1017.48</v>
      </c>
      <c r="I55" s="33" t="n">
        <f aca="false">I56+I57</f>
        <v>1017.48</v>
      </c>
      <c r="J55" s="33" t="n">
        <f aca="false">J56+J57</f>
        <v>1017.48</v>
      </c>
    </row>
    <row r="56" customFormat="false" ht="82.5" hidden="false" customHeight="true" outlineLevel="0" collapsed="false">
      <c r="A56" s="1" t="s">
        <v>20</v>
      </c>
      <c r="B56" s="26" t="s">
        <v>128</v>
      </c>
      <c r="C56" s="26" t="s">
        <v>16</v>
      </c>
      <c r="D56" s="26" t="s">
        <v>37</v>
      </c>
      <c r="E56" s="22" t="str">
        <f aca="false">E55</f>
        <v>771 04 75550</v>
      </c>
      <c r="F56" s="22" t="s">
        <v>21</v>
      </c>
      <c r="G56" s="23" t="n">
        <v>961.631</v>
      </c>
      <c r="H56" s="23" t="n">
        <v>961.631</v>
      </c>
      <c r="I56" s="33" t="n">
        <v>976.631</v>
      </c>
      <c r="J56" s="33" t="n">
        <v>976.631</v>
      </c>
    </row>
    <row r="57" customFormat="false" ht="48" hidden="false" customHeight="true" outlineLevel="0" collapsed="false">
      <c r="A57" s="1" t="s">
        <v>45</v>
      </c>
      <c r="B57" s="26" t="s">
        <v>128</v>
      </c>
      <c r="C57" s="26" t="s">
        <v>16</v>
      </c>
      <c r="D57" s="26" t="s">
        <v>37</v>
      </c>
      <c r="E57" s="22" t="str">
        <f aca="false">E55</f>
        <v>771 04 75550</v>
      </c>
      <c r="F57" s="22" t="s">
        <v>38</v>
      </c>
      <c r="G57" s="23" t="n">
        <v>55.849</v>
      </c>
      <c r="H57" s="23" t="n">
        <v>55.849</v>
      </c>
      <c r="I57" s="33" t="n">
        <v>40.849</v>
      </c>
      <c r="J57" s="33" t="n">
        <v>40.849</v>
      </c>
      <c r="K57" s="65"/>
    </row>
    <row r="58" customFormat="false" ht="63" hidden="false" customHeight="false" outlineLevel="0" collapsed="false">
      <c r="A58" s="1" t="s">
        <v>156</v>
      </c>
      <c r="B58" s="26" t="s">
        <v>128</v>
      </c>
      <c r="C58" s="26" t="s">
        <v>16</v>
      </c>
      <c r="D58" s="26" t="s">
        <v>37</v>
      </c>
      <c r="E58" s="26" t="s">
        <v>157</v>
      </c>
      <c r="F58" s="26"/>
      <c r="G58" s="23" t="n">
        <f aca="false">G59</f>
        <v>5404.851</v>
      </c>
      <c r="H58" s="23"/>
      <c r="I58" s="23" t="n">
        <f aca="false">I59</f>
        <v>5404.851</v>
      </c>
      <c r="J58" s="33"/>
    </row>
    <row r="59" customFormat="false" ht="84" hidden="false" customHeight="true" outlineLevel="0" collapsed="false">
      <c r="A59" s="46" t="s">
        <v>158</v>
      </c>
      <c r="B59" s="26" t="s">
        <v>159</v>
      </c>
      <c r="C59" s="26" t="s">
        <v>16</v>
      </c>
      <c r="D59" s="26" t="s">
        <v>37</v>
      </c>
      <c r="E59" s="26" t="s">
        <v>160</v>
      </c>
      <c r="F59" s="26"/>
      <c r="G59" s="23" t="n">
        <f aca="false">G60</f>
        <v>5404.851</v>
      </c>
      <c r="H59" s="23"/>
      <c r="I59" s="23" t="n">
        <f aca="false">I60</f>
        <v>5404.851</v>
      </c>
      <c r="J59" s="33"/>
    </row>
    <row r="60" customFormat="false" ht="52.5" hidden="false" customHeight="true" outlineLevel="0" collapsed="false">
      <c r="A60" s="30" t="s">
        <v>161</v>
      </c>
      <c r="B60" s="26" t="s">
        <v>159</v>
      </c>
      <c r="C60" s="26" t="s">
        <v>16</v>
      </c>
      <c r="D60" s="26" t="s">
        <v>37</v>
      </c>
      <c r="E60" s="26" t="s">
        <v>162</v>
      </c>
      <c r="G60" s="23" t="n">
        <f aca="false">G61+G62</f>
        <v>5404.851</v>
      </c>
      <c r="H60" s="23"/>
      <c r="I60" s="23" t="n">
        <f aca="false">I61+I62</f>
        <v>5404.851</v>
      </c>
      <c r="J60" s="33"/>
    </row>
    <row r="61" customFormat="false" ht="50.25" hidden="false" customHeight="true" outlineLevel="0" collapsed="false">
      <c r="A61" s="1" t="s">
        <v>45</v>
      </c>
      <c r="B61" s="26" t="s">
        <v>128</v>
      </c>
      <c r="C61" s="26" t="s">
        <v>16</v>
      </c>
      <c r="D61" s="26" t="s">
        <v>37</v>
      </c>
      <c r="E61" s="26" t="s">
        <v>162</v>
      </c>
      <c r="F61" s="26" t="s">
        <v>38</v>
      </c>
      <c r="G61" s="23" t="n">
        <v>3927.851</v>
      </c>
      <c r="H61" s="23"/>
      <c r="I61" s="33" t="n">
        <v>3927.851</v>
      </c>
      <c r="J61" s="33"/>
    </row>
    <row r="62" customFormat="false" ht="51.75" hidden="false" customHeight="true" outlineLevel="0" collapsed="false">
      <c r="A62" s="30" t="s">
        <v>163</v>
      </c>
      <c r="B62" s="26" t="s">
        <v>128</v>
      </c>
      <c r="C62" s="26" t="s">
        <v>16</v>
      </c>
      <c r="D62" s="26" t="s">
        <v>37</v>
      </c>
      <c r="E62" s="26" t="s">
        <v>162</v>
      </c>
      <c r="F62" s="26" t="s">
        <v>56</v>
      </c>
      <c r="G62" s="23" t="n">
        <v>1477</v>
      </c>
      <c r="H62" s="23"/>
      <c r="I62" s="33" t="n">
        <v>1477</v>
      </c>
      <c r="J62" s="33"/>
    </row>
    <row r="63" customFormat="false" ht="15.75" hidden="false" customHeight="false" outlineLevel="0" collapsed="false">
      <c r="A63" s="30" t="s">
        <v>27</v>
      </c>
      <c r="B63" s="26" t="s">
        <v>128</v>
      </c>
      <c r="C63" s="26" t="s">
        <v>16</v>
      </c>
      <c r="D63" s="26" t="s">
        <v>37</v>
      </c>
      <c r="E63" s="38" t="s">
        <v>50</v>
      </c>
      <c r="F63" s="26"/>
      <c r="G63" s="23" t="n">
        <f aca="false">G64</f>
        <v>69351.5</v>
      </c>
      <c r="H63" s="23"/>
      <c r="I63" s="23" t="n">
        <f aca="false">I64</f>
        <v>69383.9</v>
      </c>
      <c r="J63" s="33"/>
    </row>
    <row r="64" customFormat="false" ht="42" hidden="false" customHeight="true" outlineLevel="0" collapsed="false">
      <c r="A64" s="30" t="str">
        <f aca="false">'Приложение 6.1'!B24</f>
        <v>Муниципальная программа «Муниципальные финансы» на 2025-2027 годы</v>
      </c>
      <c r="B64" s="26" t="s">
        <v>128</v>
      </c>
      <c r="C64" s="26" t="s">
        <v>16</v>
      </c>
      <c r="D64" s="26" t="s">
        <v>37</v>
      </c>
      <c r="E64" s="38" t="s">
        <v>164</v>
      </c>
      <c r="F64" s="26"/>
      <c r="G64" s="23" t="n">
        <f aca="false">G65</f>
        <v>69351.5</v>
      </c>
      <c r="H64" s="23"/>
      <c r="I64" s="23" t="n">
        <f aca="false">I65</f>
        <v>69383.9</v>
      </c>
      <c r="J64" s="33"/>
    </row>
    <row r="65" customFormat="false" ht="31.5" hidden="false" customHeight="false" outlineLevel="0" collapsed="false">
      <c r="A65" s="30" t="s">
        <v>165</v>
      </c>
      <c r="B65" s="26" t="s">
        <v>128</v>
      </c>
      <c r="C65" s="26" t="s">
        <v>16</v>
      </c>
      <c r="D65" s="26" t="s">
        <v>37</v>
      </c>
      <c r="E65" s="38" t="s">
        <v>166</v>
      </c>
      <c r="F65" s="26"/>
      <c r="G65" s="23" t="n">
        <f aca="false">G66</f>
        <v>69351.5</v>
      </c>
      <c r="H65" s="23"/>
      <c r="I65" s="23" t="n">
        <f aca="false">I66</f>
        <v>69383.9</v>
      </c>
      <c r="J65" s="33"/>
    </row>
    <row r="66" customFormat="false" ht="103.5" hidden="false" customHeight="true" outlineLevel="0" collapsed="false">
      <c r="A66" s="30" t="s">
        <v>167</v>
      </c>
      <c r="B66" s="26" t="s">
        <v>128</v>
      </c>
      <c r="C66" s="26" t="s">
        <v>16</v>
      </c>
      <c r="D66" s="26" t="s">
        <v>37</v>
      </c>
      <c r="E66" s="38" t="s">
        <v>168</v>
      </c>
      <c r="F66" s="26"/>
      <c r="G66" s="23" t="n">
        <f aca="false">G67+G71+G69</f>
        <v>69351.5</v>
      </c>
      <c r="H66" s="23"/>
      <c r="I66" s="23" t="n">
        <f aca="false">I67+I71+I69</f>
        <v>69383.9</v>
      </c>
      <c r="J66" s="33"/>
    </row>
    <row r="67" customFormat="false" ht="63" hidden="false" customHeight="false" outlineLevel="0" collapsed="false">
      <c r="A67" s="30" t="s">
        <v>53</v>
      </c>
      <c r="B67" s="26" t="s">
        <v>128</v>
      </c>
      <c r="C67" s="26" t="s">
        <v>16</v>
      </c>
      <c r="D67" s="26" t="s">
        <v>37</v>
      </c>
      <c r="E67" s="38" t="s">
        <v>169</v>
      </c>
      <c r="F67" s="26"/>
      <c r="G67" s="23" t="n">
        <f aca="false">G68</f>
        <v>690</v>
      </c>
      <c r="H67" s="23"/>
      <c r="I67" s="23" t="n">
        <f aca="false">I68</f>
        <v>690</v>
      </c>
      <c r="J67" s="33"/>
    </row>
    <row r="68" customFormat="false" ht="52.5" hidden="false" customHeight="true" outlineLevel="0" collapsed="false">
      <c r="A68" s="30" t="s">
        <v>163</v>
      </c>
      <c r="B68" s="26" t="s">
        <v>128</v>
      </c>
      <c r="C68" s="26" t="s">
        <v>16</v>
      </c>
      <c r="D68" s="26" t="s">
        <v>37</v>
      </c>
      <c r="E68" s="38" t="s">
        <v>169</v>
      </c>
      <c r="F68" s="26" t="s">
        <v>56</v>
      </c>
      <c r="G68" s="23" t="n">
        <v>690</v>
      </c>
      <c r="H68" s="23"/>
      <c r="I68" s="33" t="n">
        <v>690</v>
      </c>
      <c r="J68" s="33"/>
    </row>
    <row r="69" customFormat="false" ht="54" hidden="false" customHeight="true" outlineLevel="0" collapsed="false">
      <c r="A69" s="30" t="s">
        <v>170</v>
      </c>
      <c r="B69" s="26" t="s">
        <v>128</v>
      </c>
      <c r="C69" s="26" t="s">
        <v>16</v>
      </c>
      <c r="D69" s="26" t="s">
        <v>37</v>
      </c>
      <c r="E69" s="38" t="s">
        <v>171</v>
      </c>
      <c r="F69" s="26"/>
      <c r="G69" s="23" t="n">
        <f aca="false">G70</f>
        <v>53354.4</v>
      </c>
      <c r="H69" s="23"/>
      <c r="I69" s="23" t="n">
        <f aca="false">I70</f>
        <v>53386.8</v>
      </c>
      <c r="J69" s="33"/>
    </row>
    <row r="70" customFormat="false" ht="53.25" hidden="false" customHeight="true" outlineLevel="0" collapsed="false">
      <c r="A70" s="30" t="s">
        <v>163</v>
      </c>
      <c r="B70" s="26" t="s">
        <v>128</v>
      </c>
      <c r="C70" s="26" t="s">
        <v>16</v>
      </c>
      <c r="D70" s="26" t="s">
        <v>37</v>
      </c>
      <c r="E70" s="38" t="s">
        <v>171</v>
      </c>
      <c r="F70" s="26" t="s">
        <v>56</v>
      </c>
      <c r="G70" s="23" t="n">
        <v>53354.4</v>
      </c>
      <c r="H70" s="23"/>
      <c r="I70" s="33" t="n">
        <v>53386.8</v>
      </c>
      <c r="J70" s="33"/>
    </row>
    <row r="71" customFormat="false" ht="24" hidden="false" customHeight="true" outlineLevel="0" collapsed="false">
      <c r="A71" s="30" t="s">
        <v>172</v>
      </c>
      <c r="B71" s="26" t="s">
        <v>128</v>
      </c>
      <c r="C71" s="26" t="s">
        <v>16</v>
      </c>
      <c r="D71" s="26" t="s">
        <v>37</v>
      </c>
      <c r="E71" s="38" t="s">
        <v>173</v>
      </c>
      <c r="F71" s="26"/>
      <c r="G71" s="23" t="n">
        <f aca="false">G72+G73</f>
        <v>15307.1</v>
      </c>
      <c r="H71" s="23"/>
      <c r="I71" s="23" t="n">
        <f aca="false">I72+I73</f>
        <v>15307.1</v>
      </c>
      <c r="J71" s="33"/>
    </row>
    <row r="72" customFormat="false" ht="94.5" hidden="false" customHeight="false" outlineLevel="0" collapsed="false">
      <c r="A72" s="1" t="s">
        <v>20</v>
      </c>
      <c r="B72" s="26" t="s">
        <v>128</v>
      </c>
      <c r="C72" s="26" t="s">
        <v>16</v>
      </c>
      <c r="D72" s="26" t="s">
        <v>37</v>
      </c>
      <c r="E72" s="38" t="s">
        <v>173</v>
      </c>
      <c r="F72" s="26" t="s">
        <v>21</v>
      </c>
      <c r="G72" s="23" t="n">
        <v>15302.1</v>
      </c>
      <c r="H72" s="23"/>
      <c r="I72" s="33" t="n">
        <v>15302.1</v>
      </c>
      <c r="J72" s="33"/>
    </row>
    <row r="73" customFormat="false" ht="47.25" hidden="false" customHeight="false" outlineLevel="0" collapsed="false">
      <c r="A73" s="1" t="s">
        <v>45</v>
      </c>
      <c r="B73" s="26" t="s">
        <v>128</v>
      </c>
      <c r="C73" s="26" t="s">
        <v>16</v>
      </c>
      <c r="D73" s="26" t="s">
        <v>37</v>
      </c>
      <c r="E73" s="38" t="str">
        <f aca="false">E72</f>
        <v>823 01 47093</v>
      </c>
      <c r="F73" s="26" t="s">
        <v>38</v>
      </c>
      <c r="G73" s="23" t="n">
        <v>5</v>
      </c>
      <c r="H73" s="23"/>
      <c r="I73" s="33" t="n">
        <v>5</v>
      </c>
      <c r="J73" s="33"/>
    </row>
    <row r="74" customFormat="false" ht="15.75" hidden="false" customHeight="false" outlineLevel="0" collapsed="false">
      <c r="A74" s="16" t="s">
        <v>174</v>
      </c>
      <c r="B74" s="31" t="s">
        <v>128</v>
      </c>
      <c r="C74" s="31" t="s">
        <v>18</v>
      </c>
      <c r="D74" s="31"/>
      <c r="E74" s="80"/>
      <c r="F74" s="31"/>
      <c r="G74" s="20" t="n">
        <f aca="false">G75</f>
        <v>2920.98987</v>
      </c>
      <c r="H74" s="20" t="n">
        <f aca="false">H75</f>
        <v>2920.98987</v>
      </c>
      <c r="I74" s="20" t="n">
        <f aca="false">I75</f>
        <v>3031.64758</v>
      </c>
      <c r="J74" s="20" t="n">
        <f aca="false">J75</f>
        <v>3031.64758</v>
      </c>
    </row>
    <row r="75" customFormat="false" ht="24.75" hidden="false" customHeight="true" outlineLevel="0" collapsed="false">
      <c r="A75" s="1" t="s">
        <v>175</v>
      </c>
      <c r="B75" s="26" t="s">
        <v>128</v>
      </c>
      <c r="C75" s="26" t="s">
        <v>18</v>
      </c>
      <c r="D75" s="26" t="s">
        <v>23</v>
      </c>
      <c r="E75" s="38"/>
      <c r="F75" s="26"/>
      <c r="G75" s="23" t="n">
        <f aca="false">G76</f>
        <v>2920.98987</v>
      </c>
      <c r="H75" s="23" t="n">
        <f aca="false">H76</f>
        <v>2920.98987</v>
      </c>
      <c r="I75" s="33" t="n">
        <f aca="false">I76</f>
        <v>3031.64758</v>
      </c>
      <c r="J75" s="33" t="n">
        <f aca="false">J76</f>
        <v>3031.64758</v>
      </c>
    </row>
    <row r="76" customFormat="false" ht="22.5" hidden="false" customHeight="true" outlineLevel="0" collapsed="false">
      <c r="A76" s="1" t="s">
        <v>27</v>
      </c>
      <c r="B76" s="26" t="s">
        <v>128</v>
      </c>
      <c r="C76" s="26" t="s">
        <v>18</v>
      </c>
      <c r="D76" s="26" t="s">
        <v>23</v>
      </c>
      <c r="E76" s="38" t="s">
        <v>28</v>
      </c>
      <c r="F76" s="26"/>
      <c r="G76" s="23" t="n">
        <f aca="false">G77</f>
        <v>2920.98987</v>
      </c>
      <c r="H76" s="23" t="n">
        <f aca="false">H77</f>
        <v>2920.98987</v>
      </c>
      <c r="I76" s="33" t="n">
        <f aca="false">I77</f>
        <v>3031.64758</v>
      </c>
      <c r="J76" s="33" t="n">
        <f aca="false">J77</f>
        <v>3031.64758</v>
      </c>
    </row>
    <row r="77" customFormat="false" ht="47.25" hidden="false" customHeight="false" outlineLevel="0" collapsed="false">
      <c r="A77" s="1" t="str">
        <f aca="false">'Приложение 6.1'!B20</f>
        <v>Муниципальная программа «Муниципальное управление и гражданское общество» на 2025-2027 годы</v>
      </c>
      <c r="B77" s="26" t="s">
        <v>128</v>
      </c>
      <c r="C77" s="26" t="s">
        <v>18</v>
      </c>
      <c r="D77" s="26" t="s">
        <v>23</v>
      </c>
      <c r="E77" s="38" t="s">
        <v>129</v>
      </c>
      <c r="F77" s="26"/>
      <c r="G77" s="23" t="n">
        <f aca="false">G78</f>
        <v>2920.98987</v>
      </c>
      <c r="H77" s="23" t="n">
        <f aca="false">H78</f>
        <v>2920.98987</v>
      </c>
      <c r="I77" s="33" t="n">
        <f aca="false">I78</f>
        <v>3031.64758</v>
      </c>
      <c r="J77" s="33" t="n">
        <f aca="false">J78</f>
        <v>3031.64758</v>
      </c>
    </row>
    <row r="78" customFormat="false" ht="31.5" hidden="false" customHeight="false" outlineLevel="0" collapsed="false">
      <c r="A78" s="1" t="s">
        <v>139</v>
      </c>
      <c r="B78" s="26" t="s">
        <v>128</v>
      </c>
      <c r="C78" s="26" t="s">
        <v>18</v>
      </c>
      <c r="D78" s="26" t="s">
        <v>23</v>
      </c>
      <c r="E78" s="38" t="s">
        <v>130</v>
      </c>
      <c r="F78" s="26"/>
      <c r="G78" s="23" t="n">
        <f aca="false">G79</f>
        <v>2920.98987</v>
      </c>
      <c r="H78" s="23" t="n">
        <f aca="false">H79</f>
        <v>2920.98987</v>
      </c>
      <c r="I78" s="33" t="n">
        <f aca="false">I79</f>
        <v>3031.64758</v>
      </c>
      <c r="J78" s="33" t="n">
        <f aca="false">J79</f>
        <v>3031.64758</v>
      </c>
    </row>
    <row r="79" customFormat="false" ht="63" hidden="false" customHeight="false" outlineLevel="0" collapsed="false">
      <c r="A79" s="1" t="str">
        <f aca="false">A52</f>
        <v>Основное мероприятие 4. Реализация государственных полномочий, содействие в обеспечении прав и законных интересов личности и государства</v>
      </c>
      <c r="B79" s="26" t="s">
        <v>128</v>
      </c>
      <c r="C79" s="26" t="s">
        <v>18</v>
      </c>
      <c r="D79" s="26" t="s">
        <v>23</v>
      </c>
      <c r="E79" s="38" t="s">
        <v>44</v>
      </c>
      <c r="F79" s="26"/>
      <c r="G79" s="23" t="n">
        <f aca="false">G80</f>
        <v>2920.98987</v>
      </c>
      <c r="H79" s="23" t="n">
        <f aca="false">H80</f>
        <v>2920.98987</v>
      </c>
      <c r="I79" s="33" t="n">
        <f aca="false">I80</f>
        <v>3031.64758</v>
      </c>
      <c r="J79" s="33" t="n">
        <f aca="false">J80</f>
        <v>3031.64758</v>
      </c>
    </row>
    <row r="80" customFormat="false" ht="63" hidden="false" customHeight="false" outlineLevel="0" collapsed="false">
      <c r="A80" s="81" t="s">
        <v>176</v>
      </c>
      <c r="B80" s="26" t="s">
        <v>128</v>
      </c>
      <c r="C80" s="26" t="s">
        <v>18</v>
      </c>
      <c r="D80" s="26" t="s">
        <v>23</v>
      </c>
      <c r="E80" s="38" t="s">
        <v>177</v>
      </c>
      <c r="F80" s="26"/>
      <c r="G80" s="23" t="n">
        <f aca="false">G81+G82</f>
        <v>2920.98987</v>
      </c>
      <c r="H80" s="23" t="n">
        <f aca="false">H81+H82</f>
        <v>2920.98987</v>
      </c>
      <c r="I80" s="23" t="n">
        <f aca="false">I81+I82</f>
        <v>3031.64758</v>
      </c>
      <c r="J80" s="23" t="n">
        <f aca="false">J81+J82</f>
        <v>3031.64758</v>
      </c>
    </row>
    <row r="81" customFormat="false" ht="94.5" hidden="false" customHeight="false" outlineLevel="0" collapsed="false">
      <c r="A81" s="1" t="s">
        <v>20</v>
      </c>
      <c r="B81" s="26" t="s">
        <v>128</v>
      </c>
      <c r="C81" s="26" t="s">
        <v>18</v>
      </c>
      <c r="D81" s="26" t="s">
        <v>23</v>
      </c>
      <c r="E81" s="38" t="s">
        <v>177</v>
      </c>
      <c r="F81" s="26" t="s">
        <v>21</v>
      </c>
      <c r="G81" s="23" t="n">
        <v>2564.469</v>
      </c>
      <c r="H81" s="23" t="n">
        <v>2564.469</v>
      </c>
      <c r="I81" s="33" t="n">
        <v>2564.469</v>
      </c>
      <c r="J81" s="33" t="n">
        <v>2564.469</v>
      </c>
    </row>
    <row r="82" customFormat="false" ht="47.25" hidden="false" customHeight="false" outlineLevel="0" collapsed="false">
      <c r="A82" s="1" t="s">
        <v>45</v>
      </c>
      <c r="B82" s="26" t="s">
        <v>128</v>
      </c>
      <c r="C82" s="26" t="s">
        <v>18</v>
      </c>
      <c r="D82" s="26" t="s">
        <v>23</v>
      </c>
      <c r="E82" s="38" t="s">
        <v>177</v>
      </c>
      <c r="F82" s="26" t="s">
        <v>38</v>
      </c>
      <c r="G82" s="23" t="n">
        <v>356.52087</v>
      </c>
      <c r="H82" s="23" t="n">
        <v>356.52087</v>
      </c>
      <c r="I82" s="33" t="n">
        <v>467.17858</v>
      </c>
      <c r="J82" s="33" t="n">
        <v>467.17858</v>
      </c>
    </row>
    <row r="83" customFormat="false" ht="36.75" hidden="false" customHeight="true" outlineLevel="0" collapsed="false">
      <c r="A83" s="16" t="s">
        <v>40</v>
      </c>
      <c r="B83" s="17" t="s">
        <v>128</v>
      </c>
      <c r="C83" s="17" t="s">
        <v>23</v>
      </c>
      <c r="D83" s="17"/>
      <c r="E83" s="17"/>
      <c r="F83" s="17"/>
      <c r="G83" s="20" t="n">
        <f aca="false">+G84+G92</f>
        <v>23097.83797</v>
      </c>
      <c r="H83" s="20" t="n">
        <f aca="false">+H84+H92</f>
        <v>3704.29079</v>
      </c>
      <c r="I83" s="20" t="n">
        <f aca="false">+I84+I92</f>
        <v>23110.29079</v>
      </c>
      <c r="J83" s="20" t="n">
        <f aca="false">+J84+J92</f>
        <v>3704.29079</v>
      </c>
    </row>
    <row r="84" customFormat="false" ht="24.75" hidden="false" customHeight="true" outlineLevel="0" collapsed="false">
      <c r="A84" s="16" t="s">
        <v>41</v>
      </c>
      <c r="B84" s="17" t="s">
        <v>128</v>
      </c>
      <c r="C84" s="17" t="s">
        <v>23</v>
      </c>
      <c r="D84" s="17" t="s">
        <v>26</v>
      </c>
      <c r="E84" s="17"/>
      <c r="F84" s="29"/>
      <c r="G84" s="20" t="n">
        <f aca="false">G85</f>
        <v>3704.29079</v>
      </c>
      <c r="H84" s="20" t="n">
        <f aca="false">H85</f>
        <v>3704.29079</v>
      </c>
      <c r="I84" s="20" t="n">
        <f aca="false">I85</f>
        <v>3704.29079</v>
      </c>
      <c r="J84" s="20" t="n">
        <f aca="false">J85</f>
        <v>3704.29079</v>
      </c>
    </row>
    <row r="85" customFormat="false" ht="15.75" hidden="false" customHeight="false" outlineLevel="0" collapsed="false">
      <c r="A85" s="1" t="s">
        <v>27</v>
      </c>
      <c r="B85" s="22" t="s">
        <v>128</v>
      </c>
      <c r="C85" s="22" t="s">
        <v>23</v>
      </c>
      <c r="D85" s="22" t="s">
        <v>26</v>
      </c>
      <c r="E85" s="22" t="s">
        <v>28</v>
      </c>
      <c r="F85" s="29"/>
      <c r="G85" s="23" t="n">
        <f aca="false">G86</f>
        <v>3704.29079</v>
      </c>
      <c r="H85" s="23" t="n">
        <f aca="false">H86</f>
        <v>3704.29079</v>
      </c>
      <c r="I85" s="23" t="n">
        <f aca="false">I86</f>
        <v>3704.29079</v>
      </c>
      <c r="J85" s="23" t="n">
        <f aca="false">J86</f>
        <v>3704.29079</v>
      </c>
    </row>
    <row r="86" customFormat="false" ht="47.25" hidden="false" customHeight="true" outlineLevel="0" collapsed="false">
      <c r="A86" s="1" t="str">
        <f aca="false">A39</f>
        <v>Муниципальная программа «Муниципальное управление и гражданское общество» на 2025-2027 годы</v>
      </c>
      <c r="B86" s="22" t="s">
        <v>128</v>
      </c>
      <c r="C86" s="22" t="s">
        <v>23</v>
      </c>
      <c r="D86" s="22" t="s">
        <v>26</v>
      </c>
      <c r="E86" s="22" t="s">
        <v>129</v>
      </c>
      <c r="F86" s="29"/>
      <c r="G86" s="23" t="n">
        <f aca="false">G87</f>
        <v>3704.29079</v>
      </c>
      <c r="H86" s="23" t="n">
        <f aca="false">H87</f>
        <v>3704.29079</v>
      </c>
      <c r="I86" s="23" t="n">
        <f aca="false">I87</f>
        <v>3704.29079</v>
      </c>
      <c r="J86" s="23" t="n">
        <f aca="false">J87</f>
        <v>3704.29079</v>
      </c>
    </row>
    <row r="87" customFormat="false" ht="31.5" hidden="false" customHeight="false" outlineLevel="0" collapsed="false">
      <c r="A87" s="30" t="s">
        <v>42</v>
      </c>
      <c r="B87" s="22" t="s">
        <v>128</v>
      </c>
      <c r="C87" s="22" t="s">
        <v>23</v>
      </c>
      <c r="D87" s="22" t="s">
        <v>26</v>
      </c>
      <c r="E87" s="26" t="s">
        <v>130</v>
      </c>
      <c r="F87" s="29"/>
      <c r="G87" s="23" t="n">
        <f aca="false">G88</f>
        <v>3704.29079</v>
      </c>
      <c r="H87" s="23" t="n">
        <f aca="false">H88</f>
        <v>3704.29079</v>
      </c>
      <c r="I87" s="23" t="n">
        <f aca="false">I88</f>
        <v>3704.29079</v>
      </c>
      <c r="J87" s="23" t="n">
        <f aca="false">J88</f>
        <v>3704.29079</v>
      </c>
    </row>
    <row r="88" customFormat="false" ht="63" hidden="false" customHeight="false" outlineLevel="0" collapsed="false">
      <c r="A88" s="30" t="str">
        <f aca="false">A79</f>
        <v>Основное мероприятие 4. Реализация государственных полномочий, содействие в обеспечении прав и законных интересов личности и государства</v>
      </c>
      <c r="B88" s="22" t="s">
        <v>128</v>
      </c>
      <c r="C88" s="22" t="s">
        <v>23</v>
      </c>
      <c r="D88" s="22" t="s">
        <v>26</v>
      </c>
      <c r="E88" s="26" t="s">
        <v>44</v>
      </c>
      <c r="F88" s="29"/>
      <c r="G88" s="23" t="n">
        <f aca="false">G89</f>
        <v>3704.29079</v>
      </c>
      <c r="H88" s="23" t="n">
        <f aca="false">H89</f>
        <v>3704.29079</v>
      </c>
      <c r="I88" s="23" t="n">
        <f aca="false">I89</f>
        <v>3704.29079</v>
      </c>
      <c r="J88" s="23" t="n">
        <f aca="false">J89</f>
        <v>3704.29079</v>
      </c>
    </row>
    <row r="89" customFormat="false" ht="94.5" hidden="false" customHeight="true" outlineLevel="0" collapsed="false">
      <c r="A89" s="81" t="s">
        <v>178</v>
      </c>
      <c r="B89" s="22" t="s">
        <v>128</v>
      </c>
      <c r="C89" s="22" t="s">
        <v>23</v>
      </c>
      <c r="D89" s="22" t="s">
        <v>26</v>
      </c>
      <c r="E89" s="22" t="s">
        <v>179</v>
      </c>
      <c r="F89" s="29"/>
      <c r="G89" s="23" t="n">
        <f aca="false">G90+G91</f>
        <v>3704.29079</v>
      </c>
      <c r="H89" s="23" t="n">
        <f aca="false">H90+H91</f>
        <v>3704.29079</v>
      </c>
      <c r="I89" s="23" t="n">
        <f aca="false">I90+I91</f>
        <v>3704.29079</v>
      </c>
      <c r="J89" s="23" t="n">
        <f aca="false">J90+J91</f>
        <v>3704.29079</v>
      </c>
    </row>
    <row r="90" customFormat="false" ht="84" hidden="false" customHeight="true" outlineLevel="0" collapsed="false">
      <c r="A90" s="81" t="s">
        <v>20</v>
      </c>
      <c r="B90" s="22" t="s">
        <v>128</v>
      </c>
      <c r="C90" s="22" t="s">
        <v>23</v>
      </c>
      <c r="D90" s="22" t="s">
        <v>26</v>
      </c>
      <c r="E90" s="22" t="str">
        <f aca="false">E89</f>
        <v>771 04 59300</v>
      </c>
      <c r="F90" s="22" t="s">
        <v>21</v>
      </c>
      <c r="G90" s="23" t="n">
        <v>3248.72</v>
      </c>
      <c r="H90" s="23" t="n">
        <v>3248.72</v>
      </c>
      <c r="I90" s="33" t="n">
        <v>3248.72</v>
      </c>
      <c r="J90" s="33" t="n">
        <v>3248.72</v>
      </c>
    </row>
    <row r="91" customFormat="false" ht="47.25" hidden="false" customHeight="false" outlineLevel="0" collapsed="false">
      <c r="A91" s="1" t="s">
        <v>45</v>
      </c>
      <c r="B91" s="22" t="s">
        <v>128</v>
      </c>
      <c r="C91" s="22" t="s">
        <v>23</v>
      </c>
      <c r="D91" s="22" t="s">
        <v>26</v>
      </c>
      <c r="E91" s="22" t="str">
        <f aca="false">E90</f>
        <v>771 04 59300</v>
      </c>
      <c r="F91" s="22" t="s">
        <v>38</v>
      </c>
      <c r="G91" s="23" t="n">
        <v>455.57079</v>
      </c>
      <c r="H91" s="23" t="n">
        <v>455.57079</v>
      </c>
      <c r="I91" s="33" t="n">
        <v>455.57079</v>
      </c>
      <c r="J91" s="33" t="n">
        <v>455.57079</v>
      </c>
    </row>
    <row r="92" customFormat="false" ht="70.5" hidden="false" customHeight="true" outlineLevel="0" collapsed="false">
      <c r="A92" s="16" t="s">
        <v>180</v>
      </c>
      <c r="B92" s="17" t="s">
        <v>128</v>
      </c>
      <c r="C92" s="17" t="s">
        <v>23</v>
      </c>
      <c r="D92" s="17" t="s">
        <v>46</v>
      </c>
      <c r="E92" s="17"/>
      <c r="F92" s="17"/>
      <c r="G92" s="20" t="n">
        <f aca="false">G93</f>
        <v>19393.54718</v>
      </c>
      <c r="H92" s="20"/>
      <c r="I92" s="20" t="n">
        <f aca="false">I93</f>
        <v>19406</v>
      </c>
      <c r="J92" s="33"/>
    </row>
    <row r="93" customFormat="false" ht="15.75" hidden="false" customHeight="false" outlineLevel="0" collapsed="false">
      <c r="A93" s="1" t="s">
        <v>27</v>
      </c>
      <c r="B93" s="22" t="s">
        <v>128</v>
      </c>
      <c r="C93" s="22" t="s">
        <v>23</v>
      </c>
      <c r="D93" s="22" t="s">
        <v>46</v>
      </c>
      <c r="E93" s="22" t="s">
        <v>28</v>
      </c>
      <c r="F93" s="22"/>
      <c r="G93" s="23" t="n">
        <f aca="false">G94</f>
        <v>19393.54718</v>
      </c>
      <c r="H93" s="23"/>
      <c r="I93" s="23" t="n">
        <f aca="false">I94</f>
        <v>19406</v>
      </c>
      <c r="J93" s="33"/>
    </row>
    <row r="94" customFormat="false" ht="52.5" hidden="false" customHeight="true" outlineLevel="0" collapsed="false">
      <c r="A94" s="82" t="str">
        <f aca="false">'Приложение 6.1'!B17</f>
        <v>Муниципальная программа  «Обеспечение общественного порядка и безопасности населения» на 2025-2027 годы</v>
      </c>
      <c r="B94" s="22" t="s">
        <v>128</v>
      </c>
      <c r="C94" s="22" t="s">
        <v>23</v>
      </c>
      <c r="D94" s="22" t="s">
        <v>46</v>
      </c>
      <c r="E94" s="22" t="s">
        <v>181</v>
      </c>
      <c r="F94" s="22"/>
      <c r="G94" s="23" t="n">
        <f aca="false">+G99+G95+G112</f>
        <v>19393.54718</v>
      </c>
      <c r="H94" s="23"/>
      <c r="I94" s="23" t="n">
        <f aca="false">+I99+I95+I112</f>
        <v>19406</v>
      </c>
      <c r="J94" s="33"/>
    </row>
    <row r="95" customFormat="false" ht="37.5" hidden="false" customHeight="true" outlineLevel="0" collapsed="false">
      <c r="A95" s="1" t="s">
        <v>182</v>
      </c>
      <c r="B95" s="22" t="s">
        <v>128</v>
      </c>
      <c r="C95" s="22" t="s">
        <v>23</v>
      </c>
      <c r="D95" s="22" t="s">
        <v>46</v>
      </c>
      <c r="E95" s="22" t="s">
        <v>183</v>
      </c>
      <c r="F95" s="22"/>
      <c r="G95" s="23" t="n">
        <f aca="false">G96</f>
        <v>10</v>
      </c>
      <c r="H95" s="23"/>
      <c r="I95" s="23" t="n">
        <f aca="false">I96</f>
        <v>10</v>
      </c>
      <c r="J95" s="33"/>
    </row>
    <row r="96" customFormat="false" ht="33" hidden="false" customHeight="true" outlineLevel="0" collapsed="false">
      <c r="A96" s="1" t="s">
        <v>184</v>
      </c>
      <c r="B96" s="22" t="s">
        <v>128</v>
      </c>
      <c r="C96" s="22" t="s">
        <v>23</v>
      </c>
      <c r="D96" s="22" t="s">
        <v>46</v>
      </c>
      <c r="E96" s="22" t="s">
        <v>185</v>
      </c>
      <c r="F96" s="22"/>
      <c r="G96" s="23" t="n">
        <f aca="false">G97</f>
        <v>10</v>
      </c>
      <c r="H96" s="23"/>
      <c r="I96" s="23" t="n">
        <f aca="false">I97</f>
        <v>10</v>
      </c>
      <c r="J96" s="33"/>
    </row>
    <row r="97" customFormat="false" ht="52.5" hidden="false" customHeight="true" outlineLevel="0" collapsed="false">
      <c r="A97" s="30" t="s">
        <v>186</v>
      </c>
      <c r="B97" s="22" t="s">
        <v>128</v>
      </c>
      <c r="C97" s="22" t="s">
        <v>23</v>
      </c>
      <c r="D97" s="22" t="s">
        <v>46</v>
      </c>
      <c r="E97" s="22" t="s">
        <v>187</v>
      </c>
      <c r="F97" s="22"/>
      <c r="G97" s="23" t="n">
        <f aca="false">G98</f>
        <v>10</v>
      </c>
      <c r="H97" s="23"/>
      <c r="I97" s="23" t="n">
        <f aca="false">I98</f>
        <v>10</v>
      </c>
      <c r="J97" s="33"/>
    </row>
    <row r="98" customFormat="false" ht="52.5" hidden="false" customHeight="true" outlineLevel="0" collapsed="false">
      <c r="A98" s="1" t="s">
        <v>45</v>
      </c>
      <c r="B98" s="22" t="s">
        <v>128</v>
      </c>
      <c r="C98" s="22" t="s">
        <v>23</v>
      </c>
      <c r="D98" s="22" t="s">
        <v>46</v>
      </c>
      <c r="E98" s="22" t="s">
        <v>187</v>
      </c>
      <c r="F98" s="22" t="s">
        <v>38</v>
      </c>
      <c r="G98" s="23" t="n">
        <v>10</v>
      </c>
      <c r="H98" s="23"/>
      <c r="I98" s="23" t="n">
        <v>10</v>
      </c>
      <c r="J98" s="33"/>
    </row>
    <row r="99" customFormat="false" ht="47.25" hidden="false" customHeight="false" outlineLevel="0" collapsed="false">
      <c r="A99" s="30" t="s">
        <v>188</v>
      </c>
      <c r="B99" s="22" t="s">
        <v>128</v>
      </c>
      <c r="C99" s="22" t="s">
        <v>23</v>
      </c>
      <c r="D99" s="22" t="s">
        <v>46</v>
      </c>
      <c r="E99" s="22" t="s">
        <v>189</v>
      </c>
      <c r="F99" s="22"/>
      <c r="G99" s="23" t="n">
        <f aca="false">+G103+G100</f>
        <v>19253.54718</v>
      </c>
      <c r="H99" s="23"/>
      <c r="I99" s="23" t="n">
        <f aca="false">+I103+I100</f>
        <v>19266</v>
      </c>
      <c r="J99" s="33"/>
    </row>
    <row r="100" customFormat="false" ht="110.25" hidden="false" customHeight="false" outlineLevel="0" collapsed="false">
      <c r="A100" s="30" t="s">
        <v>190</v>
      </c>
      <c r="B100" s="22" t="s">
        <v>128</v>
      </c>
      <c r="C100" s="22" t="s">
        <v>23</v>
      </c>
      <c r="D100" s="22" t="s">
        <v>46</v>
      </c>
      <c r="E100" s="22" t="s">
        <v>191</v>
      </c>
      <c r="F100" s="22"/>
      <c r="G100" s="23" t="n">
        <f aca="false">G101</f>
        <v>100</v>
      </c>
      <c r="H100" s="23"/>
      <c r="I100" s="23" t="n">
        <f aca="false">I101</f>
        <v>100</v>
      </c>
      <c r="J100" s="33"/>
    </row>
    <row r="101" customFormat="false" ht="78.75" hidden="false" customHeight="false" outlineLevel="0" collapsed="false">
      <c r="A101" s="30" t="s">
        <v>192</v>
      </c>
      <c r="B101" s="22" t="s">
        <v>128</v>
      </c>
      <c r="C101" s="22" t="s">
        <v>23</v>
      </c>
      <c r="D101" s="22" t="s">
        <v>46</v>
      </c>
      <c r="E101" s="22" t="s">
        <v>193</v>
      </c>
      <c r="F101" s="22"/>
      <c r="G101" s="23" t="n">
        <f aca="false">G102</f>
        <v>100</v>
      </c>
      <c r="H101" s="23"/>
      <c r="I101" s="23" t="n">
        <f aca="false">I102</f>
        <v>100</v>
      </c>
      <c r="J101" s="33"/>
    </row>
    <row r="102" customFormat="false" ht="47.25" hidden="false" customHeight="false" outlineLevel="0" collapsed="false">
      <c r="A102" s="1" t="s">
        <v>45</v>
      </c>
      <c r="B102" s="22" t="s">
        <v>128</v>
      </c>
      <c r="C102" s="22" t="s">
        <v>23</v>
      </c>
      <c r="D102" s="22" t="s">
        <v>46</v>
      </c>
      <c r="E102" s="22" t="s">
        <v>193</v>
      </c>
      <c r="F102" s="22" t="s">
        <v>38</v>
      </c>
      <c r="G102" s="23" t="n">
        <v>100</v>
      </c>
      <c r="H102" s="23"/>
      <c r="I102" s="23" t="n">
        <v>100</v>
      </c>
      <c r="J102" s="33"/>
    </row>
    <row r="103" customFormat="false" ht="54" hidden="false" customHeight="true" outlineLevel="0" collapsed="false">
      <c r="A103" s="30" t="s">
        <v>194</v>
      </c>
      <c r="B103" s="22" t="s">
        <v>128</v>
      </c>
      <c r="C103" s="22" t="s">
        <v>23</v>
      </c>
      <c r="D103" s="22" t="s">
        <v>46</v>
      </c>
      <c r="E103" s="22" t="s">
        <v>195</v>
      </c>
      <c r="F103" s="22"/>
      <c r="G103" s="23" t="n">
        <f aca="false">G104+G106+G108</f>
        <v>19153.54718</v>
      </c>
      <c r="H103" s="23"/>
      <c r="I103" s="23" t="n">
        <f aca="false">I104+I106+I108</f>
        <v>19166</v>
      </c>
      <c r="J103" s="33"/>
    </row>
    <row r="104" customFormat="false" ht="15.75" hidden="false" customHeight="false" outlineLevel="0" collapsed="false">
      <c r="A104" s="30" t="s">
        <v>196</v>
      </c>
      <c r="B104" s="22" t="s">
        <v>128</v>
      </c>
      <c r="C104" s="22" t="s">
        <v>23</v>
      </c>
      <c r="D104" s="22" t="s">
        <v>46</v>
      </c>
      <c r="E104" s="22" t="s">
        <v>197</v>
      </c>
      <c r="F104" s="22"/>
      <c r="G104" s="23" t="n">
        <f aca="false">G105</f>
        <v>600</v>
      </c>
      <c r="H104" s="23"/>
      <c r="I104" s="23" t="n">
        <f aca="false">I105</f>
        <v>600</v>
      </c>
      <c r="J104" s="33"/>
    </row>
    <row r="105" customFormat="false" ht="47.25" hidden="false" customHeight="false" outlineLevel="0" collapsed="false">
      <c r="A105" s="1" t="s">
        <v>45</v>
      </c>
      <c r="B105" s="22" t="s">
        <v>128</v>
      </c>
      <c r="C105" s="22" t="s">
        <v>23</v>
      </c>
      <c r="D105" s="22" t="s">
        <v>46</v>
      </c>
      <c r="E105" s="22" t="s">
        <v>197</v>
      </c>
      <c r="F105" s="22" t="s">
        <v>38</v>
      </c>
      <c r="G105" s="23" t="n">
        <v>600</v>
      </c>
      <c r="H105" s="23"/>
      <c r="I105" s="33" t="n">
        <v>600</v>
      </c>
      <c r="J105" s="33"/>
    </row>
    <row r="106" customFormat="false" ht="31.5" hidden="false" customHeight="false" outlineLevel="0" collapsed="false">
      <c r="A106" s="30" t="s">
        <v>186</v>
      </c>
      <c r="B106" s="22" t="s">
        <v>128</v>
      </c>
      <c r="C106" s="22" t="s">
        <v>23</v>
      </c>
      <c r="D106" s="22" t="s">
        <v>46</v>
      </c>
      <c r="E106" s="22" t="s">
        <v>198</v>
      </c>
      <c r="F106" s="22"/>
      <c r="G106" s="23" t="n">
        <f aca="false">G107</f>
        <v>155.2</v>
      </c>
      <c r="H106" s="23"/>
      <c r="I106" s="23" t="n">
        <f aca="false">I107</f>
        <v>155.2</v>
      </c>
      <c r="J106" s="33"/>
    </row>
    <row r="107" customFormat="false" ht="51" hidden="false" customHeight="true" outlineLevel="0" collapsed="false">
      <c r="A107" s="1" t="s">
        <v>45</v>
      </c>
      <c r="B107" s="22" t="s">
        <v>128</v>
      </c>
      <c r="C107" s="22" t="s">
        <v>23</v>
      </c>
      <c r="D107" s="22" t="s">
        <v>46</v>
      </c>
      <c r="E107" s="22" t="s">
        <v>198</v>
      </c>
      <c r="F107" s="22" t="s">
        <v>38</v>
      </c>
      <c r="G107" s="23" t="n">
        <v>155.2</v>
      </c>
      <c r="H107" s="23"/>
      <c r="I107" s="33" t="n">
        <v>155.2</v>
      </c>
      <c r="J107" s="33"/>
    </row>
    <row r="108" customFormat="false" ht="25.5" hidden="false" customHeight="true" outlineLevel="0" collapsed="false">
      <c r="A108" s="1" t="s">
        <v>199</v>
      </c>
      <c r="B108" s="22" t="s">
        <v>128</v>
      </c>
      <c r="C108" s="22" t="s">
        <v>23</v>
      </c>
      <c r="D108" s="22" t="s">
        <v>46</v>
      </c>
      <c r="E108" s="22" t="s">
        <v>200</v>
      </c>
      <c r="F108" s="22"/>
      <c r="G108" s="23" t="n">
        <f aca="false">G109+G110+G111</f>
        <v>18398.34718</v>
      </c>
      <c r="H108" s="23"/>
      <c r="I108" s="23" t="n">
        <f aca="false">I109+I110+I111</f>
        <v>18410.8</v>
      </c>
      <c r="J108" s="33"/>
    </row>
    <row r="109" customFormat="false" ht="94.5" hidden="false" customHeight="false" outlineLevel="0" collapsed="false">
      <c r="A109" s="1" t="s">
        <v>20</v>
      </c>
      <c r="B109" s="22" t="s">
        <v>128</v>
      </c>
      <c r="C109" s="22" t="s">
        <v>23</v>
      </c>
      <c r="D109" s="22" t="s">
        <v>46</v>
      </c>
      <c r="E109" s="22" t="str">
        <f aca="false">E108</f>
        <v>743 02 47090</v>
      </c>
      <c r="F109" s="22" t="s">
        <v>21</v>
      </c>
      <c r="G109" s="23" t="n">
        <v>17226.38499</v>
      </c>
      <c r="H109" s="23"/>
      <c r="I109" s="33" t="n">
        <f aca="false">17226.33781</f>
        <v>17226.33781</v>
      </c>
      <c r="J109" s="33"/>
    </row>
    <row r="110" customFormat="false" ht="47.25" hidden="false" customHeight="false" outlineLevel="0" collapsed="false">
      <c r="A110" s="1" t="s">
        <v>45</v>
      </c>
      <c r="B110" s="22" t="s">
        <v>128</v>
      </c>
      <c r="C110" s="22" t="s">
        <v>23</v>
      </c>
      <c r="D110" s="22" t="s">
        <v>46</v>
      </c>
      <c r="E110" s="22" t="str">
        <f aca="false">E109</f>
        <v>743 02 47090</v>
      </c>
      <c r="F110" s="22" t="s">
        <v>38</v>
      </c>
      <c r="G110" s="23" t="n">
        <f aca="false">1166.76219</f>
        <v>1166.76219</v>
      </c>
      <c r="H110" s="23"/>
      <c r="I110" s="33" t="n">
        <f aca="false">1179.26219</f>
        <v>1179.26219</v>
      </c>
      <c r="J110" s="33"/>
    </row>
    <row r="111" customFormat="false" ht="15.75" hidden="false" customHeight="false" outlineLevel="0" collapsed="false">
      <c r="A111" s="1" t="s">
        <v>29</v>
      </c>
      <c r="B111" s="22" t="s">
        <v>128</v>
      </c>
      <c r="C111" s="22" t="s">
        <v>23</v>
      </c>
      <c r="D111" s="22" t="s">
        <v>46</v>
      </c>
      <c r="E111" s="22" t="str">
        <f aca="false">E110</f>
        <v>743 02 47090</v>
      </c>
      <c r="F111" s="22" t="s">
        <v>35</v>
      </c>
      <c r="G111" s="23" t="n">
        <v>5.2</v>
      </c>
      <c r="H111" s="23"/>
      <c r="I111" s="33" t="n">
        <f aca="false">5.2</f>
        <v>5.2</v>
      </c>
      <c r="J111" s="33"/>
    </row>
    <row r="112" customFormat="false" ht="45.75" hidden="false" customHeight="true" outlineLevel="0" collapsed="false">
      <c r="A112" s="1" t="s">
        <v>201</v>
      </c>
      <c r="B112" s="22" t="s">
        <v>128</v>
      </c>
      <c r="C112" s="22" t="s">
        <v>23</v>
      </c>
      <c r="D112" s="22" t="s">
        <v>46</v>
      </c>
      <c r="E112" s="22" t="s">
        <v>202</v>
      </c>
      <c r="F112" s="22"/>
      <c r="G112" s="23" t="n">
        <f aca="false">G113</f>
        <v>130</v>
      </c>
      <c r="H112" s="23"/>
      <c r="I112" s="33" t="n">
        <f aca="false">I113</f>
        <v>130</v>
      </c>
      <c r="J112" s="33"/>
    </row>
    <row r="113" customFormat="false" ht="60" hidden="false" customHeight="true" outlineLevel="0" collapsed="false">
      <c r="A113" s="1" t="s">
        <v>203</v>
      </c>
      <c r="B113" s="22" t="s">
        <v>128</v>
      </c>
      <c r="C113" s="22" t="s">
        <v>23</v>
      </c>
      <c r="D113" s="22" t="s">
        <v>46</v>
      </c>
      <c r="E113" s="22" t="s">
        <v>204</v>
      </c>
      <c r="F113" s="22"/>
      <c r="G113" s="23" t="n">
        <f aca="false">G114</f>
        <v>130</v>
      </c>
      <c r="H113" s="23"/>
      <c r="I113" s="33" t="n">
        <f aca="false">I114</f>
        <v>130</v>
      </c>
      <c r="J113" s="33"/>
    </row>
    <row r="114" customFormat="false" ht="45.75" hidden="false" customHeight="true" outlineLevel="0" collapsed="false">
      <c r="A114" s="30" t="s">
        <v>205</v>
      </c>
      <c r="B114" s="22" t="s">
        <v>128</v>
      </c>
      <c r="C114" s="22" t="s">
        <v>23</v>
      </c>
      <c r="D114" s="22" t="s">
        <v>46</v>
      </c>
      <c r="E114" s="22" t="s">
        <v>206</v>
      </c>
      <c r="F114" s="22"/>
      <c r="G114" s="23" t="n">
        <f aca="false">G115</f>
        <v>130</v>
      </c>
      <c r="H114" s="23"/>
      <c r="I114" s="33" t="n">
        <f aca="false">I115</f>
        <v>130</v>
      </c>
      <c r="J114" s="33"/>
    </row>
    <row r="115" customFormat="false" ht="47.25" hidden="false" customHeight="false" outlineLevel="0" collapsed="false">
      <c r="A115" s="1" t="s">
        <v>45</v>
      </c>
      <c r="B115" s="22" t="s">
        <v>128</v>
      </c>
      <c r="C115" s="22" t="s">
        <v>23</v>
      </c>
      <c r="D115" s="22" t="s">
        <v>46</v>
      </c>
      <c r="E115" s="22" t="s">
        <v>206</v>
      </c>
      <c r="F115" s="22" t="s">
        <v>38</v>
      </c>
      <c r="G115" s="23" t="n">
        <v>130</v>
      </c>
      <c r="H115" s="23"/>
      <c r="I115" s="33" t="n">
        <v>130</v>
      </c>
      <c r="J115" s="33"/>
    </row>
    <row r="116" customFormat="false" ht="24.75" hidden="false" customHeight="true" outlineLevel="0" collapsed="false">
      <c r="A116" s="45" t="s">
        <v>47</v>
      </c>
      <c r="B116" s="31" t="s">
        <v>128</v>
      </c>
      <c r="C116" s="31" t="s">
        <v>26</v>
      </c>
      <c r="D116" s="31"/>
      <c r="E116" s="31"/>
      <c r="F116" s="31"/>
      <c r="G116" s="78" t="n">
        <f aca="false">+G143+G117+G152+G124</f>
        <v>136022.44296</v>
      </c>
      <c r="H116" s="78" t="n">
        <f aca="false">+H143+H117+H152+H124</f>
        <v>47771.71396</v>
      </c>
      <c r="I116" s="78" t="n">
        <f aca="false">+I143+I117+I152+I124</f>
        <v>119473.26118</v>
      </c>
      <c r="J116" s="78" t="n">
        <f aca="false">+J143+J117+J152+J124</f>
        <v>42676.6321799999</v>
      </c>
    </row>
    <row r="117" customFormat="false" ht="15.75" hidden="false" customHeight="false" outlineLevel="0" collapsed="false">
      <c r="A117" s="45" t="s">
        <v>207</v>
      </c>
      <c r="B117" s="31" t="s">
        <v>128</v>
      </c>
      <c r="C117" s="31" t="s">
        <v>26</v>
      </c>
      <c r="D117" s="31" t="s">
        <v>61</v>
      </c>
      <c r="E117" s="80"/>
      <c r="F117" s="31"/>
      <c r="G117" s="78" t="n">
        <f aca="false">G118</f>
        <v>2706.276</v>
      </c>
      <c r="H117" s="78" t="n">
        <f aca="false">H118</f>
        <v>2706.276</v>
      </c>
      <c r="I117" s="78" t="n">
        <f aca="false">I118</f>
        <v>2706.276</v>
      </c>
      <c r="J117" s="78" t="n">
        <f aca="false">J118</f>
        <v>2706.276</v>
      </c>
    </row>
    <row r="118" customFormat="false" ht="15.75" hidden="false" customHeight="false" outlineLevel="0" collapsed="false">
      <c r="A118" s="30" t="s">
        <v>27</v>
      </c>
      <c r="B118" s="26" t="s">
        <v>128</v>
      </c>
      <c r="C118" s="26" t="s">
        <v>26</v>
      </c>
      <c r="D118" s="26" t="s">
        <v>61</v>
      </c>
      <c r="E118" s="38" t="s">
        <v>28</v>
      </c>
      <c r="F118" s="26"/>
      <c r="G118" s="33" t="n">
        <f aca="false">G119</f>
        <v>2706.276</v>
      </c>
      <c r="H118" s="33" t="n">
        <f aca="false">H119</f>
        <v>2706.276</v>
      </c>
      <c r="I118" s="33" t="n">
        <f aca="false">I119</f>
        <v>2706.276</v>
      </c>
      <c r="J118" s="33" t="n">
        <f aca="false">J119</f>
        <v>2706.276</v>
      </c>
    </row>
    <row r="119" customFormat="false" ht="31.5" hidden="false" customHeight="false" outlineLevel="0" collapsed="false">
      <c r="A119" s="30" t="str">
        <f aca="false">'Приложение 6.1'!B19</f>
        <v>Муниципальная программа  «Комфортная среда проживания» на 2025-2027 годы</v>
      </c>
      <c r="B119" s="26" t="s">
        <v>128</v>
      </c>
      <c r="C119" s="26" t="s">
        <v>26</v>
      </c>
      <c r="D119" s="26" t="s">
        <v>61</v>
      </c>
      <c r="E119" s="38" t="s">
        <v>63</v>
      </c>
      <c r="F119" s="26"/>
      <c r="G119" s="33" t="n">
        <f aca="false">G120</f>
        <v>2706.276</v>
      </c>
      <c r="H119" s="33" t="n">
        <f aca="false">H120</f>
        <v>2706.276</v>
      </c>
      <c r="I119" s="33" t="n">
        <f aca="false">I120</f>
        <v>2706.276</v>
      </c>
      <c r="J119" s="33" t="n">
        <f aca="false">J120</f>
        <v>2706.276</v>
      </c>
    </row>
    <row r="120" customFormat="false" ht="31.5" hidden="false" customHeight="false" outlineLevel="0" collapsed="false">
      <c r="A120" s="30" t="s">
        <v>208</v>
      </c>
      <c r="B120" s="26" t="s">
        <v>128</v>
      </c>
      <c r="C120" s="26" t="s">
        <v>26</v>
      </c>
      <c r="D120" s="26" t="s">
        <v>61</v>
      </c>
      <c r="E120" s="38" t="s">
        <v>209</v>
      </c>
      <c r="F120" s="26"/>
      <c r="G120" s="33" t="n">
        <f aca="false">G121</f>
        <v>2706.276</v>
      </c>
      <c r="H120" s="33" t="n">
        <f aca="false">H121</f>
        <v>2706.276</v>
      </c>
      <c r="I120" s="33" t="n">
        <f aca="false">I121</f>
        <v>2706.276</v>
      </c>
      <c r="J120" s="33" t="n">
        <f aca="false">J121</f>
        <v>2706.276</v>
      </c>
    </row>
    <row r="121" customFormat="false" ht="31.5" hidden="false" customHeight="false" outlineLevel="0" collapsed="false">
      <c r="A121" s="30" t="s">
        <v>210</v>
      </c>
      <c r="B121" s="26" t="s">
        <v>128</v>
      </c>
      <c r="C121" s="26" t="s">
        <v>26</v>
      </c>
      <c r="D121" s="26" t="s">
        <v>61</v>
      </c>
      <c r="E121" s="38" t="s">
        <v>211</v>
      </c>
      <c r="F121" s="26"/>
      <c r="G121" s="33" t="n">
        <f aca="false">G122</f>
        <v>2706.276</v>
      </c>
      <c r="H121" s="33" t="n">
        <f aca="false">H122</f>
        <v>2706.276</v>
      </c>
      <c r="I121" s="33" t="n">
        <f aca="false">I122</f>
        <v>2706.276</v>
      </c>
      <c r="J121" s="33" t="n">
        <f aca="false">J122</f>
        <v>2706.276</v>
      </c>
    </row>
    <row r="122" customFormat="false" ht="31.5" hidden="false" customHeight="false" outlineLevel="0" collapsed="false">
      <c r="A122" s="30" t="s">
        <v>212</v>
      </c>
      <c r="B122" s="26" t="s">
        <v>128</v>
      </c>
      <c r="C122" s="26" t="s">
        <v>26</v>
      </c>
      <c r="D122" s="26" t="s">
        <v>61</v>
      </c>
      <c r="E122" s="38" t="s">
        <v>213</v>
      </c>
      <c r="F122" s="26"/>
      <c r="G122" s="33" t="n">
        <f aca="false">G123</f>
        <v>2706.276</v>
      </c>
      <c r="H122" s="33" t="n">
        <f aca="false">H123</f>
        <v>2706.276</v>
      </c>
      <c r="I122" s="33" t="n">
        <f aca="false">I123</f>
        <v>2706.276</v>
      </c>
      <c r="J122" s="33" t="n">
        <f aca="false">J123</f>
        <v>2706.276</v>
      </c>
    </row>
    <row r="123" customFormat="false" ht="47.25" hidden="false" customHeight="false" outlineLevel="0" collapsed="false">
      <c r="A123" s="1" t="s">
        <v>45</v>
      </c>
      <c r="B123" s="26" t="s">
        <v>128</v>
      </c>
      <c r="C123" s="26" t="s">
        <v>26</v>
      </c>
      <c r="D123" s="26" t="s">
        <v>61</v>
      </c>
      <c r="E123" s="38" t="s">
        <v>213</v>
      </c>
      <c r="F123" s="26" t="s">
        <v>38</v>
      </c>
      <c r="G123" s="33" t="n">
        <v>2706.276</v>
      </c>
      <c r="H123" s="33" t="n">
        <v>2706.276</v>
      </c>
      <c r="I123" s="33" t="n">
        <v>2706.276</v>
      </c>
      <c r="J123" s="33" t="n">
        <v>2706.276</v>
      </c>
    </row>
    <row r="124" customFormat="false" ht="15.75" hidden="false" customHeight="false" outlineLevel="0" collapsed="false">
      <c r="A124" s="36" t="s">
        <v>48</v>
      </c>
      <c r="B124" s="31" t="s">
        <v>128</v>
      </c>
      <c r="C124" s="31" t="s">
        <v>26</v>
      </c>
      <c r="D124" s="31" t="s">
        <v>49</v>
      </c>
      <c r="E124" s="31"/>
      <c r="F124" s="31"/>
      <c r="G124" s="78" t="n">
        <f aca="false">G125</f>
        <v>133075.65796</v>
      </c>
      <c r="H124" s="78" t="n">
        <f aca="false">H125</f>
        <v>44991.05796</v>
      </c>
      <c r="I124" s="78" t="n">
        <f aca="false">I125</f>
        <v>116526.47618</v>
      </c>
      <c r="J124" s="78" t="n">
        <f aca="false">J125</f>
        <v>39895.9761799999</v>
      </c>
    </row>
    <row r="125" customFormat="false" ht="15.75" hidden="false" customHeight="false" outlineLevel="0" collapsed="false">
      <c r="A125" s="30" t="s">
        <v>27</v>
      </c>
      <c r="B125" s="26" t="s">
        <v>128</v>
      </c>
      <c r="C125" s="26" t="s">
        <v>26</v>
      </c>
      <c r="D125" s="26" t="s">
        <v>49</v>
      </c>
      <c r="E125" s="26" t="s">
        <v>50</v>
      </c>
      <c r="F125" s="26"/>
      <c r="G125" s="33" t="n">
        <f aca="false">G126</f>
        <v>133075.65796</v>
      </c>
      <c r="H125" s="33" t="n">
        <f aca="false">H126</f>
        <v>44991.05796</v>
      </c>
      <c r="I125" s="33" t="n">
        <f aca="false">I126</f>
        <v>116526.47618</v>
      </c>
      <c r="J125" s="33" t="n">
        <f aca="false">J126</f>
        <v>39895.9761799999</v>
      </c>
    </row>
    <row r="126" customFormat="false" ht="31.5" hidden="false" customHeight="false" outlineLevel="0" collapsed="false">
      <c r="A126" s="30" t="str">
        <f aca="false">'Приложение 6.1'!B26</f>
        <v>Муниципальная программа «Транспортная система»  на 2025-2027 годы</v>
      </c>
      <c r="B126" s="26" t="s">
        <v>128</v>
      </c>
      <c r="C126" s="26" t="s">
        <v>26</v>
      </c>
      <c r="D126" s="26" t="s">
        <v>49</v>
      </c>
      <c r="E126" s="26" t="s">
        <v>51</v>
      </c>
      <c r="F126" s="26"/>
      <c r="G126" s="33" t="n">
        <f aca="false">G127</f>
        <v>133075.65796</v>
      </c>
      <c r="H126" s="33" t="n">
        <f aca="false">H127</f>
        <v>44991.05796</v>
      </c>
      <c r="I126" s="33" t="n">
        <f aca="false">I127</f>
        <v>116526.47618</v>
      </c>
      <c r="J126" s="33" t="n">
        <f aca="false">J127</f>
        <v>39895.9761799999</v>
      </c>
    </row>
    <row r="127" customFormat="false" ht="84" hidden="false" customHeight="true" outlineLevel="0" collapsed="false">
      <c r="A127" s="39" t="s">
        <v>214</v>
      </c>
      <c r="B127" s="26" t="s">
        <v>128</v>
      </c>
      <c r="C127" s="26" t="s">
        <v>26</v>
      </c>
      <c r="D127" s="26" t="s">
        <v>49</v>
      </c>
      <c r="E127" s="26" t="s">
        <v>52</v>
      </c>
      <c r="F127" s="26"/>
      <c r="G127" s="33" t="n">
        <f aca="false">G134+G136+G130+G132+G128+G140+G138</f>
        <v>133075.65796</v>
      </c>
      <c r="H127" s="33" t="n">
        <f aca="false">H134+H136+H130+H132+H128+H140+H138</f>
        <v>44991.05796</v>
      </c>
      <c r="I127" s="33" t="n">
        <f aca="false">I134+I136+I130+I132+I128+I140+I138</f>
        <v>116526.47618</v>
      </c>
      <c r="J127" s="33" t="n">
        <f aca="false">J134+J136+J130+J132+J128+J140+J138</f>
        <v>39895.9761799999</v>
      </c>
    </row>
    <row r="128" customFormat="false" ht="66" hidden="false" customHeight="true" outlineLevel="0" collapsed="false">
      <c r="A128" s="39" t="s">
        <v>53</v>
      </c>
      <c r="B128" s="26" t="s">
        <v>128</v>
      </c>
      <c r="C128" s="26" t="s">
        <v>26</v>
      </c>
      <c r="D128" s="26" t="s">
        <v>49</v>
      </c>
      <c r="E128" s="26" t="s">
        <v>54</v>
      </c>
      <c r="F128" s="26"/>
      <c r="G128" s="33" t="n">
        <f aca="false">G129</f>
        <v>555</v>
      </c>
      <c r="H128" s="33"/>
      <c r="I128" s="33" t="n">
        <f aca="false">I129</f>
        <v>555</v>
      </c>
      <c r="J128" s="33"/>
    </row>
    <row r="129" customFormat="false" ht="53.25" hidden="false" customHeight="true" outlineLevel="0" collapsed="false">
      <c r="A129" s="39" t="s">
        <v>55</v>
      </c>
      <c r="B129" s="26" t="s">
        <v>128</v>
      </c>
      <c r="C129" s="26" t="s">
        <v>26</v>
      </c>
      <c r="D129" s="26" t="s">
        <v>49</v>
      </c>
      <c r="E129" s="26" t="s">
        <v>54</v>
      </c>
      <c r="F129" s="26" t="s">
        <v>56</v>
      </c>
      <c r="G129" s="33" t="n">
        <f aca="false">150+405</f>
        <v>555</v>
      </c>
      <c r="H129" s="33"/>
      <c r="I129" s="33" t="n">
        <f aca="false">150+405</f>
        <v>555</v>
      </c>
      <c r="J129" s="33"/>
    </row>
    <row r="130" customFormat="false" ht="84" hidden="false" customHeight="true" outlineLevel="0" collapsed="false">
      <c r="A130" s="30" t="s">
        <v>215</v>
      </c>
      <c r="B130" s="26" t="s">
        <v>128</v>
      </c>
      <c r="C130" s="26" t="s">
        <v>26</v>
      </c>
      <c r="D130" s="26" t="s">
        <v>49</v>
      </c>
      <c r="E130" s="26" t="s">
        <v>216</v>
      </c>
      <c r="F130" s="26"/>
      <c r="G130" s="33" t="n">
        <f aca="false">+G131</f>
        <v>1400</v>
      </c>
      <c r="H130" s="33"/>
      <c r="I130" s="33" t="n">
        <f aca="false">+I131</f>
        <v>0</v>
      </c>
      <c r="J130" s="33"/>
    </row>
    <row r="131" customFormat="false" ht="63" hidden="false" customHeight="false" outlineLevel="0" collapsed="false">
      <c r="A131" s="30" t="s">
        <v>163</v>
      </c>
      <c r="B131" s="26" t="s">
        <v>128</v>
      </c>
      <c r="C131" s="26" t="s">
        <v>26</v>
      </c>
      <c r="D131" s="26" t="s">
        <v>49</v>
      </c>
      <c r="E131" s="26" t="s">
        <v>216</v>
      </c>
      <c r="F131" s="26" t="s">
        <v>56</v>
      </c>
      <c r="G131" s="33" t="n">
        <f aca="false">600+800</f>
        <v>1400</v>
      </c>
      <c r="H131" s="33"/>
      <c r="I131" s="33" t="n">
        <f aca="false">600+800-800-600</f>
        <v>0</v>
      </c>
      <c r="J131" s="33"/>
    </row>
    <row r="132" customFormat="false" ht="47.25" hidden="false" customHeight="false" outlineLevel="0" collapsed="false">
      <c r="A132" s="83" t="s">
        <v>170</v>
      </c>
      <c r="B132" s="26" t="s">
        <v>128</v>
      </c>
      <c r="C132" s="26" t="s">
        <v>26</v>
      </c>
      <c r="D132" s="26" t="s">
        <v>49</v>
      </c>
      <c r="E132" s="26" t="s">
        <v>217</v>
      </c>
      <c r="F132" s="26"/>
      <c r="G132" s="33" t="n">
        <f aca="false">G133</f>
        <v>67117.4</v>
      </c>
      <c r="H132" s="33"/>
      <c r="I132" s="33" t="n">
        <f aca="false">I133</f>
        <v>48667.3</v>
      </c>
      <c r="J132" s="33"/>
    </row>
    <row r="133" customFormat="false" ht="54.75" hidden="false" customHeight="true" outlineLevel="0" collapsed="false">
      <c r="A133" s="30" t="s">
        <v>163</v>
      </c>
      <c r="B133" s="26" t="s">
        <v>128</v>
      </c>
      <c r="C133" s="26" t="s">
        <v>26</v>
      </c>
      <c r="D133" s="26" t="s">
        <v>49</v>
      </c>
      <c r="E133" s="26" t="s">
        <v>217</v>
      </c>
      <c r="F133" s="26" t="s">
        <v>56</v>
      </c>
      <c r="G133" s="33" t="n">
        <f aca="false">37512.3+31677.4-405+5.3-1672.6</f>
        <v>67117.4</v>
      </c>
      <c r="H133" s="33"/>
      <c r="I133" s="33" t="n">
        <f aca="false">37512.3+31677.4-404.55-0.15-20367.7-2550+2800</f>
        <v>48667.3</v>
      </c>
      <c r="J133" s="33"/>
    </row>
    <row r="134" customFormat="false" ht="81" hidden="false" customHeight="true" outlineLevel="0" collapsed="false">
      <c r="A134" s="30" t="s">
        <v>218</v>
      </c>
      <c r="B134" s="26" t="s">
        <v>128</v>
      </c>
      <c r="C134" s="26" t="s">
        <v>26</v>
      </c>
      <c r="D134" s="26" t="s">
        <v>49</v>
      </c>
      <c r="E134" s="26" t="s">
        <v>219</v>
      </c>
      <c r="F134" s="26"/>
      <c r="G134" s="33" t="n">
        <f aca="false">+G135</f>
        <v>44991.05796</v>
      </c>
      <c r="H134" s="33" t="n">
        <f aca="false">+H135</f>
        <v>44991.05796</v>
      </c>
      <c r="I134" s="33" t="n">
        <f aca="false">+I135</f>
        <v>39895.9761799999</v>
      </c>
      <c r="J134" s="33" t="n">
        <f aca="false">+J135</f>
        <v>39895.9761799999</v>
      </c>
    </row>
    <row r="135" customFormat="false" ht="55.5" hidden="false" customHeight="true" outlineLevel="0" collapsed="false">
      <c r="A135" s="1" t="s">
        <v>45</v>
      </c>
      <c r="B135" s="26" t="s">
        <v>128</v>
      </c>
      <c r="C135" s="26" t="s">
        <v>26</v>
      </c>
      <c r="D135" s="26" t="s">
        <v>49</v>
      </c>
      <c r="E135" s="26" t="s">
        <v>219</v>
      </c>
      <c r="F135" s="26" t="s">
        <v>38</v>
      </c>
      <c r="G135" s="33" t="n">
        <v>44991.05796</v>
      </c>
      <c r="H135" s="33" t="n">
        <v>44991.05796</v>
      </c>
      <c r="I135" s="33" t="n">
        <v>39895.9761799999</v>
      </c>
      <c r="J135" s="33" t="n">
        <v>39895.9761799999</v>
      </c>
    </row>
    <row r="136" customFormat="false" ht="84.75" hidden="false" customHeight="true" outlineLevel="0" collapsed="false">
      <c r="A136" s="30" t="s">
        <v>220</v>
      </c>
      <c r="B136" s="26" t="s">
        <v>128</v>
      </c>
      <c r="C136" s="26" t="s">
        <v>26</v>
      </c>
      <c r="D136" s="26" t="s">
        <v>49</v>
      </c>
      <c r="E136" s="26" t="s">
        <v>221</v>
      </c>
      <c r="F136" s="26"/>
      <c r="G136" s="33" t="n">
        <f aca="false">+G137</f>
        <v>7939.6</v>
      </c>
      <c r="H136" s="33"/>
      <c r="I136" s="33" t="n">
        <f aca="false">+I137</f>
        <v>7040.5</v>
      </c>
      <c r="J136" s="33"/>
    </row>
    <row r="137" customFormat="false" ht="47.25" hidden="false" customHeight="false" outlineLevel="0" collapsed="false">
      <c r="A137" s="1" t="s">
        <v>45</v>
      </c>
      <c r="B137" s="26" t="s">
        <v>128</v>
      </c>
      <c r="C137" s="26" t="s">
        <v>26</v>
      </c>
      <c r="D137" s="26" t="s">
        <v>49</v>
      </c>
      <c r="E137" s="26" t="s">
        <v>221</v>
      </c>
      <c r="F137" s="26" t="s">
        <v>38</v>
      </c>
      <c r="G137" s="33" t="n">
        <v>7939.6</v>
      </c>
      <c r="H137" s="33"/>
      <c r="I137" s="33" t="n">
        <v>7040.5</v>
      </c>
      <c r="J137" s="33"/>
    </row>
    <row r="138" customFormat="false" ht="31.5" hidden="false" customHeight="false" outlineLevel="0" collapsed="false">
      <c r="A138" s="1" t="s">
        <v>222</v>
      </c>
      <c r="B138" s="26" t="s">
        <v>128</v>
      </c>
      <c r="C138" s="26" t="s">
        <v>26</v>
      </c>
      <c r="D138" s="26" t="s">
        <v>49</v>
      </c>
      <c r="E138" s="26" t="s">
        <v>223</v>
      </c>
      <c r="F138" s="26"/>
      <c r="G138" s="33" t="n">
        <f aca="false">G139</f>
        <v>1672.6</v>
      </c>
      <c r="H138" s="33"/>
      <c r="I138" s="33" t="n">
        <f aca="false">I139</f>
        <v>20117.7</v>
      </c>
      <c r="J138" s="33"/>
    </row>
    <row r="139" customFormat="false" ht="63" hidden="false" customHeight="false" outlineLevel="0" collapsed="false">
      <c r="A139" s="30" t="s">
        <v>163</v>
      </c>
      <c r="B139" s="26" t="s">
        <v>128</v>
      </c>
      <c r="C139" s="26" t="s">
        <v>26</v>
      </c>
      <c r="D139" s="26" t="s">
        <v>49</v>
      </c>
      <c r="E139" s="26" t="s">
        <v>223</v>
      </c>
      <c r="F139" s="26" t="s">
        <v>56</v>
      </c>
      <c r="G139" s="33" t="n">
        <v>1672.6</v>
      </c>
      <c r="H139" s="33"/>
      <c r="I139" s="33" t="n">
        <f aca="false">20367.7+2550-2800</f>
        <v>20117.7</v>
      </c>
      <c r="J139" s="33"/>
    </row>
    <row r="140" customFormat="false" ht="31.5" hidden="false" customHeight="false" outlineLevel="0" collapsed="false">
      <c r="A140" s="1" t="s">
        <v>224</v>
      </c>
      <c r="B140" s="26" t="s">
        <v>128</v>
      </c>
      <c r="C140" s="26" t="s">
        <v>26</v>
      </c>
      <c r="D140" s="26" t="s">
        <v>49</v>
      </c>
      <c r="E140" s="26" t="s">
        <v>225</v>
      </c>
      <c r="F140" s="26"/>
      <c r="G140" s="33" t="n">
        <f aca="false">G142+G141</f>
        <v>9400</v>
      </c>
      <c r="H140" s="33"/>
      <c r="I140" s="33" t="n">
        <f aca="false">I142</f>
        <v>250</v>
      </c>
      <c r="J140" s="33"/>
    </row>
    <row r="141" customFormat="false" ht="47.25" hidden="false" customHeight="false" outlineLevel="0" collapsed="false">
      <c r="A141" s="1" t="s">
        <v>45</v>
      </c>
      <c r="B141" s="26" t="s">
        <v>128</v>
      </c>
      <c r="C141" s="26" t="s">
        <v>26</v>
      </c>
      <c r="D141" s="26" t="s">
        <v>49</v>
      </c>
      <c r="E141" s="26" t="s">
        <v>225</v>
      </c>
      <c r="F141" s="26" t="s">
        <v>38</v>
      </c>
      <c r="G141" s="33" t="n">
        <v>8000</v>
      </c>
      <c r="H141" s="33"/>
      <c r="I141" s="33"/>
      <c r="J141" s="33"/>
    </row>
    <row r="142" customFormat="false" ht="63" hidden="false" customHeight="false" outlineLevel="0" collapsed="false">
      <c r="A142" s="30" t="s">
        <v>163</v>
      </c>
      <c r="B142" s="26" t="s">
        <v>128</v>
      </c>
      <c r="C142" s="26" t="s">
        <v>26</v>
      </c>
      <c r="D142" s="26" t="s">
        <v>49</v>
      </c>
      <c r="E142" s="26" t="s">
        <v>225</v>
      </c>
      <c r="F142" s="26" t="s">
        <v>56</v>
      </c>
      <c r="G142" s="33" t="n">
        <f aca="false">800+500+100</f>
        <v>1400</v>
      </c>
      <c r="H142" s="33"/>
      <c r="I142" s="33" t="n">
        <f aca="false">800+500+100-650-500</f>
        <v>250</v>
      </c>
      <c r="J142" s="33"/>
    </row>
    <row r="143" customFormat="false" ht="15.75" hidden="false" customHeight="false" outlineLevel="0" collapsed="false">
      <c r="A143" s="16" t="s">
        <v>57</v>
      </c>
      <c r="B143" s="17" t="s">
        <v>128</v>
      </c>
      <c r="C143" s="17" t="s">
        <v>26</v>
      </c>
      <c r="D143" s="17" t="s">
        <v>46</v>
      </c>
      <c r="E143" s="17"/>
      <c r="F143" s="17"/>
      <c r="G143" s="20" t="n">
        <f aca="false">G144</f>
        <v>40.86</v>
      </c>
      <c r="H143" s="20" t="n">
        <f aca="false">H144</f>
        <v>34.731</v>
      </c>
      <c r="I143" s="20" t="n">
        <f aca="false">I144</f>
        <v>40.86</v>
      </c>
      <c r="J143" s="20" t="n">
        <f aca="false">J144</f>
        <v>34.731</v>
      </c>
    </row>
    <row r="144" customFormat="false" ht="15.75" hidden="false" customHeight="false" outlineLevel="0" collapsed="false">
      <c r="A144" s="1" t="s">
        <v>27</v>
      </c>
      <c r="B144" s="26" t="s">
        <v>128</v>
      </c>
      <c r="C144" s="22" t="s">
        <v>26</v>
      </c>
      <c r="D144" s="22" t="s">
        <v>46</v>
      </c>
      <c r="E144" s="22" t="s">
        <v>28</v>
      </c>
      <c r="F144" s="22"/>
      <c r="G144" s="23" t="n">
        <f aca="false">G145</f>
        <v>40.86</v>
      </c>
      <c r="H144" s="23" t="n">
        <f aca="false">H145</f>
        <v>34.731</v>
      </c>
      <c r="I144" s="23" t="n">
        <f aca="false">I145</f>
        <v>40.86</v>
      </c>
      <c r="J144" s="23" t="n">
        <f aca="false">J145</f>
        <v>34.731</v>
      </c>
    </row>
    <row r="145" customFormat="false" ht="47.25" hidden="false" customHeight="false" outlineLevel="0" collapsed="false">
      <c r="A145" s="1" t="str">
        <f aca="false">'Приложение 6.1'!B20</f>
        <v>Муниципальная программа «Муниципальное управление и гражданское общество» на 2025-2027 годы</v>
      </c>
      <c r="B145" s="26" t="s">
        <v>128</v>
      </c>
      <c r="C145" s="22" t="s">
        <v>26</v>
      </c>
      <c r="D145" s="22" t="s">
        <v>46</v>
      </c>
      <c r="E145" s="22" t="s">
        <v>129</v>
      </c>
      <c r="F145" s="22"/>
      <c r="G145" s="23" t="n">
        <f aca="false">G146</f>
        <v>40.86</v>
      </c>
      <c r="H145" s="23" t="n">
        <f aca="false">H146</f>
        <v>34.731</v>
      </c>
      <c r="I145" s="23" t="n">
        <f aca="false">I146</f>
        <v>40.86</v>
      </c>
      <c r="J145" s="23" t="n">
        <f aca="false">J146</f>
        <v>34.731</v>
      </c>
    </row>
    <row r="146" customFormat="false" ht="63" hidden="false" customHeight="false" outlineLevel="0" collapsed="false">
      <c r="A146" s="1" t="s">
        <v>156</v>
      </c>
      <c r="B146" s="26" t="s">
        <v>128</v>
      </c>
      <c r="C146" s="22" t="s">
        <v>26</v>
      </c>
      <c r="D146" s="22" t="s">
        <v>46</v>
      </c>
      <c r="E146" s="22" t="s">
        <v>157</v>
      </c>
      <c r="F146" s="22"/>
      <c r="G146" s="23" t="n">
        <f aca="false">G148+G150</f>
        <v>40.86</v>
      </c>
      <c r="H146" s="23" t="n">
        <f aca="false">H148+H150</f>
        <v>34.731</v>
      </c>
      <c r="I146" s="23" t="n">
        <f aca="false">I148+I150</f>
        <v>40.86</v>
      </c>
      <c r="J146" s="23" t="n">
        <f aca="false">J148+J150</f>
        <v>34.731</v>
      </c>
    </row>
    <row r="147" customFormat="false" ht="78.75" hidden="false" customHeight="false" outlineLevel="0" collapsed="false">
      <c r="A147" s="46" t="s">
        <v>158</v>
      </c>
      <c r="B147" s="26" t="s">
        <v>128</v>
      </c>
      <c r="C147" s="22" t="s">
        <v>26</v>
      </c>
      <c r="D147" s="22" t="s">
        <v>46</v>
      </c>
      <c r="E147" s="22" t="s">
        <v>160</v>
      </c>
      <c r="F147" s="22"/>
      <c r="G147" s="23" t="n">
        <f aca="false">G148</f>
        <v>6.129</v>
      </c>
      <c r="H147" s="23"/>
      <c r="I147" s="23" t="n">
        <f aca="false">I148</f>
        <v>6.129</v>
      </c>
      <c r="J147" s="33"/>
    </row>
    <row r="148" customFormat="false" ht="33.75" hidden="false" customHeight="true" outlineLevel="0" collapsed="false">
      <c r="A148" s="46" t="s">
        <v>226</v>
      </c>
      <c r="B148" s="26" t="s">
        <v>128</v>
      </c>
      <c r="C148" s="22" t="s">
        <v>26</v>
      </c>
      <c r="D148" s="22" t="s">
        <v>46</v>
      </c>
      <c r="E148" s="22" t="s">
        <v>227</v>
      </c>
      <c r="F148" s="22"/>
      <c r="G148" s="23" t="n">
        <f aca="false">G149</f>
        <v>6.129</v>
      </c>
      <c r="H148" s="23"/>
      <c r="I148" s="23" t="n">
        <f aca="false">I149</f>
        <v>6.129</v>
      </c>
      <c r="J148" s="33"/>
    </row>
    <row r="149" customFormat="false" ht="51" hidden="false" customHeight="true" outlineLevel="0" collapsed="false">
      <c r="A149" s="1" t="s">
        <v>45</v>
      </c>
      <c r="B149" s="26" t="s">
        <v>128</v>
      </c>
      <c r="C149" s="22" t="s">
        <v>26</v>
      </c>
      <c r="D149" s="22" t="s">
        <v>46</v>
      </c>
      <c r="E149" s="22" t="s">
        <v>227</v>
      </c>
      <c r="F149" s="22" t="s">
        <v>38</v>
      </c>
      <c r="G149" s="23" t="n">
        <v>6.129</v>
      </c>
      <c r="H149" s="23"/>
      <c r="I149" s="33" t="n">
        <v>6.129</v>
      </c>
      <c r="J149" s="33"/>
    </row>
    <row r="150" customFormat="false" ht="63" hidden="false" customHeight="false" outlineLevel="0" collapsed="false">
      <c r="A150" s="1" t="s">
        <v>228</v>
      </c>
      <c r="B150" s="26" t="s">
        <v>128</v>
      </c>
      <c r="C150" s="22" t="s">
        <v>26</v>
      </c>
      <c r="D150" s="22" t="s">
        <v>46</v>
      </c>
      <c r="E150" s="22" t="s">
        <v>229</v>
      </c>
      <c r="F150" s="22"/>
      <c r="G150" s="23" t="n">
        <f aca="false">G151</f>
        <v>34.731</v>
      </c>
      <c r="H150" s="23" t="n">
        <f aca="false">H151</f>
        <v>34.731</v>
      </c>
      <c r="I150" s="23" t="n">
        <f aca="false">I151</f>
        <v>34.731</v>
      </c>
      <c r="J150" s="23" t="n">
        <f aca="false">J151</f>
        <v>34.731</v>
      </c>
    </row>
    <row r="151" customFormat="false" ht="47.25" hidden="false" customHeight="false" outlineLevel="0" collapsed="false">
      <c r="A151" s="1" t="s">
        <v>45</v>
      </c>
      <c r="B151" s="26" t="s">
        <v>128</v>
      </c>
      <c r="C151" s="22" t="s">
        <v>26</v>
      </c>
      <c r="D151" s="22" t="s">
        <v>46</v>
      </c>
      <c r="E151" s="22" t="s">
        <v>229</v>
      </c>
      <c r="F151" s="22" t="s">
        <v>38</v>
      </c>
      <c r="G151" s="23" t="n">
        <v>34.731</v>
      </c>
      <c r="H151" s="23" t="n">
        <v>34.731</v>
      </c>
      <c r="I151" s="33" t="n">
        <v>34.731</v>
      </c>
      <c r="J151" s="33" t="n">
        <v>34.731</v>
      </c>
    </row>
    <row r="152" customFormat="false" ht="31.5" hidden="false" customHeight="false" outlineLevel="0" collapsed="false">
      <c r="A152" s="16" t="s">
        <v>58</v>
      </c>
      <c r="B152" s="17" t="s">
        <v>128</v>
      </c>
      <c r="C152" s="17" t="s">
        <v>26</v>
      </c>
      <c r="D152" s="17" t="s">
        <v>59</v>
      </c>
      <c r="E152" s="17"/>
      <c r="F152" s="17"/>
      <c r="G152" s="20" t="n">
        <f aca="false">G153</f>
        <v>199.649</v>
      </c>
      <c r="H152" s="20" t="n">
        <f aca="false">H153</f>
        <v>39.649</v>
      </c>
      <c r="I152" s="20" t="n">
        <f aca="false">I153</f>
        <v>199.649</v>
      </c>
      <c r="J152" s="20" t="n">
        <f aca="false">J153</f>
        <v>39.649</v>
      </c>
    </row>
    <row r="153" customFormat="false" ht="15.75" hidden="false" customHeight="false" outlineLevel="0" collapsed="false">
      <c r="A153" s="83" t="s">
        <v>27</v>
      </c>
      <c r="B153" s="26" t="s">
        <v>128</v>
      </c>
      <c r="C153" s="22" t="s">
        <v>26</v>
      </c>
      <c r="D153" s="22" t="s">
        <v>59</v>
      </c>
      <c r="E153" s="22" t="s">
        <v>28</v>
      </c>
      <c r="F153" s="22"/>
      <c r="G153" s="23" t="n">
        <f aca="false">G154</f>
        <v>199.649</v>
      </c>
      <c r="H153" s="23" t="n">
        <f aca="false">H154</f>
        <v>39.649</v>
      </c>
      <c r="I153" s="23" t="n">
        <f aca="false">I154</f>
        <v>199.649</v>
      </c>
      <c r="J153" s="23" t="n">
        <f aca="false">J154</f>
        <v>39.649</v>
      </c>
    </row>
    <row r="154" customFormat="false" ht="31.5" hidden="false" customHeight="false" outlineLevel="0" collapsed="false">
      <c r="A154" s="30" t="str">
        <f aca="false">'Приложение 6.1'!B18</f>
        <v>Муниципальная программа «Экономический потенциал» на 2025-2027 годы</v>
      </c>
      <c r="B154" s="26" t="s">
        <v>128</v>
      </c>
      <c r="C154" s="26" t="s">
        <v>26</v>
      </c>
      <c r="D154" s="26" t="s">
        <v>59</v>
      </c>
      <c r="E154" s="26" t="s">
        <v>230</v>
      </c>
      <c r="F154" s="26"/>
      <c r="G154" s="23" t="n">
        <f aca="false">G155</f>
        <v>199.649</v>
      </c>
      <c r="H154" s="23" t="n">
        <f aca="false">H155</f>
        <v>39.649</v>
      </c>
      <c r="I154" s="23" t="n">
        <f aca="false">I155</f>
        <v>199.649</v>
      </c>
      <c r="J154" s="23" t="n">
        <f aca="false">J155</f>
        <v>39.649</v>
      </c>
    </row>
    <row r="155" customFormat="false" ht="53.25" hidden="false" customHeight="true" outlineLevel="0" collapsed="false">
      <c r="A155" s="30" t="s">
        <v>231</v>
      </c>
      <c r="B155" s="26" t="s">
        <v>128</v>
      </c>
      <c r="C155" s="26" t="s">
        <v>26</v>
      </c>
      <c r="D155" s="26" t="s">
        <v>59</v>
      </c>
      <c r="E155" s="26" t="s">
        <v>232</v>
      </c>
      <c r="F155" s="26"/>
      <c r="G155" s="23" t="n">
        <f aca="false">G156</f>
        <v>199.649</v>
      </c>
      <c r="H155" s="23" t="n">
        <f aca="false">H156</f>
        <v>39.649</v>
      </c>
      <c r="I155" s="23" t="n">
        <f aca="false">I156</f>
        <v>199.649</v>
      </c>
      <c r="J155" s="23" t="n">
        <f aca="false">J156</f>
        <v>39.649</v>
      </c>
    </row>
    <row r="156" customFormat="false" ht="53.25" hidden="false" customHeight="true" outlineLevel="0" collapsed="false">
      <c r="A156" s="30" t="s">
        <v>233</v>
      </c>
      <c r="B156" s="26" t="s">
        <v>128</v>
      </c>
      <c r="C156" s="26" t="s">
        <v>26</v>
      </c>
      <c r="D156" s="26" t="s">
        <v>59</v>
      </c>
      <c r="E156" s="26" t="s">
        <v>234</v>
      </c>
      <c r="F156" s="26"/>
      <c r="G156" s="23" t="n">
        <f aca="false">+G161+G159+G157</f>
        <v>199.649</v>
      </c>
      <c r="H156" s="23" t="n">
        <f aca="false">+H161+H159+H157</f>
        <v>39.649</v>
      </c>
      <c r="I156" s="23" t="n">
        <f aca="false">+I161+I159+I157</f>
        <v>199.649</v>
      </c>
      <c r="J156" s="23" t="n">
        <f aca="false">+J161+J159+J157</f>
        <v>39.649</v>
      </c>
    </row>
    <row r="157" customFormat="false" ht="53.25" hidden="false" customHeight="true" outlineLevel="0" collapsed="false">
      <c r="A157" s="30" t="s">
        <v>235</v>
      </c>
      <c r="B157" s="26" t="s">
        <v>128</v>
      </c>
      <c r="C157" s="26" t="s">
        <v>26</v>
      </c>
      <c r="D157" s="26" t="s">
        <v>59</v>
      </c>
      <c r="E157" s="28" t="s">
        <v>236</v>
      </c>
      <c r="F157" s="26"/>
      <c r="G157" s="23" t="n">
        <f aca="false">G158</f>
        <v>60</v>
      </c>
      <c r="H157" s="23"/>
      <c r="I157" s="23" t="n">
        <f aca="false">I158</f>
        <v>60</v>
      </c>
      <c r="J157" s="23"/>
    </row>
    <row r="158" customFormat="false" ht="53.25" hidden="false" customHeight="true" outlineLevel="0" collapsed="false">
      <c r="A158" s="1" t="s">
        <v>45</v>
      </c>
      <c r="B158" s="26" t="s">
        <v>128</v>
      </c>
      <c r="C158" s="26" t="s">
        <v>26</v>
      </c>
      <c r="D158" s="26" t="s">
        <v>59</v>
      </c>
      <c r="E158" s="28" t="s">
        <v>236</v>
      </c>
      <c r="F158" s="26" t="s">
        <v>38</v>
      </c>
      <c r="G158" s="23" t="n">
        <v>60</v>
      </c>
      <c r="H158" s="23"/>
      <c r="I158" s="23" t="n">
        <v>60</v>
      </c>
      <c r="J158" s="23"/>
    </row>
    <row r="159" customFormat="false" ht="53.25" hidden="false" customHeight="true" outlineLevel="0" collapsed="false">
      <c r="A159" s="30" t="s">
        <v>237</v>
      </c>
      <c r="B159" s="26" t="s">
        <v>128</v>
      </c>
      <c r="C159" s="26" t="s">
        <v>26</v>
      </c>
      <c r="D159" s="26" t="s">
        <v>59</v>
      </c>
      <c r="E159" s="28" t="s">
        <v>238</v>
      </c>
      <c r="F159" s="26"/>
      <c r="G159" s="23" t="n">
        <f aca="false">+G160</f>
        <v>100</v>
      </c>
      <c r="H159" s="23"/>
      <c r="I159" s="23" t="n">
        <f aca="false">+I160</f>
        <v>100</v>
      </c>
      <c r="J159" s="33"/>
    </row>
    <row r="160" customFormat="false" ht="29.25" hidden="false" customHeight="true" outlineLevel="0" collapsed="false">
      <c r="A160" s="1" t="s">
        <v>45</v>
      </c>
      <c r="B160" s="26" t="s">
        <v>128</v>
      </c>
      <c r="C160" s="26" t="s">
        <v>26</v>
      </c>
      <c r="D160" s="26" t="s">
        <v>59</v>
      </c>
      <c r="E160" s="28" t="s">
        <v>238</v>
      </c>
      <c r="F160" s="26" t="s">
        <v>38</v>
      </c>
      <c r="G160" s="23" t="n">
        <v>100</v>
      </c>
      <c r="H160" s="23"/>
      <c r="I160" s="33" t="n">
        <v>100</v>
      </c>
      <c r="J160" s="33"/>
    </row>
    <row r="161" s="84" customFormat="true" ht="119.25" hidden="false" customHeight="true" outlineLevel="0" collapsed="false">
      <c r="A161" s="1" t="s">
        <v>239</v>
      </c>
      <c r="B161" s="26" t="s">
        <v>128</v>
      </c>
      <c r="C161" s="22" t="s">
        <v>26</v>
      </c>
      <c r="D161" s="22" t="s">
        <v>59</v>
      </c>
      <c r="E161" s="22" t="s">
        <v>240</v>
      </c>
      <c r="F161" s="22"/>
      <c r="G161" s="23" t="n">
        <f aca="false">G162</f>
        <v>39.649</v>
      </c>
      <c r="H161" s="23" t="n">
        <f aca="false">H162</f>
        <v>39.649</v>
      </c>
      <c r="I161" s="23" t="n">
        <f aca="false">I162</f>
        <v>39.649</v>
      </c>
      <c r="J161" s="23" t="n">
        <f aca="false">J162</f>
        <v>39.649</v>
      </c>
    </row>
    <row r="162" s="84" customFormat="true" ht="102.75" hidden="false" customHeight="true" outlineLevel="0" collapsed="false">
      <c r="A162" s="1" t="s">
        <v>20</v>
      </c>
      <c r="B162" s="26" t="s">
        <v>128</v>
      </c>
      <c r="C162" s="22" t="s">
        <v>26</v>
      </c>
      <c r="D162" s="22" t="s">
        <v>59</v>
      </c>
      <c r="E162" s="22" t="s">
        <v>240</v>
      </c>
      <c r="F162" s="22" t="s">
        <v>21</v>
      </c>
      <c r="G162" s="23" t="n">
        <v>39.649</v>
      </c>
      <c r="H162" s="23" t="n">
        <v>39.649</v>
      </c>
      <c r="I162" s="33" t="n">
        <v>39.649</v>
      </c>
      <c r="J162" s="33" t="n">
        <v>39.649</v>
      </c>
    </row>
    <row r="163" s="84" customFormat="true" ht="23.25" hidden="false" customHeight="true" outlineLevel="0" collapsed="false">
      <c r="A163" s="36" t="s">
        <v>60</v>
      </c>
      <c r="B163" s="31" t="s">
        <v>128</v>
      </c>
      <c r="C163" s="31" t="s">
        <v>61</v>
      </c>
      <c r="D163" s="31"/>
      <c r="E163" s="80"/>
      <c r="F163" s="31"/>
      <c r="G163" s="78" t="n">
        <f aca="false">G191+G203+G164+G242</f>
        <v>281425.5</v>
      </c>
      <c r="H163" s="78" t="n">
        <f aca="false">H191+H203+H164+H242</f>
        <v>126758.6</v>
      </c>
      <c r="I163" s="78" t="n">
        <f aca="false">I191+I203+I164+I242</f>
        <v>75628.9</v>
      </c>
      <c r="J163" s="78" t="n">
        <f aca="false">J191+J203+J164+J242</f>
        <v>4939.7</v>
      </c>
    </row>
    <row r="164" s="84" customFormat="true" ht="24.75" hidden="false" customHeight="true" outlineLevel="0" collapsed="false">
      <c r="A164" s="36" t="s">
        <v>62</v>
      </c>
      <c r="B164" s="31" t="s">
        <v>128</v>
      </c>
      <c r="C164" s="31" t="s">
        <v>61</v>
      </c>
      <c r="D164" s="31" t="s">
        <v>16</v>
      </c>
      <c r="E164" s="80"/>
      <c r="F164" s="31"/>
      <c r="G164" s="78" t="n">
        <f aca="false">G176+G165</f>
        <v>21011.8</v>
      </c>
      <c r="H164" s="78" t="n">
        <f aca="false">H176+H165</f>
        <v>10740.7</v>
      </c>
      <c r="I164" s="78" t="n">
        <f aca="false">I176+I165</f>
        <v>298.9</v>
      </c>
      <c r="J164" s="78"/>
    </row>
    <row r="165" s="84" customFormat="true" ht="19.5" hidden="false" customHeight="true" outlineLevel="0" collapsed="false">
      <c r="A165" s="41" t="s">
        <v>27</v>
      </c>
      <c r="B165" s="26" t="s">
        <v>128</v>
      </c>
      <c r="C165" s="26" t="s">
        <v>61</v>
      </c>
      <c r="D165" s="26" t="s">
        <v>16</v>
      </c>
      <c r="E165" s="38" t="s">
        <v>28</v>
      </c>
      <c r="F165" s="31"/>
      <c r="G165" s="33" t="n">
        <f aca="false">G171+G166</f>
        <v>1200</v>
      </c>
      <c r="H165" s="33" t="n">
        <f aca="false">H171+H166</f>
        <v>0</v>
      </c>
      <c r="I165" s="33" t="n">
        <f aca="false">I171+I166</f>
        <v>200</v>
      </c>
      <c r="J165" s="33"/>
    </row>
    <row r="166" s="84" customFormat="true" ht="36" hidden="false" customHeight="true" outlineLevel="0" collapsed="false">
      <c r="A166" s="41" t="str">
        <f aca="false">'Приложение 6.1'!B15</f>
        <v>Муниципальная программа "Обеспечение социальной стабильности" на 2025-2027 годы
</v>
      </c>
      <c r="B166" s="26" t="s">
        <v>128</v>
      </c>
      <c r="C166" s="26" t="s">
        <v>61</v>
      </c>
      <c r="D166" s="26" t="s">
        <v>16</v>
      </c>
      <c r="E166" s="38" t="s">
        <v>103</v>
      </c>
      <c r="F166" s="31"/>
      <c r="G166" s="33" t="n">
        <f aca="false">G167</f>
        <v>200</v>
      </c>
      <c r="H166" s="33"/>
      <c r="I166" s="33" t="n">
        <f aca="false">I167</f>
        <v>200</v>
      </c>
      <c r="J166" s="78"/>
    </row>
    <row r="167" s="84" customFormat="true" ht="40.5" hidden="false" customHeight="true" outlineLevel="0" collapsed="false">
      <c r="A167" s="1" t="s">
        <v>241</v>
      </c>
      <c r="B167" s="26" t="s">
        <v>128</v>
      </c>
      <c r="C167" s="26" t="s">
        <v>61</v>
      </c>
      <c r="D167" s="26" t="s">
        <v>16</v>
      </c>
      <c r="E167" s="38" t="s">
        <v>242</v>
      </c>
      <c r="F167" s="31"/>
      <c r="G167" s="33" t="n">
        <f aca="false">G168</f>
        <v>200</v>
      </c>
      <c r="H167" s="33"/>
      <c r="I167" s="33" t="n">
        <f aca="false">I168</f>
        <v>200</v>
      </c>
      <c r="J167" s="78"/>
    </row>
    <row r="168" s="84" customFormat="true" ht="53.25" hidden="false" customHeight="true" outlineLevel="0" collapsed="false">
      <c r="A168" s="46" t="s">
        <v>243</v>
      </c>
      <c r="B168" s="26" t="s">
        <v>128</v>
      </c>
      <c r="C168" s="26" t="s">
        <v>61</v>
      </c>
      <c r="D168" s="26" t="s">
        <v>16</v>
      </c>
      <c r="E168" s="38" t="s">
        <v>244</v>
      </c>
      <c r="F168" s="31"/>
      <c r="G168" s="33" t="n">
        <f aca="false">G169</f>
        <v>200</v>
      </c>
      <c r="H168" s="33"/>
      <c r="I168" s="33" t="n">
        <f aca="false">I169</f>
        <v>200</v>
      </c>
      <c r="J168" s="78"/>
    </row>
    <row r="169" s="84" customFormat="true" ht="33.75" hidden="false" customHeight="true" outlineLevel="0" collapsed="false">
      <c r="A169" s="1" t="s">
        <v>245</v>
      </c>
      <c r="B169" s="26" t="s">
        <v>128</v>
      </c>
      <c r="C169" s="26" t="s">
        <v>61</v>
      </c>
      <c r="D169" s="26" t="s">
        <v>16</v>
      </c>
      <c r="E169" s="38" t="s">
        <v>246</v>
      </c>
      <c r="F169" s="31"/>
      <c r="G169" s="33" t="n">
        <f aca="false">G170</f>
        <v>200</v>
      </c>
      <c r="H169" s="33"/>
      <c r="I169" s="33" t="n">
        <f aca="false">I170</f>
        <v>200</v>
      </c>
      <c r="J169" s="78"/>
    </row>
    <row r="170" s="84" customFormat="true" ht="59.25" hidden="false" customHeight="true" outlineLevel="0" collapsed="false">
      <c r="A170" s="83" t="s">
        <v>45</v>
      </c>
      <c r="B170" s="26" t="s">
        <v>128</v>
      </c>
      <c r="C170" s="26" t="s">
        <v>61</v>
      </c>
      <c r="D170" s="26" t="s">
        <v>16</v>
      </c>
      <c r="E170" s="38" t="s">
        <v>246</v>
      </c>
      <c r="F170" s="26" t="s">
        <v>38</v>
      </c>
      <c r="G170" s="33" t="n">
        <f aca="false">200</f>
        <v>200</v>
      </c>
      <c r="H170" s="33"/>
      <c r="I170" s="78" t="n">
        <f aca="false">200</f>
        <v>200</v>
      </c>
      <c r="J170" s="78"/>
    </row>
    <row r="171" customFormat="false" ht="38.25" hidden="false" customHeight="true" outlineLevel="0" collapsed="false">
      <c r="A171" s="41" t="str">
        <f aca="false">'Приложение 6.1'!B19</f>
        <v>Муниципальная программа  «Комфортная среда проживания» на 2025-2027 годы</v>
      </c>
      <c r="B171" s="26" t="s">
        <v>128</v>
      </c>
      <c r="C171" s="26" t="s">
        <v>61</v>
      </c>
      <c r="D171" s="26" t="s">
        <v>16</v>
      </c>
      <c r="E171" s="38" t="s">
        <v>63</v>
      </c>
      <c r="F171" s="26"/>
      <c r="G171" s="33" t="n">
        <f aca="false">G172</f>
        <v>1000</v>
      </c>
      <c r="H171" s="33"/>
      <c r="I171" s="33" t="n">
        <f aca="false">I172</f>
        <v>0</v>
      </c>
      <c r="J171" s="33"/>
    </row>
    <row r="172" customFormat="false" ht="59.25" hidden="false" customHeight="true" outlineLevel="0" collapsed="false">
      <c r="A172" s="41" t="s">
        <v>247</v>
      </c>
      <c r="B172" s="26" t="s">
        <v>128</v>
      </c>
      <c r="C172" s="26" t="s">
        <v>61</v>
      </c>
      <c r="D172" s="26" t="s">
        <v>16</v>
      </c>
      <c r="E172" s="38" t="s">
        <v>248</v>
      </c>
      <c r="F172" s="26"/>
      <c r="G172" s="33" t="n">
        <f aca="false">G173</f>
        <v>1000</v>
      </c>
      <c r="H172" s="33"/>
      <c r="I172" s="33" t="n">
        <f aca="false">I173</f>
        <v>0</v>
      </c>
      <c r="J172" s="33"/>
    </row>
    <row r="173" customFormat="false" ht="52.5" hidden="false" customHeight="true" outlineLevel="0" collapsed="false">
      <c r="A173" s="41" t="s">
        <v>249</v>
      </c>
      <c r="B173" s="26" t="s">
        <v>128</v>
      </c>
      <c r="C173" s="26" t="s">
        <v>61</v>
      </c>
      <c r="D173" s="26" t="s">
        <v>16</v>
      </c>
      <c r="E173" s="38" t="s">
        <v>250</v>
      </c>
      <c r="F173" s="26"/>
      <c r="G173" s="33" t="n">
        <f aca="false">G174</f>
        <v>1000</v>
      </c>
      <c r="H173" s="33"/>
      <c r="I173" s="33" t="n">
        <f aca="false">I174</f>
        <v>0</v>
      </c>
      <c r="J173" s="33"/>
    </row>
    <row r="174" s="89" customFormat="true" ht="41.25" hidden="false" customHeight="true" outlineLevel="0" collapsed="false">
      <c r="A174" s="85" t="s">
        <v>251</v>
      </c>
      <c r="B174" s="86" t="s">
        <v>128</v>
      </c>
      <c r="C174" s="86" t="s">
        <v>61</v>
      </c>
      <c r="D174" s="86" t="s">
        <v>16</v>
      </c>
      <c r="E174" s="87" t="s">
        <v>252</v>
      </c>
      <c r="F174" s="86"/>
      <c r="G174" s="88" t="n">
        <f aca="false">G175</f>
        <v>1000</v>
      </c>
      <c r="H174" s="88"/>
      <c r="I174" s="88" t="n">
        <f aca="false">I175</f>
        <v>0</v>
      </c>
      <c r="J174" s="88"/>
    </row>
    <row r="175" customFormat="false" ht="53.25" hidden="false" customHeight="true" outlineLevel="0" collapsed="false">
      <c r="A175" s="83" t="s">
        <v>45</v>
      </c>
      <c r="B175" s="26" t="s">
        <v>128</v>
      </c>
      <c r="C175" s="26" t="s">
        <v>61</v>
      </c>
      <c r="D175" s="26" t="s">
        <v>16</v>
      </c>
      <c r="E175" s="38" t="str">
        <f aca="false">E174</f>
        <v>762 02 42100</v>
      </c>
      <c r="F175" s="26" t="s">
        <v>38</v>
      </c>
      <c r="G175" s="33" t="n">
        <v>1000</v>
      </c>
      <c r="H175" s="33"/>
      <c r="I175" s="33" t="n">
        <f aca="false">1000-1000</f>
        <v>0</v>
      </c>
      <c r="J175" s="33"/>
    </row>
    <row r="176" customFormat="false" ht="23.25" hidden="false" customHeight="true" outlineLevel="0" collapsed="false">
      <c r="A176" s="41" t="s">
        <v>27</v>
      </c>
      <c r="B176" s="26" t="s">
        <v>128</v>
      </c>
      <c r="C176" s="26" t="s">
        <v>61</v>
      </c>
      <c r="D176" s="26" t="s">
        <v>16</v>
      </c>
      <c r="E176" s="38" t="s">
        <v>50</v>
      </c>
      <c r="F176" s="26"/>
      <c r="G176" s="33" t="n">
        <f aca="false">G177</f>
        <v>19811.8</v>
      </c>
      <c r="H176" s="33" t="n">
        <f aca="false">H177</f>
        <v>10740.7</v>
      </c>
      <c r="I176" s="33" t="n">
        <f aca="false">I177</f>
        <v>98.9</v>
      </c>
      <c r="J176" s="33"/>
    </row>
    <row r="177" customFormat="false" ht="49.5" hidden="false" customHeight="true" outlineLevel="0" collapsed="false">
      <c r="A177" s="41" t="str">
        <f aca="false">'Приложение 6.1'!B27</f>
        <v>Муниципальная программа «Муниципальное имущество и земельные ресурсы»  на 2025-2027 годы</v>
      </c>
      <c r="B177" s="26" t="s">
        <v>128</v>
      </c>
      <c r="C177" s="26" t="s">
        <v>61</v>
      </c>
      <c r="D177" s="26" t="s">
        <v>16</v>
      </c>
      <c r="E177" s="38" t="s">
        <v>253</v>
      </c>
      <c r="F177" s="26"/>
      <c r="G177" s="33" t="n">
        <f aca="false">+G182+G178</f>
        <v>19811.8</v>
      </c>
      <c r="H177" s="33" t="n">
        <f aca="false">+H182+H178</f>
        <v>10740.7</v>
      </c>
      <c r="I177" s="33" t="n">
        <f aca="false">+I182+I178</f>
        <v>98.9</v>
      </c>
      <c r="J177" s="33"/>
    </row>
    <row r="178" customFormat="false" ht="49.5" hidden="false" customHeight="true" outlineLevel="0" collapsed="false">
      <c r="A178" s="41" t="s">
        <v>254</v>
      </c>
      <c r="B178" s="26" t="s">
        <v>128</v>
      </c>
      <c r="C178" s="26" t="s">
        <v>61</v>
      </c>
      <c r="D178" s="26" t="s">
        <v>16</v>
      </c>
      <c r="E178" s="38" t="s">
        <v>255</v>
      </c>
      <c r="F178" s="26"/>
      <c r="G178" s="33" t="n">
        <f aca="false">G179</f>
        <v>98.9</v>
      </c>
      <c r="H178" s="33"/>
      <c r="I178" s="33" t="n">
        <f aca="false">I179</f>
        <v>98.9</v>
      </c>
      <c r="J178" s="33"/>
    </row>
    <row r="179" customFormat="false" ht="59.25" hidden="false" customHeight="true" outlineLevel="0" collapsed="false">
      <c r="A179" s="41" t="s">
        <v>256</v>
      </c>
      <c r="B179" s="26" t="s">
        <v>128</v>
      </c>
      <c r="C179" s="26" t="s">
        <v>61</v>
      </c>
      <c r="D179" s="26" t="s">
        <v>16</v>
      </c>
      <c r="E179" s="38" t="s">
        <v>257</v>
      </c>
      <c r="F179" s="26"/>
      <c r="G179" s="33" t="n">
        <f aca="false">G180</f>
        <v>98.9</v>
      </c>
      <c r="H179" s="33"/>
      <c r="I179" s="33" t="n">
        <f aca="false">I180</f>
        <v>98.9</v>
      </c>
      <c r="J179" s="33"/>
    </row>
    <row r="180" customFormat="false" ht="49.5" hidden="false" customHeight="true" outlineLevel="0" collapsed="false">
      <c r="A180" s="41" t="s">
        <v>258</v>
      </c>
      <c r="B180" s="26" t="s">
        <v>128</v>
      </c>
      <c r="C180" s="26" t="s">
        <v>61</v>
      </c>
      <c r="D180" s="26" t="s">
        <v>16</v>
      </c>
      <c r="E180" s="38" t="s">
        <v>259</v>
      </c>
      <c r="F180" s="26"/>
      <c r="G180" s="33" t="n">
        <f aca="false">G181</f>
        <v>98.9</v>
      </c>
      <c r="H180" s="33"/>
      <c r="I180" s="33" t="n">
        <f aca="false">I181</f>
        <v>98.9</v>
      </c>
      <c r="J180" s="33"/>
    </row>
    <row r="181" customFormat="false" ht="49.5" hidden="false" customHeight="true" outlineLevel="0" collapsed="false">
      <c r="A181" s="83" t="s">
        <v>45</v>
      </c>
      <c r="B181" s="26" t="s">
        <v>128</v>
      </c>
      <c r="C181" s="26" t="s">
        <v>61</v>
      </c>
      <c r="D181" s="26" t="s">
        <v>16</v>
      </c>
      <c r="E181" s="38" t="s">
        <v>259</v>
      </c>
      <c r="F181" s="26" t="s">
        <v>38</v>
      </c>
      <c r="G181" s="33" t="n">
        <v>98.9</v>
      </c>
      <c r="H181" s="33"/>
      <c r="I181" s="33" t="n">
        <v>98.9</v>
      </c>
      <c r="J181" s="33"/>
    </row>
    <row r="182" customFormat="false" ht="33.75" hidden="false" customHeight="true" outlineLevel="0" collapsed="false">
      <c r="A182" s="83" t="s">
        <v>64</v>
      </c>
      <c r="B182" s="26" t="s">
        <v>128</v>
      </c>
      <c r="C182" s="26" t="s">
        <v>61</v>
      </c>
      <c r="D182" s="26" t="s">
        <v>16</v>
      </c>
      <c r="E182" s="38" t="s">
        <v>65</v>
      </c>
      <c r="F182" s="26"/>
      <c r="G182" s="33" t="n">
        <f aca="false">+G183+G186</f>
        <v>19712.9</v>
      </c>
      <c r="H182" s="33" t="n">
        <f aca="false">+H183+H186</f>
        <v>10740.7</v>
      </c>
      <c r="I182" s="33" t="n">
        <f aca="false">+I183+I186</f>
        <v>0</v>
      </c>
      <c r="J182" s="33" t="n">
        <f aca="false">+J183+J186</f>
        <v>0</v>
      </c>
    </row>
    <row r="183" customFormat="false" ht="61.5" hidden="false" customHeight="true" outlineLevel="0" collapsed="false">
      <c r="A183" s="83" t="s">
        <v>66</v>
      </c>
      <c r="B183" s="26" t="s">
        <v>128</v>
      </c>
      <c r="C183" s="26" t="s">
        <v>61</v>
      </c>
      <c r="D183" s="26" t="s">
        <v>16</v>
      </c>
      <c r="E183" s="38" t="s">
        <v>67</v>
      </c>
      <c r="F183" s="26"/>
      <c r="G183" s="33" t="n">
        <f aca="false">G184</f>
        <v>8971.1</v>
      </c>
      <c r="H183" s="33"/>
      <c r="I183" s="33" t="n">
        <f aca="false">I184</f>
        <v>0</v>
      </c>
      <c r="J183" s="33"/>
    </row>
    <row r="184" customFormat="false" ht="33.75" hidden="false" customHeight="true" outlineLevel="0" collapsed="false">
      <c r="A184" s="83" t="s">
        <v>260</v>
      </c>
      <c r="B184" s="26" t="s">
        <v>128</v>
      </c>
      <c r="C184" s="26" t="s">
        <v>61</v>
      </c>
      <c r="D184" s="26" t="s">
        <v>16</v>
      </c>
      <c r="E184" s="38" t="s">
        <v>261</v>
      </c>
      <c r="F184" s="26"/>
      <c r="G184" s="33" t="n">
        <f aca="false">G185</f>
        <v>8971.1</v>
      </c>
      <c r="H184" s="33"/>
      <c r="I184" s="33" t="n">
        <f aca="false">I185</f>
        <v>0</v>
      </c>
      <c r="J184" s="33"/>
    </row>
    <row r="185" customFormat="false" ht="48" hidden="false" customHeight="true" outlineLevel="0" collapsed="false">
      <c r="A185" s="83" t="s">
        <v>45</v>
      </c>
      <c r="B185" s="26" t="s">
        <v>128</v>
      </c>
      <c r="C185" s="26" t="s">
        <v>61</v>
      </c>
      <c r="D185" s="26" t="s">
        <v>16</v>
      </c>
      <c r="E185" s="38" t="s">
        <v>261</v>
      </c>
      <c r="F185" s="26" t="s">
        <v>38</v>
      </c>
      <c r="G185" s="33" t="n">
        <f aca="false">15000-6028.9</f>
        <v>8971.1</v>
      </c>
      <c r="H185" s="33"/>
      <c r="I185" s="33" t="n">
        <f aca="false">4700.4-60+250-4890.4</f>
        <v>0</v>
      </c>
      <c r="J185" s="33"/>
    </row>
    <row r="186" customFormat="false" ht="48" hidden="false" customHeight="true" outlineLevel="0" collapsed="false">
      <c r="A186" s="83" t="s">
        <v>262</v>
      </c>
      <c r="B186" s="26" t="s">
        <v>128</v>
      </c>
      <c r="C186" s="26" t="s">
        <v>61</v>
      </c>
      <c r="D186" s="26" t="s">
        <v>16</v>
      </c>
      <c r="E186" s="38" t="s">
        <v>263</v>
      </c>
      <c r="F186" s="26"/>
      <c r="G186" s="33" t="n">
        <f aca="false">G187+G189</f>
        <v>10741.8</v>
      </c>
      <c r="H186" s="33" t="n">
        <f aca="false">H187+H189</f>
        <v>10740.7</v>
      </c>
      <c r="I186" s="33" t="n">
        <f aca="false">I187+I189</f>
        <v>0</v>
      </c>
      <c r="J186" s="33" t="n">
        <f aca="false">J187+J189</f>
        <v>0</v>
      </c>
    </row>
    <row r="187" customFormat="false" ht="88.5" hidden="false" customHeight="true" outlineLevel="0" collapsed="false">
      <c r="A187" s="83" t="s">
        <v>264</v>
      </c>
      <c r="B187" s="26" t="s">
        <v>128</v>
      </c>
      <c r="C187" s="26" t="s">
        <v>61</v>
      </c>
      <c r="D187" s="26" t="s">
        <v>16</v>
      </c>
      <c r="E187" s="38" t="s">
        <v>265</v>
      </c>
      <c r="F187" s="26"/>
      <c r="G187" s="33" t="n">
        <f aca="false">G188</f>
        <v>10740.7</v>
      </c>
      <c r="H187" s="33" t="n">
        <f aca="false">H188</f>
        <v>10740.7</v>
      </c>
      <c r="I187" s="33" t="n">
        <f aca="false">I188</f>
        <v>0</v>
      </c>
      <c r="J187" s="33" t="n">
        <f aca="false">J188</f>
        <v>0</v>
      </c>
    </row>
    <row r="188" customFormat="false" ht="48" hidden="false" customHeight="true" outlineLevel="0" collapsed="false">
      <c r="A188" s="30" t="s">
        <v>163</v>
      </c>
      <c r="B188" s="26" t="s">
        <v>128</v>
      </c>
      <c r="C188" s="26" t="s">
        <v>61</v>
      </c>
      <c r="D188" s="26" t="s">
        <v>16</v>
      </c>
      <c r="E188" s="38" t="s">
        <v>265</v>
      </c>
      <c r="F188" s="26" t="s">
        <v>56</v>
      </c>
      <c r="G188" s="33" t="n">
        <f aca="false">6337.7+4403</f>
        <v>10740.7</v>
      </c>
      <c r="H188" s="33" t="n">
        <v>10740.7</v>
      </c>
      <c r="I188" s="33"/>
      <c r="J188" s="33"/>
    </row>
    <row r="189" customFormat="false" ht="101.25" hidden="false" customHeight="true" outlineLevel="0" collapsed="false">
      <c r="A189" s="83" t="s">
        <v>266</v>
      </c>
      <c r="B189" s="26" t="s">
        <v>128</v>
      </c>
      <c r="C189" s="26" t="s">
        <v>61</v>
      </c>
      <c r="D189" s="26" t="s">
        <v>16</v>
      </c>
      <c r="E189" s="38" t="s">
        <v>265</v>
      </c>
      <c r="F189" s="26"/>
      <c r="G189" s="33" t="n">
        <f aca="false">G190</f>
        <v>1.1</v>
      </c>
      <c r="H189" s="33" t="n">
        <f aca="false">H190</f>
        <v>0</v>
      </c>
      <c r="I189" s="33"/>
      <c r="J189" s="33"/>
    </row>
    <row r="190" customFormat="false" ht="48" hidden="false" customHeight="true" outlineLevel="0" collapsed="false">
      <c r="A190" s="30" t="s">
        <v>163</v>
      </c>
      <c r="B190" s="26" t="s">
        <v>128</v>
      </c>
      <c r="C190" s="26" t="s">
        <v>61</v>
      </c>
      <c r="D190" s="26" t="s">
        <v>16</v>
      </c>
      <c r="E190" s="38" t="s">
        <v>265</v>
      </c>
      <c r="F190" s="26" t="s">
        <v>56</v>
      </c>
      <c r="G190" s="33" t="n">
        <v>1.1</v>
      </c>
      <c r="H190" s="33"/>
      <c r="I190" s="33"/>
      <c r="J190" s="33"/>
    </row>
    <row r="191" customFormat="false" ht="20.25" hidden="false" customHeight="true" outlineLevel="0" collapsed="false">
      <c r="A191" s="43" t="s">
        <v>68</v>
      </c>
      <c r="B191" s="31" t="s">
        <v>128</v>
      </c>
      <c r="C191" s="75" t="s">
        <v>61</v>
      </c>
      <c r="D191" s="75" t="s">
        <v>18</v>
      </c>
      <c r="E191" s="90"/>
      <c r="F191" s="75"/>
      <c r="G191" s="78" t="n">
        <f aca="false">G192+G198</f>
        <v>10150</v>
      </c>
      <c r="H191" s="78" t="n">
        <f aca="false">H192+H198</f>
        <v>0</v>
      </c>
      <c r="I191" s="78" t="n">
        <f aca="false">I192+I198</f>
        <v>150</v>
      </c>
      <c r="J191" s="78" t="n">
        <f aca="false">J192+J198</f>
        <v>0</v>
      </c>
    </row>
    <row r="192" customFormat="false" ht="17.25" hidden="false" customHeight="true" outlineLevel="0" collapsed="false">
      <c r="A192" s="91" t="s">
        <v>27</v>
      </c>
      <c r="B192" s="26" t="s">
        <v>128</v>
      </c>
      <c r="C192" s="92" t="s">
        <v>61</v>
      </c>
      <c r="D192" s="92" t="s">
        <v>18</v>
      </c>
      <c r="E192" s="93" t="s">
        <v>28</v>
      </c>
      <c r="F192" s="75"/>
      <c r="G192" s="33" t="n">
        <f aca="false">+G193</f>
        <v>10000</v>
      </c>
      <c r="H192" s="33" t="n">
        <f aca="false">+H193</f>
        <v>0</v>
      </c>
      <c r="I192" s="33" t="n">
        <f aca="false">+I193</f>
        <v>0</v>
      </c>
      <c r="J192" s="33"/>
    </row>
    <row r="193" customFormat="false" ht="35.25" hidden="false" customHeight="true" outlineLevel="0" collapsed="false">
      <c r="A193" s="41" t="str">
        <f aca="false">'Приложение 6.1'!B19</f>
        <v>Муниципальная программа  «Комфортная среда проживания» на 2025-2027 годы</v>
      </c>
      <c r="B193" s="26" t="s">
        <v>128</v>
      </c>
      <c r="C193" s="92" t="s">
        <v>61</v>
      </c>
      <c r="D193" s="92" t="s">
        <v>18</v>
      </c>
      <c r="E193" s="93" t="s">
        <v>63</v>
      </c>
      <c r="F193" s="26"/>
      <c r="G193" s="33" t="n">
        <f aca="false">G194</f>
        <v>10000</v>
      </c>
      <c r="H193" s="33" t="n">
        <f aca="false">H194</f>
        <v>0</v>
      </c>
      <c r="I193" s="33" t="n">
        <f aca="false">I194</f>
        <v>0</v>
      </c>
      <c r="J193" s="33"/>
    </row>
    <row r="194" customFormat="false" ht="41.25" hidden="false" customHeight="true" outlineLevel="0" collapsed="false">
      <c r="A194" s="91" t="s">
        <v>267</v>
      </c>
      <c r="B194" s="26" t="s">
        <v>128</v>
      </c>
      <c r="C194" s="92" t="s">
        <v>61</v>
      </c>
      <c r="D194" s="92" t="s">
        <v>18</v>
      </c>
      <c r="E194" s="93" t="s">
        <v>248</v>
      </c>
      <c r="F194" s="26"/>
      <c r="G194" s="33" t="n">
        <f aca="false">G195</f>
        <v>10000</v>
      </c>
      <c r="H194" s="33" t="n">
        <f aca="false">H195</f>
        <v>0</v>
      </c>
      <c r="I194" s="33" t="n">
        <f aca="false">I195</f>
        <v>0</v>
      </c>
      <c r="J194" s="33" t="n">
        <f aca="false">J195</f>
        <v>0</v>
      </c>
    </row>
    <row r="195" customFormat="false" ht="51" hidden="false" customHeight="true" outlineLevel="0" collapsed="false">
      <c r="A195" s="91" t="s">
        <v>268</v>
      </c>
      <c r="B195" s="26" t="s">
        <v>128</v>
      </c>
      <c r="C195" s="92" t="s">
        <v>61</v>
      </c>
      <c r="D195" s="92" t="s">
        <v>18</v>
      </c>
      <c r="E195" s="93" t="s">
        <v>269</v>
      </c>
      <c r="F195" s="92"/>
      <c r="G195" s="33" t="n">
        <f aca="false">+G196</f>
        <v>10000</v>
      </c>
      <c r="H195" s="33" t="n">
        <f aca="false">+H196</f>
        <v>0</v>
      </c>
      <c r="I195" s="33" t="n">
        <f aca="false">+I196</f>
        <v>0</v>
      </c>
      <c r="J195" s="33" t="n">
        <f aca="false">+J196</f>
        <v>0</v>
      </c>
    </row>
    <row r="196" customFormat="false" ht="98.25" hidden="false" customHeight="true" outlineLevel="0" collapsed="false">
      <c r="A196" s="46" t="s">
        <v>270</v>
      </c>
      <c r="B196" s="26" t="s">
        <v>128</v>
      </c>
      <c r="C196" s="92" t="s">
        <v>61</v>
      </c>
      <c r="D196" s="92" t="s">
        <v>18</v>
      </c>
      <c r="E196" s="93" t="s">
        <v>271</v>
      </c>
      <c r="F196" s="92"/>
      <c r="G196" s="33" t="n">
        <f aca="false">G197</f>
        <v>10000</v>
      </c>
      <c r="H196" s="33"/>
      <c r="I196" s="33" t="n">
        <f aca="false">I197</f>
        <v>0</v>
      </c>
      <c r="J196" s="33"/>
    </row>
    <row r="197" s="94" customFormat="true" ht="51.75" hidden="false" customHeight="true" outlineLevel="0" collapsed="false">
      <c r="A197" s="83" t="s">
        <v>45</v>
      </c>
      <c r="B197" s="26" t="s">
        <v>128</v>
      </c>
      <c r="C197" s="92" t="s">
        <v>61</v>
      </c>
      <c r="D197" s="92" t="s">
        <v>18</v>
      </c>
      <c r="E197" s="93" t="str">
        <f aca="false">E196</f>
        <v>762 01 43050</v>
      </c>
      <c r="F197" s="92" t="s">
        <v>38</v>
      </c>
      <c r="G197" s="33" t="n">
        <v>10000</v>
      </c>
      <c r="H197" s="33"/>
      <c r="I197" s="33"/>
      <c r="J197" s="88"/>
    </row>
    <row r="198" customFormat="false" ht="17.25" hidden="false" customHeight="true" outlineLevel="0" collapsed="false">
      <c r="A198" s="30" t="s">
        <v>27</v>
      </c>
      <c r="B198" s="26" t="s">
        <v>128</v>
      </c>
      <c r="C198" s="92" t="s">
        <v>61</v>
      </c>
      <c r="D198" s="92" t="s">
        <v>18</v>
      </c>
      <c r="E198" s="93" t="s">
        <v>50</v>
      </c>
      <c r="F198" s="92"/>
      <c r="G198" s="95" t="n">
        <f aca="false">G199</f>
        <v>150</v>
      </c>
      <c r="H198" s="95"/>
      <c r="I198" s="95" t="n">
        <f aca="false">I199</f>
        <v>150</v>
      </c>
      <c r="J198" s="33"/>
    </row>
    <row r="199" customFormat="false" ht="51.75" hidden="false" customHeight="true" outlineLevel="0" collapsed="false">
      <c r="A199" s="30" t="str">
        <f aca="false">'Приложение 6.1'!B25</f>
        <v>Муниципальная программа «Энергосбережение и повышение энергоэффективности» на 2025-2027 годы</v>
      </c>
      <c r="B199" s="26" t="s">
        <v>128</v>
      </c>
      <c r="C199" s="92" t="s">
        <v>61</v>
      </c>
      <c r="D199" s="92" t="s">
        <v>18</v>
      </c>
      <c r="E199" s="93" t="s">
        <v>272</v>
      </c>
      <c r="F199" s="92"/>
      <c r="G199" s="95" t="n">
        <f aca="false">G200</f>
        <v>150</v>
      </c>
      <c r="H199" s="95"/>
      <c r="I199" s="95" t="n">
        <f aca="false">I200</f>
        <v>150</v>
      </c>
      <c r="J199" s="33"/>
    </row>
    <row r="200" customFormat="false" ht="46.5" hidden="false" customHeight="true" outlineLevel="0" collapsed="false">
      <c r="A200" s="30" t="s">
        <v>273</v>
      </c>
      <c r="B200" s="26" t="s">
        <v>128</v>
      </c>
      <c r="C200" s="92" t="s">
        <v>61</v>
      </c>
      <c r="D200" s="92" t="s">
        <v>18</v>
      </c>
      <c r="E200" s="93" t="s">
        <v>274</v>
      </c>
      <c r="F200" s="92"/>
      <c r="G200" s="95" t="n">
        <f aca="false">G201</f>
        <v>150</v>
      </c>
      <c r="H200" s="95"/>
      <c r="I200" s="95" t="n">
        <f aca="false">I201</f>
        <v>150</v>
      </c>
      <c r="J200" s="33"/>
    </row>
    <row r="201" customFormat="false" ht="39.75" hidden="false" customHeight="true" outlineLevel="0" collapsed="false">
      <c r="A201" s="30" t="s">
        <v>275</v>
      </c>
      <c r="B201" s="26" t="s">
        <v>128</v>
      </c>
      <c r="C201" s="92" t="s">
        <v>61</v>
      </c>
      <c r="D201" s="92" t="s">
        <v>18</v>
      </c>
      <c r="E201" s="93" t="s">
        <v>276</v>
      </c>
      <c r="F201" s="92"/>
      <c r="G201" s="95" t="n">
        <f aca="false">+G202</f>
        <v>150</v>
      </c>
      <c r="H201" s="95"/>
      <c r="I201" s="95" t="n">
        <f aca="false">+I202</f>
        <v>150</v>
      </c>
      <c r="J201" s="33"/>
    </row>
    <row r="202" customFormat="false" ht="36" hidden="false" customHeight="true" outlineLevel="0" collapsed="false">
      <c r="A202" s="30" t="s">
        <v>98</v>
      </c>
      <c r="B202" s="26" t="s">
        <v>128</v>
      </c>
      <c r="C202" s="92" t="s">
        <v>61</v>
      </c>
      <c r="D202" s="92" t="s">
        <v>18</v>
      </c>
      <c r="E202" s="93" t="s">
        <v>276</v>
      </c>
      <c r="F202" s="92" t="s">
        <v>99</v>
      </c>
      <c r="G202" s="95" t="n">
        <v>150</v>
      </c>
      <c r="H202" s="95"/>
      <c r="I202" s="33" t="n">
        <v>150</v>
      </c>
      <c r="J202" s="33"/>
    </row>
    <row r="203" customFormat="false" ht="23.25" hidden="false" customHeight="true" outlineLevel="0" collapsed="false">
      <c r="A203" s="96" t="s">
        <v>277</v>
      </c>
      <c r="B203" s="31" t="s">
        <v>128</v>
      </c>
      <c r="C203" s="75" t="s">
        <v>61</v>
      </c>
      <c r="D203" s="75" t="s">
        <v>23</v>
      </c>
      <c r="E203" s="90"/>
      <c r="F203" s="75"/>
      <c r="G203" s="77" t="n">
        <f aca="false">G204</f>
        <v>244250.3</v>
      </c>
      <c r="H203" s="77" t="n">
        <f aca="false">H204</f>
        <v>116017.9</v>
      </c>
      <c r="I203" s="77" t="n">
        <f aca="false">I204</f>
        <v>69166.6</v>
      </c>
      <c r="J203" s="77" t="n">
        <f aca="false">J204</f>
        <v>4939.7</v>
      </c>
    </row>
    <row r="204" customFormat="false" ht="19.5" hidden="false" customHeight="true" outlineLevel="0" collapsed="false">
      <c r="A204" s="83" t="s">
        <v>27</v>
      </c>
      <c r="B204" s="26" t="s">
        <v>128</v>
      </c>
      <c r="C204" s="92" t="s">
        <v>61</v>
      </c>
      <c r="D204" s="92" t="s">
        <v>23</v>
      </c>
      <c r="E204" s="93" t="s">
        <v>28</v>
      </c>
      <c r="F204" s="92"/>
      <c r="G204" s="95" t="n">
        <f aca="false">G205</f>
        <v>244250.3</v>
      </c>
      <c r="H204" s="95" t="n">
        <f aca="false">H205</f>
        <v>116017.9</v>
      </c>
      <c r="I204" s="95" t="n">
        <f aca="false">I205</f>
        <v>69166.6</v>
      </c>
      <c r="J204" s="95" t="n">
        <f aca="false">J205</f>
        <v>4939.7</v>
      </c>
    </row>
    <row r="205" customFormat="false" ht="33.75" hidden="false" customHeight="true" outlineLevel="0" collapsed="false">
      <c r="A205" s="30" t="str">
        <f aca="false">'Приложение 6.1'!B19</f>
        <v>Муниципальная программа  «Комфортная среда проживания» на 2025-2027 годы</v>
      </c>
      <c r="B205" s="26" t="s">
        <v>128</v>
      </c>
      <c r="C205" s="92" t="s">
        <v>61</v>
      </c>
      <c r="D205" s="92" t="s">
        <v>23</v>
      </c>
      <c r="E205" s="93" t="s">
        <v>63</v>
      </c>
      <c r="F205" s="92"/>
      <c r="G205" s="95" t="n">
        <f aca="false">+G212+G206+G231</f>
        <v>244250.3</v>
      </c>
      <c r="H205" s="95" t="n">
        <f aca="false">+H212+H206+H231</f>
        <v>116017.9</v>
      </c>
      <c r="I205" s="95" t="n">
        <f aca="false">+I212+I206+I231</f>
        <v>69166.6</v>
      </c>
      <c r="J205" s="95" t="n">
        <f aca="false">+J212+J206+J231</f>
        <v>4939.7</v>
      </c>
    </row>
    <row r="206" customFormat="false" ht="40.5" hidden="false" customHeight="true" outlineLevel="0" collapsed="false">
      <c r="A206" s="30" t="s">
        <v>278</v>
      </c>
      <c r="B206" s="26" t="s">
        <v>128</v>
      </c>
      <c r="C206" s="92" t="s">
        <v>61</v>
      </c>
      <c r="D206" s="92" t="s">
        <v>23</v>
      </c>
      <c r="E206" s="93" t="s">
        <v>279</v>
      </c>
      <c r="F206" s="92"/>
      <c r="G206" s="95" t="n">
        <f aca="false">+G207</f>
        <v>2877.3</v>
      </c>
      <c r="H206" s="95"/>
      <c r="I206" s="95" t="n">
        <f aca="false">+I207</f>
        <v>2877.3</v>
      </c>
      <c r="J206" s="33"/>
    </row>
    <row r="207" customFormat="false" ht="84" hidden="false" customHeight="true" outlineLevel="0" collapsed="false">
      <c r="A207" s="1" t="s">
        <v>280</v>
      </c>
      <c r="B207" s="26" t="s">
        <v>128</v>
      </c>
      <c r="C207" s="92" t="s">
        <v>61</v>
      </c>
      <c r="D207" s="92" t="s">
        <v>23</v>
      </c>
      <c r="E207" s="93" t="s">
        <v>281</v>
      </c>
      <c r="F207" s="92"/>
      <c r="G207" s="95" t="n">
        <f aca="false">G208+G210</f>
        <v>2877.3</v>
      </c>
      <c r="H207" s="95"/>
      <c r="I207" s="95" t="n">
        <f aca="false">I208+I210</f>
        <v>2877.3</v>
      </c>
      <c r="J207" s="95"/>
    </row>
    <row r="208" customFormat="false" ht="32.25" hidden="false" customHeight="true" outlineLevel="0" collapsed="false">
      <c r="A208" s="30" t="s">
        <v>282</v>
      </c>
      <c r="B208" s="26" t="s">
        <v>128</v>
      </c>
      <c r="C208" s="92" t="s">
        <v>61</v>
      </c>
      <c r="D208" s="92" t="s">
        <v>23</v>
      </c>
      <c r="E208" s="93" t="s">
        <v>283</v>
      </c>
      <c r="F208" s="92"/>
      <c r="G208" s="95" t="n">
        <f aca="false">+G209</f>
        <v>595.3</v>
      </c>
      <c r="H208" s="95"/>
      <c r="I208" s="95" t="n">
        <f aca="false">+I209</f>
        <v>595.3</v>
      </c>
      <c r="J208" s="95"/>
    </row>
    <row r="209" s="102" customFormat="true" ht="51" hidden="false" customHeight="true" outlineLevel="0" collapsed="false">
      <c r="A209" s="97" t="s">
        <v>163</v>
      </c>
      <c r="B209" s="86" t="s">
        <v>128</v>
      </c>
      <c r="C209" s="98" t="s">
        <v>61</v>
      </c>
      <c r="D209" s="98" t="s">
        <v>23</v>
      </c>
      <c r="E209" s="99" t="s">
        <v>283</v>
      </c>
      <c r="F209" s="98" t="s">
        <v>56</v>
      </c>
      <c r="G209" s="100" t="n">
        <f aca="false">250+345.3</f>
        <v>595.3</v>
      </c>
      <c r="H209" s="95"/>
      <c r="I209" s="100" t="n">
        <f aca="false">250+345.3</f>
        <v>595.3</v>
      </c>
      <c r="J209" s="88"/>
      <c r="K209" s="101"/>
    </row>
    <row r="210" customFormat="false" ht="21" hidden="false" customHeight="true" outlineLevel="0" collapsed="false">
      <c r="A210" s="30" t="s">
        <v>284</v>
      </c>
      <c r="B210" s="26" t="s">
        <v>128</v>
      </c>
      <c r="C210" s="92" t="s">
        <v>61</v>
      </c>
      <c r="D210" s="92" t="s">
        <v>23</v>
      </c>
      <c r="E210" s="93" t="s">
        <v>285</v>
      </c>
      <c r="F210" s="92"/>
      <c r="G210" s="95" t="n">
        <f aca="false">G211</f>
        <v>2282</v>
      </c>
      <c r="H210" s="95"/>
      <c r="I210" s="95" t="n">
        <f aca="false">I211</f>
        <v>2282</v>
      </c>
      <c r="J210" s="88"/>
    </row>
    <row r="211" s="102" customFormat="true" ht="51" hidden="false" customHeight="true" outlineLevel="0" collapsed="false">
      <c r="A211" s="97" t="s">
        <v>163</v>
      </c>
      <c r="B211" s="86" t="s">
        <v>128</v>
      </c>
      <c r="C211" s="98" t="s">
        <v>61</v>
      </c>
      <c r="D211" s="98" t="s">
        <v>23</v>
      </c>
      <c r="E211" s="99" t="s">
        <v>285</v>
      </c>
      <c r="F211" s="98" t="s">
        <v>56</v>
      </c>
      <c r="G211" s="100" t="n">
        <f aca="false">1782+500</f>
        <v>2282</v>
      </c>
      <c r="H211" s="95"/>
      <c r="I211" s="100" t="n">
        <f aca="false">1782+500</f>
        <v>2282</v>
      </c>
      <c r="J211" s="88"/>
      <c r="K211" s="101"/>
    </row>
    <row r="212" customFormat="false" ht="58.5" hidden="false" customHeight="true" outlineLevel="0" collapsed="false">
      <c r="A212" s="30" t="s">
        <v>286</v>
      </c>
      <c r="B212" s="26" t="s">
        <v>128</v>
      </c>
      <c r="C212" s="92" t="s">
        <v>61</v>
      </c>
      <c r="D212" s="92" t="s">
        <v>23</v>
      </c>
      <c r="E212" s="93" t="s">
        <v>287</v>
      </c>
      <c r="F212" s="92"/>
      <c r="G212" s="95" t="n">
        <f aca="false">G213+G222</f>
        <v>90294.8</v>
      </c>
      <c r="H212" s="95" t="n">
        <f aca="false">H213+H222</f>
        <v>4939.7</v>
      </c>
      <c r="I212" s="95" t="n">
        <f aca="false">I213+I222</f>
        <v>66289.3</v>
      </c>
      <c r="J212" s="95" t="n">
        <f aca="false">J213+J222</f>
        <v>4939.7</v>
      </c>
    </row>
    <row r="213" customFormat="false" ht="54" hidden="false" customHeight="true" outlineLevel="0" collapsed="false">
      <c r="A213" s="30" t="str">
        <f aca="false">A173</f>
        <v>Основное мероприятие 2: Ремонт и содержание жилищного фонда</v>
      </c>
      <c r="B213" s="26" t="s">
        <v>128</v>
      </c>
      <c r="C213" s="92" t="s">
        <v>61</v>
      </c>
      <c r="D213" s="92" t="s">
        <v>23</v>
      </c>
      <c r="E213" s="93" t="s">
        <v>288</v>
      </c>
      <c r="F213" s="92"/>
      <c r="G213" s="95" t="n">
        <f aca="false">+G214+G217+G220</f>
        <v>30267.9</v>
      </c>
      <c r="H213" s="95"/>
      <c r="I213" s="95" t="n">
        <f aca="false">+I214+I217+I220</f>
        <v>18976.6</v>
      </c>
      <c r="J213" s="33"/>
    </row>
    <row r="214" customFormat="false" ht="36.75" hidden="false" customHeight="true" outlineLevel="0" collapsed="false">
      <c r="A214" s="30" t="s">
        <v>289</v>
      </c>
      <c r="B214" s="26" t="s">
        <v>128</v>
      </c>
      <c r="C214" s="92" t="s">
        <v>61</v>
      </c>
      <c r="D214" s="92" t="s">
        <v>23</v>
      </c>
      <c r="E214" s="93" t="s">
        <v>290</v>
      </c>
      <c r="F214" s="92"/>
      <c r="G214" s="95" t="n">
        <f aca="false">G216+G215</f>
        <v>23967.9</v>
      </c>
      <c r="H214" s="95"/>
      <c r="I214" s="95" t="n">
        <f aca="false">I216+I215</f>
        <v>17926.6</v>
      </c>
      <c r="J214" s="33"/>
    </row>
    <row r="215" s="94" customFormat="true" ht="53.25" hidden="false" customHeight="true" outlineLevel="0" collapsed="false">
      <c r="A215" s="103" t="s">
        <v>45</v>
      </c>
      <c r="B215" s="86" t="s">
        <v>128</v>
      </c>
      <c r="C215" s="98" t="s">
        <v>61</v>
      </c>
      <c r="D215" s="98" t="s">
        <v>23</v>
      </c>
      <c r="E215" s="99" t="s">
        <v>290</v>
      </c>
      <c r="F215" s="98" t="s">
        <v>38</v>
      </c>
      <c r="G215" s="100" t="n">
        <f aca="false">10000-10000</f>
        <v>0</v>
      </c>
      <c r="H215" s="95"/>
      <c r="I215" s="88"/>
      <c r="J215" s="88"/>
      <c r="K215" s="101"/>
    </row>
    <row r="216" s="102" customFormat="true" ht="54.75" hidden="false" customHeight="true" outlineLevel="0" collapsed="false">
      <c r="A216" s="97" t="s">
        <v>163</v>
      </c>
      <c r="B216" s="86" t="s">
        <v>128</v>
      </c>
      <c r="C216" s="98" t="s">
        <v>61</v>
      </c>
      <c r="D216" s="98" t="s">
        <v>23</v>
      </c>
      <c r="E216" s="99" t="s">
        <v>290</v>
      </c>
      <c r="F216" s="98" t="s">
        <v>56</v>
      </c>
      <c r="G216" s="100" t="n">
        <f aca="false">15740.5+8227.4</f>
        <v>23967.9</v>
      </c>
      <c r="H216" s="95"/>
      <c r="I216" s="88" t="n">
        <f aca="false">16699.2+8227.4-5000-2000</f>
        <v>17926.6</v>
      </c>
      <c r="J216" s="88"/>
      <c r="K216" s="101"/>
    </row>
    <row r="217" customFormat="false" ht="41.25" hidden="false" customHeight="true" outlineLevel="0" collapsed="false">
      <c r="A217" s="30" t="s">
        <v>291</v>
      </c>
      <c r="B217" s="26" t="s">
        <v>128</v>
      </c>
      <c r="C217" s="92" t="s">
        <v>61</v>
      </c>
      <c r="D217" s="92" t="s">
        <v>23</v>
      </c>
      <c r="E217" s="93" t="s">
        <v>292</v>
      </c>
      <c r="F217" s="92"/>
      <c r="G217" s="95" t="n">
        <f aca="false">G218+G219</f>
        <v>1300</v>
      </c>
      <c r="H217" s="95"/>
      <c r="I217" s="95" t="n">
        <f aca="false">I218+I219</f>
        <v>1050</v>
      </c>
      <c r="J217" s="33"/>
    </row>
    <row r="218" s="94" customFormat="true" ht="56.25" hidden="false" customHeight="true" outlineLevel="0" collapsed="false">
      <c r="A218" s="103" t="s">
        <v>45</v>
      </c>
      <c r="B218" s="86" t="s">
        <v>128</v>
      </c>
      <c r="C218" s="98" t="s">
        <v>61</v>
      </c>
      <c r="D218" s="98" t="s">
        <v>23</v>
      </c>
      <c r="E218" s="99" t="s">
        <v>292</v>
      </c>
      <c r="F218" s="98" t="s">
        <v>38</v>
      </c>
      <c r="G218" s="100" t="n">
        <f aca="false">9991.9+15579.2+250-9991.9-15579.2</f>
        <v>249.999999999998</v>
      </c>
      <c r="H218" s="95"/>
      <c r="I218" s="88"/>
      <c r="J218" s="88"/>
      <c r="K218" s="101"/>
    </row>
    <row r="219" s="102" customFormat="true" ht="54" hidden="false" customHeight="true" outlineLevel="0" collapsed="false">
      <c r="A219" s="30" t="s">
        <v>163</v>
      </c>
      <c r="B219" s="26" t="s">
        <v>128</v>
      </c>
      <c r="C219" s="92" t="s">
        <v>61</v>
      </c>
      <c r="D219" s="92" t="s">
        <v>23</v>
      </c>
      <c r="E219" s="93" t="s">
        <v>292</v>
      </c>
      <c r="F219" s="92" t="s">
        <v>56</v>
      </c>
      <c r="G219" s="95" t="n">
        <f aca="false">200+300+200+150+100+100</f>
        <v>1050</v>
      </c>
      <c r="H219" s="95"/>
      <c r="I219" s="33" t="n">
        <f aca="false">200+300+200+150+100+100</f>
        <v>1050</v>
      </c>
      <c r="J219" s="88"/>
    </row>
    <row r="220" customFormat="false" ht="38.25" hidden="false" customHeight="true" outlineLevel="0" collapsed="false">
      <c r="A220" s="97" t="s">
        <v>293</v>
      </c>
      <c r="B220" s="26" t="s">
        <v>128</v>
      </c>
      <c r="C220" s="92" t="s">
        <v>61</v>
      </c>
      <c r="D220" s="92" t="s">
        <v>23</v>
      </c>
      <c r="E220" s="93" t="s">
        <v>294</v>
      </c>
      <c r="F220" s="92"/>
      <c r="G220" s="95" t="n">
        <f aca="false">+G221</f>
        <v>5000</v>
      </c>
      <c r="H220" s="95"/>
      <c r="I220" s="95" t="n">
        <f aca="false">+I221</f>
        <v>0</v>
      </c>
      <c r="J220" s="88"/>
    </row>
    <row r="221" s="102" customFormat="true" ht="51" hidden="false" customHeight="true" outlineLevel="0" collapsed="false">
      <c r="A221" s="97" t="s">
        <v>163</v>
      </c>
      <c r="B221" s="26" t="s">
        <v>128</v>
      </c>
      <c r="C221" s="92" t="s">
        <v>61</v>
      </c>
      <c r="D221" s="92" t="s">
        <v>23</v>
      </c>
      <c r="E221" s="93" t="s">
        <v>294</v>
      </c>
      <c r="F221" s="92" t="s">
        <v>56</v>
      </c>
      <c r="G221" s="95" t="n">
        <f aca="false">2500+2500</f>
        <v>5000</v>
      </c>
      <c r="H221" s="95"/>
      <c r="I221" s="33" t="n">
        <f aca="false">2500+2500-2500-2500</f>
        <v>0</v>
      </c>
      <c r="J221" s="88"/>
    </row>
    <row r="222" customFormat="false" ht="46.5" hidden="false" customHeight="true" outlineLevel="0" collapsed="false">
      <c r="A222" s="97" t="s">
        <v>295</v>
      </c>
      <c r="B222" s="26" t="s">
        <v>128</v>
      </c>
      <c r="C222" s="92" t="s">
        <v>61</v>
      </c>
      <c r="D222" s="92" t="s">
        <v>23</v>
      </c>
      <c r="E222" s="93" t="s">
        <v>296</v>
      </c>
      <c r="F222" s="92"/>
      <c r="G222" s="95" t="n">
        <f aca="false">G223+G225+G228+G230</f>
        <v>60026.9</v>
      </c>
      <c r="H222" s="95" t="n">
        <f aca="false">H223+H225+H228+H230</f>
        <v>4939.7</v>
      </c>
      <c r="I222" s="95" t="n">
        <f aca="false">I223+I225+I228+I230</f>
        <v>47312.7</v>
      </c>
      <c r="J222" s="95" t="n">
        <f aca="false">J223+J225+J228+J230</f>
        <v>4939.7</v>
      </c>
    </row>
    <row r="223" customFormat="false" ht="56.25" hidden="false" customHeight="true" outlineLevel="0" collapsed="false">
      <c r="A223" s="97" t="s">
        <v>297</v>
      </c>
      <c r="B223" s="26" t="s">
        <v>128</v>
      </c>
      <c r="C223" s="92" t="s">
        <v>61</v>
      </c>
      <c r="D223" s="92" t="s">
        <v>23</v>
      </c>
      <c r="E223" s="93" t="s">
        <v>298</v>
      </c>
      <c r="F223" s="92"/>
      <c r="G223" s="95" t="n">
        <f aca="false">G224</f>
        <v>1125</v>
      </c>
      <c r="H223" s="95"/>
      <c r="I223" s="95" t="n">
        <f aca="false">I224</f>
        <v>1125</v>
      </c>
      <c r="J223" s="33"/>
    </row>
    <row r="224" s="102" customFormat="true" ht="56.25" hidden="false" customHeight="true" outlineLevel="0" collapsed="false">
      <c r="A224" s="97" t="s">
        <v>163</v>
      </c>
      <c r="B224" s="26" t="s">
        <v>128</v>
      </c>
      <c r="C224" s="92" t="s">
        <v>61</v>
      </c>
      <c r="D224" s="92" t="s">
        <v>23</v>
      </c>
      <c r="E224" s="93" t="s">
        <v>298</v>
      </c>
      <c r="F224" s="92" t="s">
        <v>56</v>
      </c>
      <c r="G224" s="95" t="n">
        <f aca="false">825+300</f>
        <v>1125</v>
      </c>
      <c r="H224" s="95"/>
      <c r="I224" s="33" t="n">
        <f aca="false">825+300</f>
        <v>1125</v>
      </c>
      <c r="J224" s="88"/>
    </row>
    <row r="225" customFormat="false" ht="56.25" hidden="false" customHeight="true" outlineLevel="0" collapsed="false">
      <c r="A225" s="97" t="s">
        <v>170</v>
      </c>
      <c r="B225" s="26" t="s">
        <v>128</v>
      </c>
      <c r="C225" s="92" t="s">
        <v>61</v>
      </c>
      <c r="D225" s="92" t="s">
        <v>23</v>
      </c>
      <c r="E225" s="93" t="s">
        <v>299</v>
      </c>
      <c r="F225" s="92"/>
      <c r="G225" s="95" t="n">
        <f aca="false">G226</f>
        <v>53090.4</v>
      </c>
      <c r="H225" s="95"/>
      <c r="I225" s="95" t="n">
        <f aca="false">I226</f>
        <v>40376.2</v>
      </c>
      <c r="J225" s="88"/>
    </row>
    <row r="226" s="102" customFormat="true" ht="56.25" hidden="false" customHeight="true" outlineLevel="0" collapsed="false">
      <c r="A226" s="97" t="s">
        <v>163</v>
      </c>
      <c r="B226" s="26" t="s">
        <v>128</v>
      </c>
      <c r="C226" s="92" t="s">
        <v>61</v>
      </c>
      <c r="D226" s="92" t="s">
        <v>23</v>
      </c>
      <c r="E226" s="93" t="s">
        <v>299</v>
      </c>
      <c r="F226" s="92" t="s">
        <v>56</v>
      </c>
      <c r="G226" s="95" t="n">
        <f aca="false">25129.9+26044.9+250+1665.6</f>
        <v>53090.4</v>
      </c>
      <c r="H226" s="95"/>
      <c r="I226" s="33" t="n">
        <f aca="false">21347.1+26231.7+297.4-3750-3750</f>
        <v>40376.2</v>
      </c>
      <c r="J226" s="88"/>
    </row>
    <row r="227" customFormat="false" ht="78" hidden="false" customHeight="true" outlineLevel="0" collapsed="false">
      <c r="A227" s="81" t="s">
        <v>300</v>
      </c>
      <c r="B227" s="26" t="s">
        <v>128</v>
      </c>
      <c r="C227" s="92" t="s">
        <v>61</v>
      </c>
      <c r="D227" s="92" t="s">
        <v>23</v>
      </c>
      <c r="E227" s="93" t="s">
        <v>301</v>
      </c>
      <c r="F227" s="92"/>
      <c r="G227" s="95" t="n">
        <f aca="false">G228</f>
        <v>4939.7</v>
      </c>
      <c r="H227" s="95" t="n">
        <f aca="false">H228</f>
        <v>4939.7</v>
      </c>
      <c r="I227" s="33" t="n">
        <f aca="false">I228</f>
        <v>4939.7</v>
      </c>
      <c r="J227" s="33" t="n">
        <f aca="false">J228</f>
        <v>4939.7</v>
      </c>
    </row>
    <row r="228" s="102" customFormat="true" ht="56.25" hidden="false" customHeight="true" outlineLevel="0" collapsed="false">
      <c r="A228" s="97" t="s">
        <v>163</v>
      </c>
      <c r="B228" s="26" t="s">
        <v>128</v>
      </c>
      <c r="C228" s="92" t="s">
        <v>61</v>
      </c>
      <c r="D228" s="92" t="s">
        <v>23</v>
      </c>
      <c r="E228" s="93" t="s">
        <v>301</v>
      </c>
      <c r="F228" s="92" t="s">
        <v>56</v>
      </c>
      <c r="G228" s="95" t="n">
        <v>4939.7</v>
      </c>
      <c r="H228" s="95" t="n">
        <v>4939.7</v>
      </c>
      <c r="I228" s="33" t="n">
        <v>4939.7</v>
      </c>
      <c r="J228" s="88" t="n">
        <v>4939.7</v>
      </c>
    </row>
    <row r="229" customFormat="false" ht="75.75" hidden="false" customHeight="true" outlineLevel="0" collapsed="false">
      <c r="A229" s="1" t="s">
        <v>302</v>
      </c>
      <c r="B229" s="26" t="s">
        <v>128</v>
      </c>
      <c r="C229" s="92" t="s">
        <v>61</v>
      </c>
      <c r="D229" s="92" t="s">
        <v>23</v>
      </c>
      <c r="E229" s="93" t="s">
        <v>303</v>
      </c>
      <c r="F229" s="92"/>
      <c r="G229" s="95" t="n">
        <f aca="false">G230</f>
        <v>871.8</v>
      </c>
      <c r="H229" s="95"/>
      <c r="I229" s="33" t="n">
        <f aca="false">I230</f>
        <v>871.8</v>
      </c>
      <c r="J229" s="33"/>
    </row>
    <row r="230" s="102" customFormat="true" ht="56.25" hidden="false" customHeight="true" outlineLevel="0" collapsed="false">
      <c r="A230" s="30" t="s">
        <v>163</v>
      </c>
      <c r="B230" s="26" t="s">
        <v>128</v>
      </c>
      <c r="C230" s="92" t="s">
        <v>61</v>
      </c>
      <c r="D230" s="92" t="s">
        <v>23</v>
      </c>
      <c r="E230" s="93" t="str">
        <f aca="false">E229</f>
        <v>764 02 S1100 </v>
      </c>
      <c r="F230" s="92" t="s">
        <v>56</v>
      </c>
      <c r="G230" s="95" t="n">
        <v>871.8</v>
      </c>
      <c r="H230" s="95"/>
      <c r="I230" s="33" t="n">
        <v>871.8</v>
      </c>
      <c r="J230" s="88"/>
    </row>
    <row r="231" customFormat="false" ht="36.75" hidden="false" customHeight="true" outlineLevel="0" collapsed="false">
      <c r="A231" s="30" t="s">
        <v>304</v>
      </c>
      <c r="B231" s="26" t="s">
        <v>128</v>
      </c>
      <c r="C231" s="92" t="s">
        <v>61</v>
      </c>
      <c r="D231" s="92" t="s">
        <v>23</v>
      </c>
      <c r="E231" s="93" t="s">
        <v>305</v>
      </c>
      <c r="F231" s="92"/>
      <c r="G231" s="95" t="n">
        <f aca="false">+G232+G239</f>
        <v>151078.2</v>
      </c>
      <c r="H231" s="95" t="n">
        <f aca="false">+H232</f>
        <v>111078.2</v>
      </c>
      <c r="I231" s="95" t="n">
        <f aca="false">+I232</f>
        <v>0</v>
      </c>
      <c r="J231" s="88"/>
    </row>
    <row r="232" customFormat="false" ht="51.75" hidden="false" customHeight="true" outlineLevel="0" collapsed="false">
      <c r="A232" s="30" t="s">
        <v>306</v>
      </c>
      <c r="B232" s="26" t="s">
        <v>128</v>
      </c>
      <c r="C232" s="92" t="s">
        <v>61</v>
      </c>
      <c r="D232" s="92" t="s">
        <v>23</v>
      </c>
      <c r="E232" s="93" t="s">
        <v>307</v>
      </c>
      <c r="F232" s="92"/>
      <c r="G232" s="95" t="n">
        <f aca="false">G233+G236+G238</f>
        <v>136078.2</v>
      </c>
      <c r="H232" s="95" t="n">
        <f aca="false">H233+H236+H238</f>
        <v>111078.2</v>
      </c>
      <c r="I232" s="95" t="n">
        <f aca="false">I233</f>
        <v>0</v>
      </c>
      <c r="J232" s="88"/>
    </row>
    <row r="233" s="84" customFormat="true" ht="31.5" hidden="false" customHeight="true" outlineLevel="0" collapsed="false">
      <c r="A233" s="30" t="s">
        <v>308</v>
      </c>
      <c r="B233" s="26" t="s">
        <v>128</v>
      </c>
      <c r="C233" s="92" t="s">
        <v>61</v>
      </c>
      <c r="D233" s="92" t="s">
        <v>23</v>
      </c>
      <c r="E233" s="93" t="s">
        <v>309</v>
      </c>
      <c r="F233" s="92"/>
      <c r="G233" s="95" t="n">
        <f aca="false">+G234</f>
        <v>24988.9</v>
      </c>
      <c r="H233" s="95"/>
      <c r="I233" s="95" t="n">
        <f aca="false">+I234</f>
        <v>0</v>
      </c>
      <c r="J233" s="104"/>
    </row>
    <row r="234" s="102" customFormat="true" ht="57" hidden="false" customHeight="true" outlineLevel="0" collapsed="false">
      <c r="A234" s="83" t="s">
        <v>45</v>
      </c>
      <c r="B234" s="26" t="s">
        <v>128</v>
      </c>
      <c r="C234" s="92" t="s">
        <v>61</v>
      </c>
      <c r="D234" s="92" t="s">
        <v>23</v>
      </c>
      <c r="E234" s="93" t="str">
        <f aca="false">E233</f>
        <v>766 01 42030</v>
      </c>
      <c r="F234" s="92" t="s">
        <v>38</v>
      </c>
      <c r="G234" s="95" t="n">
        <f aca="false">25000-11.1</f>
        <v>24988.9</v>
      </c>
      <c r="H234" s="95"/>
      <c r="I234" s="33"/>
      <c r="J234" s="88"/>
    </row>
    <row r="235" s="102" customFormat="true" ht="117" hidden="false" customHeight="true" outlineLevel="0" collapsed="false">
      <c r="A235" s="83" t="s">
        <v>264</v>
      </c>
      <c r="B235" s="26" t="s">
        <v>128</v>
      </c>
      <c r="C235" s="92" t="s">
        <v>61</v>
      </c>
      <c r="D235" s="92" t="s">
        <v>23</v>
      </c>
      <c r="E235" s="93" t="s">
        <v>310</v>
      </c>
      <c r="F235" s="92"/>
      <c r="G235" s="95" t="n">
        <f aca="false">G236</f>
        <v>111078.2</v>
      </c>
      <c r="H235" s="95" t="n">
        <f aca="false">H236</f>
        <v>111078.2</v>
      </c>
      <c r="I235" s="33"/>
      <c r="J235" s="88"/>
    </row>
    <row r="236" s="102" customFormat="true" ht="57" hidden="false" customHeight="true" outlineLevel="0" collapsed="false">
      <c r="A236" s="83" t="s">
        <v>45</v>
      </c>
      <c r="B236" s="26" t="s">
        <v>128</v>
      </c>
      <c r="C236" s="92" t="s">
        <v>61</v>
      </c>
      <c r="D236" s="92" t="s">
        <v>23</v>
      </c>
      <c r="E236" s="93" t="str">
        <f aca="false">E235</f>
        <v>766 01 L5060</v>
      </c>
      <c r="F236" s="92" t="s">
        <v>38</v>
      </c>
      <c r="G236" s="95" t="n">
        <f aca="false">65542.7+45535.5</f>
        <v>111078.2</v>
      </c>
      <c r="H236" s="95" t="n">
        <v>111078.2</v>
      </c>
      <c r="I236" s="33"/>
      <c r="J236" s="88"/>
    </row>
    <row r="237" s="102" customFormat="true" ht="81.75" hidden="false" customHeight="true" outlineLevel="0" collapsed="false">
      <c r="A237" s="83" t="s">
        <v>266</v>
      </c>
      <c r="B237" s="26" t="s">
        <v>128</v>
      </c>
      <c r="C237" s="92" t="s">
        <v>61</v>
      </c>
      <c r="D237" s="92" t="s">
        <v>23</v>
      </c>
      <c r="E237" s="93" t="s">
        <v>310</v>
      </c>
      <c r="F237" s="92"/>
      <c r="G237" s="95" t="n">
        <f aca="false">G238</f>
        <v>11.1</v>
      </c>
      <c r="H237" s="95"/>
      <c r="I237" s="33"/>
      <c r="J237" s="88"/>
    </row>
    <row r="238" s="102" customFormat="true" ht="57" hidden="false" customHeight="true" outlineLevel="0" collapsed="false">
      <c r="A238" s="83" t="s">
        <v>45</v>
      </c>
      <c r="B238" s="26" t="s">
        <v>128</v>
      </c>
      <c r="C238" s="92" t="s">
        <v>61</v>
      </c>
      <c r="D238" s="92" t="s">
        <v>23</v>
      </c>
      <c r="E238" s="93" t="str">
        <f aca="false">E237</f>
        <v>766 01 L5060</v>
      </c>
      <c r="F238" s="92" t="s">
        <v>38</v>
      </c>
      <c r="G238" s="95" t="n">
        <v>11.1</v>
      </c>
      <c r="H238" s="95"/>
      <c r="I238" s="33"/>
      <c r="J238" s="88"/>
    </row>
    <row r="239" s="102" customFormat="true" ht="57" hidden="false" customHeight="true" outlineLevel="0" collapsed="false">
      <c r="A239" s="97" t="s">
        <v>311</v>
      </c>
      <c r="B239" s="26" t="s">
        <v>128</v>
      </c>
      <c r="C239" s="92" t="s">
        <v>61</v>
      </c>
      <c r="D239" s="92" t="s">
        <v>23</v>
      </c>
      <c r="E239" s="93" t="s">
        <v>312</v>
      </c>
      <c r="F239" s="92"/>
      <c r="G239" s="95" t="n">
        <f aca="false">G240</f>
        <v>15000</v>
      </c>
      <c r="H239" s="95" t="n">
        <f aca="false">H240</f>
        <v>0</v>
      </c>
      <c r="I239" s="33"/>
      <c r="J239" s="88"/>
    </row>
    <row r="240" s="102" customFormat="true" ht="57" hidden="false" customHeight="true" outlineLevel="0" collapsed="false">
      <c r="A240" s="97" t="s">
        <v>313</v>
      </c>
      <c r="B240" s="26" t="s">
        <v>128</v>
      </c>
      <c r="C240" s="92" t="s">
        <v>61</v>
      </c>
      <c r="D240" s="92" t="s">
        <v>23</v>
      </c>
      <c r="E240" s="93" t="s">
        <v>314</v>
      </c>
      <c r="F240" s="92"/>
      <c r="G240" s="95" t="n">
        <f aca="false">G241</f>
        <v>15000</v>
      </c>
      <c r="H240" s="95" t="n">
        <f aca="false">H241</f>
        <v>0</v>
      </c>
      <c r="I240" s="33"/>
      <c r="J240" s="88"/>
    </row>
    <row r="241" s="102" customFormat="true" ht="57" hidden="false" customHeight="true" outlineLevel="0" collapsed="false">
      <c r="A241" s="83" t="s">
        <v>45</v>
      </c>
      <c r="B241" s="26" t="s">
        <v>128</v>
      </c>
      <c r="C241" s="92" t="s">
        <v>61</v>
      </c>
      <c r="D241" s="92" t="s">
        <v>23</v>
      </c>
      <c r="E241" s="93" t="str">
        <f aca="false">E240</f>
        <v>766 02 43040</v>
      </c>
      <c r="F241" s="92" t="s">
        <v>38</v>
      </c>
      <c r="G241" s="95" t="n">
        <v>15000</v>
      </c>
      <c r="H241" s="95"/>
      <c r="I241" s="33"/>
      <c r="J241" s="88"/>
    </row>
    <row r="242" customFormat="false" ht="36" hidden="false" customHeight="true" outlineLevel="0" collapsed="false">
      <c r="A242" s="45" t="s">
        <v>315</v>
      </c>
      <c r="B242" s="31" t="s">
        <v>128</v>
      </c>
      <c r="C242" s="75" t="s">
        <v>61</v>
      </c>
      <c r="D242" s="75" t="s">
        <v>61</v>
      </c>
      <c r="E242" s="90"/>
      <c r="F242" s="75"/>
      <c r="G242" s="77" t="n">
        <f aca="false">G243</f>
        <v>6013.4</v>
      </c>
      <c r="H242" s="77"/>
      <c r="I242" s="77" t="n">
        <f aca="false">I243</f>
        <v>6013.4</v>
      </c>
      <c r="J242" s="33"/>
    </row>
    <row r="243" customFormat="false" ht="18" hidden="false" customHeight="true" outlineLevel="0" collapsed="false">
      <c r="A243" s="30" t="s">
        <v>27</v>
      </c>
      <c r="B243" s="26" t="s">
        <v>128</v>
      </c>
      <c r="C243" s="92" t="s">
        <v>61</v>
      </c>
      <c r="D243" s="92" t="s">
        <v>61</v>
      </c>
      <c r="E243" s="93" t="s">
        <v>28</v>
      </c>
      <c r="F243" s="92"/>
      <c r="G243" s="95" t="n">
        <f aca="false">G244</f>
        <v>6013.4</v>
      </c>
      <c r="H243" s="95"/>
      <c r="I243" s="95" t="n">
        <f aca="false">I244</f>
        <v>6013.4</v>
      </c>
      <c r="J243" s="33"/>
    </row>
    <row r="244" customFormat="false" ht="36.75" hidden="false" customHeight="true" outlineLevel="0" collapsed="false">
      <c r="A244" s="30" t="str">
        <f aca="false">'Приложение 6.1'!B19</f>
        <v>Муниципальная программа  «Комфортная среда проживания» на 2025-2027 годы</v>
      </c>
      <c r="B244" s="26" t="s">
        <v>128</v>
      </c>
      <c r="C244" s="92" t="s">
        <v>61</v>
      </c>
      <c r="D244" s="92" t="s">
        <v>61</v>
      </c>
      <c r="E244" s="93" t="s">
        <v>63</v>
      </c>
      <c r="F244" s="92"/>
      <c r="G244" s="95" t="n">
        <f aca="false">+G245</f>
        <v>6013.4</v>
      </c>
      <c r="H244" s="95"/>
      <c r="I244" s="95" t="n">
        <f aca="false">+I245</f>
        <v>6013.4</v>
      </c>
      <c r="J244" s="33"/>
    </row>
    <row r="245" customFormat="false" ht="35.25" hidden="false" customHeight="true" outlineLevel="0" collapsed="false">
      <c r="A245" s="30" t="s">
        <v>286</v>
      </c>
      <c r="B245" s="26" t="s">
        <v>128</v>
      </c>
      <c r="C245" s="92" t="s">
        <v>61</v>
      </c>
      <c r="D245" s="92" t="s">
        <v>61</v>
      </c>
      <c r="E245" s="93" t="s">
        <v>287</v>
      </c>
      <c r="F245" s="92"/>
      <c r="G245" s="95" t="n">
        <f aca="false">G246</f>
        <v>6013.4</v>
      </c>
      <c r="H245" s="95"/>
      <c r="I245" s="95" t="n">
        <f aca="false">I246</f>
        <v>6013.4</v>
      </c>
      <c r="J245" s="33"/>
    </row>
    <row r="246" customFormat="false" ht="51" hidden="false" customHeight="true" outlineLevel="0" collapsed="false">
      <c r="A246" s="30" t="s">
        <v>295</v>
      </c>
      <c r="B246" s="26" t="s">
        <v>128</v>
      </c>
      <c r="C246" s="92" t="s">
        <v>61</v>
      </c>
      <c r="D246" s="92" t="s">
        <v>61</v>
      </c>
      <c r="E246" s="93" t="s">
        <v>296</v>
      </c>
      <c r="F246" s="92"/>
      <c r="G246" s="95" t="n">
        <f aca="false">+G247</f>
        <v>6013.4</v>
      </c>
      <c r="H246" s="95"/>
      <c r="I246" s="95" t="n">
        <f aca="false">+I247</f>
        <v>6013.4</v>
      </c>
      <c r="J246" s="33"/>
    </row>
    <row r="247" customFormat="false" ht="20.25" hidden="false" customHeight="true" outlineLevel="0" collapsed="false">
      <c r="A247" s="30" t="s">
        <v>316</v>
      </c>
      <c r="B247" s="26" t="s">
        <v>128</v>
      </c>
      <c r="C247" s="92" t="s">
        <v>61</v>
      </c>
      <c r="D247" s="92" t="s">
        <v>61</v>
      </c>
      <c r="E247" s="93" t="s">
        <v>317</v>
      </c>
      <c r="F247" s="92"/>
      <c r="G247" s="95" t="n">
        <f aca="false">G248+G250+G249</f>
        <v>6013.4</v>
      </c>
      <c r="H247" s="95"/>
      <c r="I247" s="95" t="n">
        <f aca="false">I248+I250+I249</f>
        <v>6013.4</v>
      </c>
      <c r="J247" s="33"/>
    </row>
    <row r="248" s="102" customFormat="true" ht="102" hidden="false" customHeight="true" outlineLevel="0" collapsed="false">
      <c r="A248" s="1" t="s">
        <v>20</v>
      </c>
      <c r="B248" s="26" t="s">
        <v>128</v>
      </c>
      <c r="C248" s="92" t="s">
        <v>61</v>
      </c>
      <c r="D248" s="92" t="s">
        <v>61</v>
      </c>
      <c r="E248" s="93" t="str">
        <f aca="false">E247</f>
        <v>764 02 47094</v>
      </c>
      <c r="F248" s="92" t="s">
        <v>21</v>
      </c>
      <c r="G248" s="95" t="n">
        <v>6013.4</v>
      </c>
      <c r="H248" s="95"/>
      <c r="I248" s="33" t="n">
        <v>6013.4</v>
      </c>
      <c r="J248" s="88"/>
    </row>
    <row r="249" s="102" customFormat="true" ht="48.75" hidden="false" customHeight="true" outlineLevel="0" collapsed="false">
      <c r="A249" s="83" t="s">
        <v>45</v>
      </c>
      <c r="B249" s="26" t="s">
        <v>128</v>
      </c>
      <c r="C249" s="92" t="s">
        <v>61</v>
      </c>
      <c r="D249" s="92" t="s">
        <v>61</v>
      </c>
      <c r="E249" s="93" t="str">
        <f aca="false">E248</f>
        <v>764 02 47094</v>
      </c>
      <c r="F249" s="92" t="s">
        <v>38</v>
      </c>
      <c r="G249" s="95"/>
      <c r="H249" s="95"/>
      <c r="I249" s="33"/>
      <c r="J249" s="88"/>
    </row>
    <row r="250" s="105" customFormat="true" ht="24" hidden="false" customHeight="true" outlineLevel="0" collapsed="false">
      <c r="A250" s="30" t="s">
        <v>29</v>
      </c>
      <c r="B250" s="26" t="s">
        <v>128</v>
      </c>
      <c r="C250" s="92" t="s">
        <v>61</v>
      </c>
      <c r="D250" s="92" t="s">
        <v>61</v>
      </c>
      <c r="E250" s="93" t="str">
        <f aca="false">E247</f>
        <v>764 02 47094</v>
      </c>
      <c r="F250" s="92" t="s">
        <v>35</v>
      </c>
      <c r="G250" s="95"/>
      <c r="H250" s="95"/>
      <c r="I250" s="33"/>
      <c r="J250" s="104"/>
    </row>
    <row r="251" customFormat="false" ht="21.75" hidden="false" customHeight="true" outlineLevel="0" collapsed="false">
      <c r="A251" s="45" t="s">
        <v>318</v>
      </c>
      <c r="B251" s="31" t="s">
        <v>128</v>
      </c>
      <c r="C251" s="75" t="s">
        <v>31</v>
      </c>
      <c r="D251" s="75"/>
      <c r="E251" s="90"/>
      <c r="F251" s="75"/>
      <c r="G251" s="77" t="n">
        <f aca="false">G252</f>
        <v>13612</v>
      </c>
      <c r="H251" s="77"/>
      <c r="I251" s="77" t="n">
        <f aca="false">I252</f>
        <v>13116.5</v>
      </c>
      <c r="J251" s="33"/>
    </row>
    <row r="252" customFormat="false" ht="35.25" hidden="false" customHeight="true" outlineLevel="0" collapsed="false">
      <c r="A252" s="45" t="s">
        <v>319</v>
      </c>
      <c r="B252" s="31" t="s">
        <v>128</v>
      </c>
      <c r="C252" s="75" t="s">
        <v>31</v>
      </c>
      <c r="D252" s="75" t="s">
        <v>23</v>
      </c>
      <c r="E252" s="90"/>
      <c r="F252" s="75"/>
      <c r="G252" s="77" t="n">
        <f aca="false">G253</f>
        <v>13612</v>
      </c>
      <c r="H252" s="77"/>
      <c r="I252" s="77" t="n">
        <f aca="false">I253</f>
        <v>13116.5</v>
      </c>
      <c r="J252" s="33"/>
    </row>
    <row r="253" customFormat="false" ht="18" hidden="false" customHeight="true" outlineLevel="0" collapsed="false">
      <c r="A253" s="30" t="s">
        <v>27</v>
      </c>
      <c r="B253" s="26" t="s">
        <v>128</v>
      </c>
      <c r="C253" s="92" t="s">
        <v>31</v>
      </c>
      <c r="D253" s="92" t="s">
        <v>23</v>
      </c>
      <c r="E253" s="93" t="s">
        <v>28</v>
      </c>
      <c r="F253" s="92"/>
      <c r="G253" s="95" t="n">
        <f aca="false">G254</f>
        <v>13612</v>
      </c>
      <c r="H253" s="95"/>
      <c r="I253" s="95" t="n">
        <f aca="false">I254</f>
        <v>13116.5</v>
      </c>
      <c r="J253" s="33"/>
    </row>
    <row r="254" customFormat="false" ht="31.5" hidden="false" customHeight="false" outlineLevel="0" collapsed="false">
      <c r="A254" s="30" t="str">
        <f aca="false">'Приложение 6.1'!B19</f>
        <v>Муниципальная программа  «Комфортная среда проживания» на 2025-2027 годы</v>
      </c>
      <c r="B254" s="26" t="s">
        <v>128</v>
      </c>
      <c r="C254" s="92" t="s">
        <v>31</v>
      </c>
      <c r="D254" s="92" t="s">
        <v>23</v>
      </c>
      <c r="E254" s="93" t="s">
        <v>63</v>
      </c>
      <c r="F254" s="92"/>
      <c r="G254" s="95" t="n">
        <f aca="false">G255</f>
        <v>13612</v>
      </c>
      <c r="H254" s="95"/>
      <c r="I254" s="95" t="n">
        <f aca="false">I255</f>
        <v>13116.5</v>
      </c>
      <c r="J254" s="33"/>
    </row>
    <row r="255" customFormat="false" ht="15.75" hidden="false" customHeight="false" outlineLevel="0" collapsed="false">
      <c r="A255" s="30" t="s">
        <v>320</v>
      </c>
      <c r="B255" s="26" t="s">
        <v>128</v>
      </c>
      <c r="C255" s="92" t="s">
        <v>31</v>
      </c>
      <c r="D255" s="92" t="s">
        <v>23</v>
      </c>
      <c r="E255" s="93" t="s">
        <v>321</v>
      </c>
      <c r="F255" s="92"/>
      <c r="G255" s="95" t="n">
        <f aca="false">G256</f>
        <v>13612</v>
      </c>
      <c r="H255" s="95"/>
      <c r="I255" s="95" t="n">
        <f aca="false">I256</f>
        <v>13116.5</v>
      </c>
      <c r="J255" s="33"/>
    </row>
    <row r="256" customFormat="false" ht="79.5" hidden="false" customHeight="true" outlineLevel="0" collapsed="false">
      <c r="A256" s="30" t="s">
        <v>322</v>
      </c>
      <c r="B256" s="26" t="s">
        <v>128</v>
      </c>
      <c r="C256" s="92" t="s">
        <v>31</v>
      </c>
      <c r="D256" s="92" t="s">
        <v>23</v>
      </c>
      <c r="E256" s="93" t="s">
        <v>323</v>
      </c>
      <c r="F256" s="92"/>
      <c r="G256" s="95" t="n">
        <f aca="false">G257</f>
        <v>13612</v>
      </c>
      <c r="H256" s="95"/>
      <c r="I256" s="95" t="n">
        <f aca="false">I257</f>
        <v>13116.5</v>
      </c>
      <c r="J256" s="33"/>
    </row>
    <row r="257" customFormat="false" ht="33" hidden="false" customHeight="true" outlineLevel="0" collapsed="false">
      <c r="A257" s="30" t="s">
        <v>324</v>
      </c>
      <c r="B257" s="26" t="s">
        <v>128</v>
      </c>
      <c r="C257" s="92" t="s">
        <v>31</v>
      </c>
      <c r="D257" s="92" t="s">
        <v>23</v>
      </c>
      <c r="E257" s="93" t="s">
        <v>325</v>
      </c>
      <c r="F257" s="92"/>
      <c r="G257" s="95" t="n">
        <f aca="false">G258+G260</f>
        <v>13612</v>
      </c>
      <c r="H257" s="95"/>
      <c r="I257" s="95" t="n">
        <f aca="false">I258+I260</f>
        <v>13116.5</v>
      </c>
      <c r="J257" s="33"/>
    </row>
    <row r="258" s="94" customFormat="true" ht="56.25" hidden="false" customHeight="true" outlineLevel="0" collapsed="false">
      <c r="A258" s="83" t="s">
        <v>45</v>
      </c>
      <c r="B258" s="26" t="s">
        <v>128</v>
      </c>
      <c r="C258" s="92" t="s">
        <v>31</v>
      </c>
      <c r="D258" s="92" t="s">
        <v>23</v>
      </c>
      <c r="E258" s="93" t="s">
        <v>325</v>
      </c>
      <c r="F258" s="92" t="s">
        <v>38</v>
      </c>
      <c r="G258" s="95" t="n">
        <v>1000</v>
      </c>
      <c r="H258" s="95"/>
      <c r="I258" s="33"/>
      <c r="J258" s="88"/>
    </row>
    <row r="259" customFormat="false" ht="23.25" hidden="false" customHeight="true" outlineLevel="0" collapsed="false">
      <c r="A259" s="83" t="s">
        <v>326</v>
      </c>
      <c r="B259" s="26" t="s">
        <v>128</v>
      </c>
      <c r="C259" s="92" t="s">
        <v>31</v>
      </c>
      <c r="D259" s="92" t="s">
        <v>23</v>
      </c>
      <c r="E259" s="93" t="s">
        <v>327</v>
      </c>
      <c r="F259" s="92"/>
      <c r="G259" s="95" t="n">
        <f aca="false">G260</f>
        <v>12612</v>
      </c>
      <c r="H259" s="95"/>
      <c r="I259" s="95" t="n">
        <f aca="false">I260</f>
        <v>13116.5</v>
      </c>
      <c r="J259" s="88"/>
    </row>
    <row r="260" s="94" customFormat="true" ht="52.5" hidden="false" customHeight="true" outlineLevel="0" collapsed="false">
      <c r="A260" s="83" t="s">
        <v>45</v>
      </c>
      <c r="B260" s="26" t="s">
        <v>128</v>
      </c>
      <c r="C260" s="92" t="s">
        <v>31</v>
      </c>
      <c r="D260" s="92" t="s">
        <v>23</v>
      </c>
      <c r="E260" s="93" t="s">
        <v>327</v>
      </c>
      <c r="F260" s="92" t="s">
        <v>38</v>
      </c>
      <c r="G260" s="95" t="n">
        <v>12612</v>
      </c>
      <c r="H260" s="95"/>
      <c r="I260" s="33" t="n">
        <v>13116.5</v>
      </c>
      <c r="J260" s="88"/>
    </row>
    <row r="261" customFormat="false" ht="18.75" hidden="false" customHeight="true" outlineLevel="0" collapsed="false">
      <c r="A261" s="16" t="s">
        <v>69</v>
      </c>
      <c r="B261" s="17" t="s">
        <v>128</v>
      </c>
      <c r="C261" s="17" t="s">
        <v>70</v>
      </c>
      <c r="D261" s="17"/>
      <c r="E261" s="22"/>
      <c r="F261" s="22"/>
      <c r="G261" s="20" t="n">
        <f aca="false">G271+G262</f>
        <v>777913.5</v>
      </c>
      <c r="H261" s="20" t="n">
        <f aca="false">H271+H262</f>
        <v>700169.6</v>
      </c>
      <c r="I261" s="20" t="n">
        <f aca="false">I271+I262</f>
        <v>68464.8</v>
      </c>
      <c r="J261" s="20" t="n">
        <f aca="false">J271+J262</f>
        <v>11700</v>
      </c>
    </row>
    <row r="262" customFormat="false" ht="18.75" hidden="false" customHeight="true" outlineLevel="0" collapsed="false">
      <c r="A262" s="16" t="s">
        <v>71</v>
      </c>
      <c r="B262" s="17" t="s">
        <v>128</v>
      </c>
      <c r="C262" s="17" t="s">
        <v>70</v>
      </c>
      <c r="D262" s="17" t="s">
        <v>16</v>
      </c>
      <c r="E262" s="22"/>
      <c r="F262" s="22"/>
      <c r="G262" s="20" t="n">
        <f aca="false">G263</f>
        <v>688538.4</v>
      </c>
      <c r="H262" s="20" t="n">
        <f aca="false">H263</f>
        <v>688469.6</v>
      </c>
      <c r="I262" s="20" t="n">
        <f aca="false">I263</f>
        <v>0</v>
      </c>
      <c r="J262" s="20" t="n">
        <f aca="false">J263</f>
        <v>0</v>
      </c>
    </row>
    <row r="263" customFormat="false" ht="18.75" hidden="false" customHeight="true" outlineLevel="0" collapsed="false">
      <c r="A263" s="1" t="s">
        <v>27</v>
      </c>
      <c r="B263" s="22" t="s">
        <v>128</v>
      </c>
      <c r="C263" s="22" t="s">
        <v>70</v>
      </c>
      <c r="D263" s="22" t="s">
        <v>16</v>
      </c>
      <c r="E263" s="22" t="s">
        <v>28</v>
      </c>
      <c r="F263" s="22"/>
      <c r="G263" s="23" t="n">
        <f aca="false">G264</f>
        <v>688538.4</v>
      </c>
      <c r="H263" s="23" t="n">
        <f aca="false">H264</f>
        <v>688469.6</v>
      </c>
      <c r="I263" s="23" t="n">
        <f aca="false">I264</f>
        <v>0</v>
      </c>
      <c r="J263" s="23" t="n">
        <f aca="false">J264</f>
        <v>0</v>
      </c>
    </row>
    <row r="264" customFormat="false" ht="48" hidden="false" customHeight="true" outlineLevel="0" collapsed="false">
      <c r="A264" s="1" t="str">
        <f aca="false">'Приложение 6.1'!B14</f>
        <v>Муниципальная программа "Образование" на 2025-2027 годы</v>
      </c>
      <c r="B264" s="22" t="s">
        <v>128</v>
      </c>
      <c r="C264" s="22" t="s">
        <v>70</v>
      </c>
      <c r="D264" s="22" t="s">
        <v>16</v>
      </c>
      <c r="E264" s="22" t="s">
        <v>74</v>
      </c>
      <c r="F264" s="22"/>
      <c r="G264" s="23" t="n">
        <f aca="false">G265</f>
        <v>688538.4</v>
      </c>
      <c r="H264" s="23" t="n">
        <f aca="false">H265</f>
        <v>688469.6</v>
      </c>
      <c r="I264" s="23" t="n">
        <f aca="false">I265</f>
        <v>0</v>
      </c>
      <c r="J264" s="23" t="n">
        <f aca="false">J265</f>
        <v>0</v>
      </c>
    </row>
    <row r="265" customFormat="false" ht="41.25" hidden="false" customHeight="true" outlineLevel="0" collapsed="false">
      <c r="A265" s="1" t="s">
        <v>328</v>
      </c>
      <c r="B265" s="22" t="s">
        <v>128</v>
      </c>
      <c r="C265" s="22" t="s">
        <v>70</v>
      </c>
      <c r="D265" s="22" t="s">
        <v>16</v>
      </c>
      <c r="E265" s="22" t="s">
        <v>102</v>
      </c>
      <c r="F265" s="22"/>
      <c r="G265" s="23" t="n">
        <f aca="false">G266</f>
        <v>688538.4</v>
      </c>
      <c r="H265" s="23" t="n">
        <f aca="false">H266</f>
        <v>688469.6</v>
      </c>
      <c r="I265" s="23" t="n">
        <f aca="false">I266</f>
        <v>0</v>
      </c>
      <c r="J265" s="23" t="n">
        <f aca="false">J266</f>
        <v>0</v>
      </c>
    </row>
    <row r="266" customFormat="false" ht="66" hidden="false" customHeight="true" outlineLevel="0" collapsed="false">
      <c r="A266" s="1" t="s">
        <v>329</v>
      </c>
      <c r="B266" s="22" t="s">
        <v>128</v>
      </c>
      <c r="C266" s="22" t="s">
        <v>70</v>
      </c>
      <c r="D266" s="22" t="s">
        <v>16</v>
      </c>
      <c r="E266" s="22" t="s">
        <v>330</v>
      </c>
      <c r="F266" s="22"/>
      <c r="G266" s="23" t="n">
        <f aca="false">G267+G269</f>
        <v>688538.4</v>
      </c>
      <c r="H266" s="23" t="n">
        <f aca="false">H267+H269</f>
        <v>688469.6</v>
      </c>
      <c r="I266" s="23" t="n">
        <f aca="false">I267+I269</f>
        <v>0</v>
      </c>
      <c r="J266" s="23" t="n">
        <f aca="false">J267+J269</f>
        <v>0</v>
      </c>
    </row>
    <row r="267" customFormat="false" ht="85.5" hidden="false" customHeight="true" outlineLevel="0" collapsed="false">
      <c r="A267" s="1" t="s">
        <v>264</v>
      </c>
      <c r="B267" s="22" t="s">
        <v>128</v>
      </c>
      <c r="C267" s="22" t="s">
        <v>70</v>
      </c>
      <c r="D267" s="22" t="s">
        <v>16</v>
      </c>
      <c r="E267" s="22" t="s">
        <v>331</v>
      </c>
      <c r="F267" s="22"/>
      <c r="G267" s="23" t="n">
        <f aca="false">G268</f>
        <v>688469.6</v>
      </c>
      <c r="H267" s="23" t="n">
        <f aca="false">H268</f>
        <v>688469.6</v>
      </c>
      <c r="I267" s="23" t="n">
        <f aca="false">I268</f>
        <v>0</v>
      </c>
      <c r="J267" s="23" t="n">
        <f aca="false">J268</f>
        <v>0</v>
      </c>
    </row>
    <row r="268" customFormat="false" ht="66.75" hidden="false" customHeight="true" outlineLevel="0" collapsed="false">
      <c r="A268" s="1" t="s">
        <v>332</v>
      </c>
      <c r="B268" s="22" t="s">
        <v>128</v>
      </c>
      <c r="C268" s="22" t="s">
        <v>70</v>
      </c>
      <c r="D268" s="22" t="s">
        <v>16</v>
      </c>
      <c r="E268" s="22" t="s">
        <v>331</v>
      </c>
      <c r="F268" s="22" t="s">
        <v>333</v>
      </c>
      <c r="G268" s="23" t="n">
        <v>688469.6</v>
      </c>
      <c r="H268" s="23" t="n">
        <v>688469.6</v>
      </c>
      <c r="I268" s="23"/>
      <c r="J268" s="23"/>
    </row>
    <row r="269" customFormat="false" ht="92.25" hidden="false" customHeight="true" outlineLevel="0" collapsed="false">
      <c r="A269" s="1" t="s">
        <v>266</v>
      </c>
      <c r="B269" s="22" t="s">
        <v>128</v>
      </c>
      <c r="C269" s="22" t="s">
        <v>70</v>
      </c>
      <c r="D269" s="22" t="s">
        <v>16</v>
      </c>
      <c r="E269" s="22" t="s">
        <v>331</v>
      </c>
      <c r="F269" s="22"/>
      <c r="G269" s="23" t="n">
        <f aca="false">G270</f>
        <v>68.8</v>
      </c>
      <c r="H269" s="23" t="n">
        <f aca="false">H270</f>
        <v>0</v>
      </c>
      <c r="I269" s="23" t="n">
        <f aca="false">I270</f>
        <v>0</v>
      </c>
      <c r="J269" s="23" t="n">
        <f aca="false">J270</f>
        <v>0</v>
      </c>
    </row>
    <row r="270" customFormat="false" ht="66.75" hidden="false" customHeight="true" outlineLevel="0" collapsed="false">
      <c r="A270" s="1" t="s">
        <v>332</v>
      </c>
      <c r="B270" s="22" t="s">
        <v>128</v>
      </c>
      <c r="C270" s="22" t="s">
        <v>70</v>
      </c>
      <c r="D270" s="22" t="s">
        <v>16</v>
      </c>
      <c r="E270" s="22" t="s">
        <v>331</v>
      </c>
      <c r="F270" s="22" t="s">
        <v>333</v>
      </c>
      <c r="G270" s="23" t="n">
        <v>68.8</v>
      </c>
      <c r="H270" s="23"/>
      <c r="I270" s="23"/>
      <c r="J270" s="23"/>
    </row>
    <row r="271" customFormat="false" ht="18" hidden="false" customHeight="true" outlineLevel="0" collapsed="false">
      <c r="A271" s="45" t="s">
        <v>91</v>
      </c>
      <c r="B271" s="31" t="s">
        <v>128</v>
      </c>
      <c r="C271" s="31" t="s">
        <v>70</v>
      </c>
      <c r="D271" s="31" t="s">
        <v>49</v>
      </c>
      <c r="E271" s="31"/>
      <c r="F271" s="31"/>
      <c r="G271" s="78" t="n">
        <f aca="false">G272</f>
        <v>89375.1</v>
      </c>
      <c r="H271" s="78" t="n">
        <f aca="false">H272</f>
        <v>11700</v>
      </c>
      <c r="I271" s="78" t="n">
        <f aca="false">I272</f>
        <v>68464.8</v>
      </c>
      <c r="J271" s="78" t="n">
        <f aca="false">J272</f>
        <v>11700</v>
      </c>
    </row>
    <row r="272" customFormat="false" ht="15.75" hidden="false" customHeight="false" outlineLevel="0" collapsed="false">
      <c r="A272" s="30" t="s">
        <v>27</v>
      </c>
      <c r="B272" s="26" t="s">
        <v>128</v>
      </c>
      <c r="C272" s="26" t="s">
        <v>70</v>
      </c>
      <c r="D272" s="26" t="s">
        <v>49</v>
      </c>
      <c r="E272" s="26" t="s">
        <v>28</v>
      </c>
      <c r="F272" s="26"/>
      <c r="G272" s="33" t="n">
        <f aca="false">G273</f>
        <v>89375.1</v>
      </c>
      <c r="H272" s="33" t="n">
        <f aca="false">H273</f>
        <v>11700</v>
      </c>
      <c r="I272" s="33" t="n">
        <f aca="false">I273</f>
        <v>68464.8</v>
      </c>
      <c r="J272" s="33" t="n">
        <f aca="false">J273</f>
        <v>11700</v>
      </c>
    </row>
    <row r="273" customFormat="false" ht="30.75" hidden="false" customHeight="true" outlineLevel="0" collapsed="false">
      <c r="A273" s="1" t="str">
        <f aca="false">'Приложение 6.1'!B14</f>
        <v>Муниципальная программа "Образование" на 2025-2027 годы</v>
      </c>
      <c r="B273" s="26" t="s">
        <v>128</v>
      </c>
      <c r="C273" s="26" t="s">
        <v>70</v>
      </c>
      <c r="D273" s="26" t="s">
        <v>49</v>
      </c>
      <c r="E273" s="22" t="s">
        <v>74</v>
      </c>
      <c r="F273" s="22"/>
      <c r="G273" s="33" t="n">
        <f aca="false">G274</f>
        <v>89375.1</v>
      </c>
      <c r="H273" s="33" t="n">
        <f aca="false">H274</f>
        <v>11700</v>
      </c>
      <c r="I273" s="33" t="n">
        <f aca="false">I274</f>
        <v>68464.8</v>
      </c>
      <c r="J273" s="33" t="n">
        <f aca="false">J274</f>
        <v>11700</v>
      </c>
    </row>
    <row r="274" customFormat="false" ht="63" hidden="false" customHeight="false" outlineLevel="0" collapsed="false">
      <c r="A274" s="1" t="s">
        <v>334</v>
      </c>
      <c r="B274" s="26" t="s">
        <v>128</v>
      </c>
      <c r="C274" s="26" t="s">
        <v>70</v>
      </c>
      <c r="D274" s="26" t="s">
        <v>49</v>
      </c>
      <c r="E274" s="22" t="s">
        <v>335</v>
      </c>
      <c r="F274" s="22"/>
      <c r="G274" s="33" t="n">
        <f aca="false">G275</f>
        <v>89375.1</v>
      </c>
      <c r="H274" s="33" t="n">
        <f aca="false">H275</f>
        <v>11700</v>
      </c>
      <c r="I274" s="33" t="n">
        <f aca="false">I275</f>
        <v>68464.8</v>
      </c>
      <c r="J274" s="33" t="n">
        <f aca="false">J275</f>
        <v>11700</v>
      </c>
    </row>
    <row r="275" customFormat="false" ht="67.5" hidden="false" customHeight="true" outlineLevel="0" collapsed="false">
      <c r="A275" s="46" t="s">
        <v>336</v>
      </c>
      <c r="B275" s="26" t="s">
        <v>128</v>
      </c>
      <c r="C275" s="26" t="s">
        <v>70</v>
      </c>
      <c r="D275" s="26" t="s">
        <v>49</v>
      </c>
      <c r="E275" s="22" t="s">
        <v>337</v>
      </c>
      <c r="F275" s="22"/>
      <c r="G275" s="33" t="n">
        <f aca="false">+G278+G276+G280+G282</f>
        <v>89375.1</v>
      </c>
      <c r="H275" s="33" t="n">
        <f aca="false">+H278+H276+H280+H282</f>
        <v>11700</v>
      </c>
      <c r="I275" s="33" t="n">
        <f aca="false">+I278+I276+I280+I282</f>
        <v>68464.8</v>
      </c>
      <c r="J275" s="33" t="n">
        <f aca="false">+J278+J276+J280+J282</f>
        <v>11700</v>
      </c>
    </row>
    <row r="276" customFormat="false" ht="63" hidden="false" customHeight="false" outlineLevel="0" collapsed="false">
      <c r="A276" s="30" t="str">
        <f aca="false">A28</f>
        <v>Компенсация расходов на оплату стоимости проезда и провоза багажа лицам, работающим в организациях, финансируемых из бюджета округа</v>
      </c>
      <c r="B276" s="26" t="s">
        <v>128</v>
      </c>
      <c r="C276" s="26" t="s">
        <v>70</v>
      </c>
      <c r="D276" s="26" t="s">
        <v>49</v>
      </c>
      <c r="E276" s="22" t="s">
        <v>338</v>
      </c>
      <c r="F276" s="22"/>
      <c r="G276" s="33" t="n">
        <f aca="false">G277</f>
        <v>450</v>
      </c>
      <c r="H276" s="33"/>
      <c r="I276" s="33" t="n">
        <f aca="false">I277</f>
        <v>450</v>
      </c>
      <c r="J276" s="33"/>
    </row>
    <row r="277" customFormat="false" ht="52.5" hidden="false" customHeight="true" outlineLevel="0" collapsed="false">
      <c r="A277" s="30" t="s">
        <v>163</v>
      </c>
      <c r="B277" s="26" t="s">
        <v>128</v>
      </c>
      <c r="C277" s="26" t="s">
        <v>70</v>
      </c>
      <c r="D277" s="26" t="s">
        <v>49</v>
      </c>
      <c r="E277" s="22" t="s">
        <v>338</v>
      </c>
      <c r="F277" s="22" t="s">
        <v>56</v>
      </c>
      <c r="G277" s="33" t="n">
        <v>450</v>
      </c>
      <c r="H277" s="33"/>
      <c r="I277" s="33" t="n">
        <v>450</v>
      </c>
      <c r="J277" s="33"/>
    </row>
    <row r="278" customFormat="false" ht="47.25" hidden="false" customHeight="false" outlineLevel="0" collapsed="false">
      <c r="A278" s="30" t="s">
        <v>170</v>
      </c>
      <c r="B278" s="26" t="s">
        <v>128</v>
      </c>
      <c r="C278" s="26" t="s">
        <v>70</v>
      </c>
      <c r="D278" s="26" t="s">
        <v>49</v>
      </c>
      <c r="E278" s="22" t="s">
        <v>339</v>
      </c>
      <c r="F278" s="22"/>
      <c r="G278" s="33" t="n">
        <f aca="false">G279</f>
        <v>75160.4</v>
      </c>
      <c r="H278" s="33"/>
      <c r="I278" s="33" t="n">
        <f aca="false">I279</f>
        <v>54250.1</v>
      </c>
      <c r="J278" s="33"/>
    </row>
    <row r="279" customFormat="false" ht="52.5" hidden="false" customHeight="true" outlineLevel="0" collapsed="false">
      <c r="A279" s="30" t="s">
        <v>163</v>
      </c>
      <c r="B279" s="26" t="s">
        <v>128</v>
      </c>
      <c r="C279" s="26" t="s">
        <v>70</v>
      </c>
      <c r="D279" s="26" t="s">
        <v>49</v>
      </c>
      <c r="E279" s="22" t="s">
        <v>339</v>
      </c>
      <c r="F279" s="22" t="s">
        <v>56</v>
      </c>
      <c r="G279" s="33" t="n">
        <f aca="false">75161.1-0.7</f>
        <v>75160.4</v>
      </c>
      <c r="H279" s="33"/>
      <c r="I279" s="33" t="n">
        <v>54250.1</v>
      </c>
      <c r="J279" s="33"/>
    </row>
    <row r="280" customFormat="false" ht="78.75" hidden="false" customHeight="true" outlineLevel="0" collapsed="false">
      <c r="A280" s="81" t="s">
        <v>300</v>
      </c>
      <c r="B280" s="26" t="s">
        <v>128</v>
      </c>
      <c r="C280" s="26" t="s">
        <v>70</v>
      </c>
      <c r="D280" s="26" t="s">
        <v>49</v>
      </c>
      <c r="E280" s="22" t="s">
        <v>340</v>
      </c>
      <c r="F280" s="22"/>
      <c r="G280" s="33" t="n">
        <f aca="false">G281</f>
        <v>11700</v>
      </c>
      <c r="H280" s="33" t="n">
        <f aca="false">H281</f>
        <v>11700</v>
      </c>
      <c r="I280" s="33" t="n">
        <f aca="false">I281</f>
        <v>11700</v>
      </c>
      <c r="J280" s="33" t="n">
        <f aca="false">J281</f>
        <v>11700</v>
      </c>
    </row>
    <row r="281" customFormat="false" ht="48.75" hidden="false" customHeight="true" outlineLevel="0" collapsed="false">
      <c r="A281" s="30" t="s">
        <v>163</v>
      </c>
      <c r="B281" s="26" t="s">
        <v>128</v>
      </c>
      <c r="C281" s="26" t="s">
        <v>70</v>
      </c>
      <c r="D281" s="26" t="s">
        <v>49</v>
      </c>
      <c r="E281" s="22" t="s">
        <v>340</v>
      </c>
      <c r="F281" s="22" t="s">
        <v>56</v>
      </c>
      <c r="G281" s="33" t="n">
        <v>11700</v>
      </c>
      <c r="H281" s="33" t="n">
        <v>11700</v>
      </c>
      <c r="I281" s="33" t="n">
        <v>11700</v>
      </c>
      <c r="J281" s="33" t="n">
        <v>11700</v>
      </c>
    </row>
    <row r="282" customFormat="false" ht="72.75" hidden="false" customHeight="true" outlineLevel="0" collapsed="false">
      <c r="A282" s="1" t="s">
        <v>302</v>
      </c>
      <c r="B282" s="26" t="s">
        <v>128</v>
      </c>
      <c r="C282" s="26" t="s">
        <v>70</v>
      </c>
      <c r="D282" s="26" t="s">
        <v>49</v>
      </c>
      <c r="E282" s="22" t="s">
        <v>341</v>
      </c>
      <c r="F282" s="22"/>
      <c r="G282" s="33" t="n">
        <f aca="false">G283</f>
        <v>2064.7</v>
      </c>
      <c r="H282" s="33"/>
      <c r="I282" s="33" t="n">
        <f aca="false">I283</f>
        <v>2064.7</v>
      </c>
      <c r="J282" s="33"/>
    </row>
    <row r="283" customFormat="false" ht="51" hidden="false" customHeight="true" outlineLevel="0" collapsed="false">
      <c r="A283" s="30" t="s">
        <v>163</v>
      </c>
      <c r="B283" s="26" t="s">
        <v>128</v>
      </c>
      <c r="C283" s="26" t="s">
        <v>70</v>
      </c>
      <c r="D283" s="26" t="s">
        <v>49</v>
      </c>
      <c r="E283" s="22" t="s">
        <v>341</v>
      </c>
      <c r="F283" s="22" t="s">
        <v>56</v>
      </c>
      <c r="G283" s="33" t="n">
        <v>2064.7</v>
      </c>
      <c r="H283" s="33"/>
      <c r="I283" s="33" t="n">
        <v>2064.7</v>
      </c>
      <c r="J283" s="33"/>
    </row>
    <row r="284" customFormat="false" ht="23.25" hidden="false" customHeight="true" outlineLevel="0" collapsed="false">
      <c r="A284" s="45" t="s">
        <v>96</v>
      </c>
      <c r="B284" s="31" t="s">
        <v>128</v>
      </c>
      <c r="C284" s="31" t="s">
        <v>46</v>
      </c>
      <c r="D284" s="31"/>
      <c r="E284" s="31"/>
      <c r="F284" s="31"/>
      <c r="G284" s="78" t="n">
        <f aca="false">G285+G292+G326+G306</f>
        <v>25619.89452</v>
      </c>
      <c r="H284" s="78" t="n">
        <f aca="false">H285+H292+H326+H306</f>
        <v>18478.289</v>
      </c>
      <c r="I284" s="78" t="n">
        <f aca="false">I285+I292+I326+I306</f>
        <v>25680.45452</v>
      </c>
      <c r="J284" s="78" t="n">
        <f aca="false">J285+J292+J326+J306</f>
        <v>18538.949</v>
      </c>
    </row>
    <row r="285" customFormat="false" ht="15.75" hidden="false" customHeight="false" outlineLevel="0" collapsed="false">
      <c r="A285" s="45" t="s">
        <v>97</v>
      </c>
      <c r="B285" s="31" t="s">
        <v>128</v>
      </c>
      <c r="C285" s="31" t="s">
        <v>46</v>
      </c>
      <c r="D285" s="31" t="s">
        <v>16</v>
      </c>
      <c r="E285" s="31"/>
      <c r="F285" s="31"/>
      <c r="G285" s="78" t="n">
        <f aca="false">G286</f>
        <v>6523.80552</v>
      </c>
      <c r="H285" s="78"/>
      <c r="I285" s="78" t="n">
        <f aca="false">I286</f>
        <v>6523.80552</v>
      </c>
      <c r="J285" s="33"/>
    </row>
    <row r="286" customFormat="false" ht="15.75" hidden="false" customHeight="false" outlineLevel="0" collapsed="false">
      <c r="A286" s="30" t="s">
        <v>27</v>
      </c>
      <c r="B286" s="26" t="s">
        <v>128</v>
      </c>
      <c r="C286" s="26" t="s">
        <v>46</v>
      </c>
      <c r="D286" s="26" t="s">
        <v>16</v>
      </c>
      <c r="E286" s="26" t="s">
        <v>28</v>
      </c>
      <c r="F286" s="31"/>
      <c r="G286" s="33" t="n">
        <f aca="false">G289</f>
        <v>6523.80552</v>
      </c>
      <c r="H286" s="33"/>
      <c r="I286" s="33" t="n">
        <f aca="false">I289</f>
        <v>6523.80552</v>
      </c>
      <c r="J286" s="33"/>
    </row>
    <row r="287" customFormat="false" ht="47.25" hidden="false" customHeight="false" outlineLevel="0" collapsed="false">
      <c r="A287" s="1" t="str">
        <f aca="false">'Приложение 6.1'!B20</f>
        <v>Муниципальная программа «Муниципальное управление и гражданское общество» на 2025-2027 годы</v>
      </c>
      <c r="B287" s="26" t="s">
        <v>128</v>
      </c>
      <c r="C287" s="26" t="s">
        <v>46</v>
      </c>
      <c r="D287" s="26" t="s">
        <v>16</v>
      </c>
      <c r="E287" s="26" t="s">
        <v>129</v>
      </c>
      <c r="F287" s="31"/>
      <c r="G287" s="33" t="n">
        <f aca="false">G289</f>
        <v>6523.80552</v>
      </c>
      <c r="H287" s="33"/>
      <c r="I287" s="33" t="n">
        <f aca="false">I289</f>
        <v>6523.80552</v>
      </c>
      <c r="J287" s="33"/>
    </row>
    <row r="288" customFormat="false" ht="38.25" hidden="false" customHeight="true" outlineLevel="0" collapsed="false">
      <c r="A288" s="1" t="s">
        <v>139</v>
      </c>
      <c r="B288" s="26" t="s">
        <v>128</v>
      </c>
      <c r="C288" s="26" t="s">
        <v>46</v>
      </c>
      <c r="D288" s="26" t="s">
        <v>16</v>
      </c>
      <c r="E288" s="26" t="s">
        <v>130</v>
      </c>
      <c r="F288" s="31"/>
      <c r="G288" s="33" t="n">
        <f aca="false">G289</f>
        <v>6523.80552</v>
      </c>
      <c r="H288" s="33"/>
      <c r="I288" s="33" t="n">
        <f aca="false">I289</f>
        <v>6523.80552</v>
      </c>
      <c r="J288" s="33"/>
    </row>
    <row r="289" customFormat="false" ht="66" hidden="false" customHeight="true" outlineLevel="0" collapsed="false">
      <c r="A289" s="46" t="s">
        <v>342</v>
      </c>
      <c r="B289" s="26" t="s">
        <v>128</v>
      </c>
      <c r="C289" s="26" t="s">
        <v>46</v>
      </c>
      <c r="D289" s="26" t="s">
        <v>16</v>
      </c>
      <c r="E289" s="26" t="s">
        <v>132</v>
      </c>
      <c r="F289" s="31"/>
      <c r="G289" s="33" t="n">
        <f aca="false">G290</f>
        <v>6523.80552</v>
      </c>
      <c r="H289" s="33"/>
      <c r="I289" s="33" t="n">
        <f aca="false">I290</f>
        <v>6523.80552</v>
      </c>
      <c r="J289" s="33"/>
    </row>
    <row r="290" customFormat="false" ht="15.75" hidden="false" customHeight="false" outlineLevel="0" collapsed="false">
      <c r="A290" s="30" t="s">
        <v>343</v>
      </c>
      <c r="B290" s="26" t="s">
        <v>128</v>
      </c>
      <c r="C290" s="26" t="s">
        <v>46</v>
      </c>
      <c r="D290" s="26" t="s">
        <v>16</v>
      </c>
      <c r="E290" s="26" t="s">
        <v>344</v>
      </c>
      <c r="F290" s="26"/>
      <c r="G290" s="33" t="n">
        <f aca="false">G291</f>
        <v>6523.80552</v>
      </c>
      <c r="H290" s="33"/>
      <c r="I290" s="33" t="n">
        <f aca="false">I291</f>
        <v>6523.80552</v>
      </c>
      <c r="J290" s="33"/>
    </row>
    <row r="291" customFormat="false" ht="38.25" hidden="false" customHeight="true" outlineLevel="0" collapsed="false">
      <c r="A291" s="30" t="str">
        <f aca="false">A202</f>
        <v>Социальное обеспечение и иные выплаты населению</v>
      </c>
      <c r="B291" s="26" t="s">
        <v>128</v>
      </c>
      <c r="C291" s="26" t="s">
        <v>46</v>
      </c>
      <c r="D291" s="26" t="s">
        <v>16</v>
      </c>
      <c r="E291" s="26" t="str">
        <f aca="false">E290</f>
        <v>771 01 00150</v>
      </c>
      <c r="F291" s="26" t="s">
        <v>99</v>
      </c>
      <c r="G291" s="33" t="n">
        <v>6523.80552</v>
      </c>
      <c r="H291" s="33"/>
      <c r="I291" s="33" t="n">
        <v>6523.80552</v>
      </c>
      <c r="J291" s="33"/>
    </row>
    <row r="292" customFormat="false" ht="19.5" hidden="false" customHeight="true" outlineLevel="0" collapsed="false">
      <c r="A292" s="45" t="s">
        <v>100</v>
      </c>
      <c r="B292" s="31" t="s">
        <v>128</v>
      </c>
      <c r="C292" s="31" t="s">
        <v>46</v>
      </c>
      <c r="D292" s="31" t="s">
        <v>23</v>
      </c>
      <c r="G292" s="78" t="n">
        <f aca="false">G293</f>
        <v>1114.9</v>
      </c>
      <c r="H292" s="78" t="n">
        <f aca="false">H293</f>
        <v>1114.9</v>
      </c>
      <c r="I292" s="78" t="n">
        <f aca="false">I293</f>
        <v>1548.3</v>
      </c>
      <c r="J292" s="78" t="n">
        <f aca="false">J293</f>
        <v>1548.3</v>
      </c>
    </row>
    <row r="293" customFormat="false" ht="21.75" hidden="false" customHeight="true" outlineLevel="0" collapsed="false">
      <c r="A293" s="46" t="s">
        <v>27</v>
      </c>
      <c r="B293" s="26" t="s">
        <v>128</v>
      </c>
      <c r="C293" s="26" t="s">
        <v>46</v>
      </c>
      <c r="D293" s="26" t="s">
        <v>23</v>
      </c>
      <c r="E293" s="106" t="s">
        <v>28</v>
      </c>
      <c r="G293" s="78" t="n">
        <f aca="false">G294+G301</f>
        <v>1114.9</v>
      </c>
      <c r="H293" s="78" t="n">
        <f aca="false">H294+H301</f>
        <v>1114.9</v>
      </c>
      <c r="I293" s="78" t="n">
        <f aca="false">I294+I301</f>
        <v>1548.3</v>
      </c>
      <c r="J293" s="78" t="n">
        <f aca="false">J294+J301</f>
        <v>1548.3</v>
      </c>
    </row>
    <row r="294" customFormat="false" ht="36" hidden="false" customHeight="true" outlineLevel="0" collapsed="false">
      <c r="A294" s="1" t="str">
        <f aca="false">'Приложение 6.1'!B15</f>
        <v>Муниципальная программа "Обеспечение социальной стабильности" на 2025-2027 годы
</v>
      </c>
      <c r="B294" s="26" t="s">
        <v>128</v>
      </c>
      <c r="C294" s="26" t="s">
        <v>46</v>
      </c>
      <c r="D294" s="26" t="s">
        <v>23</v>
      </c>
      <c r="E294" s="26" t="s">
        <v>103</v>
      </c>
      <c r="F294" s="26"/>
      <c r="G294" s="33" t="n">
        <f aca="false">+G296</f>
        <v>1048.2</v>
      </c>
      <c r="H294" s="33" t="n">
        <f aca="false">+H296</f>
        <v>1048.2</v>
      </c>
      <c r="I294" s="33" t="n">
        <f aca="false">+I296</f>
        <v>1478.9</v>
      </c>
      <c r="J294" s="33" t="n">
        <f aca="false">+J296</f>
        <v>1478.9</v>
      </c>
    </row>
    <row r="295" customFormat="false" ht="31.5" hidden="false" customHeight="false" outlineLevel="0" collapsed="false">
      <c r="A295" s="1" t="s">
        <v>241</v>
      </c>
      <c r="B295" s="26" t="s">
        <v>128</v>
      </c>
      <c r="C295" s="26" t="s">
        <v>46</v>
      </c>
      <c r="D295" s="26" t="s">
        <v>23</v>
      </c>
      <c r="E295" s="26" t="s">
        <v>242</v>
      </c>
      <c r="F295" s="26"/>
      <c r="G295" s="33" t="n">
        <f aca="false">G296</f>
        <v>1048.2</v>
      </c>
      <c r="H295" s="33" t="n">
        <f aca="false">H296</f>
        <v>1048.2</v>
      </c>
      <c r="I295" s="33" t="n">
        <f aca="false">I296</f>
        <v>1478.9</v>
      </c>
      <c r="J295" s="33" t="n">
        <f aca="false">J296</f>
        <v>1478.9</v>
      </c>
    </row>
    <row r="296" customFormat="false" ht="47.25" hidden="false" customHeight="false" outlineLevel="0" collapsed="false">
      <c r="A296" s="1" t="s">
        <v>345</v>
      </c>
      <c r="B296" s="26" t="s">
        <v>128</v>
      </c>
      <c r="C296" s="26" t="s">
        <v>46</v>
      </c>
      <c r="D296" s="26" t="s">
        <v>23</v>
      </c>
      <c r="E296" s="26" t="s">
        <v>346</v>
      </c>
      <c r="F296" s="26"/>
      <c r="G296" s="33" t="n">
        <f aca="false">G297+G299</f>
        <v>1048.2</v>
      </c>
      <c r="H296" s="33" t="n">
        <f aca="false">H297+H299</f>
        <v>1048.2</v>
      </c>
      <c r="I296" s="33" t="n">
        <f aca="false">I297+I299</f>
        <v>1478.9</v>
      </c>
      <c r="J296" s="33" t="n">
        <f aca="false">J297+J299</f>
        <v>1478.9</v>
      </c>
    </row>
    <row r="297" customFormat="false" ht="236.25" hidden="false" customHeight="false" outlineLevel="0" collapsed="false">
      <c r="A297" s="97" t="s">
        <v>347</v>
      </c>
      <c r="B297" s="26" t="s">
        <v>128</v>
      </c>
      <c r="C297" s="26" t="s">
        <v>46</v>
      </c>
      <c r="D297" s="26" t="s">
        <v>23</v>
      </c>
      <c r="E297" s="26" t="s">
        <v>348</v>
      </c>
      <c r="F297" s="26"/>
      <c r="G297" s="33" t="n">
        <f aca="false">+G298</f>
        <v>186.8</v>
      </c>
      <c r="H297" s="33" t="n">
        <f aca="false">+H298</f>
        <v>186.8</v>
      </c>
      <c r="I297" s="33" t="n">
        <f aca="false">+I298</f>
        <v>186.8</v>
      </c>
      <c r="J297" s="33" t="n">
        <f aca="false">+J298</f>
        <v>186.8</v>
      </c>
    </row>
    <row r="298" customFormat="false" ht="48" hidden="false" customHeight="true" outlineLevel="0" collapsed="false">
      <c r="A298" s="97" t="s">
        <v>163</v>
      </c>
      <c r="B298" s="26" t="s">
        <v>128</v>
      </c>
      <c r="C298" s="26" t="s">
        <v>46</v>
      </c>
      <c r="D298" s="26" t="s">
        <v>23</v>
      </c>
      <c r="E298" s="26" t="s">
        <v>348</v>
      </c>
      <c r="F298" s="26" t="s">
        <v>56</v>
      </c>
      <c r="G298" s="33" t="n">
        <v>186.8</v>
      </c>
      <c r="H298" s="33" t="n">
        <v>186.8</v>
      </c>
      <c r="I298" s="33" t="n">
        <v>186.8</v>
      </c>
      <c r="J298" s="33" t="n">
        <v>186.8</v>
      </c>
    </row>
    <row r="299" customFormat="false" ht="90.75" hidden="false" customHeight="true" outlineLevel="0" collapsed="false">
      <c r="A299" s="107" t="s">
        <v>349</v>
      </c>
      <c r="B299" s="26" t="s">
        <v>128</v>
      </c>
      <c r="C299" s="26" t="s">
        <v>46</v>
      </c>
      <c r="D299" s="26" t="s">
        <v>23</v>
      </c>
      <c r="E299" s="26" t="s">
        <v>350</v>
      </c>
      <c r="F299" s="26"/>
      <c r="G299" s="33" t="n">
        <f aca="false">G300</f>
        <v>861.4</v>
      </c>
      <c r="H299" s="33" t="n">
        <f aca="false">H300</f>
        <v>861.4</v>
      </c>
      <c r="I299" s="33" t="n">
        <f aca="false">I300</f>
        <v>1292.1</v>
      </c>
      <c r="J299" s="33" t="n">
        <f aca="false">J300</f>
        <v>1292.1</v>
      </c>
    </row>
    <row r="300" s="84" customFormat="true" ht="31.5" hidden="false" customHeight="false" outlineLevel="0" collapsed="false">
      <c r="A300" s="30" t="s">
        <v>98</v>
      </c>
      <c r="B300" s="26" t="s">
        <v>128</v>
      </c>
      <c r="C300" s="26" t="s">
        <v>46</v>
      </c>
      <c r="D300" s="26" t="s">
        <v>23</v>
      </c>
      <c r="E300" s="26" t="s">
        <v>350</v>
      </c>
      <c r="F300" s="26" t="s">
        <v>99</v>
      </c>
      <c r="G300" s="33" t="n">
        <f aca="false">861.4</f>
        <v>861.4</v>
      </c>
      <c r="H300" s="33" t="n">
        <f aca="false">861.4</f>
        <v>861.4</v>
      </c>
      <c r="I300" s="33" t="n">
        <f aca="false">1292.1</f>
        <v>1292.1</v>
      </c>
      <c r="J300" s="33" t="n">
        <f aca="false">1292.1</f>
        <v>1292.1</v>
      </c>
    </row>
    <row r="301" customFormat="false" ht="33" hidden="false" customHeight="true" outlineLevel="0" collapsed="false">
      <c r="A301" s="30" t="str">
        <f aca="false">'Приложение 6.1'!B19</f>
        <v>Муниципальная программа  «Комфортная среда проживания» на 2025-2027 годы</v>
      </c>
      <c r="B301" s="26" t="s">
        <v>128</v>
      </c>
      <c r="C301" s="26" t="s">
        <v>46</v>
      </c>
      <c r="D301" s="26" t="s">
        <v>23</v>
      </c>
      <c r="E301" s="26" t="s">
        <v>63</v>
      </c>
      <c r="F301" s="26"/>
      <c r="G301" s="33" t="n">
        <f aca="false">G302</f>
        <v>66.7</v>
      </c>
      <c r="H301" s="33" t="n">
        <f aca="false">H302</f>
        <v>66.7</v>
      </c>
      <c r="I301" s="33" t="n">
        <f aca="false">I302</f>
        <v>69.4</v>
      </c>
      <c r="J301" s="33" t="n">
        <f aca="false">J302</f>
        <v>69.4</v>
      </c>
    </row>
    <row r="302" customFormat="false" ht="37.5" hidden="false" customHeight="true" outlineLevel="0" collapsed="false">
      <c r="A302" s="30" t="s">
        <v>278</v>
      </c>
      <c r="B302" s="26" t="s">
        <v>128</v>
      </c>
      <c r="C302" s="26" t="s">
        <v>46</v>
      </c>
      <c r="D302" s="26" t="s">
        <v>23</v>
      </c>
      <c r="E302" s="26" t="s">
        <v>279</v>
      </c>
      <c r="F302" s="26"/>
      <c r="G302" s="33" t="n">
        <f aca="false">G303</f>
        <v>66.7</v>
      </c>
      <c r="H302" s="33" t="n">
        <f aca="false">H303</f>
        <v>66.7</v>
      </c>
      <c r="I302" s="33" t="n">
        <f aca="false">I303</f>
        <v>69.4</v>
      </c>
      <c r="J302" s="33" t="n">
        <f aca="false">J303</f>
        <v>69.4</v>
      </c>
    </row>
    <row r="303" customFormat="false" ht="82.5" hidden="false" customHeight="true" outlineLevel="0" collapsed="false">
      <c r="A303" s="30" t="s">
        <v>280</v>
      </c>
      <c r="B303" s="26" t="s">
        <v>128</v>
      </c>
      <c r="C303" s="26" t="s">
        <v>46</v>
      </c>
      <c r="D303" s="26" t="s">
        <v>23</v>
      </c>
      <c r="E303" s="26" t="s">
        <v>281</v>
      </c>
      <c r="F303" s="26"/>
      <c r="G303" s="33" t="n">
        <f aca="false">G304</f>
        <v>66.7</v>
      </c>
      <c r="H303" s="33" t="n">
        <f aca="false">H304</f>
        <v>66.7</v>
      </c>
      <c r="I303" s="33" t="n">
        <f aca="false">I304</f>
        <v>69.4</v>
      </c>
      <c r="J303" s="33" t="n">
        <f aca="false">J304</f>
        <v>69.4</v>
      </c>
    </row>
    <row r="304" customFormat="false" ht="40.5" hidden="false" customHeight="true" outlineLevel="0" collapsed="false">
      <c r="A304" s="108" t="s">
        <v>351</v>
      </c>
      <c r="B304" s="26" t="s">
        <v>128</v>
      </c>
      <c r="C304" s="26" t="s">
        <v>46</v>
      </c>
      <c r="D304" s="26" t="s">
        <v>23</v>
      </c>
      <c r="E304" s="26" t="s">
        <v>352</v>
      </c>
      <c r="F304" s="26"/>
      <c r="G304" s="33" t="n">
        <f aca="false">G305</f>
        <v>66.7</v>
      </c>
      <c r="H304" s="33" t="n">
        <f aca="false">H305</f>
        <v>66.7</v>
      </c>
      <c r="I304" s="33" t="n">
        <f aca="false">I305</f>
        <v>69.4</v>
      </c>
      <c r="J304" s="33" t="n">
        <f aca="false">J305</f>
        <v>69.4</v>
      </c>
    </row>
    <row r="305" s="94" customFormat="true" ht="22.5" hidden="false" customHeight="true" outlineLevel="0" collapsed="false">
      <c r="A305" s="81" t="s">
        <v>29</v>
      </c>
      <c r="B305" s="86" t="s">
        <v>128</v>
      </c>
      <c r="C305" s="86" t="s">
        <v>46</v>
      </c>
      <c r="D305" s="86" t="s">
        <v>23</v>
      </c>
      <c r="E305" s="86" t="s">
        <v>352</v>
      </c>
      <c r="F305" s="86" t="s">
        <v>35</v>
      </c>
      <c r="G305" s="88" t="n">
        <v>66.7</v>
      </c>
      <c r="H305" s="88" t="n">
        <v>66.7</v>
      </c>
      <c r="I305" s="88" t="n">
        <v>69.4</v>
      </c>
      <c r="J305" s="88" t="n">
        <v>69.4</v>
      </c>
    </row>
    <row r="306" customFormat="false" ht="21" hidden="false" customHeight="true" outlineLevel="0" collapsed="false">
      <c r="A306" s="45" t="s">
        <v>101</v>
      </c>
      <c r="B306" s="31" t="s">
        <v>128</v>
      </c>
      <c r="C306" s="31" t="s">
        <v>46</v>
      </c>
      <c r="D306" s="31" t="s">
        <v>26</v>
      </c>
      <c r="E306" s="31"/>
      <c r="F306" s="31"/>
      <c r="G306" s="78" t="n">
        <f aca="false">G307</f>
        <v>6148.732</v>
      </c>
      <c r="H306" s="78" t="n">
        <f aca="false">H307</f>
        <v>6065.932</v>
      </c>
      <c r="I306" s="78" t="n">
        <f aca="false">I307</f>
        <v>5776.892</v>
      </c>
      <c r="J306" s="78" t="n">
        <f aca="false">J307</f>
        <v>5693.192</v>
      </c>
    </row>
    <row r="307" customFormat="false" ht="15" hidden="false" customHeight="true" outlineLevel="0" collapsed="false">
      <c r="A307" s="30" t="s">
        <v>27</v>
      </c>
      <c r="B307" s="26" t="s">
        <v>128</v>
      </c>
      <c r="C307" s="26" t="s">
        <v>46</v>
      </c>
      <c r="D307" s="26" t="s">
        <v>26</v>
      </c>
      <c r="E307" s="26" t="s">
        <v>28</v>
      </c>
      <c r="F307" s="26"/>
      <c r="G307" s="33" t="n">
        <f aca="false">G308+G313</f>
        <v>6148.732</v>
      </c>
      <c r="H307" s="33" t="n">
        <f aca="false">H308+H313</f>
        <v>6065.932</v>
      </c>
      <c r="I307" s="33" t="n">
        <f aca="false">I308+I313</f>
        <v>5776.892</v>
      </c>
      <c r="J307" s="33" t="n">
        <f aca="false">J308+J313</f>
        <v>5693.192</v>
      </c>
    </row>
    <row r="308" customFormat="false" ht="38.25" hidden="false" customHeight="true" outlineLevel="0" collapsed="false">
      <c r="A308" s="1" t="str">
        <f aca="false">'Приложение 6.1'!B14</f>
        <v>Муниципальная программа "Образование" на 2025-2027 годы</v>
      </c>
      <c r="B308" s="26" t="s">
        <v>128</v>
      </c>
      <c r="C308" s="26" t="s">
        <v>46</v>
      </c>
      <c r="D308" s="26" t="s">
        <v>26</v>
      </c>
      <c r="E308" s="26" t="s">
        <v>74</v>
      </c>
      <c r="F308" s="26"/>
      <c r="G308" s="33" t="n">
        <f aca="false">G309</f>
        <v>366.4</v>
      </c>
      <c r="H308" s="33" t="n">
        <f aca="false">H309</f>
        <v>366.4</v>
      </c>
      <c r="I308" s="33" t="n">
        <f aca="false">I309</f>
        <v>366.4</v>
      </c>
      <c r="J308" s="33" t="n">
        <f aca="false">J309</f>
        <v>366.4</v>
      </c>
    </row>
    <row r="309" customFormat="false" ht="41.25" hidden="false" customHeight="true" outlineLevel="0" collapsed="false">
      <c r="A309" s="1" t="s">
        <v>353</v>
      </c>
      <c r="B309" s="26" t="s">
        <v>128</v>
      </c>
      <c r="C309" s="26" t="s">
        <v>46</v>
      </c>
      <c r="D309" s="26" t="s">
        <v>26</v>
      </c>
      <c r="E309" s="26" t="s">
        <v>102</v>
      </c>
      <c r="F309" s="26"/>
      <c r="G309" s="33" t="n">
        <f aca="false">G310</f>
        <v>366.4</v>
      </c>
      <c r="H309" s="33" t="n">
        <f aca="false">H310</f>
        <v>366.4</v>
      </c>
      <c r="I309" s="33" t="n">
        <f aca="false">I310</f>
        <v>366.4</v>
      </c>
      <c r="J309" s="33" t="n">
        <f aca="false">J310</f>
        <v>366.4</v>
      </c>
    </row>
    <row r="310" customFormat="false" ht="52.5" hidden="false" customHeight="true" outlineLevel="0" collapsed="false">
      <c r="A310" s="46" t="s">
        <v>354</v>
      </c>
      <c r="B310" s="26" t="s">
        <v>128</v>
      </c>
      <c r="C310" s="26" t="s">
        <v>46</v>
      </c>
      <c r="D310" s="26" t="s">
        <v>26</v>
      </c>
      <c r="E310" s="26" t="s">
        <v>355</v>
      </c>
      <c r="F310" s="26"/>
      <c r="G310" s="33" t="n">
        <f aca="false">G311</f>
        <v>366.4</v>
      </c>
      <c r="H310" s="33" t="n">
        <f aca="false">H311</f>
        <v>366.4</v>
      </c>
      <c r="I310" s="33" t="n">
        <f aca="false">I311</f>
        <v>366.4</v>
      </c>
      <c r="J310" s="33" t="n">
        <f aca="false">J311</f>
        <v>366.4</v>
      </c>
    </row>
    <row r="311" customFormat="false" ht="185.25" hidden="false" customHeight="true" outlineLevel="0" collapsed="false">
      <c r="A311" s="97" t="s">
        <v>356</v>
      </c>
      <c r="B311" s="26" t="s">
        <v>128</v>
      </c>
      <c r="C311" s="26" t="s">
        <v>46</v>
      </c>
      <c r="D311" s="26" t="s">
        <v>26</v>
      </c>
      <c r="E311" s="26" t="s">
        <v>357</v>
      </c>
      <c r="F311" s="26"/>
      <c r="G311" s="33" t="n">
        <f aca="false">G312</f>
        <v>366.4</v>
      </c>
      <c r="H311" s="33" t="n">
        <f aca="false">H312</f>
        <v>366.4</v>
      </c>
      <c r="I311" s="33" t="n">
        <f aca="false">I312</f>
        <v>366.4</v>
      </c>
      <c r="J311" s="33" t="n">
        <f aca="false">J312</f>
        <v>366.4</v>
      </c>
    </row>
    <row r="312" customFormat="false" ht="53.25" hidden="false" customHeight="true" outlineLevel="0" collapsed="false">
      <c r="A312" s="97" t="s">
        <v>163</v>
      </c>
      <c r="B312" s="26" t="s">
        <v>128</v>
      </c>
      <c r="C312" s="26" t="s">
        <v>46</v>
      </c>
      <c r="D312" s="26" t="s">
        <v>26</v>
      </c>
      <c r="E312" s="26" t="str">
        <f aca="false">E311</f>
        <v>711 01 75360</v>
      </c>
      <c r="F312" s="26" t="s">
        <v>56</v>
      </c>
      <c r="G312" s="33" t="n">
        <v>366.4</v>
      </c>
      <c r="H312" s="33" t="n">
        <v>366.4</v>
      </c>
      <c r="I312" s="33" t="n">
        <v>366.4</v>
      </c>
      <c r="J312" s="33" t="n">
        <v>366.4</v>
      </c>
    </row>
    <row r="313" customFormat="false" ht="33.75" hidden="false" customHeight="true" outlineLevel="0" collapsed="false">
      <c r="A313" s="97" t="str">
        <f aca="false">'Приложение 6.1'!B15</f>
        <v>Муниципальная программа "Обеспечение социальной стабильности" на 2025-2027 годы
</v>
      </c>
      <c r="B313" s="26" t="s">
        <v>128</v>
      </c>
      <c r="C313" s="26" t="s">
        <v>46</v>
      </c>
      <c r="D313" s="26" t="s">
        <v>26</v>
      </c>
      <c r="E313" s="26" t="s">
        <v>103</v>
      </c>
      <c r="F313" s="26"/>
      <c r="G313" s="33" t="n">
        <f aca="false">G315+G320</f>
        <v>5782.332</v>
      </c>
      <c r="H313" s="33" t="n">
        <f aca="false">H315+H320</f>
        <v>5699.532</v>
      </c>
      <c r="I313" s="33" t="n">
        <f aca="false">I315+I320</f>
        <v>5410.492</v>
      </c>
      <c r="J313" s="33" t="n">
        <f aca="false">J315+J320</f>
        <v>5326.792</v>
      </c>
    </row>
    <row r="314" customFormat="false" ht="33.75" hidden="false" customHeight="true" outlineLevel="0" collapsed="false">
      <c r="A314" s="97" t="s">
        <v>241</v>
      </c>
      <c r="B314" s="26" t="s">
        <v>128</v>
      </c>
      <c r="C314" s="26" t="s">
        <v>46</v>
      </c>
      <c r="D314" s="26" t="s">
        <v>26</v>
      </c>
      <c r="E314" s="26" t="s">
        <v>242</v>
      </c>
      <c r="F314" s="26"/>
      <c r="G314" s="33" t="n">
        <f aca="false">G315</f>
        <v>5230.485</v>
      </c>
      <c r="H314" s="33" t="n">
        <f aca="false">H315</f>
        <v>5230.485</v>
      </c>
      <c r="I314" s="33" t="n">
        <f aca="false">I315</f>
        <v>4852.685</v>
      </c>
      <c r="J314" s="33" t="n">
        <f aca="false">J315</f>
        <v>4852.685</v>
      </c>
    </row>
    <row r="315" customFormat="false" ht="53.25" hidden="false" customHeight="true" outlineLevel="0" collapsed="false">
      <c r="A315" s="97" t="s">
        <v>358</v>
      </c>
      <c r="B315" s="26" t="s">
        <v>128</v>
      </c>
      <c r="C315" s="26" t="s">
        <v>46</v>
      </c>
      <c r="D315" s="26" t="s">
        <v>26</v>
      </c>
      <c r="E315" s="26" t="s">
        <v>346</v>
      </c>
      <c r="F315" s="26"/>
      <c r="G315" s="33" t="n">
        <f aca="false">G316+G318</f>
        <v>5230.485</v>
      </c>
      <c r="H315" s="33" t="n">
        <f aca="false">H316+H318</f>
        <v>5230.485</v>
      </c>
      <c r="I315" s="33" t="n">
        <f aca="false">I316+I318</f>
        <v>4852.685</v>
      </c>
      <c r="J315" s="33" t="n">
        <f aca="false">J316+J318</f>
        <v>4852.685</v>
      </c>
    </row>
    <row r="316" customFormat="false" ht="99" hidden="false" customHeight="true" outlineLevel="0" collapsed="false">
      <c r="A316" s="97" t="s">
        <v>359</v>
      </c>
      <c r="B316" s="26" t="s">
        <v>128</v>
      </c>
      <c r="C316" s="26" t="s">
        <v>46</v>
      </c>
      <c r="D316" s="26" t="s">
        <v>26</v>
      </c>
      <c r="E316" s="26" t="s">
        <v>360</v>
      </c>
      <c r="F316" s="26"/>
      <c r="G316" s="33" t="n">
        <f aca="false">G317</f>
        <v>35.785</v>
      </c>
      <c r="H316" s="33" t="n">
        <f aca="false">H317</f>
        <v>35.785</v>
      </c>
      <c r="I316" s="33" t="n">
        <f aca="false">I317</f>
        <v>35.785</v>
      </c>
      <c r="J316" s="33" t="n">
        <f aca="false">J317</f>
        <v>35.785</v>
      </c>
    </row>
    <row r="317" customFormat="false" ht="54.75" hidden="false" customHeight="true" outlineLevel="0" collapsed="false">
      <c r="A317" s="30" t="s">
        <v>163</v>
      </c>
      <c r="B317" s="26" t="s">
        <v>128</v>
      </c>
      <c r="C317" s="26" t="s">
        <v>46</v>
      </c>
      <c r="D317" s="26" t="s">
        <v>26</v>
      </c>
      <c r="E317" s="26" t="str">
        <f aca="false">E316</f>
        <v>721 01 75210</v>
      </c>
      <c r="F317" s="26" t="s">
        <v>56</v>
      </c>
      <c r="G317" s="33" t="n">
        <v>35.785</v>
      </c>
      <c r="H317" s="33" t="n">
        <v>35.785</v>
      </c>
      <c r="I317" s="33" t="n">
        <v>35.785</v>
      </c>
      <c r="J317" s="33" t="n">
        <v>35.785</v>
      </c>
    </row>
    <row r="318" customFormat="false" ht="69" hidden="false" customHeight="true" outlineLevel="0" collapsed="false">
      <c r="A318" s="109" t="s">
        <v>105</v>
      </c>
      <c r="B318" s="26" t="s">
        <v>128</v>
      </c>
      <c r="C318" s="26" t="s">
        <v>46</v>
      </c>
      <c r="D318" s="26" t="s">
        <v>26</v>
      </c>
      <c r="E318" s="26" t="s">
        <v>106</v>
      </c>
      <c r="F318" s="26"/>
      <c r="G318" s="33" t="n">
        <f aca="false">G319</f>
        <v>5194.7</v>
      </c>
      <c r="H318" s="33" t="n">
        <f aca="false">H319</f>
        <v>5194.7</v>
      </c>
      <c r="I318" s="33" t="n">
        <f aca="false">I319</f>
        <v>4816.9</v>
      </c>
      <c r="J318" s="33" t="n">
        <f aca="false">J319</f>
        <v>4816.9</v>
      </c>
    </row>
    <row r="319" customFormat="false" ht="15.75" hidden="false" customHeight="false" outlineLevel="0" collapsed="false">
      <c r="A319" s="30" t="s">
        <v>29</v>
      </c>
      <c r="B319" s="26" t="s">
        <v>128</v>
      </c>
      <c r="C319" s="26" t="s">
        <v>46</v>
      </c>
      <c r="D319" s="26" t="s">
        <v>26</v>
      </c>
      <c r="E319" s="26" t="str">
        <f aca="false">E318</f>
        <v>721 01 75570</v>
      </c>
      <c r="F319" s="26" t="s">
        <v>35</v>
      </c>
      <c r="G319" s="33" t="n">
        <v>5194.7</v>
      </c>
      <c r="H319" s="33" t="n">
        <v>5194.7</v>
      </c>
      <c r="I319" s="33" t="n">
        <v>4816.9</v>
      </c>
      <c r="J319" s="33" t="n">
        <v>4816.9</v>
      </c>
    </row>
    <row r="320" customFormat="false" ht="31.5" hidden="false" customHeight="false" outlineLevel="0" collapsed="false">
      <c r="A320" s="30" t="s">
        <v>361</v>
      </c>
      <c r="B320" s="26" t="s">
        <v>128</v>
      </c>
      <c r="C320" s="26" t="s">
        <v>46</v>
      </c>
      <c r="D320" s="26" t="s">
        <v>26</v>
      </c>
      <c r="E320" s="26" t="s">
        <v>362</v>
      </c>
      <c r="F320" s="26"/>
      <c r="G320" s="33" t="n">
        <f aca="false">G321</f>
        <v>551.847</v>
      </c>
      <c r="H320" s="33" t="n">
        <f aca="false">H321</f>
        <v>469.047</v>
      </c>
      <c r="I320" s="33" t="n">
        <f aca="false">I321</f>
        <v>557.807</v>
      </c>
      <c r="J320" s="33" t="n">
        <f aca="false">J321</f>
        <v>474.107</v>
      </c>
    </row>
    <row r="321" customFormat="false" ht="94.5" hidden="false" customHeight="false" outlineLevel="0" collapsed="false">
      <c r="A321" s="30" t="s">
        <v>363</v>
      </c>
      <c r="B321" s="26" t="s">
        <v>128</v>
      </c>
      <c r="C321" s="26" t="s">
        <v>46</v>
      </c>
      <c r="D321" s="26" t="s">
        <v>26</v>
      </c>
      <c r="E321" s="26" t="s">
        <v>364</v>
      </c>
      <c r="F321" s="26"/>
      <c r="G321" s="33" t="n">
        <f aca="false">G322+G324</f>
        <v>551.847</v>
      </c>
      <c r="H321" s="33" t="n">
        <f aca="false">H322+H324</f>
        <v>469.047</v>
      </c>
      <c r="I321" s="33" t="n">
        <f aca="false">I322+I324</f>
        <v>557.807</v>
      </c>
      <c r="J321" s="33" t="n">
        <f aca="false">J322+J324</f>
        <v>474.107</v>
      </c>
    </row>
    <row r="322" customFormat="false" ht="31.5" hidden="false" customHeight="false" outlineLevel="0" collapsed="false">
      <c r="A322" s="30" t="s">
        <v>365</v>
      </c>
      <c r="B322" s="26" t="s">
        <v>128</v>
      </c>
      <c r="C322" s="26" t="s">
        <v>46</v>
      </c>
      <c r="D322" s="26" t="s">
        <v>26</v>
      </c>
      <c r="E322" s="26" t="s">
        <v>366</v>
      </c>
      <c r="F322" s="26"/>
      <c r="G322" s="33" t="n">
        <f aca="false">G323</f>
        <v>469.047</v>
      </c>
      <c r="H322" s="33" t="n">
        <f aca="false">H323</f>
        <v>469.047</v>
      </c>
      <c r="I322" s="33" t="n">
        <f aca="false">I323</f>
        <v>474.107</v>
      </c>
      <c r="J322" s="33" t="n">
        <f aca="false">J323</f>
        <v>474.107</v>
      </c>
    </row>
    <row r="323" customFormat="false" ht="31.5" hidden="false" customHeight="false" outlineLevel="0" collapsed="false">
      <c r="A323" s="46" t="s">
        <v>98</v>
      </c>
      <c r="B323" s="26" t="s">
        <v>128</v>
      </c>
      <c r="C323" s="26" t="s">
        <v>46</v>
      </c>
      <c r="D323" s="26" t="s">
        <v>26</v>
      </c>
      <c r="E323" s="26" t="s">
        <v>366</v>
      </c>
      <c r="F323" s="26" t="s">
        <v>99</v>
      </c>
      <c r="G323" s="33" t="n">
        <f aca="false">138.048+330.999</f>
        <v>469.047</v>
      </c>
      <c r="H323" s="33" t="n">
        <f aca="false">469.047</f>
        <v>469.047</v>
      </c>
      <c r="I323" s="33" t="n">
        <f aca="false">474.107</f>
        <v>474.107</v>
      </c>
      <c r="J323" s="33" t="n">
        <f aca="false">474.107</f>
        <v>474.107</v>
      </c>
    </row>
    <row r="324" customFormat="false" ht="47.25" hidden="false" customHeight="false" outlineLevel="0" collapsed="false">
      <c r="A324" s="30" t="s">
        <v>367</v>
      </c>
      <c r="B324" s="26" t="s">
        <v>128</v>
      </c>
      <c r="C324" s="26" t="s">
        <v>46</v>
      </c>
      <c r="D324" s="26" t="s">
        <v>26</v>
      </c>
      <c r="E324" s="26" t="s">
        <v>366</v>
      </c>
      <c r="F324" s="26"/>
      <c r="G324" s="33" t="n">
        <f aca="false">G325</f>
        <v>82.8</v>
      </c>
      <c r="H324" s="33" t="n">
        <f aca="false">H325</f>
        <v>0</v>
      </c>
      <c r="I324" s="33" t="n">
        <f aca="false">I325</f>
        <v>83.7</v>
      </c>
      <c r="J324" s="33" t="n">
        <f aca="false">J325</f>
        <v>0</v>
      </c>
    </row>
    <row r="325" customFormat="false" ht="31.5" hidden="false" customHeight="false" outlineLevel="0" collapsed="false">
      <c r="A325" s="46" t="s">
        <v>98</v>
      </c>
      <c r="B325" s="26" t="s">
        <v>128</v>
      </c>
      <c r="C325" s="26" t="s">
        <v>46</v>
      </c>
      <c r="D325" s="26" t="s">
        <v>26</v>
      </c>
      <c r="E325" s="26" t="s">
        <v>366</v>
      </c>
      <c r="F325" s="26" t="s">
        <v>99</v>
      </c>
      <c r="G325" s="33" t="n">
        <v>82.8</v>
      </c>
      <c r="H325" s="33"/>
      <c r="I325" s="33" t="n">
        <v>83.7</v>
      </c>
      <c r="J325" s="33"/>
    </row>
    <row r="326" customFormat="false" ht="31.5" hidden="false" customHeight="false" outlineLevel="0" collapsed="false">
      <c r="A326" s="45" t="s">
        <v>368</v>
      </c>
      <c r="B326" s="31" t="s">
        <v>128</v>
      </c>
      <c r="C326" s="31" t="s">
        <v>46</v>
      </c>
      <c r="D326" s="31" t="s">
        <v>31</v>
      </c>
      <c r="E326" s="31"/>
      <c r="F326" s="31"/>
      <c r="G326" s="78" t="n">
        <f aca="false">G327</f>
        <v>11832.457</v>
      </c>
      <c r="H326" s="78" t="n">
        <f aca="false">H327</f>
        <v>11297.457</v>
      </c>
      <c r="I326" s="78" t="n">
        <f aca="false">I327</f>
        <v>11831.457</v>
      </c>
      <c r="J326" s="78" t="n">
        <f aca="false">J327</f>
        <v>11297.457</v>
      </c>
    </row>
    <row r="327" customFormat="false" ht="15.75" hidden="false" customHeight="false" outlineLevel="0" collapsed="false">
      <c r="A327" s="30" t="s">
        <v>27</v>
      </c>
      <c r="B327" s="26" t="s">
        <v>128</v>
      </c>
      <c r="C327" s="26" t="s">
        <v>46</v>
      </c>
      <c r="D327" s="26" t="s">
        <v>31</v>
      </c>
      <c r="E327" s="26" t="s">
        <v>28</v>
      </c>
      <c r="F327" s="26"/>
      <c r="G327" s="33" t="n">
        <f aca="false">G328+G339</f>
        <v>11832.457</v>
      </c>
      <c r="H327" s="33" t="n">
        <f aca="false">H328+H339</f>
        <v>11297.457</v>
      </c>
      <c r="I327" s="33" t="n">
        <f aca="false">I328+I339</f>
        <v>11831.457</v>
      </c>
      <c r="J327" s="33" t="n">
        <f aca="false">J328+J339</f>
        <v>11297.457</v>
      </c>
    </row>
    <row r="328" customFormat="false" ht="38.25" hidden="false" customHeight="true" outlineLevel="0" collapsed="false">
      <c r="A328" s="1" t="str">
        <f aca="false">'Приложение 6.1'!B15</f>
        <v>Муниципальная программа "Обеспечение социальной стабильности" на 2025-2027 годы
</v>
      </c>
      <c r="B328" s="26" t="s">
        <v>128</v>
      </c>
      <c r="C328" s="26" t="s">
        <v>46</v>
      </c>
      <c r="D328" s="26" t="s">
        <v>31</v>
      </c>
      <c r="E328" s="26" t="s">
        <v>103</v>
      </c>
      <c r="F328" s="26"/>
      <c r="G328" s="33" t="n">
        <f aca="false">G330</f>
        <v>8794.555</v>
      </c>
      <c r="H328" s="33" t="n">
        <f aca="false">H330</f>
        <v>8259.555</v>
      </c>
      <c r="I328" s="33" t="n">
        <f aca="false">I330</f>
        <v>8793.555</v>
      </c>
      <c r="J328" s="33" t="n">
        <f aca="false">J330</f>
        <v>8259.555</v>
      </c>
    </row>
    <row r="329" customFormat="false" ht="34.5" hidden="false" customHeight="true" outlineLevel="0" collapsed="false">
      <c r="A329" s="1" t="s">
        <v>241</v>
      </c>
      <c r="B329" s="26" t="s">
        <v>128</v>
      </c>
      <c r="C329" s="26" t="s">
        <v>46</v>
      </c>
      <c r="D329" s="26" t="s">
        <v>31</v>
      </c>
      <c r="E329" s="26" t="s">
        <v>242</v>
      </c>
      <c r="F329" s="26"/>
      <c r="G329" s="33" t="n">
        <f aca="false">G330</f>
        <v>8794.555</v>
      </c>
      <c r="H329" s="33" t="n">
        <f aca="false">H330</f>
        <v>8259.555</v>
      </c>
      <c r="I329" s="33" t="n">
        <f aca="false">I330</f>
        <v>8793.555</v>
      </c>
      <c r="J329" s="33" t="n">
        <f aca="false">J330</f>
        <v>8259.555</v>
      </c>
    </row>
    <row r="330" customFormat="false" ht="54" hidden="false" customHeight="true" outlineLevel="0" collapsed="false">
      <c r="A330" s="46" t="str">
        <f aca="false">A296</f>
        <v>Основное мероприятие 1: Создание условий для роста благосостояния граждан – получателей мер социальной поддержки</v>
      </c>
      <c r="B330" s="26" t="s">
        <v>128</v>
      </c>
      <c r="C330" s="26" t="s">
        <v>46</v>
      </c>
      <c r="D330" s="26" t="s">
        <v>31</v>
      </c>
      <c r="E330" s="26" t="s">
        <v>346</v>
      </c>
      <c r="F330" s="26"/>
      <c r="G330" s="33" t="n">
        <f aca="false">G334+G337+G331</f>
        <v>8794.555</v>
      </c>
      <c r="H330" s="33" t="n">
        <f aca="false">H334+H337+H331</f>
        <v>8259.555</v>
      </c>
      <c r="I330" s="33" t="n">
        <f aca="false">I334+I337+I331</f>
        <v>8793.555</v>
      </c>
      <c r="J330" s="33" t="n">
        <f aca="false">J334+J337+J331</f>
        <v>8259.555</v>
      </c>
    </row>
    <row r="331" customFormat="false" ht="42" hidden="false" customHeight="true" outlineLevel="0" collapsed="false">
      <c r="A331" s="1" t="s">
        <v>369</v>
      </c>
      <c r="B331" s="26" t="s">
        <v>128</v>
      </c>
      <c r="C331" s="26" t="s">
        <v>46</v>
      </c>
      <c r="D331" s="26" t="s">
        <v>31</v>
      </c>
      <c r="E331" s="26" t="s">
        <v>370</v>
      </c>
      <c r="F331" s="26"/>
      <c r="G331" s="33" t="n">
        <f aca="false">G333+G332</f>
        <v>535</v>
      </c>
      <c r="H331" s="33"/>
      <c r="I331" s="33" t="n">
        <f aca="false">I333+I332</f>
        <v>534</v>
      </c>
      <c r="J331" s="33"/>
    </row>
    <row r="332" customFormat="false" ht="48.75" hidden="false" customHeight="true" outlineLevel="0" collapsed="false">
      <c r="A332" s="1" t="s">
        <v>45</v>
      </c>
      <c r="B332" s="26" t="s">
        <v>128</v>
      </c>
      <c r="C332" s="26" t="s">
        <v>46</v>
      </c>
      <c r="D332" s="26" t="s">
        <v>31</v>
      </c>
      <c r="E332" s="26" t="s">
        <v>370</v>
      </c>
      <c r="F332" s="26" t="s">
        <v>38</v>
      </c>
      <c r="G332" s="33" t="n">
        <f aca="false">149.35</f>
        <v>149.35</v>
      </c>
      <c r="H332" s="33"/>
      <c r="I332" s="33" t="n">
        <f aca="false">149.35</f>
        <v>149.35</v>
      </c>
      <c r="J332" s="33"/>
    </row>
    <row r="333" customFormat="false" ht="37.5" hidden="false" customHeight="true" outlineLevel="0" collapsed="false">
      <c r="A333" s="46" t="s">
        <v>98</v>
      </c>
      <c r="B333" s="26" t="s">
        <v>128</v>
      </c>
      <c r="C333" s="26" t="s">
        <v>46</v>
      </c>
      <c r="D333" s="26" t="s">
        <v>31</v>
      </c>
      <c r="E333" s="26" t="s">
        <v>370</v>
      </c>
      <c r="F333" s="26" t="s">
        <v>99</v>
      </c>
      <c r="G333" s="33" t="n">
        <f aca="false">385.65</f>
        <v>385.65</v>
      </c>
      <c r="H333" s="33"/>
      <c r="I333" s="33" t="n">
        <f aca="false">384.65</f>
        <v>384.65</v>
      </c>
      <c r="J333" s="33"/>
    </row>
    <row r="334" customFormat="false" ht="138.75" hidden="false" customHeight="true" outlineLevel="0" collapsed="false">
      <c r="A334" s="40" t="s">
        <v>371</v>
      </c>
      <c r="B334" s="26" t="s">
        <v>128</v>
      </c>
      <c r="C334" s="26" t="s">
        <v>46</v>
      </c>
      <c r="D334" s="26" t="s">
        <v>31</v>
      </c>
      <c r="E334" s="26" t="s">
        <v>372</v>
      </c>
      <c r="F334" s="26"/>
      <c r="G334" s="33" t="n">
        <f aca="false">G335+G336</f>
        <v>7594.755</v>
      </c>
      <c r="H334" s="33" t="n">
        <f aca="false">H335+H336</f>
        <v>7594.755</v>
      </c>
      <c r="I334" s="33" t="n">
        <f aca="false">I335+I336</f>
        <v>7594.755</v>
      </c>
      <c r="J334" s="33" t="n">
        <f aca="false">J335+J336</f>
        <v>7594.755</v>
      </c>
    </row>
    <row r="335" customFormat="false" ht="99.75" hidden="false" customHeight="true" outlineLevel="0" collapsed="false">
      <c r="A335" s="1" t="s">
        <v>20</v>
      </c>
      <c r="B335" s="26" t="s">
        <v>128</v>
      </c>
      <c r="C335" s="26" t="s">
        <v>46</v>
      </c>
      <c r="D335" s="26" t="s">
        <v>31</v>
      </c>
      <c r="E335" s="26" t="str">
        <f aca="false">E334</f>
        <v>721 01 75520</v>
      </c>
      <c r="F335" s="26" t="s">
        <v>21</v>
      </c>
      <c r="G335" s="33" t="n">
        <f aca="false">7330.498</f>
        <v>7330.498</v>
      </c>
      <c r="H335" s="33" t="n">
        <f aca="false">7330.498</f>
        <v>7330.498</v>
      </c>
      <c r="I335" s="33" t="n">
        <f aca="false">7420.498</f>
        <v>7420.498</v>
      </c>
      <c r="J335" s="33" t="n">
        <f aca="false">7420.498</f>
        <v>7420.498</v>
      </c>
    </row>
    <row r="336" customFormat="false" ht="48.75" hidden="false" customHeight="true" outlineLevel="0" collapsed="false">
      <c r="A336" s="1" t="s">
        <v>45</v>
      </c>
      <c r="B336" s="26" t="s">
        <v>128</v>
      </c>
      <c r="C336" s="26" t="s">
        <v>46</v>
      </c>
      <c r="D336" s="26" t="s">
        <v>31</v>
      </c>
      <c r="E336" s="26" t="str">
        <f aca="false">E335</f>
        <v>721 01 75520</v>
      </c>
      <c r="F336" s="26" t="s">
        <v>38</v>
      </c>
      <c r="G336" s="33" t="n">
        <f aca="false">264.257</f>
        <v>264.257</v>
      </c>
      <c r="H336" s="33" t="n">
        <f aca="false">264.257</f>
        <v>264.257</v>
      </c>
      <c r="I336" s="33" t="n">
        <f aca="false">174.257</f>
        <v>174.257</v>
      </c>
      <c r="J336" s="33" t="n">
        <f aca="false">174.257</f>
        <v>174.257</v>
      </c>
    </row>
    <row r="337" customFormat="false" ht="133.5" hidden="false" customHeight="true" outlineLevel="0" collapsed="false">
      <c r="A337" s="110" t="s">
        <v>373</v>
      </c>
      <c r="B337" s="26" t="s">
        <v>128</v>
      </c>
      <c r="C337" s="26" t="s">
        <v>46</v>
      </c>
      <c r="D337" s="26" t="s">
        <v>31</v>
      </c>
      <c r="E337" s="26" t="s">
        <v>374</v>
      </c>
      <c r="F337" s="26"/>
      <c r="G337" s="33" t="n">
        <f aca="false">G338</f>
        <v>664.8</v>
      </c>
      <c r="H337" s="33" t="n">
        <f aca="false">H338</f>
        <v>664.8</v>
      </c>
      <c r="I337" s="33" t="n">
        <f aca="false">I338</f>
        <v>664.8</v>
      </c>
      <c r="J337" s="33" t="n">
        <f aca="false">J338</f>
        <v>664.8</v>
      </c>
    </row>
    <row r="338" customFormat="false" ht="97.5" hidden="false" customHeight="true" outlineLevel="0" collapsed="false">
      <c r="A338" s="1" t="s">
        <v>20</v>
      </c>
      <c r="B338" s="26" t="s">
        <v>128</v>
      </c>
      <c r="C338" s="26" t="s">
        <v>46</v>
      </c>
      <c r="D338" s="26" t="s">
        <v>31</v>
      </c>
      <c r="E338" s="26" t="str">
        <f aca="false">E337</f>
        <v>721 01 75530</v>
      </c>
      <c r="F338" s="26" t="s">
        <v>21</v>
      </c>
      <c r="G338" s="33" t="n">
        <f aca="false">664.8</f>
        <v>664.8</v>
      </c>
      <c r="H338" s="33" t="n">
        <f aca="false">664.8</f>
        <v>664.8</v>
      </c>
      <c r="I338" s="33" t="n">
        <f aca="false">664.8</f>
        <v>664.8</v>
      </c>
      <c r="J338" s="33" t="n">
        <f aca="false">664.8</f>
        <v>664.8</v>
      </c>
    </row>
    <row r="339" customFormat="false" ht="47.25" hidden="false" customHeight="false" outlineLevel="0" collapsed="false">
      <c r="A339" s="1" t="str">
        <f aca="false">'Приложение 6.1'!B17</f>
        <v>Муниципальная программа  «Обеспечение общественного порядка и безопасности населения» на 2025-2027 годы</v>
      </c>
      <c r="B339" s="26" t="s">
        <v>128</v>
      </c>
      <c r="C339" s="26" t="s">
        <v>46</v>
      </c>
      <c r="D339" s="26" t="s">
        <v>31</v>
      </c>
      <c r="E339" s="26" t="s">
        <v>181</v>
      </c>
      <c r="F339" s="26"/>
      <c r="G339" s="33" t="n">
        <f aca="false">G340</f>
        <v>3037.902</v>
      </c>
      <c r="H339" s="33" t="n">
        <f aca="false">H340</f>
        <v>3037.902</v>
      </c>
      <c r="I339" s="33" t="n">
        <f aca="false">I340</f>
        <v>3037.902</v>
      </c>
      <c r="J339" s="33" t="n">
        <f aca="false">J340</f>
        <v>3037.902</v>
      </c>
    </row>
    <row r="340" customFormat="false" ht="31.5" hidden="false" customHeight="false" outlineLevel="0" collapsed="false">
      <c r="A340" s="1" t="s">
        <v>109</v>
      </c>
      <c r="B340" s="26" t="s">
        <v>128</v>
      </c>
      <c r="C340" s="26" t="s">
        <v>46</v>
      </c>
      <c r="D340" s="26" t="s">
        <v>31</v>
      </c>
      <c r="E340" s="26" t="s">
        <v>183</v>
      </c>
      <c r="F340" s="26"/>
      <c r="G340" s="33" t="n">
        <f aca="false">G342</f>
        <v>3037.902</v>
      </c>
      <c r="H340" s="33" t="n">
        <f aca="false">H342</f>
        <v>3037.902</v>
      </c>
      <c r="I340" s="33" t="n">
        <f aca="false">I342</f>
        <v>3037.902</v>
      </c>
      <c r="J340" s="33" t="n">
        <f aca="false">J342</f>
        <v>3037.902</v>
      </c>
    </row>
    <row r="341" customFormat="false" ht="31.5" hidden="false" customHeight="false" outlineLevel="0" collapsed="false">
      <c r="A341" s="46" t="s">
        <v>375</v>
      </c>
      <c r="B341" s="26" t="s">
        <v>128</v>
      </c>
      <c r="C341" s="26" t="s">
        <v>46</v>
      </c>
      <c r="D341" s="26" t="s">
        <v>31</v>
      </c>
      <c r="E341" s="26" t="s">
        <v>185</v>
      </c>
      <c r="F341" s="26"/>
      <c r="G341" s="33" t="n">
        <f aca="false">G342</f>
        <v>3037.902</v>
      </c>
      <c r="H341" s="33" t="n">
        <f aca="false">H342</f>
        <v>3037.902</v>
      </c>
      <c r="I341" s="33" t="n">
        <f aca="false">I342</f>
        <v>3037.902</v>
      </c>
      <c r="J341" s="33" t="n">
        <f aca="false">J342</f>
        <v>3037.902</v>
      </c>
    </row>
    <row r="342" customFormat="false" ht="51" hidden="false" customHeight="true" outlineLevel="0" collapsed="false">
      <c r="A342" s="39" t="s">
        <v>110</v>
      </c>
      <c r="B342" s="26" t="s">
        <v>128</v>
      </c>
      <c r="C342" s="26" t="s">
        <v>46</v>
      </c>
      <c r="D342" s="26" t="s">
        <v>31</v>
      </c>
      <c r="E342" s="26" t="s">
        <v>376</v>
      </c>
      <c r="F342" s="26"/>
      <c r="G342" s="33" t="n">
        <f aca="false">G343+G344</f>
        <v>3037.902</v>
      </c>
      <c r="H342" s="33" t="n">
        <f aca="false">H343+H344</f>
        <v>3037.902</v>
      </c>
      <c r="I342" s="33" t="n">
        <f aca="false">I343+I344</f>
        <v>3037.902</v>
      </c>
      <c r="J342" s="33" t="n">
        <f aca="false">J343+J344</f>
        <v>3037.902</v>
      </c>
    </row>
    <row r="343" customFormat="false" ht="106.5" hidden="false" customHeight="true" outlineLevel="0" collapsed="false">
      <c r="A343" s="1" t="s">
        <v>20</v>
      </c>
      <c r="B343" s="26" t="s">
        <v>128</v>
      </c>
      <c r="C343" s="26" t="s">
        <v>46</v>
      </c>
      <c r="D343" s="26" t="s">
        <v>31</v>
      </c>
      <c r="E343" s="26" t="str">
        <f aca="false">E342</f>
        <v>742 02 75560</v>
      </c>
      <c r="F343" s="26" t="s">
        <v>21</v>
      </c>
      <c r="G343" s="33" t="n">
        <f aca="false">2916.843</f>
        <v>2916.843</v>
      </c>
      <c r="H343" s="33" t="n">
        <f aca="false">2916.843</f>
        <v>2916.843</v>
      </c>
      <c r="I343" s="33" t="n">
        <f aca="false">2946.843</f>
        <v>2946.843</v>
      </c>
      <c r="J343" s="33" t="n">
        <f aca="false">2946.843</f>
        <v>2946.843</v>
      </c>
    </row>
    <row r="344" customFormat="false" ht="47.25" hidden="false" customHeight="false" outlineLevel="0" collapsed="false">
      <c r="A344" s="1" t="s">
        <v>45</v>
      </c>
      <c r="B344" s="26" t="s">
        <v>128</v>
      </c>
      <c r="C344" s="26" t="s">
        <v>46</v>
      </c>
      <c r="D344" s="26" t="s">
        <v>31</v>
      </c>
      <c r="E344" s="26" t="str">
        <f aca="false">E343</f>
        <v>742 02 75560</v>
      </c>
      <c r="F344" s="26" t="s">
        <v>38</v>
      </c>
      <c r="G344" s="33" t="n">
        <f aca="false">121.059</f>
        <v>121.059</v>
      </c>
      <c r="H344" s="33" t="n">
        <f aca="false">121.059</f>
        <v>121.059</v>
      </c>
      <c r="I344" s="33" t="n">
        <f aca="false">91.059</f>
        <v>91.059</v>
      </c>
      <c r="J344" s="33" t="n">
        <f aca="false">91.059</f>
        <v>91.059</v>
      </c>
    </row>
    <row r="345" customFormat="false" ht="15.75" hidden="false" customHeight="false" outlineLevel="0" collapsed="false">
      <c r="A345" s="16" t="s">
        <v>377</v>
      </c>
      <c r="B345" s="31" t="s">
        <v>128</v>
      </c>
      <c r="C345" s="31" t="s">
        <v>59</v>
      </c>
      <c r="D345" s="31"/>
      <c r="E345" s="31"/>
      <c r="F345" s="31"/>
      <c r="G345" s="78" t="n">
        <f aca="false">G346</f>
        <v>11492</v>
      </c>
      <c r="H345" s="78"/>
      <c r="I345" s="78" t="n">
        <f aca="false">I346</f>
        <v>11493.9</v>
      </c>
      <c r="J345" s="33"/>
    </row>
    <row r="346" customFormat="false" ht="22.5" hidden="false" customHeight="true" outlineLevel="0" collapsed="false">
      <c r="A346" s="16" t="s">
        <v>378</v>
      </c>
      <c r="B346" s="31" t="s">
        <v>128</v>
      </c>
      <c r="C346" s="31" t="s">
        <v>59</v>
      </c>
      <c r="D346" s="31" t="s">
        <v>18</v>
      </c>
      <c r="E346" s="31"/>
      <c r="F346" s="31"/>
      <c r="G346" s="78" t="n">
        <f aca="false">G347</f>
        <v>11492</v>
      </c>
      <c r="H346" s="78"/>
      <c r="I346" s="78" t="n">
        <f aca="false">I347</f>
        <v>11493.9</v>
      </c>
      <c r="J346" s="33"/>
    </row>
    <row r="347" customFormat="false" ht="15.75" hidden="false" customHeight="false" outlineLevel="0" collapsed="false">
      <c r="A347" s="1" t="s">
        <v>27</v>
      </c>
      <c r="B347" s="26" t="s">
        <v>128</v>
      </c>
      <c r="C347" s="26" t="s">
        <v>59</v>
      </c>
      <c r="D347" s="26" t="s">
        <v>18</v>
      </c>
      <c r="E347" s="26" t="s">
        <v>28</v>
      </c>
      <c r="F347" s="26"/>
      <c r="G347" s="33" t="n">
        <f aca="false">G348</f>
        <v>11492</v>
      </c>
      <c r="H347" s="33"/>
      <c r="I347" s="33" t="n">
        <f aca="false">I348</f>
        <v>11493.9</v>
      </c>
      <c r="J347" s="33"/>
    </row>
    <row r="348" customFormat="false" ht="47.25" hidden="false" customHeight="false" outlineLevel="0" collapsed="false">
      <c r="A348" s="1" t="str">
        <f aca="false">'Приложение 6.1'!B20</f>
        <v>Муниципальная программа «Муниципальное управление и гражданское общество» на 2025-2027 годы</v>
      </c>
      <c r="B348" s="26" t="s">
        <v>128</v>
      </c>
      <c r="C348" s="26" t="s">
        <v>59</v>
      </c>
      <c r="D348" s="26" t="s">
        <v>18</v>
      </c>
      <c r="E348" s="26" t="s">
        <v>129</v>
      </c>
      <c r="F348" s="26"/>
      <c r="G348" s="33" t="n">
        <f aca="false">G349</f>
        <v>11492</v>
      </c>
      <c r="H348" s="33"/>
      <c r="I348" s="33" t="n">
        <f aca="false">I349</f>
        <v>11493.9</v>
      </c>
      <c r="J348" s="33"/>
    </row>
    <row r="349" customFormat="false" ht="63" hidden="false" customHeight="false" outlineLevel="0" collapsed="false">
      <c r="A349" s="1" t="s">
        <v>379</v>
      </c>
      <c r="B349" s="26" t="s">
        <v>128</v>
      </c>
      <c r="C349" s="26" t="s">
        <v>59</v>
      </c>
      <c r="D349" s="26" t="s">
        <v>18</v>
      </c>
      <c r="E349" s="26" t="s">
        <v>380</v>
      </c>
      <c r="F349" s="26"/>
      <c r="G349" s="33" t="n">
        <f aca="false">G350</f>
        <v>11492</v>
      </c>
      <c r="H349" s="33"/>
      <c r="I349" s="33" t="n">
        <f aca="false">I350</f>
        <v>11493.9</v>
      </c>
      <c r="J349" s="33"/>
    </row>
    <row r="350" customFormat="false" ht="63" hidden="false" customHeight="false" outlineLevel="0" collapsed="false">
      <c r="A350" s="1" t="s">
        <v>381</v>
      </c>
      <c r="B350" s="26" t="s">
        <v>128</v>
      </c>
      <c r="C350" s="26" t="s">
        <v>59</v>
      </c>
      <c r="D350" s="26" t="s">
        <v>18</v>
      </c>
      <c r="E350" s="26" t="s">
        <v>382</v>
      </c>
      <c r="F350" s="26"/>
      <c r="G350" s="33" t="n">
        <f aca="false">+G353+G351</f>
        <v>11492</v>
      </c>
      <c r="H350" s="33"/>
      <c r="I350" s="33" t="n">
        <f aca="false">+I353+I351</f>
        <v>11493.9</v>
      </c>
      <c r="J350" s="33"/>
    </row>
    <row r="351" customFormat="false" ht="63" hidden="false" customHeight="false" outlineLevel="0" collapsed="false">
      <c r="A351" s="1" t="s">
        <v>53</v>
      </c>
      <c r="B351" s="26" t="s">
        <v>128</v>
      </c>
      <c r="C351" s="26" t="s">
        <v>59</v>
      </c>
      <c r="D351" s="26" t="s">
        <v>18</v>
      </c>
      <c r="E351" s="26" t="s">
        <v>383</v>
      </c>
      <c r="F351" s="26"/>
      <c r="G351" s="33" t="n">
        <f aca="false">G352</f>
        <v>210</v>
      </c>
      <c r="H351" s="33"/>
      <c r="I351" s="33" t="n">
        <f aca="false">I352</f>
        <v>210</v>
      </c>
      <c r="J351" s="33"/>
    </row>
    <row r="352" customFormat="false" ht="50.25" hidden="false" customHeight="true" outlineLevel="0" collapsed="false">
      <c r="A352" s="1" t="str">
        <f aca="false">A354</f>
        <v>Предоставление субсидий бюджетным, автономным учреждениям и иным некоммерческим организациям
</v>
      </c>
      <c r="B352" s="26" t="s">
        <v>128</v>
      </c>
      <c r="C352" s="26" t="s">
        <v>59</v>
      </c>
      <c r="D352" s="26" t="s">
        <v>18</v>
      </c>
      <c r="E352" s="26" t="s">
        <v>383</v>
      </c>
      <c r="F352" s="26" t="s">
        <v>56</v>
      </c>
      <c r="G352" s="33" t="n">
        <v>210</v>
      </c>
      <c r="H352" s="33"/>
      <c r="I352" s="33" t="n">
        <v>210</v>
      </c>
      <c r="J352" s="33"/>
    </row>
    <row r="353" customFormat="false" ht="55.5" hidden="false" customHeight="true" outlineLevel="0" collapsed="false">
      <c r="A353" s="30" t="s">
        <v>170</v>
      </c>
      <c r="B353" s="26" t="s">
        <v>128</v>
      </c>
      <c r="C353" s="26" t="s">
        <v>59</v>
      </c>
      <c r="D353" s="26" t="s">
        <v>18</v>
      </c>
      <c r="E353" s="26" t="s">
        <v>384</v>
      </c>
      <c r="F353" s="26"/>
      <c r="G353" s="33" t="n">
        <f aca="false">G354</f>
        <v>11282</v>
      </c>
      <c r="H353" s="33"/>
      <c r="I353" s="33" t="n">
        <f aca="false">I354</f>
        <v>11283.9</v>
      </c>
      <c r="J353" s="33"/>
    </row>
    <row r="354" customFormat="false" ht="52.5" hidden="false" customHeight="true" outlineLevel="0" collapsed="false">
      <c r="A354" s="30" t="str">
        <f aca="false">A707</f>
        <v>Предоставление субсидий бюджетным, автономным учреждениям и иным некоммерческим организациям
</v>
      </c>
      <c r="B354" s="26" t="s">
        <v>128</v>
      </c>
      <c r="C354" s="26" t="s">
        <v>59</v>
      </c>
      <c r="D354" s="26" t="s">
        <v>18</v>
      </c>
      <c r="E354" s="26" t="s">
        <v>384</v>
      </c>
      <c r="F354" s="26" t="s">
        <v>56</v>
      </c>
      <c r="G354" s="33" t="n">
        <v>11282</v>
      </c>
      <c r="H354" s="33"/>
      <c r="I354" s="33" t="n">
        <v>11283.9</v>
      </c>
      <c r="J354" s="33"/>
    </row>
    <row r="355" customFormat="false" ht="31.5" hidden="false" customHeight="false" outlineLevel="0" collapsed="false">
      <c r="A355" s="45" t="s">
        <v>385</v>
      </c>
      <c r="B355" s="31" t="s">
        <v>386</v>
      </c>
      <c r="C355" s="31"/>
      <c r="D355" s="31"/>
      <c r="E355" s="31"/>
      <c r="F355" s="31"/>
      <c r="G355" s="78" t="n">
        <f aca="false">G356+G370</f>
        <v>20817.1</v>
      </c>
      <c r="H355" s="78"/>
      <c r="I355" s="78" t="n">
        <f aca="false">I356+I370</f>
        <v>1812.1</v>
      </c>
      <c r="J355" s="33"/>
    </row>
    <row r="356" customFormat="false" ht="15.75" hidden="false" customHeight="false" outlineLevel="0" collapsed="false">
      <c r="A356" s="45" t="s">
        <v>15</v>
      </c>
      <c r="B356" s="31" t="s">
        <v>386</v>
      </c>
      <c r="C356" s="31" t="s">
        <v>16</v>
      </c>
      <c r="D356" s="31"/>
      <c r="E356" s="31"/>
      <c r="F356" s="31"/>
      <c r="G356" s="78" t="n">
        <f aca="false">G357+G363</f>
        <v>20682.1</v>
      </c>
      <c r="H356" s="78"/>
      <c r="I356" s="78" t="n">
        <f aca="false">I357+I363</f>
        <v>1682.1</v>
      </c>
      <c r="J356" s="33"/>
    </row>
    <row r="357" customFormat="false" ht="15.75" hidden="false" customHeight="false" outlineLevel="0" collapsed="false">
      <c r="A357" s="45" t="s">
        <v>33</v>
      </c>
      <c r="B357" s="31" t="s">
        <v>386</v>
      </c>
      <c r="C357" s="31" t="s">
        <v>16</v>
      </c>
      <c r="D357" s="31" t="s">
        <v>34</v>
      </c>
      <c r="E357" s="31"/>
      <c r="F357" s="31"/>
      <c r="G357" s="78" t="n">
        <f aca="false">G358</f>
        <v>20000</v>
      </c>
      <c r="H357" s="78"/>
      <c r="I357" s="78" t="n">
        <f aca="false">I358</f>
        <v>1000</v>
      </c>
      <c r="J357" s="33"/>
    </row>
    <row r="358" s="84" customFormat="true" ht="15.75" hidden="false" customHeight="false" outlineLevel="0" collapsed="false">
      <c r="A358" s="30" t="s">
        <v>387</v>
      </c>
      <c r="B358" s="26" t="s">
        <v>386</v>
      </c>
      <c r="C358" s="26" t="s">
        <v>16</v>
      </c>
      <c r="D358" s="26" t="s">
        <v>34</v>
      </c>
      <c r="E358" s="26" t="s">
        <v>388</v>
      </c>
      <c r="F358" s="31"/>
      <c r="G358" s="33" t="n">
        <f aca="false">G359</f>
        <v>20000</v>
      </c>
      <c r="H358" s="33"/>
      <c r="I358" s="33" t="n">
        <f aca="false">I359</f>
        <v>1000</v>
      </c>
      <c r="J358" s="78"/>
    </row>
    <row r="359" customFormat="false" ht="15.75" hidden="false" customHeight="false" outlineLevel="0" collapsed="false">
      <c r="A359" s="1" t="s">
        <v>387</v>
      </c>
      <c r="B359" s="26" t="s">
        <v>386</v>
      </c>
      <c r="C359" s="26" t="s">
        <v>16</v>
      </c>
      <c r="D359" s="26" t="s">
        <v>34</v>
      </c>
      <c r="E359" s="26" t="s">
        <v>389</v>
      </c>
      <c r="F359" s="31"/>
      <c r="G359" s="33" t="n">
        <f aca="false">G360</f>
        <v>20000</v>
      </c>
      <c r="H359" s="33"/>
      <c r="I359" s="33" t="n">
        <f aca="false">I360</f>
        <v>1000</v>
      </c>
      <c r="J359" s="33"/>
    </row>
    <row r="360" customFormat="false" ht="15.75" hidden="false" customHeight="false" outlineLevel="0" collapsed="false">
      <c r="A360" s="30" t="s">
        <v>390</v>
      </c>
      <c r="B360" s="26" t="s">
        <v>386</v>
      </c>
      <c r="C360" s="26" t="s">
        <v>16</v>
      </c>
      <c r="D360" s="26" t="s">
        <v>34</v>
      </c>
      <c r="E360" s="26" t="s">
        <v>391</v>
      </c>
      <c r="F360" s="26"/>
      <c r="G360" s="33" t="n">
        <f aca="false">G361</f>
        <v>20000</v>
      </c>
      <c r="H360" s="33"/>
      <c r="I360" s="33" t="n">
        <f aca="false">I361</f>
        <v>1000</v>
      </c>
      <c r="J360" s="33"/>
    </row>
    <row r="361" customFormat="false" ht="31.5" hidden="false" customHeight="false" outlineLevel="0" collapsed="false">
      <c r="A361" s="30" t="s">
        <v>392</v>
      </c>
      <c r="B361" s="26" t="s">
        <v>386</v>
      </c>
      <c r="C361" s="26" t="s">
        <v>16</v>
      </c>
      <c r="D361" s="26" t="s">
        <v>34</v>
      </c>
      <c r="E361" s="26" t="s">
        <v>393</v>
      </c>
      <c r="G361" s="33" t="n">
        <f aca="false">G362</f>
        <v>20000</v>
      </c>
      <c r="H361" s="33"/>
      <c r="I361" s="33" t="n">
        <f aca="false">I362</f>
        <v>1000</v>
      </c>
      <c r="J361" s="33"/>
    </row>
    <row r="362" customFormat="false" ht="15.75" hidden="false" customHeight="false" outlineLevel="0" collapsed="false">
      <c r="A362" s="30" t="s">
        <v>29</v>
      </c>
      <c r="B362" s="26" t="s">
        <v>386</v>
      </c>
      <c r="C362" s="26" t="s">
        <v>16</v>
      </c>
      <c r="D362" s="26" t="s">
        <v>34</v>
      </c>
      <c r="E362" s="26" t="str">
        <f aca="false">E361</f>
        <v>999 00 00140</v>
      </c>
      <c r="F362" s="26" t="s">
        <v>35</v>
      </c>
      <c r="G362" s="33" t="n">
        <v>20000</v>
      </c>
      <c r="H362" s="33"/>
      <c r="I362" s="33" t="n">
        <f aca="false">20000-19000</f>
        <v>1000</v>
      </c>
      <c r="J362" s="33"/>
    </row>
    <row r="363" customFormat="false" ht="15.75" hidden="false" customHeight="false" outlineLevel="0" collapsed="false">
      <c r="A363" s="45" t="s">
        <v>36</v>
      </c>
      <c r="B363" s="31" t="s">
        <v>386</v>
      </c>
      <c r="C363" s="31" t="s">
        <v>16</v>
      </c>
      <c r="D363" s="31" t="s">
        <v>37</v>
      </c>
      <c r="E363" s="31"/>
      <c r="F363" s="31"/>
      <c r="G363" s="78" t="n">
        <f aca="false">G364</f>
        <v>682.1</v>
      </c>
      <c r="H363" s="78"/>
      <c r="I363" s="78" t="n">
        <f aca="false">I364</f>
        <v>682.1</v>
      </c>
      <c r="J363" s="33"/>
    </row>
    <row r="364" customFormat="false" ht="15.75" hidden="false" customHeight="false" outlineLevel="0" collapsed="false">
      <c r="A364" s="30" t="s">
        <v>27</v>
      </c>
      <c r="B364" s="26" t="s">
        <v>386</v>
      </c>
      <c r="C364" s="26" t="s">
        <v>16</v>
      </c>
      <c r="D364" s="26" t="s">
        <v>37</v>
      </c>
      <c r="E364" s="26" t="s">
        <v>28</v>
      </c>
      <c r="F364" s="26"/>
      <c r="G364" s="33" t="n">
        <f aca="false">G365</f>
        <v>682.1</v>
      </c>
      <c r="H364" s="33"/>
      <c r="I364" s="33" t="n">
        <f aca="false">I365</f>
        <v>682.1</v>
      </c>
      <c r="J364" s="33"/>
    </row>
    <row r="365" customFormat="false" ht="47.25" hidden="false" customHeight="false" outlineLevel="0" collapsed="false">
      <c r="A365" s="1" t="str">
        <f aca="false">'Приложение 6.1'!B20</f>
        <v>Муниципальная программа «Муниципальное управление и гражданское общество» на 2025-2027 годы</v>
      </c>
      <c r="B365" s="26" t="s">
        <v>386</v>
      </c>
      <c r="C365" s="26" t="s">
        <v>16</v>
      </c>
      <c r="D365" s="26" t="s">
        <v>37</v>
      </c>
      <c r="E365" s="26" t="s">
        <v>129</v>
      </c>
      <c r="F365" s="26"/>
      <c r="G365" s="33" t="n">
        <f aca="false">G366</f>
        <v>682.1</v>
      </c>
      <c r="H365" s="33"/>
      <c r="I365" s="33" t="n">
        <f aca="false">I366</f>
        <v>682.1</v>
      </c>
      <c r="J365" s="33"/>
    </row>
    <row r="366" customFormat="false" ht="63" hidden="false" customHeight="false" outlineLevel="0" collapsed="false">
      <c r="A366" s="1" t="s">
        <v>156</v>
      </c>
      <c r="B366" s="26" t="s">
        <v>386</v>
      </c>
      <c r="C366" s="26" t="s">
        <v>16</v>
      </c>
      <c r="D366" s="26" t="s">
        <v>37</v>
      </c>
      <c r="E366" s="26" t="s">
        <v>157</v>
      </c>
      <c r="F366" s="26"/>
      <c r="G366" s="33" t="n">
        <f aca="false">G367</f>
        <v>682.1</v>
      </c>
      <c r="H366" s="33"/>
      <c r="I366" s="33" t="n">
        <f aca="false">I367</f>
        <v>682.1</v>
      </c>
      <c r="J366" s="33"/>
    </row>
    <row r="367" customFormat="false" ht="87" hidden="false" customHeight="true" outlineLevel="0" collapsed="false">
      <c r="A367" s="46" t="s">
        <v>158</v>
      </c>
      <c r="B367" s="26" t="s">
        <v>386</v>
      </c>
      <c r="C367" s="26" t="s">
        <v>16</v>
      </c>
      <c r="D367" s="26" t="s">
        <v>37</v>
      </c>
      <c r="E367" s="26" t="s">
        <v>160</v>
      </c>
      <c r="F367" s="26"/>
      <c r="G367" s="33" t="n">
        <f aca="false">+G368</f>
        <v>682.1</v>
      </c>
      <c r="H367" s="33"/>
      <c r="I367" s="33" t="n">
        <f aca="false">+I368</f>
        <v>682.1</v>
      </c>
      <c r="J367" s="33"/>
    </row>
    <row r="368" customFormat="false" ht="47.25" hidden="false" customHeight="false" outlineLevel="0" collapsed="false">
      <c r="A368" s="30" t="s">
        <v>161</v>
      </c>
      <c r="B368" s="26" t="s">
        <v>386</v>
      </c>
      <c r="C368" s="26" t="s">
        <v>16</v>
      </c>
      <c r="D368" s="26" t="s">
        <v>37</v>
      </c>
      <c r="E368" s="26" t="s">
        <v>162</v>
      </c>
      <c r="F368" s="26"/>
      <c r="G368" s="33" t="n">
        <f aca="false">G369</f>
        <v>682.1</v>
      </c>
      <c r="H368" s="33"/>
      <c r="I368" s="33" t="n">
        <f aca="false">I369</f>
        <v>682.1</v>
      </c>
      <c r="J368" s="33"/>
    </row>
    <row r="369" customFormat="false" ht="47.25" hidden="false" customHeight="false" outlineLevel="0" collapsed="false">
      <c r="A369" s="1" t="s">
        <v>45</v>
      </c>
      <c r="B369" s="26" t="s">
        <v>386</v>
      </c>
      <c r="C369" s="26" t="s">
        <v>16</v>
      </c>
      <c r="D369" s="26" t="s">
        <v>37</v>
      </c>
      <c r="E369" s="26" t="s">
        <v>162</v>
      </c>
      <c r="F369" s="26" t="s">
        <v>38</v>
      </c>
      <c r="G369" s="33" t="n">
        <v>682.1</v>
      </c>
      <c r="H369" s="33"/>
      <c r="I369" s="33" t="n">
        <v>682.1</v>
      </c>
      <c r="J369" s="33"/>
    </row>
    <row r="370" customFormat="false" ht="31.5" hidden="false" customHeight="false" outlineLevel="0" collapsed="false">
      <c r="A370" s="45" t="s">
        <v>113</v>
      </c>
      <c r="B370" s="31" t="s">
        <v>386</v>
      </c>
      <c r="C370" s="31" t="s">
        <v>37</v>
      </c>
      <c r="D370" s="31"/>
      <c r="E370" s="31"/>
      <c r="F370" s="31"/>
      <c r="G370" s="78" t="n">
        <f aca="false">G371</f>
        <v>135</v>
      </c>
      <c r="H370" s="78"/>
      <c r="I370" s="78" t="n">
        <f aca="false">I371</f>
        <v>130</v>
      </c>
      <c r="J370" s="33"/>
    </row>
    <row r="371" customFormat="false" ht="31.5" hidden="false" customHeight="false" outlineLevel="0" collapsed="false">
      <c r="A371" s="45" t="s">
        <v>394</v>
      </c>
      <c r="B371" s="31" t="s">
        <v>386</v>
      </c>
      <c r="C371" s="31" t="s">
        <v>37</v>
      </c>
      <c r="D371" s="31" t="s">
        <v>16</v>
      </c>
      <c r="E371" s="31"/>
      <c r="F371" s="31"/>
      <c r="G371" s="78" t="n">
        <f aca="false">G372</f>
        <v>135</v>
      </c>
      <c r="H371" s="78"/>
      <c r="I371" s="78" t="n">
        <f aca="false">I372</f>
        <v>130</v>
      </c>
      <c r="J371" s="33"/>
    </row>
    <row r="372" customFormat="false" ht="15.75" hidden="false" customHeight="false" outlineLevel="0" collapsed="false">
      <c r="A372" s="30" t="s">
        <v>27</v>
      </c>
      <c r="B372" s="26" t="s">
        <v>386</v>
      </c>
      <c r="C372" s="26" t="s">
        <v>37</v>
      </c>
      <c r="D372" s="26" t="s">
        <v>16</v>
      </c>
      <c r="E372" s="26" t="s">
        <v>50</v>
      </c>
      <c r="F372" s="31"/>
      <c r="G372" s="33" t="n">
        <f aca="false">G373</f>
        <v>135</v>
      </c>
      <c r="H372" s="33"/>
      <c r="I372" s="33" t="n">
        <f aca="false">I373</f>
        <v>130</v>
      </c>
      <c r="J372" s="33"/>
    </row>
    <row r="373" customFormat="false" ht="36.75" hidden="false" customHeight="true" outlineLevel="0" collapsed="false">
      <c r="A373" s="30" t="str">
        <f aca="false">'Приложение 6.1'!B24</f>
        <v>Муниципальная программа «Муниципальные финансы» на 2025-2027 годы</v>
      </c>
      <c r="B373" s="26" t="s">
        <v>386</v>
      </c>
      <c r="C373" s="26" t="s">
        <v>37</v>
      </c>
      <c r="D373" s="26" t="s">
        <v>16</v>
      </c>
      <c r="E373" s="26" t="s">
        <v>164</v>
      </c>
      <c r="F373" s="31"/>
      <c r="G373" s="33" t="n">
        <f aca="false">G374</f>
        <v>135</v>
      </c>
      <c r="H373" s="33"/>
      <c r="I373" s="33" t="n">
        <f aca="false">I374</f>
        <v>130</v>
      </c>
      <c r="J373" s="33"/>
    </row>
    <row r="374" customFormat="false" ht="31.5" hidden="false" customHeight="false" outlineLevel="0" collapsed="false">
      <c r="A374" s="30" t="s">
        <v>395</v>
      </c>
      <c r="B374" s="26" t="s">
        <v>386</v>
      </c>
      <c r="C374" s="26" t="s">
        <v>37</v>
      </c>
      <c r="D374" s="26" t="s">
        <v>16</v>
      </c>
      <c r="E374" s="26" t="s">
        <v>396</v>
      </c>
      <c r="F374" s="31"/>
      <c r="G374" s="33" t="n">
        <f aca="false">G376</f>
        <v>135</v>
      </c>
      <c r="H374" s="33"/>
      <c r="I374" s="33" t="n">
        <f aca="false">I376</f>
        <v>130</v>
      </c>
      <c r="J374" s="33"/>
    </row>
    <row r="375" customFormat="false" ht="63" hidden="false" customHeight="false" outlineLevel="0" collapsed="false">
      <c r="A375" s="46" t="s">
        <v>397</v>
      </c>
      <c r="B375" s="26" t="s">
        <v>386</v>
      </c>
      <c r="C375" s="26" t="s">
        <v>37</v>
      </c>
      <c r="D375" s="26" t="s">
        <v>16</v>
      </c>
      <c r="E375" s="26" t="s">
        <v>398</v>
      </c>
      <c r="F375" s="31"/>
      <c r="G375" s="33" t="n">
        <f aca="false">G376</f>
        <v>135</v>
      </c>
      <c r="H375" s="33"/>
      <c r="I375" s="33" t="n">
        <f aca="false">I376</f>
        <v>130</v>
      </c>
      <c r="J375" s="33"/>
    </row>
    <row r="376" customFormat="false" ht="24.75" hidden="false" customHeight="true" outlineLevel="0" collapsed="false">
      <c r="A376" s="30" t="s">
        <v>114</v>
      </c>
      <c r="B376" s="26" t="s">
        <v>386</v>
      </c>
      <c r="C376" s="26" t="s">
        <v>37</v>
      </c>
      <c r="D376" s="26" t="s">
        <v>16</v>
      </c>
      <c r="E376" s="26" t="s">
        <v>399</v>
      </c>
      <c r="F376" s="31"/>
      <c r="G376" s="33" t="n">
        <f aca="false">G377</f>
        <v>135</v>
      </c>
      <c r="H376" s="33"/>
      <c r="I376" s="33" t="n">
        <f aca="false">I377</f>
        <v>130</v>
      </c>
      <c r="J376" s="33"/>
    </row>
    <row r="377" customFormat="false" ht="31.5" hidden="false" customHeight="false" outlineLevel="0" collapsed="false">
      <c r="A377" s="30" t="s">
        <v>400</v>
      </c>
      <c r="B377" s="26" t="s">
        <v>386</v>
      </c>
      <c r="C377" s="26" t="s">
        <v>37</v>
      </c>
      <c r="D377" s="26" t="s">
        <v>16</v>
      </c>
      <c r="E377" s="26" t="s">
        <v>399</v>
      </c>
      <c r="F377" s="26" t="s">
        <v>115</v>
      </c>
      <c r="G377" s="33" t="n">
        <v>135</v>
      </c>
      <c r="H377" s="33"/>
      <c r="I377" s="33" t="n">
        <v>130</v>
      </c>
      <c r="J377" s="33"/>
    </row>
    <row r="378" customFormat="false" ht="31.5" hidden="false" customHeight="false" outlineLevel="0" collapsed="false">
      <c r="A378" s="45" t="s">
        <v>401</v>
      </c>
      <c r="B378" s="31" t="s">
        <v>402</v>
      </c>
      <c r="C378" s="31"/>
      <c r="D378" s="31"/>
      <c r="E378" s="31"/>
      <c r="F378" s="31"/>
      <c r="G378" s="78" t="n">
        <f aca="false">G379+G509+G539</f>
        <v>1843057.4</v>
      </c>
      <c r="H378" s="78" t="n">
        <f aca="false">H379+H509+H539</f>
        <v>1342275.1</v>
      </c>
      <c r="I378" s="78" t="n">
        <f aca="false">I379+I509+I539</f>
        <v>1754752</v>
      </c>
      <c r="J378" s="78" t="n">
        <f aca="false">J379+J509+J539</f>
        <v>1345254.4</v>
      </c>
    </row>
    <row r="379" customFormat="false" ht="15.75" hidden="false" customHeight="false" outlineLevel="0" collapsed="false">
      <c r="A379" s="45" t="s">
        <v>69</v>
      </c>
      <c r="B379" s="31" t="s">
        <v>402</v>
      </c>
      <c r="C379" s="31" t="s">
        <v>70</v>
      </c>
      <c r="D379" s="31"/>
      <c r="E379" s="31"/>
      <c r="F379" s="31"/>
      <c r="G379" s="78" t="n">
        <f aca="false">G380+G400+G471+G453</f>
        <v>1710580.4</v>
      </c>
      <c r="H379" s="78" t="n">
        <f aca="false">H380+H400+H471+H453</f>
        <v>1230889.5</v>
      </c>
      <c r="I379" s="78" t="n">
        <f aca="false">I380+I400+I471+I453</f>
        <v>1625308.9</v>
      </c>
      <c r="J379" s="78" t="n">
        <f aca="false">J380+J400+J471+J453</f>
        <v>1231024.7</v>
      </c>
    </row>
    <row r="380" customFormat="false" ht="24" hidden="false" customHeight="true" outlineLevel="0" collapsed="false">
      <c r="A380" s="45" t="s">
        <v>71</v>
      </c>
      <c r="B380" s="31" t="s">
        <v>402</v>
      </c>
      <c r="C380" s="31" t="s">
        <v>70</v>
      </c>
      <c r="D380" s="31" t="s">
        <v>16</v>
      </c>
      <c r="E380" s="31"/>
      <c r="F380" s="31"/>
      <c r="G380" s="78" t="n">
        <f aca="false">G381</f>
        <v>727159.7</v>
      </c>
      <c r="H380" s="78" t="n">
        <f aca="false">H381</f>
        <v>468752.7</v>
      </c>
      <c r="I380" s="78" t="n">
        <f aca="false">I381</f>
        <v>677784.3</v>
      </c>
      <c r="J380" s="78" t="n">
        <f aca="false">J381</f>
        <v>468752.7</v>
      </c>
    </row>
    <row r="381" customFormat="false" ht="24" hidden="false" customHeight="true" outlineLevel="0" collapsed="false">
      <c r="A381" s="30" t="s">
        <v>27</v>
      </c>
      <c r="B381" s="26" t="s">
        <v>402</v>
      </c>
      <c r="C381" s="26" t="s">
        <v>70</v>
      </c>
      <c r="D381" s="26" t="s">
        <v>16</v>
      </c>
      <c r="E381" s="26" t="s">
        <v>28</v>
      </c>
      <c r="F381" s="26"/>
      <c r="G381" s="33" t="n">
        <f aca="false">G382</f>
        <v>727159.7</v>
      </c>
      <c r="H381" s="33" t="n">
        <f aca="false">H382</f>
        <v>468752.7</v>
      </c>
      <c r="I381" s="33" t="n">
        <f aca="false">I382</f>
        <v>677784.3</v>
      </c>
      <c r="J381" s="33" t="n">
        <f aca="false">J382</f>
        <v>468752.7</v>
      </c>
    </row>
    <row r="382" customFormat="false" ht="38.25" hidden="false" customHeight="true" outlineLevel="0" collapsed="false">
      <c r="A382" s="30" t="str">
        <f aca="false">'Приложение 6.1'!B14</f>
        <v>Муниципальная программа "Образование" на 2025-2027 годы</v>
      </c>
      <c r="B382" s="26" t="s">
        <v>402</v>
      </c>
      <c r="C382" s="26" t="s">
        <v>70</v>
      </c>
      <c r="D382" s="26" t="s">
        <v>16</v>
      </c>
      <c r="E382" s="26" t="s">
        <v>74</v>
      </c>
      <c r="F382" s="26"/>
      <c r="G382" s="33" t="n">
        <f aca="false">G383</f>
        <v>727159.7</v>
      </c>
      <c r="H382" s="33" t="n">
        <f aca="false">H383</f>
        <v>468752.7</v>
      </c>
      <c r="I382" s="33" t="n">
        <f aca="false">I383</f>
        <v>677784.3</v>
      </c>
      <c r="J382" s="33" t="n">
        <f aca="false">J383</f>
        <v>468752.7</v>
      </c>
    </row>
    <row r="383" customFormat="false" ht="31.5" hidden="false" customHeight="false" outlineLevel="0" collapsed="false">
      <c r="A383" s="30" t="s">
        <v>403</v>
      </c>
      <c r="B383" s="26" t="s">
        <v>402</v>
      </c>
      <c r="C383" s="26" t="s">
        <v>70</v>
      </c>
      <c r="D383" s="26" t="s">
        <v>16</v>
      </c>
      <c r="E383" s="26" t="s">
        <v>102</v>
      </c>
      <c r="F383" s="26"/>
      <c r="G383" s="33" t="n">
        <f aca="false">G384+G397</f>
        <v>727159.7</v>
      </c>
      <c r="H383" s="33" t="n">
        <f aca="false">H384+H397</f>
        <v>468752.7</v>
      </c>
      <c r="I383" s="33" t="n">
        <f aca="false">I384+I397</f>
        <v>677784.3</v>
      </c>
      <c r="J383" s="33" t="n">
        <f aca="false">J384+J397</f>
        <v>468752.7</v>
      </c>
    </row>
    <row r="384" customFormat="false" ht="48" hidden="false" customHeight="true" outlineLevel="0" collapsed="false">
      <c r="A384" s="46" t="s">
        <v>404</v>
      </c>
      <c r="B384" s="26" t="s">
        <v>402</v>
      </c>
      <c r="C384" s="26" t="s">
        <v>70</v>
      </c>
      <c r="D384" s="26" t="s">
        <v>16</v>
      </c>
      <c r="E384" s="26" t="s">
        <v>355</v>
      </c>
      <c r="F384" s="26"/>
      <c r="G384" s="33" t="n">
        <f aca="false">G385+G387+G389+G391+G393+G395</f>
        <v>717159.7</v>
      </c>
      <c r="H384" s="33" t="n">
        <f aca="false">H385+H387+H389+H391+H393+H395</f>
        <v>468752.7</v>
      </c>
      <c r="I384" s="33" t="n">
        <f aca="false">I385+I387+I389+I391+I393+I395</f>
        <v>677784.3</v>
      </c>
      <c r="J384" s="33" t="n">
        <f aca="false">J385+J387+J389+J391+J393+J395</f>
        <v>468752.7</v>
      </c>
    </row>
    <row r="385" customFormat="false" ht="69" hidden="false" customHeight="true" outlineLevel="0" collapsed="false">
      <c r="A385" s="30" t="s">
        <v>53</v>
      </c>
      <c r="B385" s="26" t="s">
        <v>402</v>
      </c>
      <c r="C385" s="26" t="s">
        <v>70</v>
      </c>
      <c r="D385" s="26" t="s">
        <v>16</v>
      </c>
      <c r="E385" s="26" t="s">
        <v>405</v>
      </c>
      <c r="F385" s="26"/>
      <c r="G385" s="33" t="n">
        <f aca="false">G386</f>
        <v>9135</v>
      </c>
      <c r="H385" s="33"/>
      <c r="I385" s="33" t="n">
        <f aca="false">I386</f>
        <v>9135</v>
      </c>
      <c r="J385" s="33"/>
    </row>
    <row r="386" customFormat="false" ht="53.25" hidden="false" customHeight="true" outlineLevel="0" collapsed="false">
      <c r="A386" s="30" t="str">
        <f aca="false">A707</f>
        <v>Предоставление субсидий бюджетным, автономным учреждениям и иным некоммерческим организациям
</v>
      </c>
      <c r="B386" s="26" t="s">
        <v>402</v>
      </c>
      <c r="C386" s="26" t="s">
        <v>70</v>
      </c>
      <c r="D386" s="26" t="s">
        <v>16</v>
      </c>
      <c r="E386" s="26" t="str">
        <f aca="false">E385</f>
        <v>711 01 13060</v>
      </c>
      <c r="F386" s="26" t="s">
        <v>56</v>
      </c>
      <c r="G386" s="33" t="n">
        <v>9135</v>
      </c>
      <c r="H386" s="33"/>
      <c r="I386" s="33" t="n">
        <v>9135</v>
      </c>
      <c r="J386" s="33"/>
    </row>
    <row r="387" customFormat="false" ht="67.5" hidden="false" customHeight="true" outlineLevel="0" collapsed="false">
      <c r="A387" s="30" t="s">
        <v>406</v>
      </c>
      <c r="B387" s="26" t="s">
        <v>402</v>
      </c>
      <c r="C387" s="26" t="s">
        <v>70</v>
      </c>
      <c r="D387" s="26" t="s">
        <v>16</v>
      </c>
      <c r="E387" s="26" t="s">
        <v>407</v>
      </c>
      <c r="F387" s="26"/>
      <c r="G387" s="33" t="n">
        <f aca="false">G388</f>
        <v>330.7</v>
      </c>
      <c r="H387" s="33"/>
      <c r="I387" s="33" t="n">
        <f aca="false">I388</f>
        <v>330.7</v>
      </c>
      <c r="J387" s="33"/>
    </row>
    <row r="388" customFormat="false" ht="55.5" hidden="false" customHeight="true" outlineLevel="0" collapsed="false">
      <c r="A388" s="30" t="str">
        <f aca="false">A386</f>
        <v>Предоставление субсидий бюджетным, автономным учреждениям и иным некоммерческим организациям
</v>
      </c>
      <c r="B388" s="26" t="s">
        <v>402</v>
      </c>
      <c r="C388" s="26" t="s">
        <v>70</v>
      </c>
      <c r="D388" s="26" t="s">
        <v>16</v>
      </c>
      <c r="E388" s="26" t="str">
        <f aca="false">E387</f>
        <v>711 01 13090</v>
      </c>
      <c r="F388" s="26" t="s">
        <v>56</v>
      </c>
      <c r="G388" s="33" t="n">
        <v>330.7</v>
      </c>
      <c r="H388" s="33"/>
      <c r="I388" s="33" t="n">
        <v>330.7</v>
      </c>
      <c r="J388" s="33"/>
    </row>
    <row r="389" customFormat="false" ht="47.25" hidden="false" customHeight="false" outlineLevel="0" collapsed="false">
      <c r="A389" s="30" t="s">
        <v>170</v>
      </c>
      <c r="B389" s="26" t="s">
        <v>402</v>
      </c>
      <c r="C389" s="26" t="s">
        <v>70</v>
      </c>
      <c r="D389" s="26" t="s">
        <v>16</v>
      </c>
      <c r="E389" s="26" t="s">
        <v>408</v>
      </c>
      <c r="F389" s="26"/>
      <c r="G389" s="33" t="n">
        <f aca="false">G390</f>
        <v>228904.2</v>
      </c>
      <c r="H389" s="33"/>
      <c r="I389" s="33" t="n">
        <f aca="false">I390</f>
        <v>189528.8</v>
      </c>
      <c r="J389" s="33"/>
    </row>
    <row r="390" customFormat="false" ht="47.25" hidden="false" customHeight="true" outlineLevel="0" collapsed="false">
      <c r="A390" s="30" t="str">
        <f aca="false">A386</f>
        <v>Предоставление субсидий бюджетным, автономным учреждениям и иным некоммерческим организациям
</v>
      </c>
      <c r="B390" s="26" t="s">
        <v>402</v>
      </c>
      <c r="C390" s="26" t="s">
        <v>70</v>
      </c>
      <c r="D390" s="26" t="s">
        <v>16</v>
      </c>
      <c r="E390" s="26" t="str">
        <f aca="false">E389</f>
        <v>711 01 44030</v>
      </c>
      <c r="F390" s="26" t="s">
        <v>56</v>
      </c>
      <c r="G390" s="33" t="n">
        <v>228904.2</v>
      </c>
      <c r="H390" s="33"/>
      <c r="I390" s="33" t="n">
        <f aca="false">196528.8-7000</f>
        <v>189528.8</v>
      </c>
      <c r="J390" s="33"/>
    </row>
    <row r="391" customFormat="false" ht="78" hidden="false" customHeight="true" outlineLevel="0" collapsed="false">
      <c r="A391" s="81" t="s">
        <v>300</v>
      </c>
      <c r="B391" s="22" t="s">
        <v>402</v>
      </c>
      <c r="C391" s="26" t="s">
        <v>70</v>
      </c>
      <c r="D391" s="26" t="s">
        <v>16</v>
      </c>
      <c r="E391" s="22" t="s">
        <v>409</v>
      </c>
      <c r="F391" s="22"/>
      <c r="G391" s="33" t="n">
        <f aca="false">G392</f>
        <v>56876.7</v>
      </c>
      <c r="H391" s="33" t="n">
        <f aca="false">H392</f>
        <v>56876.7</v>
      </c>
      <c r="I391" s="33" t="n">
        <f aca="false">I392</f>
        <v>56876.7</v>
      </c>
      <c r="J391" s="33" t="n">
        <f aca="false">J392</f>
        <v>56876.7</v>
      </c>
    </row>
    <row r="392" customFormat="false" ht="47.25" hidden="false" customHeight="true" outlineLevel="0" collapsed="false">
      <c r="A392" s="30" t="str">
        <f aca="false">A386</f>
        <v>Предоставление субсидий бюджетным, автономным учреждениям и иным некоммерческим организациям
</v>
      </c>
      <c r="B392" s="22" t="s">
        <v>402</v>
      </c>
      <c r="C392" s="26" t="s">
        <v>70</v>
      </c>
      <c r="D392" s="26" t="s">
        <v>16</v>
      </c>
      <c r="E392" s="22" t="str">
        <f aca="false">E391</f>
        <v>711 01 71100</v>
      </c>
      <c r="F392" s="22" t="s">
        <v>56</v>
      </c>
      <c r="G392" s="33" t="n">
        <v>56876.7</v>
      </c>
      <c r="H392" s="33" t="n">
        <v>56876.7</v>
      </c>
      <c r="I392" s="33" t="n">
        <v>56876.7</v>
      </c>
      <c r="J392" s="33" t="n">
        <v>56876.7</v>
      </c>
    </row>
    <row r="393" customFormat="false" ht="47.25" hidden="false" customHeight="true" outlineLevel="0" collapsed="false">
      <c r="A393" s="1" t="s">
        <v>302</v>
      </c>
      <c r="B393" s="22" t="s">
        <v>402</v>
      </c>
      <c r="C393" s="26" t="s">
        <v>70</v>
      </c>
      <c r="D393" s="26" t="s">
        <v>16</v>
      </c>
      <c r="E393" s="22" t="s">
        <v>410</v>
      </c>
      <c r="F393" s="22"/>
      <c r="G393" s="33" t="n">
        <f aca="false">G394</f>
        <v>10037.1</v>
      </c>
      <c r="H393" s="33"/>
      <c r="I393" s="33" t="n">
        <f aca="false">I394</f>
        <v>10037.1</v>
      </c>
      <c r="J393" s="33"/>
    </row>
    <row r="394" customFormat="false" ht="55.5" hidden="false" customHeight="true" outlineLevel="0" collapsed="false">
      <c r="A394" s="30" t="str">
        <f aca="false">A390</f>
        <v>Предоставление субсидий бюджетным, автономным учреждениям и иным некоммерческим организациям
</v>
      </c>
      <c r="B394" s="22" t="s">
        <v>402</v>
      </c>
      <c r="C394" s="26" t="s">
        <v>70</v>
      </c>
      <c r="D394" s="26" t="s">
        <v>16</v>
      </c>
      <c r="E394" s="22" t="str">
        <f aca="false">E393</f>
        <v>711 01 S1100</v>
      </c>
      <c r="F394" s="22" t="s">
        <v>56</v>
      </c>
      <c r="G394" s="33" t="n">
        <v>10037.1</v>
      </c>
      <c r="H394" s="33"/>
      <c r="I394" s="33" t="n">
        <v>10037.1</v>
      </c>
      <c r="J394" s="33"/>
    </row>
    <row r="395" customFormat="false" ht="63" hidden="false" customHeight="false" outlineLevel="0" collapsed="false">
      <c r="A395" s="30" t="s">
        <v>411</v>
      </c>
      <c r="B395" s="26" t="s">
        <v>402</v>
      </c>
      <c r="C395" s="26" t="s">
        <v>70</v>
      </c>
      <c r="D395" s="26" t="s">
        <v>16</v>
      </c>
      <c r="E395" s="26" t="s">
        <v>412</v>
      </c>
      <c r="F395" s="26"/>
      <c r="G395" s="33" t="n">
        <f aca="false">G396</f>
        <v>411876</v>
      </c>
      <c r="H395" s="33" t="n">
        <f aca="false">H396</f>
        <v>411876</v>
      </c>
      <c r="I395" s="33" t="n">
        <f aca="false">I396</f>
        <v>411876</v>
      </c>
      <c r="J395" s="33" t="n">
        <f aca="false">J396</f>
        <v>411876</v>
      </c>
    </row>
    <row r="396" customFormat="false" ht="54" hidden="false" customHeight="true" outlineLevel="0" collapsed="false">
      <c r="A396" s="30" t="str">
        <f aca="false">A390</f>
        <v>Предоставление субсидий бюджетным, автономным учреждениям и иным некоммерческим организациям
</v>
      </c>
      <c r="B396" s="26" t="s">
        <v>402</v>
      </c>
      <c r="C396" s="26" t="s">
        <v>70</v>
      </c>
      <c r="D396" s="26" t="s">
        <v>16</v>
      </c>
      <c r="E396" s="26" t="str">
        <f aca="false">E395</f>
        <v>711 01 75310</v>
      </c>
      <c r="F396" s="26" t="s">
        <v>56</v>
      </c>
      <c r="G396" s="33" t="n">
        <v>411876</v>
      </c>
      <c r="H396" s="33" t="n">
        <v>411876</v>
      </c>
      <c r="I396" s="33" t="n">
        <v>411876</v>
      </c>
      <c r="J396" s="33" t="n">
        <v>411876</v>
      </c>
    </row>
    <row r="397" customFormat="false" ht="55.5" hidden="false" customHeight="true" outlineLevel="0" collapsed="false">
      <c r="A397" s="30" t="s">
        <v>413</v>
      </c>
      <c r="B397" s="26" t="s">
        <v>402</v>
      </c>
      <c r="C397" s="26" t="s">
        <v>70</v>
      </c>
      <c r="D397" s="26" t="s">
        <v>16</v>
      </c>
      <c r="E397" s="26" t="s">
        <v>330</v>
      </c>
      <c r="F397" s="26"/>
      <c r="G397" s="33" t="n">
        <f aca="false">G398</f>
        <v>10000</v>
      </c>
      <c r="H397" s="33"/>
      <c r="I397" s="33" t="n">
        <f aca="false">I398</f>
        <v>0</v>
      </c>
      <c r="J397" s="33"/>
    </row>
    <row r="398" customFormat="false" ht="50.25" hidden="false" customHeight="true" outlineLevel="0" collapsed="false">
      <c r="A398" s="30" t="s">
        <v>414</v>
      </c>
      <c r="B398" s="26" t="s">
        <v>402</v>
      </c>
      <c r="C398" s="26" t="s">
        <v>70</v>
      </c>
      <c r="D398" s="26" t="s">
        <v>16</v>
      </c>
      <c r="E398" s="26" t="s">
        <v>415</v>
      </c>
      <c r="F398" s="26"/>
      <c r="G398" s="33" t="n">
        <f aca="false">G399</f>
        <v>10000</v>
      </c>
      <c r="H398" s="33"/>
      <c r="I398" s="33" t="n">
        <f aca="false">I399</f>
        <v>0</v>
      </c>
      <c r="J398" s="33"/>
    </row>
    <row r="399" customFormat="false" ht="54.75" hidden="false" customHeight="true" outlineLevel="0" collapsed="false">
      <c r="A399" s="30" t="s">
        <v>163</v>
      </c>
      <c r="B399" s="26" t="s">
        <v>402</v>
      </c>
      <c r="C399" s="26" t="s">
        <v>70</v>
      </c>
      <c r="D399" s="26" t="s">
        <v>16</v>
      </c>
      <c r="E399" s="26" t="s">
        <v>415</v>
      </c>
      <c r="F399" s="26" t="s">
        <v>56</v>
      </c>
      <c r="G399" s="33" t="n">
        <v>10000</v>
      </c>
      <c r="H399" s="33"/>
      <c r="I399" s="33"/>
      <c r="J399" s="33"/>
    </row>
    <row r="400" customFormat="false" ht="27.75" hidden="false" customHeight="true" outlineLevel="0" collapsed="false">
      <c r="A400" s="45" t="s">
        <v>72</v>
      </c>
      <c r="B400" s="31" t="s">
        <v>402</v>
      </c>
      <c r="C400" s="31" t="s">
        <v>70</v>
      </c>
      <c r="D400" s="31" t="s">
        <v>18</v>
      </c>
      <c r="E400" s="31"/>
      <c r="F400" s="31"/>
      <c r="G400" s="78" t="n">
        <f aca="false">G401+G448</f>
        <v>862957</v>
      </c>
      <c r="H400" s="78" t="n">
        <f aca="false">H401+H448</f>
        <v>731666.5</v>
      </c>
      <c r="I400" s="78" t="n">
        <f aca="false">I401+I448</f>
        <v>840484.8</v>
      </c>
      <c r="J400" s="78" t="n">
        <f aca="false">J401+J448</f>
        <v>731801.7</v>
      </c>
    </row>
    <row r="401" customFormat="false" ht="23.25" hidden="false" customHeight="true" outlineLevel="0" collapsed="false">
      <c r="A401" s="30" t="s">
        <v>27</v>
      </c>
      <c r="B401" s="26" t="s">
        <v>402</v>
      </c>
      <c r="C401" s="26" t="s">
        <v>70</v>
      </c>
      <c r="D401" s="26" t="s">
        <v>18</v>
      </c>
      <c r="E401" s="26" t="s">
        <v>28</v>
      </c>
      <c r="F401" s="26"/>
      <c r="G401" s="33" t="n">
        <f aca="false">G402</f>
        <v>862507</v>
      </c>
      <c r="H401" s="33" t="n">
        <f aca="false">H402</f>
        <v>731666.5</v>
      </c>
      <c r="I401" s="33" t="n">
        <f aca="false">I402</f>
        <v>840034.8</v>
      </c>
      <c r="J401" s="33" t="n">
        <f aca="false">J402</f>
        <v>731801.7</v>
      </c>
    </row>
    <row r="402" customFormat="false" ht="40.5" hidden="false" customHeight="true" outlineLevel="0" collapsed="false">
      <c r="A402" s="30" t="str">
        <f aca="false">'Приложение 6.1'!B14</f>
        <v>Муниципальная программа "Образование" на 2025-2027 годы</v>
      </c>
      <c r="B402" s="26" t="s">
        <v>402</v>
      </c>
      <c r="C402" s="26" t="s">
        <v>70</v>
      </c>
      <c r="D402" s="26" t="s">
        <v>18</v>
      </c>
      <c r="E402" s="26" t="s">
        <v>74</v>
      </c>
      <c r="F402" s="26"/>
      <c r="G402" s="33" t="n">
        <f aca="false">G403</f>
        <v>862507</v>
      </c>
      <c r="H402" s="33" t="n">
        <f aca="false">H403</f>
        <v>731666.5</v>
      </c>
      <c r="I402" s="33" t="n">
        <f aca="false">I403</f>
        <v>840034.8</v>
      </c>
      <c r="J402" s="33" t="n">
        <f aca="false">J403</f>
        <v>731801.7</v>
      </c>
    </row>
    <row r="403" customFormat="false" ht="31.5" hidden="false" customHeight="false" outlineLevel="0" collapsed="false">
      <c r="A403" s="30" t="s">
        <v>416</v>
      </c>
      <c r="B403" s="26" t="s">
        <v>402</v>
      </c>
      <c r="C403" s="26" t="s">
        <v>70</v>
      </c>
      <c r="D403" s="26" t="s">
        <v>18</v>
      </c>
      <c r="E403" s="26" t="s">
        <v>75</v>
      </c>
      <c r="F403" s="26"/>
      <c r="G403" s="33" t="n">
        <f aca="false">G404+G445</f>
        <v>862507</v>
      </c>
      <c r="H403" s="33" t="n">
        <f aca="false">H404+H445</f>
        <v>731666.5</v>
      </c>
      <c r="I403" s="33" t="n">
        <f aca="false">I404+I445</f>
        <v>840034.8</v>
      </c>
      <c r="J403" s="33" t="n">
        <f aca="false">J404+J445</f>
        <v>731801.7</v>
      </c>
    </row>
    <row r="404" customFormat="false" ht="78" hidden="false" customHeight="true" outlineLevel="0" collapsed="false">
      <c r="A404" s="46" t="s">
        <v>417</v>
      </c>
      <c r="B404" s="26" t="s">
        <v>402</v>
      </c>
      <c r="C404" s="26" t="s">
        <v>70</v>
      </c>
      <c r="D404" s="26" t="s">
        <v>18</v>
      </c>
      <c r="E404" s="26" t="s">
        <v>77</v>
      </c>
      <c r="F404" s="26"/>
      <c r="G404" s="33" t="n">
        <f aca="false">G405+G407+G409+G411+G431+G439+G441+G429+G413+G433+G425+G427+G443+G435+G437+G417+G419+G421+G423</f>
        <v>842528.7</v>
      </c>
      <c r="H404" s="33" t="n">
        <f aca="false">H405+H407+H409+H411+H431+H439+H441+H429+H413+H433+H425+H427+H443+H435+H437+H417+H419+H421+H423</f>
        <v>731666.5</v>
      </c>
      <c r="I404" s="33" t="n">
        <f aca="false">I405+I407+I409+I411+I431+I439+I441+I429+I413+I433+I425+I427+I443+I435+I437+I417+I419+I421+I423</f>
        <v>840034.8</v>
      </c>
      <c r="J404" s="33" t="n">
        <f aca="false">J405+J407+J409+J411+J431+J439+J441+J429+J413+J433+J425+J427+J443+J435+J437+J417+J419+J421+J423</f>
        <v>731801.7</v>
      </c>
    </row>
    <row r="405" customFormat="false" ht="63" hidden="false" customHeight="false" outlineLevel="0" collapsed="false">
      <c r="A405" s="30" t="str">
        <f aca="false">A385</f>
        <v>Компенсация расходов на оплату стоимости проезда и провоза багажа лицам, работающим в организациях, финансируемых из бюджета округа</v>
      </c>
      <c r="B405" s="26" t="s">
        <v>402</v>
      </c>
      <c r="C405" s="26" t="s">
        <v>70</v>
      </c>
      <c r="D405" s="26" t="s">
        <v>18</v>
      </c>
      <c r="E405" s="38" t="s">
        <v>78</v>
      </c>
      <c r="F405" s="26"/>
      <c r="G405" s="33" t="n">
        <f aca="false">G406</f>
        <v>7470</v>
      </c>
      <c r="H405" s="33"/>
      <c r="I405" s="33" t="n">
        <f aca="false">I406</f>
        <v>7470</v>
      </c>
      <c r="J405" s="33"/>
    </row>
    <row r="406" customFormat="false" ht="53.25" hidden="false" customHeight="true" outlineLevel="0" collapsed="false">
      <c r="A406" s="30" t="s">
        <v>163</v>
      </c>
      <c r="B406" s="26" t="s">
        <v>402</v>
      </c>
      <c r="C406" s="26" t="s">
        <v>70</v>
      </c>
      <c r="D406" s="26" t="s">
        <v>18</v>
      </c>
      <c r="E406" s="38" t="str">
        <f aca="false">E405</f>
        <v>712 01 13060</v>
      </c>
      <c r="F406" s="26" t="s">
        <v>56</v>
      </c>
      <c r="G406" s="33" t="n">
        <v>7470</v>
      </c>
      <c r="H406" s="33"/>
      <c r="I406" s="33" t="n">
        <v>7470</v>
      </c>
      <c r="J406" s="33"/>
    </row>
    <row r="407" customFormat="false" ht="63" hidden="false" customHeight="false" outlineLevel="0" collapsed="false">
      <c r="A407" s="30" t="s">
        <v>406</v>
      </c>
      <c r="B407" s="26" t="s">
        <v>402</v>
      </c>
      <c r="C407" s="26" t="s">
        <v>70</v>
      </c>
      <c r="D407" s="26" t="s">
        <v>18</v>
      </c>
      <c r="E407" s="38" t="s">
        <v>418</v>
      </c>
      <c r="F407" s="26"/>
      <c r="G407" s="33" t="n">
        <f aca="false">G408</f>
        <v>445.2</v>
      </c>
      <c r="H407" s="33"/>
      <c r="I407" s="33" t="n">
        <f aca="false">I408</f>
        <v>445.2</v>
      </c>
      <c r="J407" s="33"/>
    </row>
    <row r="408" customFormat="false" ht="53.25" hidden="false" customHeight="true" outlineLevel="0" collapsed="false">
      <c r="A408" s="30" t="s">
        <v>163</v>
      </c>
      <c r="B408" s="26" t="s">
        <v>402</v>
      </c>
      <c r="C408" s="26" t="s">
        <v>70</v>
      </c>
      <c r="D408" s="26" t="s">
        <v>18</v>
      </c>
      <c r="E408" s="38" t="str">
        <f aca="false">E407</f>
        <v>712 01 13090</v>
      </c>
      <c r="F408" s="26" t="s">
        <v>56</v>
      </c>
      <c r="G408" s="33" t="n">
        <v>445.2</v>
      </c>
      <c r="H408" s="33"/>
      <c r="I408" s="33" t="n">
        <v>445.2</v>
      </c>
      <c r="J408" s="33"/>
    </row>
    <row r="409" customFormat="false" ht="47.25" hidden="false" customHeight="false" outlineLevel="0" collapsed="false">
      <c r="A409" s="30" t="s">
        <v>170</v>
      </c>
      <c r="B409" s="26" t="s">
        <v>402</v>
      </c>
      <c r="C409" s="26" t="s">
        <v>70</v>
      </c>
      <c r="D409" s="26" t="s">
        <v>18</v>
      </c>
      <c r="E409" s="38" t="s">
        <v>80</v>
      </c>
      <c r="F409" s="26"/>
      <c r="G409" s="33" t="n">
        <f aca="false">G410</f>
        <v>99877.7</v>
      </c>
      <c r="H409" s="33"/>
      <c r="I409" s="33" t="n">
        <f aca="false">I410</f>
        <v>97262.7</v>
      </c>
      <c r="J409" s="33"/>
    </row>
    <row r="410" customFormat="false" ht="52.5" hidden="false" customHeight="true" outlineLevel="0" collapsed="false">
      <c r="A410" s="30" t="s">
        <v>163</v>
      </c>
      <c r="B410" s="26" t="s">
        <v>402</v>
      </c>
      <c r="C410" s="26" t="s">
        <v>70</v>
      </c>
      <c r="D410" s="26" t="s">
        <v>18</v>
      </c>
      <c r="E410" s="38" t="str">
        <f aca="false">E409</f>
        <v>712 01 44030</v>
      </c>
      <c r="F410" s="26" t="s">
        <v>56</v>
      </c>
      <c r="G410" s="33" t="n">
        <f aca="false">82990.1+16887.6</f>
        <v>99877.7</v>
      </c>
      <c r="H410" s="33"/>
      <c r="I410" s="33" t="n">
        <f aca="false">85375.1+16887.6-5000</f>
        <v>97262.7</v>
      </c>
      <c r="J410" s="33"/>
    </row>
    <row r="411" customFormat="false" ht="99.75" hidden="false" customHeight="true" outlineLevel="0" collapsed="false">
      <c r="A411" s="97" t="s">
        <v>419</v>
      </c>
      <c r="B411" s="26" t="s">
        <v>402</v>
      </c>
      <c r="C411" s="26" t="s">
        <v>70</v>
      </c>
      <c r="D411" s="26" t="s">
        <v>18</v>
      </c>
      <c r="E411" s="38" t="s">
        <v>420</v>
      </c>
      <c r="F411" s="26"/>
      <c r="G411" s="33" t="n">
        <f aca="false">G412</f>
        <v>1550.6</v>
      </c>
      <c r="H411" s="33" t="n">
        <f aca="false">H412</f>
        <v>1550.6</v>
      </c>
      <c r="I411" s="33" t="n">
        <f aca="false">I412</f>
        <v>1755.7</v>
      </c>
      <c r="J411" s="33" t="n">
        <f aca="false">J412</f>
        <v>1755.7</v>
      </c>
    </row>
    <row r="412" customFormat="false" ht="50.25" hidden="false" customHeight="true" outlineLevel="0" collapsed="false">
      <c r="A412" s="30" t="s">
        <v>163</v>
      </c>
      <c r="B412" s="26" t="s">
        <v>402</v>
      </c>
      <c r="C412" s="26" t="s">
        <v>70</v>
      </c>
      <c r="D412" s="26" t="s">
        <v>18</v>
      </c>
      <c r="E412" s="38" t="str">
        <f aca="false">E411</f>
        <v>712 01 71040</v>
      </c>
      <c r="F412" s="26" t="s">
        <v>56</v>
      </c>
      <c r="G412" s="33" t="n">
        <v>1550.6</v>
      </c>
      <c r="H412" s="33" t="n">
        <v>1550.6</v>
      </c>
      <c r="I412" s="33" t="n">
        <v>1755.7</v>
      </c>
      <c r="J412" s="33" t="n">
        <v>1755.7</v>
      </c>
    </row>
    <row r="413" customFormat="false" ht="84.75" hidden="false" customHeight="true" outlineLevel="0" collapsed="false">
      <c r="A413" s="97" t="s">
        <v>421</v>
      </c>
      <c r="B413" s="26" t="s">
        <v>402</v>
      </c>
      <c r="C413" s="26" t="s">
        <v>70</v>
      </c>
      <c r="D413" s="26" t="s">
        <v>18</v>
      </c>
      <c r="E413" s="38" t="str">
        <f aca="false">E414</f>
        <v>712 01 71250</v>
      </c>
      <c r="F413" s="26"/>
      <c r="G413" s="33" t="n">
        <f aca="false">G414</f>
        <v>11976.4</v>
      </c>
      <c r="H413" s="33" t="n">
        <f aca="false">H414</f>
        <v>11976.4</v>
      </c>
      <c r="I413" s="33" t="n">
        <f aca="false">I414</f>
        <v>11976.4</v>
      </c>
      <c r="J413" s="33" t="n">
        <f aca="false">J414</f>
        <v>11976.4</v>
      </c>
    </row>
    <row r="414" customFormat="false" ht="55.5" hidden="false" customHeight="true" outlineLevel="0" collapsed="false">
      <c r="A414" s="30" t="s">
        <v>163</v>
      </c>
      <c r="B414" s="26" t="s">
        <v>402</v>
      </c>
      <c r="C414" s="26" t="s">
        <v>70</v>
      </c>
      <c r="D414" s="26" t="s">
        <v>18</v>
      </c>
      <c r="E414" s="38" t="s">
        <v>422</v>
      </c>
      <c r="F414" s="26" t="s">
        <v>56</v>
      </c>
      <c r="G414" s="33" t="n">
        <v>11976.4</v>
      </c>
      <c r="H414" s="33" t="n">
        <v>11976.4</v>
      </c>
      <c r="I414" s="33" t="n">
        <v>11976.4</v>
      </c>
      <c r="J414" s="33" t="n">
        <v>11976.4</v>
      </c>
    </row>
    <row r="415" customFormat="false" ht="55.5" hidden="false" customHeight="true" outlineLevel="0" collapsed="false">
      <c r="A415" s="30" t="s">
        <v>423</v>
      </c>
      <c r="B415" s="26" t="s">
        <v>402</v>
      </c>
      <c r="C415" s="26" t="s">
        <v>70</v>
      </c>
      <c r="D415" s="26" t="s">
        <v>18</v>
      </c>
      <c r="E415" s="87" t="s">
        <v>424</v>
      </c>
      <c r="F415" s="86"/>
      <c r="G415" s="33" t="n">
        <f aca="false">G416</f>
        <v>78270.3</v>
      </c>
      <c r="H415" s="33" t="n">
        <f aca="false">H416</f>
        <v>78270.3</v>
      </c>
      <c r="I415" s="33" t="n">
        <f aca="false">I416</f>
        <v>78270.3</v>
      </c>
      <c r="J415" s="33" t="n">
        <f aca="false">J416</f>
        <v>78270.3</v>
      </c>
    </row>
    <row r="416" customFormat="false" ht="55.5" hidden="false" customHeight="true" outlineLevel="0" collapsed="false">
      <c r="A416" s="30" t="s">
        <v>425</v>
      </c>
      <c r="B416" s="26" t="s">
        <v>402</v>
      </c>
      <c r="C416" s="26" t="s">
        <v>70</v>
      </c>
      <c r="D416" s="26" t="s">
        <v>18</v>
      </c>
      <c r="E416" s="87" t="s">
        <v>426</v>
      </c>
      <c r="F416" s="86"/>
      <c r="G416" s="33" t="n">
        <f aca="false">G417+G419+G421+G423+G425</f>
        <v>78270.3</v>
      </c>
      <c r="H416" s="33" t="n">
        <f aca="false">H417+H419+H421+H423+H425</f>
        <v>78270.3</v>
      </c>
      <c r="I416" s="33" t="n">
        <f aca="false">I417+I419+I421+I423+I425</f>
        <v>78270.3</v>
      </c>
      <c r="J416" s="33" t="n">
        <f aca="false">J417+J419+J421+J423+J425</f>
        <v>78270.3</v>
      </c>
    </row>
    <row r="417" customFormat="false" ht="161.25" hidden="false" customHeight="true" outlineLevel="0" collapsed="false">
      <c r="A417" s="97" t="s">
        <v>427</v>
      </c>
      <c r="B417" s="26" t="s">
        <v>402</v>
      </c>
      <c r="C417" s="26" t="s">
        <v>70</v>
      </c>
      <c r="D417" s="26" t="s">
        <v>18</v>
      </c>
      <c r="E417" s="87" t="s">
        <v>428</v>
      </c>
      <c r="F417" s="86"/>
      <c r="G417" s="33" t="n">
        <f aca="false">G418</f>
        <v>68089.1</v>
      </c>
      <c r="H417" s="33" t="n">
        <f aca="false">H418</f>
        <v>68089.1</v>
      </c>
      <c r="I417" s="33" t="n">
        <f aca="false">I418</f>
        <v>68089.1</v>
      </c>
      <c r="J417" s="33" t="n">
        <f aca="false">J418</f>
        <v>68089.1</v>
      </c>
    </row>
    <row r="418" customFormat="false" ht="55.5" hidden="false" customHeight="true" outlineLevel="0" collapsed="false">
      <c r="A418" s="30" t="s">
        <v>163</v>
      </c>
      <c r="B418" s="26" t="s">
        <v>402</v>
      </c>
      <c r="C418" s="26" t="s">
        <v>70</v>
      </c>
      <c r="D418" s="26" t="s">
        <v>18</v>
      </c>
      <c r="E418" s="87" t="str">
        <f aca="false">E417</f>
        <v>712 Ю6 53030</v>
      </c>
      <c r="F418" s="86" t="s">
        <v>56</v>
      </c>
      <c r="G418" s="33" t="n">
        <v>68089.1</v>
      </c>
      <c r="H418" s="33" t="n">
        <v>68089.1</v>
      </c>
      <c r="I418" s="33" t="n">
        <v>68089.1</v>
      </c>
      <c r="J418" s="33" t="n">
        <v>68089.1</v>
      </c>
    </row>
    <row r="419" customFormat="false" ht="55.5" hidden="false" customHeight="true" outlineLevel="0" collapsed="false">
      <c r="A419" s="30" t="s">
        <v>429</v>
      </c>
      <c r="B419" s="26" t="s">
        <v>402</v>
      </c>
      <c r="C419" s="26" t="s">
        <v>70</v>
      </c>
      <c r="D419" s="26" t="s">
        <v>18</v>
      </c>
      <c r="E419" s="87" t="s">
        <v>430</v>
      </c>
      <c r="F419" s="86"/>
      <c r="G419" s="33" t="n">
        <f aca="false">G420</f>
        <v>1719.4</v>
      </c>
      <c r="H419" s="33" t="n">
        <f aca="false">H420</f>
        <v>1719.4</v>
      </c>
      <c r="I419" s="33" t="n">
        <f aca="false">I420</f>
        <v>1719.4</v>
      </c>
      <c r="J419" s="33" t="n">
        <f aca="false">J420</f>
        <v>1719.4</v>
      </c>
    </row>
    <row r="420" customFormat="false" ht="55.5" hidden="false" customHeight="true" outlineLevel="0" collapsed="false">
      <c r="A420" s="30" t="s">
        <v>163</v>
      </c>
      <c r="B420" s="26" t="s">
        <v>402</v>
      </c>
      <c r="C420" s="26" t="s">
        <v>70</v>
      </c>
      <c r="D420" s="26" t="s">
        <v>18</v>
      </c>
      <c r="E420" s="87" t="str">
        <f aca="false">E419</f>
        <v>712 Ю6 50500</v>
      </c>
      <c r="F420" s="86" t="s">
        <v>56</v>
      </c>
      <c r="G420" s="33" t="n">
        <v>1719.4</v>
      </c>
      <c r="H420" s="33" t="n">
        <v>1719.4</v>
      </c>
      <c r="I420" s="33" t="n">
        <v>1719.4</v>
      </c>
      <c r="J420" s="33" t="n">
        <v>1719.4</v>
      </c>
    </row>
    <row r="421" customFormat="false" ht="55.5" hidden="false" customHeight="true" outlineLevel="0" collapsed="false">
      <c r="A421" s="30" t="s">
        <v>429</v>
      </c>
      <c r="B421" s="26" t="s">
        <v>402</v>
      </c>
      <c r="C421" s="26" t="s">
        <v>70</v>
      </c>
      <c r="D421" s="26" t="s">
        <v>18</v>
      </c>
      <c r="E421" s="87" t="s">
        <v>431</v>
      </c>
      <c r="F421" s="86"/>
      <c r="G421" s="33" t="n">
        <f aca="false">G422</f>
        <v>77.3</v>
      </c>
      <c r="H421" s="33" t="n">
        <f aca="false">H422</f>
        <v>77.3</v>
      </c>
      <c r="I421" s="33" t="n">
        <f aca="false">I422</f>
        <v>77.3</v>
      </c>
      <c r="J421" s="33" t="n">
        <f aca="false">J422</f>
        <v>77.3</v>
      </c>
    </row>
    <row r="422" customFormat="false" ht="55.5" hidden="false" customHeight="true" outlineLevel="0" collapsed="false">
      <c r="A422" s="30" t="s">
        <v>163</v>
      </c>
      <c r="B422" s="26" t="s">
        <v>402</v>
      </c>
      <c r="C422" s="26" t="s">
        <v>70</v>
      </c>
      <c r="D422" s="26" t="s">
        <v>18</v>
      </c>
      <c r="E422" s="87" t="str">
        <f aca="false">E421</f>
        <v>712 Ю6 А0500</v>
      </c>
      <c r="F422" s="86" t="s">
        <v>56</v>
      </c>
      <c r="G422" s="33" t="n">
        <v>77.3</v>
      </c>
      <c r="H422" s="33" t="n">
        <v>77.3</v>
      </c>
      <c r="I422" s="33" t="n">
        <v>77.3</v>
      </c>
      <c r="J422" s="33" t="n">
        <v>77.3</v>
      </c>
    </row>
    <row r="423" customFormat="false" ht="55.5" hidden="false" customHeight="true" outlineLevel="0" collapsed="false">
      <c r="A423" s="30" t="s">
        <v>432</v>
      </c>
      <c r="B423" s="26" t="s">
        <v>402</v>
      </c>
      <c r="C423" s="26" t="s">
        <v>70</v>
      </c>
      <c r="D423" s="26" t="s">
        <v>18</v>
      </c>
      <c r="E423" s="87" t="s">
        <v>433</v>
      </c>
      <c r="F423" s="86"/>
      <c r="G423" s="33" t="n">
        <f aca="false">G424</f>
        <v>5321.9</v>
      </c>
      <c r="H423" s="33" t="n">
        <f aca="false">H424</f>
        <v>5321.9</v>
      </c>
      <c r="I423" s="33" t="n">
        <f aca="false">I424</f>
        <v>5321.9</v>
      </c>
      <c r="J423" s="33" t="n">
        <f aca="false">J424</f>
        <v>5321.9</v>
      </c>
    </row>
    <row r="424" customFormat="false" ht="55.5" hidden="false" customHeight="true" outlineLevel="0" collapsed="false">
      <c r="A424" s="30" t="s">
        <v>163</v>
      </c>
      <c r="B424" s="26" t="s">
        <v>402</v>
      </c>
      <c r="C424" s="26" t="s">
        <v>70</v>
      </c>
      <c r="D424" s="26" t="s">
        <v>18</v>
      </c>
      <c r="E424" s="87" t="str">
        <f aca="false">E423</f>
        <v>712 Ю6 51790</v>
      </c>
      <c r="F424" s="86" t="s">
        <v>56</v>
      </c>
      <c r="G424" s="33" t="n">
        <v>5321.9</v>
      </c>
      <c r="H424" s="33" t="n">
        <v>5321.9</v>
      </c>
      <c r="I424" s="33" t="n">
        <v>5321.9</v>
      </c>
      <c r="J424" s="33" t="n">
        <v>5321.9</v>
      </c>
    </row>
    <row r="425" customFormat="false" ht="162.75" hidden="false" customHeight="true" outlineLevel="0" collapsed="false">
      <c r="A425" s="97" t="s">
        <v>434</v>
      </c>
      <c r="B425" s="26" t="s">
        <v>402</v>
      </c>
      <c r="C425" s="26" t="s">
        <v>70</v>
      </c>
      <c r="D425" s="26" t="s">
        <v>18</v>
      </c>
      <c r="E425" s="38" t="s">
        <v>435</v>
      </c>
      <c r="F425" s="26"/>
      <c r="G425" s="33" t="n">
        <f aca="false">G426</f>
        <v>3062.6</v>
      </c>
      <c r="H425" s="33" t="n">
        <f aca="false">H426</f>
        <v>3062.6</v>
      </c>
      <c r="I425" s="33" t="n">
        <f aca="false">I426</f>
        <v>3062.6</v>
      </c>
      <c r="J425" s="33" t="n">
        <f aca="false">J426</f>
        <v>3062.6</v>
      </c>
    </row>
    <row r="426" customFormat="false" ht="53.25" hidden="false" customHeight="true" outlineLevel="0" collapsed="false">
      <c r="A426" s="30" t="s">
        <v>163</v>
      </c>
      <c r="B426" s="26" t="s">
        <v>402</v>
      </c>
      <c r="C426" s="26" t="s">
        <v>70</v>
      </c>
      <c r="D426" s="26" t="s">
        <v>18</v>
      </c>
      <c r="E426" s="38" t="str">
        <f aca="false">E425</f>
        <v>712 Ю6 А3030</v>
      </c>
      <c r="F426" s="26" t="s">
        <v>56</v>
      </c>
      <c r="G426" s="33" t="n">
        <v>3062.6</v>
      </c>
      <c r="H426" s="33" t="n">
        <v>3062.6</v>
      </c>
      <c r="I426" s="33" t="n">
        <v>3062.6</v>
      </c>
      <c r="J426" s="33" t="n">
        <v>3062.6</v>
      </c>
    </row>
    <row r="427" customFormat="false" ht="104.25" hidden="false" customHeight="true" outlineLevel="0" collapsed="false">
      <c r="A427" s="30" t="s">
        <v>436</v>
      </c>
      <c r="B427" s="26" t="s">
        <v>402</v>
      </c>
      <c r="C427" s="26" t="s">
        <v>70</v>
      </c>
      <c r="D427" s="26" t="s">
        <v>18</v>
      </c>
      <c r="E427" s="38" t="s">
        <v>437</v>
      </c>
      <c r="F427" s="26"/>
      <c r="G427" s="33" t="n">
        <f aca="false">G428</f>
        <v>29245.2</v>
      </c>
      <c r="H427" s="33" t="n">
        <f aca="false">H428</f>
        <v>29245.2</v>
      </c>
      <c r="I427" s="33" t="n">
        <f aca="false">I428</f>
        <v>30414.1</v>
      </c>
      <c r="J427" s="33" t="n">
        <f aca="false">J428</f>
        <v>30414.1</v>
      </c>
    </row>
    <row r="428" customFormat="false" ht="55.5" hidden="false" customHeight="true" outlineLevel="0" collapsed="false">
      <c r="A428" s="30" t="s">
        <v>163</v>
      </c>
      <c r="B428" s="26" t="s">
        <v>402</v>
      </c>
      <c r="C428" s="26" t="s">
        <v>70</v>
      </c>
      <c r="D428" s="26" t="s">
        <v>18</v>
      </c>
      <c r="E428" s="38" t="s">
        <v>437</v>
      </c>
      <c r="F428" s="26" t="s">
        <v>56</v>
      </c>
      <c r="G428" s="33" t="n">
        <v>29245.2</v>
      </c>
      <c r="H428" s="33" t="n">
        <v>29245.2</v>
      </c>
      <c r="I428" s="33" t="n">
        <v>30414.1</v>
      </c>
      <c r="J428" s="33" t="n">
        <v>30414.1</v>
      </c>
    </row>
    <row r="429" customFormat="false" ht="80.25" hidden="false" customHeight="true" outlineLevel="0" collapsed="false">
      <c r="A429" s="30" t="s">
        <v>438</v>
      </c>
      <c r="B429" s="26" t="s">
        <v>402</v>
      </c>
      <c r="C429" s="26" t="s">
        <v>70</v>
      </c>
      <c r="D429" s="26" t="s">
        <v>18</v>
      </c>
      <c r="E429" s="38" t="s">
        <v>437</v>
      </c>
      <c r="F429" s="26"/>
      <c r="G429" s="33" t="n">
        <f aca="false">G430</f>
        <v>596.9</v>
      </c>
      <c r="H429" s="33"/>
      <c r="I429" s="33" t="n">
        <f aca="false">I430</f>
        <v>620.7</v>
      </c>
      <c r="J429" s="33"/>
    </row>
    <row r="430" customFormat="false" ht="51" hidden="false" customHeight="true" outlineLevel="0" collapsed="false">
      <c r="A430" s="30" t="s">
        <v>163</v>
      </c>
      <c r="B430" s="26" t="s">
        <v>402</v>
      </c>
      <c r="C430" s="26" t="s">
        <v>70</v>
      </c>
      <c r="D430" s="26" t="s">
        <v>18</v>
      </c>
      <c r="E430" s="38" t="s">
        <v>437</v>
      </c>
      <c r="F430" s="26" t="s">
        <v>56</v>
      </c>
      <c r="G430" s="33" t="n">
        <v>596.9</v>
      </c>
      <c r="H430" s="33"/>
      <c r="I430" s="33" t="n">
        <v>620.7</v>
      </c>
      <c r="J430" s="33"/>
    </row>
    <row r="431" customFormat="false" ht="94.5" hidden="false" customHeight="false" outlineLevel="0" collapsed="false">
      <c r="A431" s="46" t="s">
        <v>439</v>
      </c>
      <c r="B431" s="26" t="s">
        <v>402</v>
      </c>
      <c r="C431" s="26" t="s">
        <v>70</v>
      </c>
      <c r="D431" s="26" t="s">
        <v>18</v>
      </c>
      <c r="E431" s="38" t="s">
        <v>440</v>
      </c>
      <c r="F431" s="26"/>
      <c r="G431" s="33" t="n">
        <f aca="false">G432</f>
        <v>2216.1</v>
      </c>
      <c r="H431" s="33"/>
      <c r="I431" s="33" t="n">
        <f aca="false">I432</f>
        <v>2190</v>
      </c>
      <c r="J431" s="33"/>
    </row>
    <row r="432" customFormat="false" ht="52.5" hidden="false" customHeight="true" outlineLevel="0" collapsed="false">
      <c r="A432" s="30" t="s">
        <v>163</v>
      </c>
      <c r="B432" s="26" t="s">
        <v>402</v>
      </c>
      <c r="C432" s="26" t="s">
        <v>70</v>
      </c>
      <c r="D432" s="26" t="s">
        <v>18</v>
      </c>
      <c r="E432" s="38" t="str">
        <f aca="false">E431</f>
        <v>712 01 S1040</v>
      </c>
      <c r="F432" s="26" t="s">
        <v>56</v>
      </c>
      <c r="G432" s="33" t="n">
        <v>2216.1</v>
      </c>
      <c r="H432" s="33"/>
      <c r="I432" s="33" t="n">
        <v>2190</v>
      </c>
      <c r="J432" s="33"/>
    </row>
    <row r="433" customFormat="false" ht="78.75" hidden="false" customHeight="false" outlineLevel="0" collapsed="false">
      <c r="A433" s="30" t="s">
        <v>441</v>
      </c>
      <c r="B433" s="26" t="s">
        <v>402</v>
      </c>
      <c r="C433" s="26" t="s">
        <v>70</v>
      </c>
      <c r="D433" s="26" t="s">
        <v>18</v>
      </c>
      <c r="E433" s="38" t="str">
        <f aca="false">E434</f>
        <v>712 01 S1250</v>
      </c>
      <c r="F433" s="26"/>
      <c r="G433" s="33" t="n">
        <f aca="false">G434</f>
        <v>244.5</v>
      </c>
      <c r="H433" s="33"/>
      <c r="I433" s="33" t="n">
        <f aca="false">I434</f>
        <v>244.5</v>
      </c>
      <c r="J433" s="33"/>
    </row>
    <row r="434" customFormat="false" ht="51" hidden="false" customHeight="true" outlineLevel="0" collapsed="false">
      <c r="A434" s="30" t="s">
        <v>163</v>
      </c>
      <c r="B434" s="26" t="s">
        <v>402</v>
      </c>
      <c r="C434" s="26" t="s">
        <v>70</v>
      </c>
      <c r="D434" s="26" t="s">
        <v>18</v>
      </c>
      <c r="E434" s="38" t="s">
        <v>442</v>
      </c>
      <c r="F434" s="26" t="s">
        <v>56</v>
      </c>
      <c r="G434" s="33" t="n">
        <v>244.5</v>
      </c>
      <c r="H434" s="33"/>
      <c r="I434" s="33" t="n">
        <v>244.5</v>
      </c>
      <c r="J434" s="33"/>
    </row>
    <row r="435" customFormat="false" ht="94.5" hidden="false" customHeight="false" outlineLevel="0" collapsed="false">
      <c r="A435" s="30" t="s">
        <v>443</v>
      </c>
      <c r="B435" s="26" t="s">
        <v>402</v>
      </c>
      <c r="C435" s="26" t="s">
        <v>70</v>
      </c>
      <c r="D435" s="26" t="s">
        <v>18</v>
      </c>
      <c r="E435" s="38" t="s">
        <v>444</v>
      </c>
      <c r="F435" s="26"/>
      <c r="G435" s="33" t="n">
        <f aca="false">G436</f>
        <v>577.1</v>
      </c>
      <c r="H435" s="33" t="n">
        <f aca="false">H436</f>
        <v>577.1</v>
      </c>
      <c r="I435" s="33" t="n">
        <f aca="false">I436</f>
        <v>0</v>
      </c>
      <c r="J435" s="33" t="n">
        <f aca="false">J436</f>
        <v>0</v>
      </c>
    </row>
    <row r="436" customFormat="false" ht="51" hidden="false" customHeight="true" outlineLevel="0" collapsed="false">
      <c r="A436" s="30" t="s">
        <v>163</v>
      </c>
      <c r="B436" s="26" t="s">
        <v>402</v>
      </c>
      <c r="C436" s="26" t="s">
        <v>70</v>
      </c>
      <c r="D436" s="26" t="s">
        <v>18</v>
      </c>
      <c r="E436" s="38" t="str">
        <f aca="false">E435</f>
        <v>712 01 А3040</v>
      </c>
      <c r="F436" s="26" t="s">
        <v>56</v>
      </c>
      <c r="G436" s="33" t="n">
        <v>577.1</v>
      </c>
      <c r="H436" s="33" t="n">
        <v>577.1</v>
      </c>
      <c r="I436" s="33"/>
      <c r="J436" s="33"/>
    </row>
    <row r="437" customFormat="false" ht="94.5" hidden="false" customHeight="false" outlineLevel="0" collapsed="false">
      <c r="A437" s="30" t="s">
        <v>445</v>
      </c>
      <c r="B437" s="86" t="s">
        <v>402</v>
      </c>
      <c r="C437" s="86" t="s">
        <v>70</v>
      </c>
      <c r="D437" s="86" t="s">
        <v>18</v>
      </c>
      <c r="E437" s="87" t="s">
        <v>446</v>
      </c>
      <c r="F437" s="26"/>
      <c r="G437" s="33" t="n">
        <f aca="false">G438</f>
        <v>11.8</v>
      </c>
      <c r="H437" s="33"/>
      <c r="I437" s="33" t="n">
        <f aca="false">I438</f>
        <v>0</v>
      </c>
      <c r="J437" s="33"/>
    </row>
    <row r="438" customFormat="false" ht="56.25" hidden="false" customHeight="true" outlineLevel="0" collapsed="false">
      <c r="A438" s="30" t="s">
        <v>163</v>
      </c>
      <c r="B438" s="86" t="s">
        <v>402</v>
      </c>
      <c r="C438" s="86" t="s">
        <v>70</v>
      </c>
      <c r="D438" s="86" t="s">
        <v>18</v>
      </c>
      <c r="E438" s="87" t="str">
        <f aca="false">E437</f>
        <v>712 01 S3040</v>
      </c>
      <c r="F438" s="26" t="s">
        <v>56</v>
      </c>
      <c r="G438" s="33" t="n">
        <v>11.8</v>
      </c>
      <c r="H438" s="33"/>
      <c r="I438" s="33"/>
      <c r="J438" s="33"/>
    </row>
    <row r="439" customFormat="false" ht="50.25" hidden="false" customHeight="true" outlineLevel="0" collapsed="false">
      <c r="A439" s="30" t="s">
        <v>411</v>
      </c>
      <c r="B439" s="26" t="s">
        <v>402</v>
      </c>
      <c r="C439" s="26" t="s">
        <v>70</v>
      </c>
      <c r="D439" s="26" t="s">
        <v>18</v>
      </c>
      <c r="E439" s="38" t="s">
        <v>447</v>
      </c>
      <c r="F439" s="26"/>
      <c r="G439" s="33" t="n">
        <f aca="false">G440</f>
        <v>580159.8</v>
      </c>
      <c r="H439" s="33" t="n">
        <f aca="false">H440</f>
        <v>580159.8</v>
      </c>
      <c r="I439" s="33" t="n">
        <f aca="false">I440</f>
        <v>579498.1</v>
      </c>
      <c r="J439" s="33" t="n">
        <f aca="false">J440</f>
        <v>579498.1</v>
      </c>
    </row>
    <row r="440" customFormat="false" ht="52.5" hidden="false" customHeight="true" outlineLevel="0" collapsed="false">
      <c r="A440" s="30" t="s">
        <v>163</v>
      </c>
      <c r="B440" s="26" t="s">
        <v>402</v>
      </c>
      <c r="C440" s="26" t="s">
        <v>70</v>
      </c>
      <c r="D440" s="26" t="s">
        <v>18</v>
      </c>
      <c r="E440" s="38" t="str">
        <f aca="false">E439</f>
        <v>712 01 75310</v>
      </c>
      <c r="F440" s="26" t="s">
        <v>56</v>
      </c>
      <c r="G440" s="33" t="n">
        <v>580159.8</v>
      </c>
      <c r="H440" s="33" t="n">
        <v>580159.8</v>
      </c>
      <c r="I440" s="33" t="n">
        <v>579498.1</v>
      </c>
      <c r="J440" s="33" t="n">
        <v>579498.1</v>
      </c>
    </row>
    <row r="441" customFormat="false" ht="31.5" hidden="false" customHeight="false" outlineLevel="0" collapsed="false">
      <c r="A441" s="30" t="s">
        <v>448</v>
      </c>
      <c r="B441" s="26" t="s">
        <v>402</v>
      </c>
      <c r="C441" s="26" t="s">
        <v>70</v>
      </c>
      <c r="D441" s="26" t="s">
        <v>18</v>
      </c>
      <c r="E441" s="38" t="s">
        <v>449</v>
      </c>
      <c r="F441" s="26"/>
      <c r="G441" s="33" t="n">
        <f aca="false">G442</f>
        <v>28434.9</v>
      </c>
      <c r="H441" s="33" t="n">
        <f aca="false">H442</f>
        <v>28434.9</v>
      </c>
      <c r="I441" s="33" t="n">
        <f aca="false">I442</f>
        <v>28434.9</v>
      </c>
      <c r="J441" s="33" t="n">
        <f aca="false">J442</f>
        <v>28434.9</v>
      </c>
    </row>
    <row r="442" customFormat="false" ht="52.5" hidden="false" customHeight="true" outlineLevel="0" collapsed="false">
      <c r="A442" s="30" t="str">
        <f aca="false">A434</f>
        <v>Предоставление субсидий бюджетным, автономным учреждениям и иным некоммерческим организациям
</v>
      </c>
      <c r="B442" s="26" t="s">
        <v>402</v>
      </c>
      <c r="C442" s="26" t="s">
        <v>70</v>
      </c>
      <c r="D442" s="26" t="s">
        <v>18</v>
      </c>
      <c r="E442" s="38" t="str">
        <f aca="false">E441</f>
        <v>712 01 75320</v>
      </c>
      <c r="F442" s="26" t="s">
        <v>56</v>
      </c>
      <c r="G442" s="33" t="n">
        <v>28434.9</v>
      </c>
      <c r="H442" s="33" t="n">
        <v>28434.9</v>
      </c>
      <c r="I442" s="33" t="n">
        <v>28434.9</v>
      </c>
      <c r="J442" s="33" t="n">
        <v>28434.9</v>
      </c>
    </row>
    <row r="443" customFormat="false" ht="165" hidden="false" customHeight="true" outlineLevel="0" collapsed="false">
      <c r="A443" s="30" t="s">
        <v>450</v>
      </c>
      <c r="B443" s="26" t="s">
        <v>402</v>
      </c>
      <c r="C443" s="26" t="s">
        <v>70</v>
      </c>
      <c r="D443" s="26" t="s">
        <v>18</v>
      </c>
      <c r="E443" s="38" t="s">
        <v>451</v>
      </c>
      <c r="F443" s="26"/>
      <c r="G443" s="33" t="n">
        <f aca="false">G444</f>
        <v>1452.2</v>
      </c>
      <c r="H443" s="33" t="n">
        <f aca="false">H444</f>
        <v>1452.2</v>
      </c>
      <c r="I443" s="33" t="n">
        <f aca="false">I444</f>
        <v>1452.2</v>
      </c>
      <c r="J443" s="33" t="n">
        <f aca="false">J444</f>
        <v>1452.2</v>
      </c>
    </row>
    <row r="444" customFormat="false" ht="53.25" hidden="false" customHeight="true" outlineLevel="0" collapsed="false">
      <c r="A444" s="30" t="str">
        <f aca="false">A440</f>
        <v>Предоставление субсидий бюджетным, автономным учреждениям и иным некоммерческим организациям
</v>
      </c>
      <c r="B444" s="26" t="s">
        <v>402</v>
      </c>
      <c r="C444" s="26" t="s">
        <v>70</v>
      </c>
      <c r="D444" s="26" t="s">
        <v>18</v>
      </c>
      <c r="E444" s="38" t="str">
        <f aca="false">E443</f>
        <v>712 01 77080</v>
      </c>
      <c r="F444" s="26" t="s">
        <v>56</v>
      </c>
      <c r="G444" s="33" t="n">
        <v>1452.2</v>
      </c>
      <c r="H444" s="33" t="n">
        <v>1452.2</v>
      </c>
      <c r="I444" s="33" t="n">
        <v>1452.2</v>
      </c>
      <c r="J444" s="33" t="n">
        <v>1452.2</v>
      </c>
    </row>
    <row r="445" customFormat="false" ht="51" hidden="false" customHeight="true" outlineLevel="0" collapsed="false">
      <c r="A445" s="30" t="s">
        <v>413</v>
      </c>
      <c r="B445" s="26" t="s">
        <v>402</v>
      </c>
      <c r="C445" s="26" t="s">
        <v>70</v>
      </c>
      <c r="D445" s="26" t="s">
        <v>18</v>
      </c>
      <c r="E445" s="38" t="s">
        <v>452</v>
      </c>
      <c r="F445" s="26"/>
      <c r="G445" s="33" t="n">
        <f aca="false">+G446</f>
        <v>19978.3</v>
      </c>
      <c r="H445" s="33" t="n">
        <f aca="false">+H446</f>
        <v>0</v>
      </c>
      <c r="I445" s="33" t="n">
        <f aca="false">+I446</f>
        <v>0</v>
      </c>
      <c r="J445" s="33"/>
    </row>
    <row r="446" customFormat="false" ht="47.25" hidden="false" customHeight="false" outlineLevel="0" collapsed="false">
      <c r="A446" s="30" t="s">
        <v>414</v>
      </c>
      <c r="B446" s="26" t="s">
        <v>402</v>
      </c>
      <c r="C446" s="26" t="s">
        <v>70</v>
      </c>
      <c r="D446" s="26" t="s">
        <v>18</v>
      </c>
      <c r="E446" s="38" t="s">
        <v>453</v>
      </c>
      <c r="F446" s="26"/>
      <c r="G446" s="33" t="n">
        <f aca="false">G447</f>
        <v>19978.3</v>
      </c>
      <c r="H446" s="33"/>
      <c r="I446" s="33" t="n">
        <f aca="false">I447</f>
        <v>0</v>
      </c>
      <c r="J446" s="33"/>
    </row>
    <row r="447" customFormat="false" ht="51" hidden="false" customHeight="true" outlineLevel="0" collapsed="false">
      <c r="A447" s="30" t="s">
        <v>163</v>
      </c>
      <c r="B447" s="26" t="s">
        <v>402</v>
      </c>
      <c r="C447" s="26" t="s">
        <v>70</v>
      </c>
      <c r="D447" s="26" t="s">
        <v>18</v>
      </c>
      <c r="E447" s="38" t="s">
        <v>453</v>
      </c>
      <c r="F447" s="26" t="s">
        <v>56</v>
      </c>
      <c r="G447" s="33" t="n">
        <v>19978.3</v>
      </c>
      <c r="H447" s="33"/>
      <c r="I447" s="33"/>
      <c r="J447" s="33"/>
    </row>
    <row r="448" customFormat="false" ht="15.75" hidden="false" customHeight="false" outlineLevel="0" collapsed="false">
      <c r="A448" s="30" t="s">
        <v>27</v>
      </c>
      <c r="B448" s="26" t="s">
        <v>402</v>
      </c>
      <c r="C448" s="26" t="s">
        <v>70</v>
      </c>
      <c r="D448" s="26" t="s">
        <v>18</v>
      </c>
      <c r="E448" s="38" t="s">
        <v>50</v>
      </c>
      <c r="G448" s="33" t="n">
        <f aca="false">G449</f>
        <v>450</v>
      </c>
      <c r="H448" s="33"/>
      <c r="I448" s="33" t="n">
        <f aca="false">I449</f>
        <v>450</v>
      </c>
      <c r="J448" s="33"/>
    </row>
    <row r="449" customFormat="false" ht="33" hidden="false" customHeight="true" outlineLevel="0" collapsed="false">
      <c r="A449" s="30" t="str">
        <f aca="false">'Приложение 6.1'!B23</f>
        <v>Муниципальная программа "Физическая культура и спорт" на 2025-2027 годы</v>
      </c>
      <c r="B449" s="26" t="s">
        <v>402</v>
      </c>
      <c r="C449" s="26" t="s">
        <v>70</v>
      </c>
      <c r="D449" s="26" t="s">
        <v>18</v>
      </c>
      <c r="E449" s="38" t="s">
        <v>454</v>
      </c>
      <c r="F449" s="26"/>
      <c r="G449" s="33" t="n">
        <f aca="false">G450</f>
        <v>450</v>
      </c>
      <c r="H449" s="33"/>
      <c r="I449" s="33" t="n">
        <f aca="false">I450</f>
        <v>450</v>
      </c>
      <c r="J449" s="33"/>
    </row>
    <row r="450" customFormat="false" ht="31.5" hidden="false" customHeight="false" outlineLevel="0" collapsed="false">
      <c r="A450" s="46" t="s">
        <v>455</v>
      </c>
      <c r="B450" s="26" t="s">
        <v>402</v>
      </c>
      <c r="C450" s="26" t="s">
        <v>70</v>
      </c>
      <c r="D450" s="26" t="s">
        <v>18</v>
      </c>
      <c r="E450" s="38" t="s">
        <v>456</v>
      </c>
      <c r="F450" s="26"/>
      <c r="G450" s="33" t="n">
        <f aca="false">G451</f>
        <v>450</v>
      </c>
      <c r="H450" s="33"/>
      <c r="I450" s="33" t="n">
        <f aca="false">I451</f>
        <v>450</v>
      </c>
      <c r="J450" s="33"/>
    </row>
    <row r="451" customFormat="false" ht="15.75" hidden="false" customHeight="false" outlineLevel="0" collapsed="false">
      <c r="A451" s="30" t="s">
        <v>457</v>
      </c>
      <c r="B451" s="26" t="s">
        <v>402</v>
      </c>
      <c r="C451" s="26" t="s">
        <v>70</v>
      </c>
      <c r="D451" s="26" t="s">
        <v>18</v>
      </c>
      <c r="E451" s="38" t="s">
        <v>458</v>
      </c>
      <c r="F451" s="26"/>
      <c r="G451" s="33" t="n">
        <f aca="false">G452</f>
        <v>450</v>
      </c>
      <c r="H451" s="33"/>
      <c r="I451" s="33" t="n">
        <f aca="false">I452</f>
        <v>450</v>
      </c>
      <c r="J451" s="33"/>
    </row>
    <row r="452" customFormat="false" ht="51" hidden="false" customHeight="true" outlineLevel="0" collapsed="false">
      <c r="A452" s="30" t="s">
        <v>163</v>
      </c>
      <c r="B452" s="26" t="s">
        <v>402</v>
      </c>
      <c r="C452" s="26" t="s">
        <v>70</v>
      </c>
      <c r="D452" s="26" t="s">
        <v>18</v>
      </c>
      <c r="E452" s="38" t="str">
        <f aca="false">E451</f>
        <v>810 04 41440</v>
      </c>
      <c r="F452" s="26" t="s">
        <v>56</v>
      </c>
      <c r="G452" s="33" t="n">
        <v>450</v>
      </c>
      <c r="H452" s="33"/>
      <c r="I452" s="33" t="n">
        <v>450</v>
      </c>
      <c r="J452" s="33"/>
    </row>
    <row r="453" customFormat="false" ht="25.5" hidden="false" customHeight="true" outlineLevel="0" collapsed="false">
      <c r="A453" s="45" t="s">
        <v>73</v>
      </c>
      <c r="B453" s="31" t="s">
        <v>402</v>
      </c>
      <c r="C453" s="31" t="s">
        <v>70</v>
      </c>
      <c r="D453" s="31" t="s">
        <v>23</v>
      </c>
      <c r="E453" s="38"/>
      <c r="F453" s="26"/>
      <c r="G453" s="33" t="n">
        <f aca="false">G454</f>
        <v>101633.5</v>
      </c>
      <c r="H453" s="33" t="n">
        <f aca="false">H454</f>
        <v>26752.6</v>
      </c>
      <c r="I453" s="33" t="n">
        <f aca="false">I454</f>
        <v>88194.3</v>
      </c>
      <c r="J453" s="33" t="n">
        <f aca="false">J454</f>
        <v>26752.6</v>
      </c>
    </row>
    <row r="454" customFormat="false" ht="20.25" hidden="false" customHeight="true" outlineLevel="0" collapsed="false">
      <c r="A454" s="30" t="s">
        <v>27</v>
      </c>
      <c r="B454" s="26" t="s">
        <v>402</v>
      </c>
      <c r="C454" s="26" t="s">
        <v>70</v>
      </c>
      <c r="D454" s="26" t="s">
        <v>23</v>
      </c>
      <c r="E454" s="38" t="s">
        <v>28</v>
      </c>
      <c r="F454" s="26"/>
      <c r="G454" s="33" t="n">
        <f aca="false">G455</f>
        <v>101633.5</v>
      </c>
      <c r="H454" s="33" t="n">
        <f aca="false">H455</f>
        <v>26752.6</v>
      </c>
      <c r="I454" s="33" t="n">
        <f aca="false">I455</f>
        <v>88194.3</v>
      </c>
      <c r="J454" s="33" t="n">
        <f aca="false">J455</f>
        <v>26752.6</v>
      </c>
    </row>
    <row r="455" customFormat="false" ht="36.75" hidden="false" customHeight="true" outlineLevel="0" collapsed="false">
      <c r="A455" s="30" t="str">
        <f aca="false">'Приложение 6.1'!B14</f>
        <v>Муниципальная программа "Образование" на 2025-2027 годы</v>
      </c>
      <c r="B455" s="26" t="s">
        <v>402</v>
      </c>
      <c r="C455" s="26" t="s">
        <v>70</v>
      </c>
      <c r="D455" s="26" t="s">
        <v>23</v>
      </c>
      <c r="E455" s="38" t="s">
        <v>74</v>
      </c>
      <c r="F455" s="26"/>
      <c r="G455" s="33" t="n">
        <f aca="false">G456</f>
        <v>101633.5</v>
      </c>
      <c r="H455" s="33" t="n">
        <f aca="false">H456</f>
        <v>26752.6</v>
      </c>
      <c r="I455" s="33" t="n">
        <f aca="false">I456</f>
        <v>88194.3</v>
      </c>
      <c r="J455" s="33" t="n">
        <f aca="false">J456</f>
        <v>26752.6</v>
      </c>
    </row>
    <row r="456" customFormat="false" ht="31.5" hidden="false" customHeight="false" outlineLevel="0" collapsed="false">
      <c r="A456" s="30" t="s">
        <v>459</v>
      </c>
      <c r="B456" s="26" t="s">
        <v>402</v>
      </c>
      <c r="C456" s="26" t="s">
        <v>70</v>
      </c>
      <c r="D456" s="26" t="s">
        <v>23</v>
      </c>
      <c r="E456" s="26" t="s">
        <v>75</v>
      </c>
      <c r="F456" s="26"/>
      <c r="G456" s="33" t="n">
        <f aca="false">G457</f>
        <v>101633.5</v>
      </c>
      <c r="H456" s="33" t="n">
        <f aca="false">H457</f>
        <v>26752.6</v>
      </c>
      <c r="I456" s="33" t="n">
        <f aca="false">I457</f>
        <v>88194.3</v>
      </c>
      <c r="J456" s="33" t="n">
        <f aca="false">J457</f>
        <v>26752.6</v>
      </c>
    </row>
    <row r="457" customFormat="false" ht="85.5" hidden="false" customHeight="true" outlineLevel="0" collapsed="false">
      <c r="A457" s="46" t="s">
        <v>417</v>
      </c>
      <c r="B457" s="26" t="s">
        <v>402</v>
      </c>
      <c r="C457" s="26" t="s">
        <v>70</v>
      </c>
      <c r="D457" s="26" t="s">
        <v>23</v>
      </c>
      <c r="E457" s="26" t="s">
        <v>77</v>
      </c>
      <c r="F457" s="26"/>
      <c r="G457" s="33" t="n">
        <f aca="false">G458+G460+G462+G467+G469+G464</f>
        <v>101633.5</v>
      </c>
      <c r="H457" s="33" t="n">
        <f aca="false">H458+H460+H462+H467+H469+H464</f>
        <v>26752.6</v>
      </c>
      <c r="I457" s="33" t="n">
        <f aca="false">I458+I460+I462+I467+I469+I464</f>
        <v>88194.3</v>
      </c>
      <c r="J457" s="33" t="n">
        <f aca="false">J458+J460+J462+J467+J469+J464</f>
        <v>26752.6</v>
      </c>
    </row>
    <row r="458" customFormat="false" ht="63" hidden="false" customHeight="false" outlineLevel="0" collapsed="false">
      <c r="A458" s="30" t="str">
        <f aca="false">A405</f>
        <v>Компенсация расходов на оплату стоимости проезда и провоза багажа лицам, работающим в организациях, финансируемых из бюджета округа</v>
      </c>
      <c r="B458" s="26" t="s">
        <v>402</v>
      </c>
      <c r="C458" s="26" t="s">
        <v>70</v>
      </c>
      <c r="D458" s="26" t="s">
        <v>23</v>
      </c>
      <c r="E458" s="38" t="s">
        <v>78</v>
      </c>
      <c r="F458" s="26"/>
      <c r="G458" s="33" t="n">
        <f aca="false">G459</f>
        <v>885</v>
      </c>
      <c r="H458" s="33"/>
      <c r="I458" s="33" t="n">
        <f aca="false">I459</f>
        <v>885</v>
      </c>
      <c r="J458" s="33"/>
    </row>
    <row r="459" customFormat="false" ht="54.75" hidden="false" customHeight="true" outlineLevel="0" collapsed="false">
      <c r="A459" s="30" t="s">
        <v>163</v>
      </c>
      <c r="B459" s="26" t="s">
        <v>402</v>
      </c>
      <c r="C459" s="26" t="s">
        <v>70</v>
      </c>
      <c r="D459" s="26" t="s">
        <v>23</v>
      </c>
      <c r="E459" s="38" t="str">
        <f aca="false">E458</f>
        <v>712 01 13060</v>
      </c>
      <c r="F459" s="26" t="s">
        <v>56</v>
      </c>
      <c r="G459" s="33" t="n">
        <v>885</v>
      </c>
      <c r="H459" s="33"/>
      <c r="I459" s="33" t="n">
        <v>885</v>
      </c>
      <c r="J459" s="33"/>
    </row>
    <row r="460" customFormat="false" ht="63" hidden="false" customHeight="false" outlineLevel="0" collapsed="false">
      <c r="A460" s="30" t="s">
        <v>406</v>
      </c>
      <c r="B460" s="26" t="s">
        <v>402</v>
      </c>
      <c r="C460" s="26" t="s">
        <v>70</v>
      </c>
      <c r="D460" s="26" t="s">
        <v>23</v>
      </c>
      <c r="E460" s="38" t="s">
        <v>418</v>
      </c>
      <c r="F460" s="26"/>
      <c r="G460" s="33" t="n">
        <f aca="false">G461</f>
        <v>64</v>
      </c>
      <c r="H460" s="33"/>
      <c r="I460" s="33" t="n">
        <f aca="false">I461</f>
        <v>64</v>
      </c>
      <c r="J460" s="33"/>
    </row>
    <row r="461" customFormat="false" ht="54.75" hidden="false" customHeight="true" outlineLevel="0" collapsed="false">
      <c r="A461" s="30" t="s">
        <v>163</v>
      </c>
      <c r="B461" s="26" t="s">
        <v>402</v>
      </c>
      <c r="C461" s="26" t="s">
        <v>70</v>
      </c>
      <c r="D461" s="26" t="s">
        <v>23</v>
      </c>
      <c r="E461" s="38" t="str">
        <f aca="false">E460</f>
        <v>712 01 13090</v>
      </c>
      <c r="F461" s="26" t="s">
        <v>56</v>
      </c>
      <c r="G461" s="33" t="n">
        <v>64</v>
      </c>
      <c r="H461" s="33"/>
      <c r="I461" s="33" t="n">
        <v>64</v>
      </c>
      <c r="J461" s="33"/>
    </row>
    <row r="462" customFormat="false" ht="52.5" hidden="false" customHeight="true" outlineLevel="0" collapsed="false">
      <c r="A462" s="30" t="s">
        <v>170</v>
      </c>
      <c r="B462" s="26" t="s">
        <v>402</v>
      </c>
      <c r="C462" s="26" t="s">
        <v>70</v>
      </c>
      <c r="D462" s="26" t="s">
        <v>23</v>
      </c>
      <c r="E462" s="38" t="s">
        <v>80</v>
      </c>
      <c r="F462" s="26"/>
      <c r="G462" s="33" t="n">
        <f aca="false">G463</f>
        <v>59466.2</v>
      </c>
      <c r="H462" s="33"/>
      <c r="I462" s="33" t="n">
        <f aca="false">I463</f>
        <v>46027</v>
      </c>
      <c r="J462" s="33"/>
    </row>
    <row r="463" customFormat="false" ht="52.5" hidden="false" customHeight="true" outlineLevel="0" collapsed="false">
      <c r="A463" s="30" t="s">
        <v>163</v>
      </c>
      <c r="B463" s="26" t="s">
        <v>402</v>
      </c>
      <c r="C463" s="26" t="s">
        <v>70</v>
      </c>
      <c r="D463" s="26" t="s">
        <v>23</v>
      </c>
      <c r="E463" s="38" t="str">
        <f aca="false">E462</f>
        <v>712 01 44030</v>
      </c>
      <c r="F463" s="26" t="s">
        <v>56</v>
      </c>
      <c r="G463" s="33" t="n">
        <f aca="false">53597.7+5868.5</f>
        <v>59466.2</v>
      </c>
      <c r="H463" s="33"/>
      <c r="I463" s="33" t="n">
        <f aca="false">40158.5+5868.5</f>
        <v>46027</v>
      </c>
      <c r="J463" s="33"/>
    </row>
    <row r="464" customFormat="false" ht="101.25" hidden="false" customHeight="true" outlineLevel="0" collapsed="false">
      <c r="A464" s="30" t="s">
        <v>460</v>
      </c>
      <c r="B464" s="26" t="s">
        <v>402</v>
      </c>
      <c r="C464" s="26" t="s">
        <v>70</v>
      </c>
      <c r="D464" s="26" t="s">
        <v>23</v>
      </c>
      <c r="E464" s="38" t="s">
        <v>461</v>
      </c>
      <c r="F464" s="26"/>
      <c r="G464" s="33" t="n">
        <f aca="false">G465+G466</f>
        <v>9744.6</v>
      </c>
      <c r="H464" s="33"/>
      <c r="I464" s="33" t="n">
        <f aca="false">I465+I466</f>
        <v>9744.6</v>
      </c>
      <c r="J464" s="33"/>
    </row>
    <row r="465" customFormat="false" ht="48.75" hidden="false" customHeight="true" outlineLevel="0" collapsed="false">
      <c r="A465" s="30" t="s">
        <v>163</v>
      </c>
      <c r="B465" s="26" t="s">
        <v>402</v>
      </c>
      <c r="C465" s="26" t="s">
        <v>70</v>
      </c>
      <c r="D465" s="26" t="s">
        <v>23</v>
      </c>
      <c r="E465" s="38" t="s">
        <v>461</v>
      </c>
      <c r="F465" s="26" t="s">
        <v>56</v>
      </c>
      <c r="G465" s="33" t="n">
        <v>6259.6</v>
      </c>
      <c r="H465" s="33"/>
      <c r="I465" s="33" t="n">
        <v>6259.6</v>
      </c>
      <c r="J465" s="33"/>
    </row>
    <row r="466" customFormat="false" ht="48.75" hidden="false" customHeight="true" outlineLevel="0" collapsed="false">
      <c r="A466" s="30" t="s">
        <v>29</v>
      </c>
      <c r="B466" s="26" t="s">
        <v>402</v>
      </c>
      <c r="C466" s="26" t="s">
        <v>70</v>
      </c>
      <c r="D466" s="26" t="s">
        <v>23</v>
      </c>
      <c r="E466" s="38" t="s">
        <v>461</v>
      </c>
      <c r="F466" s="26" t="s">
        <v>35</v>
      </c>
      <c r="G466" s="33" t="n">
        <v>3485</v>
      </c>
      <c r="H466" s="33"/>
      <c r="I466" s="33" t="n">
        <v>3485</v>
      </c>
      <c r="J466" s="33"/>
    </row>
    <row r="467" customFormat="false" ht="76.5" hidden="false" customHeight="true" outlineLevel="0" collapsed="false">
      <c r="A467" s="81" t="s">
        <v>300</v>
      </c>
      <c r="B467" s="26" t="s">
        <v>402</v>
      </c>
      <c r="C467" s="26" t="s">
        <v>70</v>
      </c>
      <c r="D467" s="26" t="s">
        <v>23</v>
      </c>
      <c r="E467" s="25" t="s">
        <v>462</v>
      </c>
      <c r="F467" s="22"/>
      <c r="G467" s="33" t="n">
        <f aca="false">G468</f>
        <v>26752.6</v>
      </c>
      <c r="H467" s="33" t="n">
        <f aca="false">H468</f>
        <v>26752.6</v>
      </c>
      <c r="I467" s="33" t="n">
        <f aca="false">I468</f>
        <v>26752.6</v>
      </c>
      <c r="J467" s="33" t="n">
        <f aca="false">J468</f>
        <v>26752.6</v>
      </c>
    </row>
    <row r="468" customFormat="false" ht="48.75" hidden="false" customHeight="true" outlineLevel="0" collapsed="false">
      <c r="A468" s="30" t="s">
        <v>163</v>
      </c>
      <c r="B468" s="26" t="s">
        <v>402</v>
      </c>
      <c r="C468" s="26" t="s">
        <v>70</v>
      </c>
      <c r="D468" s="26" t="s">
        <v>23</v>
      </c>
      <c r="E468" s="25" t="str">
        <f aca="false">E467</f>
        <v>712 01 71100</v>
      </c>
      <c r="F468" s="22" t="s">
        <v>56</v>
      </c>
      <c r="G468" s="33" t="n">
        <v>26752.6</v>
      </c>
      <c r="H468" s="33" t="n">
        <v>26752.6</v>
      </c>
      <c r="I468" s="33" t="n">
        <v>26752.6</v>
      </c>
      <c r="J468" s="33" t="n">
        <v>26752.6</v>
      </c>
    </row>
    <row r="469" customFormat="false" ht="66" hidden="false" customHeight="true" outlineLevel="0" collapsed="false">
      <c r="A469" s="1" t="s">
        <v>463</v>
      </c>
      <c r="B469" s="26" t="s">
        <v>402</v>
      </c>
      <c r="C469" s="26" t="s">
        <v>70</v>
      </c>
      <c r="D469" s="26" t="s">
        <v>23</v>
      </c>
      <c r="E469" s="25" t="s">
        <v>464</v>
      </c>
      <c r="F469" s="22"/>
      <c r="G469" s="33" t="n">
        <f aca="false">G470</f>
        <v>4721.1</v>
      </c>
      <c r="H469" s="33"/>
      <c r="I469" s="33" t="n">
        <f aca="false">I470</f>
        <v>4721.1</v>
      </c>
      <c r="J469" s="33"/>
    </row>
    <row r="470" customFormat="false" ht="58.5" hidden="false" customHeight="true" outlineLevel="0" collapsed="false">
      <c r="A470" s="30" t="s">
        <v>163</v>
      </c>
      <c r="B470" s="26" t="s">
        <v>402</v>
      </c>
      <c r="C470" s="26" t="s">
        <v>70</v>
      </c>
      <c r="D470" s="26" t="s">
        <v>23</v>
      </c>
      <c r="E470" s="25" t="str">
        <f aca="false">E469</f>
        <v>712 01 S1100</v>
      </c>
      <c r="F470" s="22" t="s">
        <v>56</v>
      </c>
      <c r="G470" s="33" t="n">
        <v>4721.1</v>
      </c>
      <c r="H470" s="33"/>
      <c r="I470" s="33" t="n">
        <v>4721.1</v>
      </c>
      <c r="J470" s="33"/>
    </row>
    <row r="471" customFormat="false" ht="25.5" hidden="false" customHeight="true" outlineLevel="0" collapsed="false">
      <c r="A471" s="45" t="s">
        <v>91</v>
      </c>
      <c r="B471" s="31" t="s">
        <v>402</v>
      </c>
      <c r="C471" s="31" t="s">
        <v>70</v>
      </c>
      <c r="D471" s="31" t="s">
        <v>49</v>
      </c>
      <c r="E471" s="80"/>
      <c r="F471" s="31"/>
      <c r="G471" s="78" t="n">
        <f aca="false">G472</f>
        <v>18830.2</v>
      </c>
      <c r="H471" s="78" t="n">
        <f aca="false">H472</f>
        <v>3717.7</v>
      </c>
      <c r="I471" s="78" t="n">
        <f aca="false">I472</f>
        <v>18845.5</v>
      </c>
      <c r="J471" s="78" t="n">
        <f aca="false">J472</f>
        <v>3717.7</v>
      </c>
    </row>
    <row r="472" customFormat="false" ht="15.75" hidden="false" customHeight="false" outlineLevel="0" collapsed="false">
      <c r="A472" s="30" t="s">
        <v>27</v>
      </c>
      <c r="B472" s="26" t="s">
        <v>402</v>
      </c>
      <c r="C472" s="26" t="s">
        <v>70</v>
      </c>
      <c r="D472" s="26" t="s">
        <v>49</v>
      </c>
      <c r="E472" s="38" t="s">
        <v>28</v>
      </c>
      <c r="F472" s="26"/>
      <c r="G472" s="33" t="n">
        <f aca="false">G473+G504</f>
        <v>18830.2</v>
      </c>
      <c r="H472" s="33" t="n">
        <f aca="false">H473+H504</f>
        <v>3717.7</v>
      </c>
      <c r="I472" s="33" t="n">
        <f aca="false">I473+I504</f>
        <v>18845.5</v>
      </c>
      <c r="J472" s="33" t="n">
        <f aca="false">J473+J504</f>
        <v>3717.7</v>
      </c>
    </row>
    <row r="473" customFormat="false" ht="33" hidden="false" customHeight="true" outlineLevel="0" collapsed="false">
      <c r="A473" s="30" t="str">
        <f aca="false">'Приложение 6.1'!B14</f>
        <v>Муниципальная программа "Образование" на 2025-2027 годы</v>
      </c>
      <c r="B473" s="26" t="s">
        <v>402</v>
      </c>
      <c r="C473" s="26" t="s">
        <v>70</v>
      </c>
      <c r="D473" s="26" t="s">
        <v>49</v>
      </c>
      <c r="E473" s="38" t="s">
        <v>74</v>
      </c>
      <c r="F473" s="26"/>
      <c r="G473" s="33" t="n">
        <f aca="false">G474+G485+G497</f>
        <v>18453.2</v>
      </c>
      <c r="H473" s="33" t="n">
        <f aca="false">H474+H485+H497</f>
        <v>3717.7</v>
      </c>
      <c r="I473" s="33" t="n">
        <f aca="false">I474+I485+I497</f>
        <v>18468.5</v>
      </c>
      <c r="J473" s="33" t="n">
        <f aca="false">J474+J485+J497</f>
        <v>3717.7</v>
      </c>
    </row>
    <row r="474" customFormat="false" ht="15.75" hidden="false" customHeight="false" outlineLevel="0" collapsed="false">
      <c r="A474" s="30" t="s">
        <v>465</v>
      </c>
      <c r="B474" s="26" t="s">
        <v>402</v>
      </c>
      <c r="C474" s="26" t="s">
        <v>70</v>
      </c>
      <c r="D474" s="26" t="s">
        <v>49</v>
      </c>
      <c r="E474" s="38" t="s">
        <v>466</v>
      </c>
      <c r="F474" s="26"/>
      <c r="G474" s="33" t="n">
        <f aca="false">G475+G482</f>
        <v>10617.7</v>
      </c>
      <c r="H474" s="33" t="n">
        <f aca="false">H475</f>
        <v>3717.7</v>
      </c>
      <c r="I474" s="33" t="n">
        <f aca="false">I475+I482</f>
        <v>10617.7</v>
      </c>
      <c r="J474" s="33" t="n">
        <f aca="false">J475</f>
        <v>3717.7</v>
      </c>
    </row>
    <row r="475" customFormat="false" ht="41.25" hidden="false" customHeight="true" outlineLevel="0" collapsed="false">
      <c r="A475" s="46" t="s">
        <v>467</v>
      </c>
      <c r="B475" s="26" t="s">
        <v>402</v>
      </c>
      <c r="C475" s="26" t="s">
        <v>70</v>
      </c>
      <c r="D475" s="26" t="s">
        <v>49</v>
      </c>
      <c r="E475" s="38" t="s">
        <v>468</v>
      </c>
      <c r="F475" s="26"/>
      <c r="G475" s="33" t="n">
        <f aca="false">G478+G480+G476</f>
        <v>10217.7</v>
      </c>
      <c r="H475" s="33" t="n">
        <f aca="false">H478+H480+H476</f>
        <v>3717.7</v>
      </c>
      <c r="I475" s="33" t="n">
        <f aca="false">I478+I480+I476</f>
        <v>10217.7</v>
      </c>
      <c r="J475" s="33" t="n">
        <f aca="false">J478+J480+J476</f>
        <v>3717.7</v>
      </c>
    </row>
    <row r="476" customFormat="false" ht="32.25" hidden="false" customHeight="true" outlineLevel="0" collapsed="false">
      <c r="A476" s="46" t="s">
        <v>469</v>
      </c>
      <c r="B476" s="26" t="s">
        <v>402</v>
      </c>
      <c r="C476" s="26" t="s">
        <v>70</v>
      </c>
      <c r="D476" s="26" t="s">
        <v>49</v>
      </c>
      <c r="E476" s="38" t="s">
        <v>470</v>
      </c>
      <c r="F476" s="26"/>
      <c r="G476" s="33" t="n">
        <f aca="false">G477</f>
        <v>5843.8</v>
      </c>
      <c r="H476" s="33"/>
      <c r="I476" s="33" t="n">
        <f aca="false">I477</f>
        <v>5843.8</v>
      </c>
      <c r="J476" s="33"/>
    </row>
    <row r="477" customFormat="false" ht="52.5" hidden="false" customHeight="true" outlineLevel="0" collapsed="false">
      <c r="A477" s="30" t="s">
        <v>163</v>
      </c>
      <c r="B477" s="26" t="s">
        <v>402</v>
      </c>
      <c r="C477" s="26" t="s">
        <v>70</v>
      </c>
      <c r="D477" s="26" t="s">
        <v>49</v>
      </c>
      <c r="E477" s="38" t="str">
        <f aca="false">E476</f>
        <v>713 01 41340</v>
      </c>
      <c r="F477" s="26" t="s">
        <v>56</v>
      </c>
      <c r="G477" s="33" t="n">
        <v>5843.8</v>
      </c>
      <c r="H477" s="33"/>
      <c r="I477" s="33" t="n">
        <v>5843.8</v>
      </c>
      <c r="J477" s="33"/>
    </row>
    <row r="478" customFormat="false" ht="70.5" hidden="false" customHeight="true" outlineLevel="0" collapsed="false">
      <c r="A478" s="46" t="s">
        <v>471</v>
      </c>
      <c r="B478" s="26" t="s">
        <v>402</v>
      </c>
      <c r="C478" s="26" t="s">
        <v>70</v>
      </c>
      <c r="D478" s="26" t="s">
        <v>49</v>
      </c>
      <c r="E478" s="38" t="s">
        <v>472</v>
      </c>
      <c r="F478" s="26"/>
      <c r="G478" s="33" t="n">
        <f aca="false">G479</f>
        <v>656.2</v>
      </c>
      <c r="H478" s="33"/>
      <c r="I478" s="33" t="n">
        <f aca="false">I479</f>
        <v>656.2</v>
      </c>
      <c r="J478" s="33"/>
    </row>
    <row r="479" customFormat="false" ht="55.5" hidden="false" customHeight="true" outlineLevel="0" collapsed="false">
      <c r="A479" s="30" t="s">
        <v>163</v>
      </c>
      <c r="B479" s="26" t="s">
        <v>402</v>
      </c>
      <c r="C479" s="26" t="s">
        <v>70</v>
      </c>
      <c r="D479" s="26" t="s">
        <v>49</v>
      </c>
      <c r="E479" s="38" t="str">
        <f aca="false">E478</f>
        <v>713 01 S1070</v>
      </c>
      <c r="F479" s="26" t="s">
        <v>56</v>
      </c>
      <c r="G479" s="33" t="n">
        <v>656.2</v>
      </c>
      <c r="H479" s="33"/>
      <c r="I479" s="33" t="n">
        <v>656.2</v>
      </c>
      <c r="J479" s="33"/>
    </row>
    <row r="480" customFormat="false" ht="47.25" hidden="false" customHeight="false" outlineLevel="0" collapsed="false">
      <c r="A480" s="30" t="s">
        <v>473</v>
      </c>
      <c r="B480" s="26" t="s">
        <v>402</v>
      </c>
      <c r="C480" s="26" t="s">
        <v>70</v>
      </c>
      <c r="D480" s="26" t="s">
        <v>49</v>
      </c>
      <c r="E480" s="38" t="s">
        <v>474</v>
      </c>
      <c r="F480" s="26"/>
      <c r="G480" s="33" t="n">
        <f aca="false">G481</f>
        <v>3717.7</v>
      </c>
      <c r="H480" s="33" t="n">
        <f aca="false">H481</f>
        <v>3717.7</v>
      </c>
      <c r="I480" s="33" t="n">
        <f aca="false">I481</f>
        <v>3717.7</v>
      </c>
      <c r="J480" s="33" t="n">
        <f aca="false">J481</f>
        <v>3717.7</v>
      </c>
    </row>
    <row r="481" customFormat="false" ht="60.75" hidden="false" customHeight="true" outlineLevel="0" collapsed="false">
      <c r="A481" s="30" t="s">
        <v>163</v>
      </c>
      <c r="B481" s="26" t="s">
        <v>402</v>
      </c>
      <c r="C481" s="26" t="s">
        <v>70</v>
      </c>
      <c r="D481" s="26" t="s">
        <v>49</v>
      </c>
      <c r="E481" s="38" t="str">
        <f aca="false">E480</f>
        <v>713 01 71070</v>
      </c>
      <c r="F481" s="26" t="s">
        <v>56</v>
      </c>
      <c r="G481" s="33" t="n">
        <v>3717.7</v>
      </c>
      <c r="H481" s="33" t="n">
        <v>3717.7</v>
      </c>
      <c r="I481" s="33" t="n">
        <v>3717.7</v>
      </c>
      <c r="J481" s="33" t="n">
        <v>3717.7</v>
      </c>
    </row>
    <row r="482" customFormat="false" ht="68.25" hidden="false" customHeight="true" outlineLevel="0" collapsed="false">
      <c r="A482" s="30" t="s">
        <v>475</v>
      </c>
      <c r="B482" s="26" t="s">
        <v>402</v>
      </c>
      <c r="C482" s="26" t="s">
        <v>70</v>
      </c>
      <c r="D482" s="26" t="s">
        <v>49</v>
      </c>
      <c r="E482" s="38" t="s">
        <v>476</v>
      </c>
      <c r="F482" s="26"/>
      <c r="G482" s="33" t="n">
        <f aca="false">G483</f>
        <v>400</v>
      </c>
      <c r="H482" s="33"/>
      <c r="I482" s="33" t="n">
        <f aca="false">I483</f>
        <v>400</v>
      </c>
      <c r="J482" s="33"/>
    </row>
    <row r="483" customFormat="false" ht="37.5" hidden="false" customHeight="true" outlineLevel="0" collapsed="false">
      <c r="A483" s="30" t="s">
        <v>293</v>
      </c>
      <c r="B483" s="26" t="s">
        <v>402</v>
      </c>
      <c r="C483" s="26" t="s">
        <v>70</v>
      </c>
      <c r="D483" s="26" t="s">
        <v>49</v>
      </c>
      <c r="E483" s="38" t="s">
        <v>477</v>
      </c>
      <c r="F483" s="26"/>
      <c r="G483" s="33" t="n">
        <f aca="false">G484</f>
        <v>400</v>
      </c>
      <c r="H483" s="33"/>
      <c r="I483" s="33" t="n">
        <f aca="false">I484</f>
        <v>400</v>
      </c>
      <c r="J483" s="33"/>
    </row>
    <row r="484" customFormat="false" ht="53.25" hidden="false" customHeight="true" outlineLevel="0" collapsed="false">
      <c r="A484" s="30" t="s">
        <v>163</v>
      </c>
      <c r="B484" s="26" t="s">
        <v>402</v>
      </c>
      <c r="C484" s="26" t="s">
        <v>70</v>
      </c>
      <c r="D484" s="26" t="s">
        <v>49</v>
      </c>
      <c r="E484" s="38" t="s">
        <v>477</v>
      </c>
      <c r="F484" s="26" t="s">
        <v>56</v>
      </c>
      <c r="G484" s="33" t="n">
        <v>400</v>
      </c>
      <c r="H484" s="33"/>
      <c r="I484" s="33" t="n">
        <v>400</v>
      </c>
      <c r="J484" s="33"/>
    </row>
    <row r="485" customFormat="false" ht="33.75" hidden="false" customHeight="true" outlineLevel="0" collapsed="false">
      <c r="A485" s="30" t="s">
        <v>478</v>
      </c>
      <c r="B485" s="26" t="s">
        <v>402</v>
      </c>
      <c r="C485" s="26" t="s">
        <v>70</v>
      </c>
      <c r="D485" s="26" t="s">
        <v>49</v>
      </c>
      <c r="E485" s="38" t="s">
        <v>479</v>
      </c>
      <c r="F485" s="26"/>
      <c r="G485" s="33" t="n">
        <f aca="false">G489+G486+G494</f>
        <v>7766</v>
      </c>
      <c r="H485" s="33"/>
      <c r="I485" s="33" t="n">
        <f aca="false">I489+I486+I494</f>
        <v>7781.3</v>
      </c>
      <c r="J485" s="33"/>
    </row>
    <row r="486" customFormat="false" ht="47.25" hidden="false" customHeight="false" outlineLevel="0" collapsed="false">
      <c r="A486" s="30" t="s">
        <v>480</v>
      </c>
      <c r="B486" s="26" t="s">
        <v>402</v>
      </c>
      <c r="C486" s="26" t="s">
        <v>70</v>
      </c>
      <c r="D486" s="26" t="s">
        <v>49</v>
      </c>
      <c r="E486" s="38" t="s">
        <v>481</v>
      </c>
      <c r="F486" s="26"/>
      <c r="G486" s="33" t="n">
        <f aca="false">G487</f>
        <v>60</v>
      </c>
      <c r="H486" s="33"/>
      <c r="I486" s="33" t="n">
        <f aca="false">I487</f>
        <v>60</v>
      </c>
      <c r="J486" s="33"/>
    </row>
    <row r="487" customFormat="false" ht="38.25" hidden="false" customHeight="true" outlineLevel="0" collapsed="false">
      <c r="A487" s="30" t="s">
        <v>482</v>
      </c>
      <c r="B487" s="26" t="s">
        <v>402</v>
      </c>
      <c r="C487" s="26" t="s">
        <v>70</v>
      </c>
      <c r="D487" s="26" t="s">
        <v>49</v>
      </c>
      <c r="E487" s="38" t="s">
        <v>483</v>
      </c>
      <c r="F487" s="26"/>
      <c r="G487" s="33" t="n">
        <f aca="false">G488</f>
        <v>60</v>
      </c>
      <c r="H487" s="33"/>
      <c r="I487" s="33" t="n">
        <f aca="false">I488</f>
        <v>60</v>
      </c>
      <c r="J487" s="33"/>
    </row>
    <row r="488" customFormat="false" ht="52.5" hidden="false" customHeight="true" outlineLevel="0" collapsed="false">
      <c r="A488" s="30" t="s">
        <v>163</v>
      </c>
      <c r="B488" s="26" t="s">
        <v>402</v>
      </c>
      <c r="C488" s="26" t="s">
        <v>70</v>
      </c>
      <c r="D488" s="26" t="s">
        <v>49</v>
      </c>
      <c r="E488" s="38" t="s">
        <v>483</v>
      </c>
      <c r="F488" s="26" t="s">
        <v>56</v>
      </c>
      <c r="G488" s="33" t="n">
        <v>60</v>
      </c>
      <c r="H488" s="33"/>
      <c r="I488" s="33" t="n">
        <v>60</v>
      </c>
      <c r="J488" s="33"/>
    </row>
    <row r="489" customFormat="false" ht="48.75" hidden="false" customHeight="true" outlineLevel="0" collapsed="false">
      <c r="A489" s="46" t="s">
        <v>484</v>
      </c>
      <c r="B489" s="26" t="s">
        <v>402</v>
      </c>
      <c r="C489" s="26" t="s">
        <v>70</v>
      </c>
      <c r="D489" s="26" t="s">
        <v>49</v>
      </c>
      <c r="E489" s="38" t="s">
        <v>485</v>
      </c>
      <c r="F489" s="26"/>
      <c r="G489" s="33" t="n">
        <f aca="false">G490+G492</f>
        <v>7646</v>
      </c>
      <c r="H489" s="33"/>
      <c r="I489" s="33" t="n">
        <f aca="false">I490+I492</f>
        <v>7661.3</v>
      </c>
      <c r="J489" s="33"/>
    </row>
    <row r="490" customFormat="false" ht="70.5" hidden="false" customHeight="true" outlineLevel="0" collapsed="false">
      <c r="A490" s="30" t="str">
        <f aca="false">A458</f>
        <v>Компенсация расходов на оплату стоимости проезда и провоза багажа лицам, работающим в организациях, финансируемых из бюджета округа</v>
      </c>
      <c r="B490" s="26" t="s">
        <v>402</v>
      </c>
      <c r="C490" s="26" t="s">
        <v>70</v>
      </c>
      <c r="D490" s="26" t="s">
        <v>49</v>
      </c>
      <c r="E490" s="38" t="s">
        <v>486</v>
      </c>
      <c r="F490" s="26"/>
      <c r="G490" s="33" t="n">
        <f aca="false">G491</f>
        <v>210</v>
      </c>
      <c r="H490" s="33"/>
      <c r="I490" s="33" t="n">
        <f aca="false">I491</f>
        <v>210</v>
      </c>
      <c r="J490" s="33"/>
    </row>
    <row r="491" customFormat="false" ht="51" hidden="false" customHeight="true" outlineLevel="0" collapsed="false">
      <c r="A491" s="30" t="s">
        <v>163</v>
      </c>
      <c r="B491" s="26" t="s">
        <v>402</v>
      </c>
      <c r="C491" s="26" t="s">
        <v>70</v>
      </c>
      <c r="D491" s="26" t="s">
        <v>49</v>
      </c>
      <c r="E491" s="38" t="str">
        <f aca="false">E490</f>
        <v>714 02 13060</v>
      </c>
      <c r="F491" s="26" t="s">
        <v>56</v>
      </c>
      <c r="G491" s="33" t="n">
        <v>210</v>
      </c>
      <c r="H491" s="33"/>
      <c r="I491" s="33" t="n">
        <v>210</v>
      </c>
      <c r="J491" s="33"/>
    </row>
    <row r="492" customFormat="false" ht="24" hidden="false" customHeight="true" outlineLevel="0" collapsed="false">
      <c r="A492" s="30" t="s">
        <v>170</v>
      </c>
      <c r="B492" s="26" t="s">
        <v>402</v>
      </c>
      <c r="C492" s="26" t="s">
        <v>70</v>
      </c>
      <c r="D492" s="26" t="s">
        <v>49</v>
      </c>
      <c r="E492" s="38" t="s">
        <v>487</v>
      </c>
      <c r="F492" s="26"/>
      <c r="G492" s="33" t="n">
        <f aca="false">G493</f>
        <v>7436</v>
      </c>
      <c r="H492" s="33"/>
      <c r="I492" s="33" t="n">
        <f aca="false">I493</f>
        <v>7451.3</v>
      </c>
      <c r="J492" s="33"/>
    </row>
    <row r="493" customFormat="false" ht="54.75" hidden="false" customHeight="true" outlineLevel="0" collapsed="false">
      <c r="A493" s="30" t="s">
        <v>163</v>
      </c>
      <c r="B493" s="26" t="s">
        <v>402</v>
      </c>
      <c r="C493" s="26" t="s">
        <v>70</v>
      </c>
      <c r="D493" s="26" t="s">
        <v>49</v>
      </c>
      <c r="E493" s="38" t="str">
        <f aca="false">E492</f>
        <v>714 02 44030</v>
      </c>
      <c r="F493" s="26" t="s">
        <v>56</v>
      </c>
      <c r="G493" s="33" t="n">
        <v>7436</v>
      </c>
      <c r="H493" s="33"/>
      <c r="I493" s="33" t="n">
        <v>7451.3</v>
      </c>
      <c r="J493" s="33"/>
    </row>
    <row r="494" customFormat="false" ht="83.25" hidden="false" customHeight="true" outlineLevel="0" collapsed="false">
      <c r="A494" s="30" t="s">
        <v>488</v>
      </c>
      <c r="B494" s="26" t="s">
        <v>402</v>
      </c>
      <c r="C494" s="26" t="s">
        <v>70</v>
      </c>
      <c r="D494" s="26" t="s">
        <v>49</v>
      </c>
      <c r="E494" s="38" t="s">
        <v>489</v>
      </c>
      <c r="F494" s="26"/>
      <c r="G494" s="33" t="n">
        <f aca="false">G495</f>
        <v>60</v>
      </c>
      <c r="H494" s="33"/>
      <c r="I494" s="33" t="n">
        <f aca="false">I495</f>
        <v>60</v>
      </c>
      <c r="J494" s="33"/>
    </row>
    <row r="495" customFormat="false" ht="22.5" hidden="false" customHeight="true" outlineLevel="0" collapsed="false">
      <c r="A495" s="30" t="s">
        <v>490</v>
      </c>
      <c r="B495" s="26" t="s">
        <v>402</v>
      </c>
      <c r="C495" s="26" t="s">
        <v>70</v>
      </c>
      <c r="D495" s="26" t="s">
        <v>49</v>
      </c>
      <c r="E495" s="38" t="s">
        <v>491</v>
      </c>
      <c r="F495" s="26"/>
      <c r="G495" s="33" t="n">
        <f aca="false">G496</f>
        <v>60</v>
      </c>
      <c r="H495" s="33"/>
      <c r="I495" s="33" t="n">
        <f aca="false">I496</f>
        <v>60</v>
      </c>
      <c r="J495" s="33"/>
    </row>
    <row r="496" customFormat="false" ht="51" hidden="false" customHeight="true" outlineLevel="0" collapsed="false">
      <c r="A496" s="30" t="str">
        <f aca="false">A479</f>
        <v>Предоставление субсидий бюджетным, автономным учреждениям и иным некоммерческим организациям
</v>
      </c>
      <c r="B496" s="26" t="s">
        <v>402</v>
      </c>
      <c r="C496" s="26" t="s">
        <v>70</v>
      </c>
      <c r="D496" s="26" t="s">
        <v>49</v>
      </c>
      <c r="E496" s="38" t="str">
        <f aca="false">E495</f>
        <v>714 03 41320</v>
      </c>
      <c r="F496" s="26" t="s">
        <v>56</v>
      </c>
      <c r="G496" s="33" t="n">
        <v>60</v>
      </c>
      <c r="H496" s="33"/>
      <c r="I496" s="33" t="n">
        <v>60</v>
      </c>
      <c r="J496" s="33"/>
    </row>
    <row r="497" customFormat="false" ht="48.75" hidden="false" customHeight="true" outlineLevel="0" collapsed="false">
      <c r="A497" s="30" t="s">
        <v>492</v>
      </c>
      <c r="B497" s="26" t="s">
        <v>402</v>
      </c>
      <c r="C497" s="26" t="s">
        <v>70</v>
      </c>
      <c r="D497" s="26" t="s">
        <v>49</v>
      </c>
      <c r="E497" s="38" t="s">
        <v>493</v>
      </c>
      <c r="F497" s="26"/>
      <c r="G497" s="33" t="n">
        <f aca="false">G498</f>
        <v>69.5</v>
      </c>
      <c r="H497" s="33"/>
      <c r="I497" s="33" t="n">
        <f aca="false">I498</f>
        <v>69.5</v>
      </c>
      <c r="J497" s="33"/>
    </row>
    <row r="498" customFormat="false" ht="78.75" hidden="false" customHeight="false" outlineLevel="0" collapsed="false">
      <c r="A498" s="46" t="s">
        <v>494</v>
      </c>
      <c r="B498" s="26" t="s">
        <v>402</v>
      </c>
      <c r="C498" s="26" t="s">
        <v>70</v>
      </c>
      <c r="D498" s="26" t="s">
        <v>49</v>
      </c>
      <c r="E498" s="38" t="s">
        <v>495</v>
      </c>
      <c r="F498" s="26"/>
      <c r="G498" s="33" t="n">
        <f aca="false">G499+G502</f>
        <v>69.5</v>
      </c>
      <c r="H498" s="33"/>
      <c r="I498" s="33" t="n">
        <f aca="false">I499+I502</f>
        <v>69.5</v>
      </c>
      <c r="J498" s="33"/>
    </row>
    <row r="499" customFormat="false" ht="47.25" hidden="false" customHeight="false" outlineLevel="0" collapsed="false">
      <c r="A499" s="30" t="s">
        <v>496</v>
      </c>
      <c r="B499" s="26" t="s">
        <v>402</v>
      </c>
      <c r="C499" s="26" t="s">
        <v>70</v>
      </c>
      <c r="D499" s="26" t="s">
        <v>49</v>
      </c>
      <c r="E499" s="38" t="s">
        <v>497</v>
      </c>
      <c r="F499" s="26"/>
      <c r="G499" s="33" t="n">
        <f aca="false">G500</f>
        <v>37.9</v>
      </c>
      <c r="H499" s="33"/>
      <c r="I499" s="33" t="n">
        <f aca="false">I500</f>
        <v>37.9</v>
      </c>
      <c r="J499" s="33"/>
    </row>
    <row r="500" customFormat="false" ht="54.75" hidden="false" customHeight="true" outlineLevel="0" collapsed="false">
      <c r="A500" s="30" t="s">
        <v>163</v>
      </c>
      <c r="B500" s="26" t="s">
        <v>402</v>
      </c>
      <c r="C500" s="26" t="s">
        <v>70</v>
      </c>
      <c r="D500" s="26" t="s">
        <v>49</v>
      </c>
      <c r="E500" s="38" t="str">
        <f aca="false">E499</f>
        <v>715 01 41310</v>
      </c>
      <c r="F500" s="26" t="s">
        <v>56</v>
      </c>
      <c r="G500" s="33" t="n">
        <v>37.9</v>
      </c>
      <c r="H500" s="33"/>
      <c r="I500" s="33" t="n">
        <v>37.9</v>
      </c>
      <c r="J500" s="33"/>
    </row>
    <row r="501" customFormat="false" ht="74.25" hidden="false" customHeight="true" outlineLevel="0" collapsed="false">
      <c r="A501" s="30" t="s">
        <v>498</v>
      </c>
      <c r="B501" s="26" t="s">
        <v>402</v>
      </c>
      <c r="C501" s="26" t="s">
        <v>70</v>
      </c>
      <c r="D501" s="26" t="s">
        <v>49</v>
      </c>
      <c r="E501" s="38" t="s">
        <v>92</v>
      </c>
      <c r="F501" s="26"/>
      <c r="G501" s="33" t="n">
        <f aca="false">G502</f>
        <v>31.6</v>
      </c>
      <c r="H501" s="33"/>
      <c r="I501" s="33" t="n">
        <f aca="false">I502</f>
        <v>31.6</v>
      </c>
      <c r="J501" s="33"/>
    </row>
    <row r="502" customFormat="false" ht="47.25" hidden="false" customHeight="true" outlineLevel="0" collapsed="false">
      <c r="A502" s="30" t="s">
        <v>496</v>
      </c>
      <c r="B502" s="26" t="s">
        <v>402</v>
      </c>
      <c r="C502" s="26" t="s">
        <v>70</v>
      </c>
      <c r="D502" s="26" t="s">
        <v>49</v>
      </c>
      <c r="E502" s="38" t="s">
        <v>499</v>
      </c>
      <c r="F502" s="26"/>
      <c r="G502" s="33" t="n">
        <f aca="false">G503</f>
        <v>31.6</v>
      </c>
      <c r="H502" s="33"/>
      <c r="I502" s="33" t="n">
        <f aca="false">I503</f>
        <v>31.6</v>
      </c>
      <c r="J502" s="33"/>
    </row>
    <row r="503" customFormat="false" ht="49.5" hidden="false" customHeight="true" outlineLevel="0" collapsed="false">
      <c r="A503" s="30" t="s">
        <v>163</v>
      </c>
      <c r="B503" s="26" t="s">
        <v>402</v>
      </c>
      <c r="C503" s="26" t="s">
        <v>70</v>
      </c>
      <c r="D503" s="26" t="s">
        <v>49</v>
      </c>
      <c r="E503" s="38" t="str">
        <f aca="false">E502</f>
        <v>715 02 41310</v>
      </c>
      <c r="F503" s="26" t="s">
        <v>56</v>
      </c>
      <c r="G503" s="33" t="n">
        <v>31.6</v>
      </c>
      <c r="H503" s="33"/>
      <c r="I503" s="33" t="n">
        <v>31.6</v>
      </c>
      <c r="J503" s="33"/>
    </row>
    <row r="504" customFormat="false" ht="49.5" hidden="false" customHeight="true" outlineLevel="0" collapsed="false">
      <c r="A504" s="30" t="str">
        <f aca="false">'Приложение 6.1'!B18</f>
        <v>Муниципальная программа «Экономический потенциал» на 2025-2027 годы</v>
      </c>
      <c r="B504" s="26" t="s">
        <v>402</v>
      </c>
      <c r="C504" s="26" t="s">
        <v>70</v>
      </c>
      <c r="D504" s="26" t="s">
        <v>49</v>
      </c>
      <c r="E504" s="38" t="s">
        <v>230</v>
      </c>
      <c r="F504" s="26"/>
      <c r="G504" s="33" t="n">
        <f aca="false">G505</f>
        <v>377</v>
      </c>
      <c r="H504" s="33"/>
      <c r="I504" s="33" t="n">
        <f aca="false">I505</f>
        <v>377</v>
      </c>
      <c r="J504" s="33"/>
    </row>
    <row r="505" customFormat="false" ht="49.5" hidden="false" customHeight="true" outlineLevel="0" collapsed="false">
      <c r="A505" s="30" t="s">
        <v>500</v>
      </c>
      <c r="B505" s="26" t="s">
        <v>402</v>
      </c>
      <c r="C505" s="26" t="s">
        <v>70</v>
      </c>
      <c r="D505" s="26" t="s">
        <v>49</v>
      </c>
      <c r="E505" s="38" t="s">
        <v>501</v>
      </c>
      <c r="F505" s="26"/>
      <c r="G505" s="33" t="n">
        <f aca="false">G506</f>
        <v>377</v>
      </c>
      <c r="H505" s="33"/>
      <c r="I505" s="33" t="n">
        <f aca="false">I506</f>
        <v>377</v>
      </c>
      <c r="J505" s="33"/>
    </row>
    <row r="506" customFormat="false" ht="49.5" hidden="false" customHeight="true" outlineLevel="0" collapsed="false">
      <c r="A506" s="30" t="s">
        <v>502</v>
      </c>
      <c r="B506" s="26" t="s">
        <v>402</v>
      </c>
      <c r="C506" s="26" t="s">
        <v>70</v>
      </c>
      <c r="D506" s="26" t="s">
        <v>49</v>
      </c>
      <c r="E506" s="38" t="s">
        <v>503</v>
      </c>
      <c r="F506" s="26"/>
      <c r="G506" s="33" t="n">
        <f aca="false">G507</f>
        <v>377</v>
      </c>
      <c r="H506" s="33"/>
      <c r="I506" s="33" t="n">
        <f aca="false">I507</f>
        <v>377</v>
      </c>
      <c r="J506" s="33"/>
    </row>
    <row r="507" customFormat="false" ht="96.75" hidden="false" customHeight="true" outlineLevel="0" collapsed="false">
      <c r="A507" s="30" t="s">
        <v>504</v>
      </c>
      <c r="B507" s="26" t="s">
        <v>402</v>
      </c>
      <c r="C507" s="26" t="s">
        <v>70</v>
      </c>
      <c r="D507" s="26" t="s">
        <v>49</v>
      </c>
      <c r="E507" s="38" t="s">
        <v>505</v>
      </c>
      <c r="F507" s="26"/>
      <c r="G507" s="33" t="n">
        <f aca="false">G508</f>
        <v>377</v>
      </c>
      <c r="H507" s="33"/>
      <c r="I507" s="33" t="n">
        <f aca="false">I508</f>
        <v>377</v>
      </c>
      <c r="J507" s="33"/>
    </row>
    <row r="508" customFormat="false" ht="49.5" hidden="false" customHeight="true" outlineLevel="0" collapsed="false">
      <c r="A508" s="30" t="s">
        <v>163</v>
      </c>
      <c r="B508" s="26" t="s">
        <v>402</v>
      </c>
      <c r="C508" s="26" t="s">
        <v>70</v>
      </c>
      <c r="D508" s="26" t="s">
        <v>49</v>
      </c>
      <c r="E508" s="38" t="str">
        <f aca="false">E507</f>
        <v>752 01 S7530</v>
      </c>
      <c r="F508" s="26" t="s">
        <v>56</v>
      </c>
      <c r="G508" s="33" t="n">
        <v>377</v>
      </c>
      <c r="H508" s="33"/>
      <c r="I508" s="33" t="n">
        <v>377</v>
      </c>
      <c r="J508" s="33"/>
    </row>
    <row r="509" customFormat="false" ht="15.75" hidden="false" customHeight="false" outlineLevel="0" collapsed="false">
      <c r="A509" s="45" t="s">
        <v>96</v>
      </c>
      <c r="B509" s="31" t="s">
        <v>402</v>
      </c>
      <c r="C509" s="31" t="s">
        <v>46</v>
      </c>
      <c r="D509" s="31"/>
      <c r="E509" s="80"/>
      <c r="F509" s="31"/>
      <c r="G509" s="78" t="n">
        <f aca="false">G510+G519</f>
        <v>107550.6</v>
      </c>
      <c r="H509" s="78" t="n">
        <f aca="false">H510+H519</f>
        <v>107550.6</v>
      </c>
      <c r="I509" s="78" t="n">
        <f aca="false">I510+I519</f>
        <v>110394.7</v>
      </c>
      <c r="J509" s="78" t="n">
        <f aca="false">J510+J519</f>
        <v>110394.7</v>
      </c>
    </row>
    <row r="510" customFormat="false" ht="21.75" hidden="false" customHeight="true" outlineLevel="0" collapsed="false">
      <c r="A510" s="45" t="s">
        <v>100</v>
      </c>
      <c r="B510" s="31" t="s">
        <v>402</v>
      </c>
      <c r="C510" s="31" t="s">
        <v>46</v>
      </c>
      <c r="D510" s="31" t="s">
        <v>23</v>
      </c>
      <c r="E510" s="111"/>
      <c r="G510" s="78" t="n">
        <f aca="false">G511</f>
        <v>20075.4</v>
      </c>
      <c r="H510" s="78" t="n">
        <f aca="false">H511</f>
        <v>20075.4</v>
      </c>
      <c r="I510" s="78" t="n">
        <f aca="false">I511</f>
        <v>20075.4</v>
      </c>
      <c r="J510" s="78" t="n">
        <f aca="false">J511</f>
        <v>20075.4</v>
      </c>
    </row>
    <row r="511" customFormat="false" ht="15.75" hidden="false" customHeight="false" outlineLevel="0" collapsed="false">
      <c r="A511" s="46" t="s">
        <v>27</v>
      </c>
      <c r="B511" s="26" t="s">
        <v>402</v>
      </c>
      <c r="C511" s="26" t="s">
        <v>46</v>
      </c>
      <c r="D511" s="26" t="s">
        <v>23</v>
      </c>
      <c r="E511" s="38" t="s">
        <v>28</v>
      </c>
      <c r="G511" s="78" t="n">
        <f aca="false">G512</f>
        <v>20075.4</v>
      </c>
      <c r="H511" s="78" t="n">
        <f aca="false">H512</f>
        <v>20075.4</v>
      </c>
      <c r="I511" s="78" t="n">
        <f aca="false">I512</f>
        <v>20075.4</v>
      </c>
      <c r="J511" s="78" t="n">
        <f aca="false">J512</f>
        <v>20075.4</v>
      </c>
    </row>
    <row r="512" customFormat="false" ht="33" hidden="false" customHeight="true" outlineLevel="0" collapsed="false">
      <c r="A512" s="1" t="str">
        <f aca="false">A328</f>
        <v>Муниципальная программа "Обеспечение социальной стабильности" на 2025-2027 годы
</v>
      </c>
      <c r="B512" s="26" t="s">
        <v>402</v>
      </c>
      <c r="C512" s="26" t="s">
        <v>46</v>
      </c>
      <c r="D512" s="26" t="s">
        <v>23</v>
      </c>
      <c r="E512" s="38" t="s">
        <v>103</v>
      </c>
      <c r="F512" s="26"/>
      <c r="G512" s="33" t="n">
        <f aca="false">G514</f>
        <v>20075.4</v>
      </c>
      <c r="H512" s="33" t="n">
        <f aca="false">H514</f>
        <v>20075.4</v>
      </c>
      <c r="I512" s="33" t="n">
        <f aca="false">I514</f>
        <v>20075.4</v>
      </c>
      <c r="J512" s="33" t="n">
        <f aca="false">J514</f>
        <v>20075.4</v>
      </c>
    </row>
    <row r="513" customFormat="false" ht="33" hidden="false" customHeight="true" outlineLevel="0" collapsed="false">
      <c r="A513" s="1" t="s">
        <v>241</v>
      </c>
      <c r="B513" s="26" t="s">
        <v>402</v>
      </c>
      <c r="C513" s="26" t="s">
        <v>46</v>
      </c>
      <c r="D513" s="26" t="s">
        <v>23</v>
      </c>
      <c r="E513" s="38" t="s">
        <v>242</v>
      </c>
      <c r="F513" s="26"/>
      <c r="G513" s="33" t="n">
        <f aca="false">G514</f>
        <v>20075.4</v>
      </c>
      <c r="H513" s="33" t="n">
        <f aca="false">H514</f>
        <v>20075.4</v>
      </c>
      <c r="I513" s="33" t="n">
        <f aca="false">I514</f>
        <v>20075.4</v>
      </c>
      <c r="J513" s="33" t="n">
        <f aca="false">J514</f>
        <v>20075.4</v>
      </c>
    </row>
    <row r="514" customFormat="false" ht="47.25" hidden="false" customHeight="false" outlineLevel="0" collapsed="false">
      <c r="A514" s="46" t="s">
        <v>358</v>
      </c>
      <c r="B514" s="26" t="s">
        <v>402</v>
      </c>
      <c r="C514" s="26" t="s">
        <v>46</v>
      </c>
      <c r="D514" s="26" t="s">
        <v>23</v>
      </c>
      <c r="E514" s="38" t="s">
        <v>346</v>
      </c>
      <c r="F514" s="26"/>
      <c r="G514" s="33" t="n">
        <f aca="false">G515+G517</f>
        <v>20075.4</v>
      </c>
      <c r="H514" s="33" t="n">
        <f aca="false">H515+H517</f>
        <v>20075.4</v>
      </c>
      <c r="I514" s="33" t="n">
        <f aca="false">I515+I517</f>
        <v>20075.4</v>
      </c>
      <c r="J514" s="33" t="n">
        <f aca="false">J515+J517</f>
        <v>20075.4</v>
      </c>
    </row>
    <row r="515" customFormat="false" ht="236.25" hidden="false" customHeight="false" outlineLevel="0" collapsed="false">
      <c r="A515" s="97" t="s">
        <v>347</v>
      </c>
      <c r="B515" s="26" t="s">
        <v>402</v>
      </c>
      <c r="C515" s="26" t="s">
        <v>46</v>
      </c>
      <c r="D515" s="26" t="s">
        <v>23</v>
      </c>
      <c r="E515" s="38" t="s">
        <v>348</v>
      </c>
      <c r="F515" s="26"/>
      <c r="G515" s="33" t="n">
        <f aca="false">+G516</f>
        <v>18857.4</v>
      </c>
      <c r="H515" s="33" t="n">
        <f aca="false">+H516</f>
        <v>18857.4</v>
      </c>
      <c r="I515" s="33" t="n">
        <f aca="false">+I516</f>
        <v>18857.4</v>
      </c>
      <c r="J515" s="33" t="n">
        <f aca="false">+J516</f>
        <v>18857.4</v>
      </c>
    </row>
    <row r="516" customFormat="false" ht="55.5" hidden="false" customHeight="true" outlineLevel="0" collapsed="false">
      <c r="A516" s="30" t="s">
        <v>163</v>
      </c>
      <c r="B516" s="26" t="s">
        <v>402</v>
      </c>
      <c r="C516" s="26" t="s">
        <v>46</v>
      </c>
      <c r="D516" s="26" t="s">
        <v>23</v>
      </c>
      <c r="E516" s="38" t="str">
        <f aca="false">E515</f>
        <v>721 01 75100</v>
      </c>
      <c r="F516" s="26" t="s">
        <v>56</v>
      </c>
      <c r="G516" s="33" t="n">
        <v>18857.4</v>
      </c>
      <c r="H516" s="33" t="n">
        <v>18857.4</v>
      </c>
      <c r="I516" s="33" t="n">
        <v>18857.4</v>
      </c>
      <c r="J516" s="33" t="n">
        <v>18857.4</v>
      </c>
    </row>
    <row r="517" customFormat="false" ht="55.5" hidden="false" customHeight="true" outlineLevel="0" collapsed="false">
      <c r="A517" s="30" t="s">
        <v>506</v>
      </c>
      <c r="B517" s="26" t="s">
        <v>402</v>
      </c>
      <c r="C517" s="26" t="s">
        <v>46</v>
      </c>
      <c r="D517" s="26" t="s">
        <v>23</v>
      </c>
      <c r="E517" s="38" t="s">
        <v>507</v>
      </c>
      <c r="F517" s="26"/>
      <c r="G517" s="33" t="n">
        <f aca="false">G518</f>
        <v>1218</v>
      </c>
      <c r="H517" s="33" t="n">
        <f aca="false">H518</f>
        <v>1218</v>
      </c>
      <c r="I517" s="33" t="n">
        <f aca="false">I518</f>
        <v>1218</v>
      </c>
      <c r="J517" s="33" t="n">
        <f aca="false">J518</f>
        <v>1218</v>
      </c>
    </row>
    <row r="518" customFormat="false" ht="33.75" hidden="false" customHeight="true" outlineLevel="0" collapsed="false">
      <c r="A518" s="30" t="s">
        <v>98</v>
      </c>
      <c r="B518" s="26" t="s">
        <v>402</v>
      </c>
      <c r="C518" s="26" t="s">
        <v>46</v>
      </c>
      <c r="D518" s="26" t="s">
        <v>23</v>
      </c>
      <c r="E518" s="38" t="str">
        <f aca="false">E517</f>
        <v>721 01 75640</v>
      </c>
      <c r="F518" s="26" t="s">
        <v>99</v>
      </c>
      <c r="G518" s="33" t="n">
        <v>1218</v>
      </c>
      <c r="H518" s="33" t="n">
        <v>1218</v>
      </c>
      <c r="I518" s="33" t="n">
        <v>1218</v>
      </c>
      <c r="J518" s="33" t="n">
        <v>1218</v>
      </c>
    </row>
    <row r="519" customFormat="false" ht="15.75" hidden="false" customHeight="false" outlineLevel="0" collapsed="false">
      <c r="A519" s="45" t="s">
        <v>101</v>
      </c>
      <c r="B519" s="31" t="s">
        <v>402</v>
      </c>
      <c r="C519" s="31" t="s">
        <v>46</v>
      </c>
      <c r="D519" s="31" t="s">
        <v>26</v>
      </c>
      <c r="E519" s="38"/>
      <c r="F519" s="26"/>
      <c r="G519" s="78" t="n">
        <f aca="false">G520</f>
        <v>87475.2</v>
      </c>
      <c r="H519" s="78" t="n">
        <f aca="false">H520</f>
        <v>87475.2</v>
      </c>
      <c r="I519" s="78" t="n">
        <f aca="false">I520</f>
        <v>90319.3</v>
      </c>
      <c r="J519" s="78" t="n">
        <f aca="false">J520</f>
        <v>90319.3</v>
      </c>
    </row>
    <row r="520" customFormat="false" ht="21" hidden="false" customHeight="true" outlineLevel="0" collapsed="false">
      <c r="A520" s="30" t="s">
        <v>27</v>
      </c>
      <c r="B520" s="26" t="s">
        <v>402</v>
      </c>
      <c r="C520" s="26" t="s">
        <v>46</v>
      </c>
      <c r="D520" s="26" t="s">
        <v>26</v>
      </c>
      <c r="E520" s="38" t="s">
        <v>28</v>
      </c>
      <c r="F520" s="26"/>
      <c r="G520" s="33" t="n">
        <f aca="false">G521+G528</f>
        <v>87475.2</v>
      </c>
      <c r="H520" s="33" t="n">
        <f aca="false">H521+H528</f>
        <v>87475.2</v>
      </c>
      <c r="I520" s="33" t="n">
        <f aca="false">I521+I528</f>
        <v>90319.3</v>
      </c>
      <c r="J520" s="33" t="n">
        <f aca="false">J521+J528</f>
        <v>90319.3</v>
      </c>
    </row>
    <row r="521" customFormat="false" ht="31.5" hidden="false" customHeight="false" outlineLevel="0" collapsed="false">
      <c r="A521" s="30" t="str">
        <f aca="false">'Приложение 6.1'!B14</f>
        <v>Муниципальная программа "Образование" на 2025-2027 годы</v>
      </c>
      <c r="B521" s="26" t="s">
        <v>402</v>
      </c>
      <c r="C521" s="26" t="s">
        <v>46</v>
      </c>
      <c r="D521" s="26" t="s">
        <v>26</v>
      </c>
      <c r="E521" s="38" t="s">
        <v>74</v>
      </c>
      <c r="F521" s="26"/>
      <c r="G521" s="33" t="n">
        <f aca="false">G522</f>
        <v>24668</v>
      </c>
      <c r="H521" s="33" t="n">
        <f aca="false">H522</f>
        <v>24668</v>
      </c>
      <c r="I521" s="33" t="n">
        <f aca="false">I522</f>
        <v>24668</v>
      </c>
      <c r="J521" s="33" t="n">
        <f aca="false">J522</f>
        <v>24668</v>
      </c>
    </row>
    <row r="522" customFormat="false" ht="35.25" hidden="false" customHeight="true" outlineLevel="0" collapsed="false">
      <c r="A522" s="30" t="s">
        <v>353</v>
      </c>
      <c r="B522" s="26" t="s">
        <v>402</v>
      </c>
      <c r="C522" s="26" t="s">
        <v>46</v>
      </c>
      <c r="D522" s="26" t="s">
        <v>26</v>
      </c>
      <c r="E522" s="38" t="s">
        <v>102</v>
      </c>
      <c r="F522" s="26"/>
      <c r="G522" s="33" t="n">
        <f aca="false">G523</f>
        <v>24668</v>
      </c>
      <c r="H522" s="33" t="n">
        <f aca="false">H523</f>
        <v>24668</v>
      </c>
      <c r="I522" s="33" t="n">
        <f aca="false">I523</f>
        <v>24668</v>
      </c>
      <c r="J522" s="33" t="n">
        <f aca="false">J523</f>
        <v>24668</v>
      </c>
    </row>
    <row r="523" customFormat="false" ht="55.5" hidden="false" customHeight="true" outlineLevel="0" collapsed="false">
      <c r="A523" s="46" t="s">
        <v>404</v>
      </c>
      <c r="B523" s="26" t="s">
        <v>402</v>
      </c>
      <c r="C523" s="26" t="s">
        <v>46</v>
      </c>
      <c r="D523" s="26" t="s">
        <v>26</v>
      </c>
      <c r="E523" s="38" t="s">
        <v>355</v>
      </c>
      <c r="F523" s="26"/>
      <c r="G523" s="33" t="n">
        <f aca="false">G524+G526</f>
        <v>24668</v>
      </c>
      <c r="H523" s="33" t="n">
        <f aca="false">H524+H526</f>
        <v>24668</v>
      </c>
      <c r="I523" s="33" t="n">
        <f aca="false">I524+I526</f>
        <v>24668</v>
      </c>
      <c r="J523" s="33" t="n">
        <f aca="false">J524+J526</f>
        <v>24668</v>
      </c>
    </row>
    <row r="524" customFormat="false" ht="162.75" hidden="false" customHeight="true" outlineLevel="0" collapsed="false">
      <c r="A524" s="97" t="s">
        <v>356</v>
      </c>
      <c r="B524" s="26" t="s">
        <v>402</v>
      </c>
      <c r="C524" s="26" t="s">
        <v>46</v>
      </c>
      <c r="D524" s="26" t="s">
        <v>26</v>
      </c>
      <c r="E524" s="38" t="s">
        <v>357</v>
      </c>
      <c r="F524" s="26"/>
      <c r="G524" s="33" t="n">
        <f aca="false">G525</f>
        <v>244.2</v>
      </c>
      <c r="H524" s="33" t="n">
        <f aca="false">H525</f>
        <v>244.2</v>
      </c>
      <c r="I524" s="33" t="n">
        <f aca="false">I525</f>
        <v>244.2</v>
      </c>
      <c r="J524" s="33" t="n">
        <f aca="false">J525</f>
        <v>244.2</v>
      </c>
    </row>
    <row r="525" customFormat="false" ht="57" hidden="false" customHeight="true" outlineLevel="0" collapsed="false">
      <c r="A525" s="81" t="s">
        <v>45</v>
      </c>
      <c r="B525" s="26" t="s">
        <v>402</v>
      </c>
      <c r="C525" s="26" t="s">
        <v>46</v>
      </c>
      <c r="D525" s="26" t="s">
        <v>26</v>
      </c>
      <c r="E525" s="38" t="str">
        <f aca="false">E524</f>
        <v>711 01 75360</v>
      </c>
      <c r="F525" s="26" t="s">
        <v>38</v>
      </c>
      <c r="G525" s="33" t="n">
        <v>244.2</v>
      </c>
      <c r="H525" s="33" t="n">
        <v>244.2</v>
      </c>
      <c r="I525" s="33" t="n">
        <v>244.2</v>
      </c>
      <c r="J525" s="33" t="n">
        <v>244.2</v>
      </c>
    </row>
    <row r="526" customFormat="false" ht="85.5" hidden="false" customHeight="true" outlineLevel="0" collapsed="false">
      <c r="A526" s="97" t="s">
        <v>508</v>
      </c>
      <c r="B526" s="26" t="s">
        <v>402</v>
      </c>
      <c r="C526" s="26" t="s">
        <v>46</v>
      </c>
      <c r="D526" s="26" t="s">
        <v>26</v>
      </c>
      <c r="E526" s="38" t="s">
        <v>509</v>
      </c>
      <c r="F526" s="26"/>
      <c r="G526" s="33" t="n">
        <f aca="false">G527</f>
        <v>24423.8</v>
      </c>
      <c r="H526" s="33" t="n">
        <f aca="false">H527</f>
        <v>24423.8</v>
      </c>
      <c r="I526" s="33" t="n">
        <f aca="false">I527</f>
        <v>24423.8</v>
      </c>
      <c r="J526" s="33" t="n">
        <f aca="false">J527</f>
        <v>24423.8</v>
      </c>
    </row>
    <row r="527" customFormat="false" ht="35.25" hidden="false" customHeight="true" outlineLevel="0" collapsed="false">
      <c r="A527" s="30" t="s">
        <v>98</v>
      </c>
      <c r="B527" s="26" t="s">
        <v>402</v>
      </c>
      <c r="C527" s="26" t="s">
        <v>46</v>
      </c>
      <c r="D527" s="26" t="s">
        <v>26</v>
      </c>
      <c r="E527" s="38" t="str">
        <f aca="false">E526</f>
        <v>711 01 75370</v>
      </c>
      <c r="F527" s="26" t="s">
        <v>99</v>
      </c>
      <c r="G527" s="33" t="n">
        <v>24423.8</v>
      </c>
      <c r="H527" s="33" t="n">
        <v>24423.8</v>
      </c>
      <c r="I527" s="33" t="n">
        <v>24423.8</v>
      </c>
      <c r="J527" s="33" t="n">
        <v>24423.8</v>
      </c>
    </row>
    <row r="528" customFormat="false" ht="38.25" hidden="false" customHeight="true" outlineLevel="0" collapsed="false">
      <c r="A528" s="1" t="str">
        <f aca="false">A512</f>
        <v>Муниципальная программа "Обеспечение социальной стабильности" на 2025-2027 годы
</v>
      </c>
      <c r="B528" s="26" t="s">
        <v>402</v>
      </c>
      <c r="C528" s="26" t="s">
        <v>46</v>
      </c>
      <c r="D528" s="26" t="s">
        <v>26</v>
      </c>
      <c r="E528" s="38" t="s">
        <v>103</v>
      </c>
      <c r="F528" s="26"/>
      <c r="G528" s="33" t="n">
        <f aca="false">G530</f>
        <v>62807.2</v>
      </c>
      <c r="H528" s="33" t="n">
        <f aca="false">H530</f>
        <v>62807.2</v>
      </c>
      <c r="I528" s="33" t="n">
        <f aca="false">I530</f>
        <v>65651.3</v>
      </c>
      <c r="J528" s="33" t="n">
        <f aca="false">J530</f>
        <v>65651.3</v>
      </c>
    </row>
    <row r="529" customFormat="false" ht="31.5" hidden="false" customHeight="false" outlineLevel="0" collapsed="false">
      <c r="A529" s="1" t="s">
        <v>241</v>
      </c>
      <c r="B529" s="26" t="s">
        <v>402</v>
      </c>
      <c r="C529" s="26" t="s">
        <v>46</v>
      </c>
      <c r="D529" s="26" t="s">
        <v>26</v>
      </c>
      <c r="E529" s="38" t="s">
        <v>242</v>
      </c>
      <c r="F529" s="26"/>
      <c r="G529" s="33" t="n">
        <f aca="false">G530</f>
        <v>62807.2</v>
      </c>
      <c r="H529" s="33" t="n">
        <f aca="false">H530</f>
        <v>62807.2</v>
      </c>
      <c r="I529" s="33" t="n">
        <f aca="false">I530</f>
        <v>65651.3</v>
      </c>
      <c r="J529" s="33" t="n">
        <f aca="false">J530</f>
        <v>65651.3</v>
      </c>
    </row>
    <row r="530" s="84" customFormat="true" ht="47.25" hidden="false" customHeight="false" outlineLevel="0" collapsed="false">
      <c r="A530" s="46" t="s">
        <v>358</v>
      </c>
      <c r="B530" s="26" t="s">
        <v>402</v>
      </c>
      <c r="C530" s="26" t="s">
        <v>46</v>
      </c>
      <c r="D530" s="26" t="s">
        <v>26</v>
      </c>
      <c r="E530" s="38" t="s">
        <v>346</v>
      </c>
      <c r="F530" s="26"/>
      <c r="G530" s="33" t="n">
        <f aca="false">G535+G537+G531+G533</f>
        <v>62807.2</v>
      </c>
      <c r="H530" s="33" t="n">
        <f aca="false">H535+H537+H531+H533</f>
        <v>62807.2</v>
      </c>
      <c r="I530" s="33" t="n">
        <f aca="false">I535+I537+I531+I533</f>
        <v>65651.3</v>
      </c>
      <c r="J530" s="33" t="n">
        <f aca="false">J535+J537+J531+J533</f>
        <v>65651.3</v>
      </c>
    </row>
    <row r="531" customFormat="false" ht="99.75" hidden="false" customHeight="true" outlineLevel="0" collapsed="false">
      <c r="A531" s="30" t="s">
        <v>510</v>
      </c>
      <c r="B531" s="26" t="s">
        <v>402</v>
      </c>
      <c r="C531" s="26" t="s">
        <v>46</v>
      </c>
      <c r="D531" s="26" t="s">
        <v>26</v>
      </c>
      <c r="E531" s="38" t="s">
        <v>511</v>
      </c>
      <c r="F531" s="26"/>
      <c r="G531" s="33" t="n">
        <f aca="false">G532</f>
        <v>1668.4</v>
      </c>
      <c r="H531" s="33" t="n">
        <f aca="false">H532</f>
        <v>1668.4</v>
      </c>
      <c r="I531" s="33" t="n">
        <f aca="false">I532</f>
        <v>1668.4</v>
      </c>
      <c r="J531" s="33" t="n">
        <f aca="false">J532</f>
        <v>1668.4</v>
      </c>
    </row>
    <row r="532" customFormat="false" ht="31.5" hidden="false" customHeight="false" outlineLevel="0" collapsed="false">
      <c r="A532" s="30" t="s">
        <v>98</v>
      </c>
      <c r="B532" s="26" t="s">
        <v>402</v>
      </c>
      <c r="C532" s="26" t="s">
        <v>46</v>
      </c>
      <c r="D532" s="26" t="s">
        <v>26</v>
      </c>
      <c r="E532" s="38" t="str">
        <f aca="false">E531</f>
        <v>721 01 75200</v>
      </c>
      <c r="F532" s="26" t="s">
        <v>99</v>
      </c>
      <c r="G532" s="33" t="n">
        <v>1668.4</v>
      </c>
      <c r="H532" s="33" t="n">
        <v>1668.4</v>
      </c>
      <c r="I532" s="33" t="n">
        <v>1668.4</v>
      </c>
      <c r="J532" s="33" t="n">
        <v>1668.4</v>
      </c>
    </row>
    <row r="533" customFormat="false" ht="173.25" hidden="false" customHeight="false" outlineLevel="0" collapsed="false">
      <c r="A533" s="97" t="s">
        <v>512</v>
      </c>
      <c r="B533" s="26" t="s">
        <v>402</v>
      </c>
      <c r="C533" s="26" t="s">
        <v>46</v>
      </c>
      <c r="D533" s="26" t="s">
        <v>26</v>
      </c>
      <c r="E533" s="38" t="s">
        <v>513</v>
      </c>
      <c r="F533" s="26"/>
      <c r="G533" s="33" t="n">
        <f aca="false">G534</f>
        <v>1215.1</v>
      </c>
      <c r="H533" s="33" t="n">
        <f aca="false">H534</f>
        <v>1215.1</v>
      </c>
      <c r="I533" s="33" t="n">
        <f aca="false">I534</f>
        <v>1215.1</v>
      </c>
      <c r="J533" s="33" t="n">
        <f aca="false">J534</f>
        <v>1215.1</v>
      </c>
    </row>
    <row r="534" customFormat="false" ht="31.5" hidden="false" customHeight="false" outlineLevel="0" collapsed="false">
      <c r="A534" s="30" t="s">
        <v>98</v>
      </c>
      <c r="B534" s="26" t="s">
        <v>402</v>
      </c>
      <c r="C534" s="26" t="s">
        <v>46</v>
      </c>
      <c r="D534" s="26" t="s">
        <v>26</v>
      </c>
      <c r="E534" s="38" t="str">
        <f aca="false">E533</f>
        <v>721 01 75250</v>
      </c>
      <c r="F534" s="26" t="s">
        <v>99</v>
      </c>
      <c r="G534" s="33" t="n">
        <v>1215.1</v>
      </c>
      <c r="H534" s="33" t="n">
        <v>1215.1</v>
      </c>
      <c r="I534" s="33" t="n">
        <v>1215.1</v>
      </c>
      <c r="J534" s="33" t="n">
        <v>1215.1</v>
      </c>
    </row>
    <row r="535" customFormat="false" ht="63" hidden="false" customHeight="false" outlineLevel="0" collapsed="false">
      <c r="A535" s="39" t="s">
        <v>107</v>
      </c>
      <c r="B535" s="26" t="s">
        <v>402</v>
      </c>
      <c r="C535" s="26" t="s">
        <v>46</v>
      </c>
      <c r="D535" s="26" t="s">
        <v>26</v>
      </c>
      <c r="E535" s="38" t="s">
        <v>514</v>
      </c>
      <c r="F535" s="26"/>
      <c r="G535" s="33" t="n">
        <f aca="false">+G536</f>
        <v>59701.5</v>
      </c>
      <c r="H535" s="33" t="n">
        <f aca="false">+H536</f>
        <v>59701.5</v>
      </c>
      <c r="I535" s="33" t="n">
        <f aca="false">+I536</f>
        <v>62545.6</v>
      </c>
      <c r="J535" s="33" t="n">
        <f aca="false">+J536</f>
        <v>62545.6</v>
      </c>
    </row>
    <row r="536" customFormat="false" ht="31.5" hidden="false" customHeight="false" outlineLevel="0" collapsed="false">
      <c r="A536" s="30" t="s">
        <v>98</v>
      </c>
      <c r="B536" s="26" t="s">
        <v>402</v>
      </c>
      <c r="C536" s="26" t="s">
        <v>46</v>
      </c>
      <c r="D536" s="26" t="s">
        <v>26</v>
      </c>
      <c r="E536" s="38" t="str">
        <f aca="false">E535</f>
        <v>721 01 75340</v>
      </c>
      <c r="F536" s="26" t="s">
        <v>99</v>
      </c>
      <c r="G536" s="33" t="n">
        <v>59701.5</v>
      </c>
      <c r="H536" s="33" t="n">
        <v>59701.5</v>
      </c>
      <c r="I536" s="33" t="n">
        <v>62545.6</v>
      </c>
      <c r="J536" s="33" t="n">
        <v>62545.6</v>
      </c>
    </row>
    <row r="537" customFormat="false" ht="103.5" hidden="false" customHeight="true" outlineLevel="0" collapsed="false">
      <c r="A537" s="39" t="s">
        <v>108</v>
      </c>
      <c r="B537" s="26" t="s">
        <v>402</v>
      </c>
      <c r="C537" s="26" t="s">
        <v>46</v>
      </c>
      <c r="D537" s="26" t="s">
        <v>26</v>
      </c>
      <c r="E537" s="38" t="s">
        <v>515</v>
      </c>
      <c r="F537" s="26"/>
      <c r="G537" s="33" t="n">
        <f aca="false">G538</f>
        <v>222.2</v>
      </c>
      <c r="H537" s="33" t="n">
        <f aca="false">H538</f>
        <v>222.2</v>
      </c>
      <c r="I537" s="33" t="n">
        <f aca="false">I538</f>
        <v>222.2</v>
      </c>
      <c r="J537" s="33" t="n">
        <f aca="false">J538</f>
        <v>222.2</v>
      </c>
    </row>
    <row r="538" customFormat="false" ht="31.5" hidden="false" customHeight="false" outlineLevel="0" collapsed="false">
      <c r="A538" s="30" t="s">
        <v>98</v>
      </c>
      <c r="B538" s="26" t="s">
        <v>402</v>
      </c>
      <c r="C538" s="26" t="s">
        <v>46</v>
      </c>
      <c r="D538" s="26" t="s">
        <v>26</v>
      </c>
      <c r="E538" s="38" t="str">
        <f aca="false">E537</f>
        <v>721 01 75350</v>
      </c>
      <c r="F538" s="26" t="s">
        <v>99</v>
      </c>
      <c r="G538" s="33" t="n">
        <v>222.2</v>
      </c>
      <c r="H538" s="33" t="n">
        <v>222.2</v>
      </c>
      <c r="I538" s="33" t="n">
        <v>222.2</v>
      </c>
      <c r="J538" s="33" t="n">
        <v>222.2</v>
      </c>
    </row>
    <row r="539" customFormat="false" ht="15.75" hidden="false" customHeight="false" outlineLevel="0" collapsed="false">
      <c r="A539" s="45" t="s">
        <v>516</v>
      </c>
      <c r="B539" s="31" t="s">
        <v>402</v>
      </c>
      <c r="C539" s="31" t="s">
        <v>34</v>
      </c>
      <c r="D539" s="31"/>
      <c r="E539" s="80"/>
      <c r="F539" s="31"/>
      <c r="G539" s="78" t="n">
        <f aca="false">+G540</f>
        <v>24926.4</v>
      </c>
      <c r="H539" s="78" t="n">
        <f aca="false">+H540</f>
        <v>3835</v>
      </c>
      <c r="I539" s="78" t="n">
        <f aca="false">+I540</f>
        <v>19048.4</v>
      </c>
      <c r="J539" s="78" t="n">
        <f aca="false">+J540</f>
        <v>3835</v>
      </c>
    </row>
    <row r="540" customFormat="false" ht="15.75" hidden="false" customHeight="false" outlineLevel="0" collapsed="false">
      <c r="A540" s="45" t="s">
        <v>517</v>
      </c>
      <c r="B540" s="31" t="s">
        <v>402</v>
      </c>
      <c r="C540" s="31" t="s">
        <v>34</v>
      </c>
      <c r="D540" s="31" t="s">
        <v>23</v>
      </c>
      <c r="E540" s="80"/>
      <c r="F540" s="31"/>
      <c r="G540" s="78" t="n">
        <f aca="false">G541</f>
        <v>24926.4</v>
      </c>
      <c r="H540" s="78" t="n">
        <f aca="false">H541</f>
        <v>3835</v>
      </c>
      <c r="I540" s="78" t="n">
        <f aca="false">I541</f>
        <v>19048.4</v>
      </c>
      <c r="J540" s="78" t="n">
        <f aca="false">J541</f>
        <v>3835</v>
      </c>
    </row>
    <row r="541" customFormat="false" ht="15.75" hidden="false" customHeight="false" outlineLevel="0" collapsed="false">
      <c r="A541" s="30" t="s">
        <v>27</v>
      </c>
      <c r="B541" s="26" t="s">
        <v>402</v>
      </c>
      <c r="C541" s="26" t="s">
        <v>34</v>
      </c>
      <c r="D541" s="26" t="s">
        <v>23</v>
      </c>
      <c r="E541" s="38" t="s">
        <v>28</v>
      </c>
      <c r="F541" s="26"/>
      <c r="G541" s="33" t="n">
        <f aca="false">G542</f>
        <v>24926.4</v>
      </c>
      <c r="H541" s="33" t="n">
        <f aca="false">H542</f>
        <v>3835</v>
      </c>
      <c r="I541" s="33" t="n">
        <f aca="false">I542</f>
        <v>19048.4</v>
      </c>
      <c r="J541" s="33" t="n">
        <f aca="false">J542</f>
        <v>3835</v>
      </c>
    </row>
    <row r="542" customFormat="false" ht="31.5" hidden="false" customHeight="false" outlineLevel="0" collapsed="false">
      <c r="A542" s="30" t="str">
        <f aca="false">'Приложение 6.1'!B14</f>
        <v>Муниципальная программа "Образование" на 2025-2027 годы</v>
      </c>
      <c r="B542" s="26" t="s">
        <v>402</v>
      </c>
      <c r="C542" s="26" t="s">
        <v>34</v>
      </c>
      <c r="D542" s="26" t="s">
        <v>23</v>
      </c>
      <c r="E542" s="38" t="s">
        <v>74</v>
      </c>
      <c r="F542" s="26"/>
      <c r="G542" s="33" t="n">
        <f aca="false">G543</f>
        <v>24926.4</v>
      </c>
      <c r="H542" s="33" t="n">
        <f aca="false">H543</f>
        <v>3835</v>
      </c>
      <c r="I542" s="33" t="n">
        <f aca="false">I543</f>
        <v>19048.4</v>
      </c>
      <c r="J542" s="33" t="n">
        <f aca="false">J543</f>
        <v>3835</v>
      </c>
    </row>
    <row r="543" customFormat="false" ht="31.5" hidden="false" customHeight="false" outlineLevel="0" collapsed="false">
      <c r="A543" s="30" t="s">
        <v>518</v>
      </c>
      <c r="B543" s="26" t="s">
        <v>402</v>
      </c>
      <c r="C543" s="26" t="s">
        <v>34</v>
      </c>
      <c r="D543" s="26" t="s">
        <v>23</v>
      </c>
      <c r="E543" s="38" t="s">
        <v>75</v>
      </c>
      <c r="F543" s="26"/>
      <c r="G543" s="33" t="n">
        <f aca="false">G544</f>
        <v>24926.4</v>
      </c>
      <c r="H543" s="33" t="n">
        <f aca="false">H544</f>
        <v>3835</v>
      </c>
      <c r="I543" s="33" t="n">
        <f aca="false">I544</f>
        <v>19048.4</v>
      </c>
      <c r="J543" s="33" t="n">
        <f aca="false">J544</f>
        <v>3835</v>
      </c>
    </row>
    <row r="544" customFormat="false" ht="78.75" hidden="false" customHeight="false" outlineLevel="0" collapsed="false">
      <c r="A544" s="30" t="s">
        <v>519</v>
      </c>
      <c r="B544" s="26" t="s">
        <v>402</v>
      </c>
      <c r="C544" s="26" t="s">
        <v>34</v>
      </c>
      <c r="D544" s="26" t="s">
        <v>23</v>
      </c>
      <c r="E544" s="38" t="s">
        <v>77</v>
      </c>
      <c r="F544" s="26"/>
      <c r="G544" s="33" t="n">
        <f aca="false">G545+G547+G549+G551+G553</f>
        <v>24926.4</v>
      </c>
      <c r="H544" s="33" t="n">
        <f aca="false">H545+H547+H549+H551+H553</f>
        <v>3835</v>
      </c>
      <c r="I544" s="33" t="n">
        <f aca="false">I545+I547+I549+I551+I553</f>
        <v>19048.4</v>
      </c>
      <c r="J544" s="33" t="n">
        <f aca="false">J545+J547+J549+J551+J553</f>
        <v>3835</v>
      </c>
    </row>
    <row r="545" customFormat="false" ht="63" hidden="false" customHeight="false" outlineLevel="0" collapsed="false">
      <c r="A545" s="30" t="s">
        <v>297</v>
      </c>
      <c r="B545" s="26" t="s">
        <v>402</v>
      </c>
      <c r="C545" s="26" t="s">
        <v>34</v>
      </c>
      <c r="D545" s="26" t="s">
        <v>23</v>
      </c>
      <c r="E545" s="38" t="s">
        <v>78</v>
      </c>
      <c r="F545" s="26"/>
      <c r="G545" s="33" t="n">
        <f aca="false">G546</f>
        <v>360</v>
      </c>
      <c r="H545" s="33"/>
      <c r="I545" s="33" t="n">
        <f aca="false">I546</f>
        <v>360</v>
      </c>
      <c r="J545" s="33"/>
    </row>
    <row r="546" customFormat="false" ht="56.25" hidden="false" customHeight="true" outlineLevel="0" collapsed="false">
      <c r="A546" s="30" t="s">
        <v>163</v>
      </c>
      <c r="B546" s="26" t="s">
        <v>402</v>
      </c>
      <c r="C546" s="26" t="s">
        <v>34</v>
      </c>
      <c r="D546" s="26" t="s">
        <v>23</v>
      </c>
      <c r="E546" s="38" t="s">
        <v>78</v>
      </c>
      <c r="F546" s="26" t="s">
        <v>56</v>
      </c>
      <c r="G546" s="33" t="n">
        <v>360</v>
      </c>
      <c r="H546" s="33"/>
      <c r="I546" s="33" t="n">
        <v>360</v>
      </c>
      <c r="J546" s="33"/>
    </row>
    <row r="547" customFormat="false" ht="47.25" hidden="false" customHeight="false" outlineLevel="0" collapsed="false">
      <c r="A547" s="30" t="s">
        <v>170</v>
      </c>
      <c r="B547" s="26" t="s">
        <v>402</v>
      </c>
      <c r="C547" s="26" t="s">
        <v>34</v>
      </c>
      <c r="D547" s="26" t="s">
        <v>23</v>
      </c>
      <c r="E547" s="38" t="s">
        <v>80</v>
      </c>
      <c r="F547" s="26"/>
      <c r="G547" s="33" t="n">
        <f aca="false">G548</f>
        <v>19604.7</v>
      </c>
      <c r="H547" s="33"/>
      <c r="I547" s="33" t="n">
        <f aca="false">I548</f>
        <v>13726.7</v>
      </c>
      <c r="J547" s="33"/>
    </row>
    <row r="548" customFormat="false" ht="52.5" hidden="false" customHeight="true" outlineLevel="0" collapsed="false">
      <c r="A548" s="30" t="s">
        <v>163</v>
      </c>
      <c r="B548" s="26" t="s">
        <v>402</v>
      </c>
      <c r="C548" s="26" t="s">
        <v>34</v>
      </c>
      <c r="D548" s="26" t="s">
        <v>23</v>
      </c>
      <c r="E548" s="38" t="s">
        <v>80</v>
      </c>
      <c r="F548" s="26" t="s">
        <v>56</v>
      </c>
      <c r="G548" s="33" t="n">
        <f aca="false">19204.7+400</f>
        <v>19604.7</v>
      </c>
      <c r="H548" s="33"/>
      <c r="I548" s="33" t="n">
        <f aca="false">13326.7+400</f>
        <v>13726.7</v>
      </c>
      <c r="J548" s="33"/>
    </row>
    <row r="549" customFormat="false" ht="31.5" hidden="false" customHeight="false" outlineLevel="0" collapsed="false">
      <c r="A549" s="30" t="s">
        <v>520</v>
      </c>
      <c r="B549" s="26" t="s">
        <v>402</v>
      </c>
      <c r="C549" s="26" t="s">
        <v>34</v>
      </c>
      <c r="D549" s="26" t="s">
        <v>23</v>
      </c>
      <c r="E549" s="38" t="s">
        <v>521</v>
      </c>
      <c r="F549" s="26"/>
      <c r="G549" s="33" t="n">
        <f aca="false">G550</f>
        <v>450</v>
      </c>
      <c r="H549" s="33"/>
      <c r="I549" s="33" t="n">
        <f aca="false">I550</f>
        <v>450</v>
      </c>
      <c r="J549" s="33"/>
    </row>
    <row r="550" customFormat="false" ht="56.25" hidden="false" customHeight="true" outlineLevel="0" collapsed="false">
      <c r="A550" s="30" t="s">
        <v>163</v>
      </c>
      <c r="B550" s="26" t="s">
        <v>402</v>
      </c>
      <c r="C550" s="26" t="s">
        <v>34</v>
      </c>
      <c r="D550" s="26" t="s">
        <v>23</v>
      </c>
      <c r="E550" s="38" t="s">
        <v>521</v>
      </c>
      <c r="F550" s="26" t="s">
        <v>56</v>
      </c>
      <c r="G550" s="33" t="n">
        <v>450</v>
      </c>
      <c r="H550" s="33"/>
      <c r="I550" s="33" t="n">
        <v>450</v>
      </c>
      <c r="J550" s="33"/>
    </row>
    <row r="551" customFormat="false" ht="63" hidden="false" customHeight="false" outlineLevel="0" collapsed="false">
      <c r="A551" s="81" t="s">
        <v>300</v>
      </c>
      <c r="B551" s="26" t="s">
        <v>402</v>
      </c>
      <c r="C551" s="26" t="s">
        <v>34</v>
      </c>
      <c r="D551" s="26" t="s">
        <v>23</v>
      </c>
      <c r="E551" s="38" t="s">
        <v>462</v>
      </c>
      <c r="F551" s="26"/>
      <c r="G551" s="33" t="n">
        <f aca="false">G552</f>
        <v>3835</v>
      </c>
      <c r="H551" s="33" t="n">
        <f aca="false">H552</f>
        <v>3835</v>
      </c>
      <c r="I551" s="33" t="n">
        <f aca="false">I552</f>
        <v>3835</v>
      </c>
      <c r="J551" s="33" t="n">
        <f aca="false">J552</f>
        <v>3835</v>
      </c>
    </row>
    <row r="552" customFormat="false" ht="51" hidden="false" customHeight="true" outlineLevel="0" collapsed="false">
      <c r="A552" s="30" t="s">
        <v>163</v>
      </c>
      <c r="B552" s="26" t="s">
        <v>402</v>
      </c>
      <c r="C552" s="26" t="s">
        <v>34</v>
      </c>
      <c r="D552" s="26" t="s">
        <v>23</v>
      </c>
      <c r="E552" s="38" t="s">
        <v>462</v>
      </c>
      <c r="F552" s="26" t="s">
        <v>56</v>
      </c>
      <c r="G552" s="33" t="n">
        <v>3835</v>
      </c>
      <c r="H552" s="33" t="n">
        <v>3835</v>
      </c>
      <c r="I552" s="33" t="n">
        <v>3835</v>
      </c>
      <c r="J552" s="33" t="n">
        <v>3835</v>
      </c>
    </row>
    <row r="553" customFormat="false" ht="63" hidden="false" customHeight="false" outlineLevel="0" collapsed="false">
      <c r="A553" s="30" t="s">
        <v>463</v>
      </c>
      <c r="B553" s="26" t="s">
        <v>402</v>
      </c>
      <c r="C553" s="26" t="s">
        <v>34</v>
      </c>
      <c r="D553" s="26" t="s">
        <v>23</v>
      </c>
      <c r="E553" s="38" t="s">
        <v>464</v>
      </c>
      <c r="F553" s="26"/>
      <c r="G553" s="33" t="n">
        <f aca="false">G554</f>
        <v>676.7</v>
      </c>
      <c r="H553" s="33"/>
      <c r="I553" s="33" t="n">
        <f aca="false">I554</f>
        <v>676.7</v>
      </c>
      <c r="J553" s="33"/>
    </row>
    <row r="554" customFormat="false" ht="52.5" hidden="false" customHeight="true" outlineLevel="0" collapsed="false">
      <c r="A554" s="30" t="s">
        <v>163</v>
      </c>
      <c r="B554" s="26" t="s">
        <v>402</v>
      </c>
      <c r="C554" s="26" t="s">
        <v>34</v>
      </c>
      <c r="D554" s="26" t="s">
        <v>23</v>
      </c>
      <c r="E554" s="38" t="str">
        <f aca="false">E553</f>
        <v>712 01 S1100</v>
      </c>
      <c r="F554" s="26" t="s">
        <v>56</v>
      </c>
      <c r="G554" s="33" t="n">
        <v>676.7</v>
      </c>
      <c r="H554" s="33"/>
      <c r="I554" s="33" t="n">
        <v>676.7</v>
      </c>
      <c r="J554" s="33"/>
    </row>
    <row r="555" customFormat="false" ht="63" hidden="false" customHeight="false" outlineLevel="0" collapsed="false">
      <c r="A555" s="45" t="s">
        <v>522</v>
      </c>
      <c r="B555" s="31" t="s">
        <v>523</v>
      </c>
      <c r="C555" s="31"/>
      <c r="D555" s="31"/>
      <c r="E555" s="80"/>
      <c r="F555" s="31"/>
      <c r="G555" s="78" t="n">
        <f aca="false">G556+G572+G592+G580</f>
        <v>86720.588</v>
      </c>
      <c r="H555" s="78" t="n">
        <f aca="false">H556+H572+H592+H580</f>
        <v>7186.368</v>
      </c>
      <c r="I555" s="78" t="n">
        <f aca="false">I556+I572+I592+I580</f>
        <v>82111.588</v>
      </c>
      <c r="J555" s="78" t="n">
        <f aca="false">J556+J572+J592+J580</f>
        <v>7186.368</v>
      </c>
    </row>
    <row r="556" customFormat="false" ht="15.75" hidden="false" customHeight="false" outlineLevel="0" collapsed="false">
      <c r="A556" s="45" t="s">
        <v>15</v>
      </c>
      <c r="B556" s="31" t="s">
        <v>523</v>
      </c>
      <c r="C556" s="31" t="s">
        <v>16</v>
      </c>
      <c r="D556" s="31"/>
      <c r="E556" s="80"/>
      <c r="F556" s="31"/>
      <c r="G556" s="78" t="n">
        <f aca="false">G557</f>
        <v>65038.12</v>
      </c>
      <c r="H556" s="78"/>
      <c r="I556" s="78" t="n">
        <f aca="false">I557</f>
        <v>60429.12</v>
      </c>
      <c r="J556" s="33"/>
    </row>
    <row r="557" customFormat="false" ht="15.75" hidden="false" customHeight="false" outlineLevel="0" collapsed="false">
      <c r="A557" s="45" t="s">
        <v>36</v>
      </c>
      <c r="B557" s="31" t="s">
        <v>523</v>
      </c>
      <c r="C557" s="31" t="s">
        <v>16</v>
      </c>
      <c r="D557" s="31" t="s">
        <v>37</v>
      </c>
      <c r="E557" s="80"/>
      <c r="F557" s="31"/>
      <c r="G557" s="78" t="n">
        <f aca="false">G558+G564</f>
        <v>65038.12</v>
      </c>
      <c r="H557" s="78"/>
      <c r="I557" s="78" t="n">
        <f aca="false">I558+I564</f>
        <v>60429.12</v>
      </c>
      <c r="J557" s="33"/>
    </row>
    <row r="558" customFormat="false" ht="15.75" hidden="false" customHeight="false" outlineLevel="0" collapsed="false">
      <c r="A558" s="46" t="s">
        <v>27</v>
      </c>
      <c r="B558" s="26" t="s">
        <v>523</v>
      </c>
      <c r="C558" s="26" t="s">
        <v>16</v>
      </c>
      <c r="D558" s="26" t="s">
        <v>37</v>
      </c>
      <c r="E558" s="38" t="s">
        <v>28</v>
      </c>
      <c r="F558" s="26"/>
      <c r="G558" s="33" t="n">
        <f aca="false">+G559</f>
        <v>406.92</v>
      </c>
      <c r="H558" s="33"/>
      <c r="I558" s="33" t="n">
        <f aca="false">+I559</f>
        <v>406.92</v>
      </c>
      <c r="J558" s="33"/>
    </row>
    <row r="559" customFormat="false" ht="47.25" hidden="false" customHeight="false" outlineLevel="0" collapsed="false">
      <c r="A559" s="1" t="str">
        <f aca="false">'Приложение 6.1'!B20</f>
        <v>Муниципальная программа «Муниципальное управление и гражданское общество» на 2025-2027 годы</v>
      </c>
      <c r="B559" s="26" t="s">
        <v>523</v>
      </c>
      <c r="C559" s="26" t="s">
        <v>16</v>
      </c>
      <c r="D559" s="26" t="s">
        <v>37</v>
      </c>
      <c r="E559" s="26" t="s">
        <v>129</v>
      </c>
      <c r="F559" s="26"/>
      <c r="G559" s="23" t="n">
        <f aca="false">G560</f>
        <v>406.92</v>
      </c>
      <c r="H559" s="23"/>
      <c r="I559" s="23" t="n">
        <f aca="false">I560</f>
        <v>406.92</v>
      </c>
      <c r="J559" s="33"/>
    </row>
    <row r="560" customFormat="false" ht="63" hidden="false" customHeight="false" outlineLevel="0" collapsed="false">
      <c r="A560" s="1" t="s">
        <v>156</v>
      </c>
      <c r="B560" s="26" t="s">
        <v>523</v>
      </c>
      <c r="C560" s="26" t="s">
        <v>16</v>
      </c>
      <c r="D560" s="26" t="s">
        <v>37</v>
      </c>
      <c r="E560" s="26" t="s">
        <v>157</v>
      </c>
      <c r="F560" s="26"/>
      <c r="G560" s="23" t="n">
        <f aca="false">G561</f>
        <v>406.92</v>
      </c>
      <c r="H560" s="23"/>
      <c r="I560" s="23" t="n">
        <f aca="false">I561</f>
        <v>406.92</v>
      </c>
      <c r="J560" s="33"/>
    </row>
    <row r="561" customFormat="false" ht="78.75" hidden="false" customHeight="false" outlineLevel="0" collapsed="false">
      <c r="A561" s="46" t="s">
        <v>158</v>
      </c>
      <c r="B561" s="26" t="s">
        <v>523</v>
      </c>
      <c r="C561" s="26" t="s">
        <v>16</v>
      </c>
      <c r="D561" s="26" t="s">
        <v>37</v>
      </c>
      <c r="E561" s="26" t="s">
        <v>160</v>
      </c>
      <c r="F561" s="26"/>
      <c r="G561" s="23" t="n">
        <f aca="false">G562</f>
        <v>406.92</v>
      </c>
      <c r="H561" s="23"/>
      <c r="I561" s="23" t="n">
        <f aca="false">I562</f>
        <v>406.92</v>
      </c>
      <c r="J561" s="33"/>
    </row>
    <row r="562" customFormat="false" ht="47.25" hidden="false" customHeight="false" outlineLevel="0" collapsed="false">
      <c r="A562" s="30" t="s">
        <v>161</v>
      </c>
      <c r="B562" s="26" t="s">
        <v>523</v>
      </c>
      <c r="C562" s="26" t="s">
        <v>16</v>
      </c>
      <c r="D562" s="26" t="s">
        <v>37</v>
      </c>
      <c r="E562" s="26" t="s">
        <v>162</v>
      </c>
      <c r="F562" s="26"/>
      <c r="G562" s="23" t="n">
        <f aca="false">G563</f>
        <v>406.92</v>
      </c>
      <c r="H562" s="23"/>
      <c r="I562" s="23" t="n">
        <f aca="false">I563</f>
        <v>406.92</v>
      </c>
      <c r="J562" s="33"/>
    </row>
    <row r="563" customFormat="false" ht="47.25" hidden="false" customHeight="false" outlineLevel="0" collapsed="false">
      <c r="A563" s="1" t="s">
        <v>45</v>
      </c>
      <c r="B563" s="26" t="s">
        <v>523</v>
      </c>
      <c r="C563" s="26" t="s">
        <v>16</v>
      </c>
      <c r="D563" s="26" t="s">
        <v>37</v>
      </c>
      <c r="E563" s="26" t="s">
        <v>162</v>
      </c>
      <c r="F563" s="26" t="s">
        <v>38</v>
      </c>
      <c r="G563" s="23" t="n">
        <v>406.92</v>
      </c>
      <c r="H563" s="23"/>
      <c r="I563" s="33" t="n">
        <v>406.92</v>
      </c>
      <c r="J563" s="33"/>
    </row>
    <row r="564" customFormat="false" ht="15.75" hidden="false" customHeight="false" outlineLevel="0" collapsed="false">
      <c r="A564" s="30" t="s">
        <v>27</v>
      </c>
      <c r="B564" s="26" t="s">
        <v>523</v>
      </c>
      <c r="C564" s="26" t="s">
        <v>16</v>
      </c>
      <c r="D564" s="26" t="s">
        <v>37</v>
      </c>
      <c r="E564" s="26" t="s">
        <v>50</v>
      </c>
      <c r="F564" s="26"/>
      <c r="G564" s="23" t="n">
        <f aca="false">G565</f>
        <v>64631.2</v>
      </c>
      <c r="H564" s="23"/>
      <c r="I564" s="23" t="n">
        <f aca="false">I565</f>
        <v>60022.2</v>
      </c>
      <c r="J564" s="33"/>
    </row>
    <row r="565" customFormat="false" ht="52.5" hidden="false" customHeight="true" outlineLevel="0" collapsed="false">
      <c r="A565" s="30" t="str">
        <f aca="false">'Приложение 6.1'!B27</f>
        <v>Муниципальная программа «Муниципальное имущество и земельные ресурсы»  на 2025-2027 годы</v>
      </c>
      <c r="B565" s="26" t="s">
        <v>523</v>
      </c>
      <c r="C565" s="26" t="s">
        <v>16</v>
      </c>
      <c r="D565" s="26" t="s">
        <v>37</v>
      </c>
      <c r="E565" s="38" t="s">
        <v>253</v>
      </c>
      <c r="F565" s="26"/>
      <c r="G565" s="33" t="n">
        <f aca="false">G566</f>
        <v>64631.2</v>
      </c>
      <c r="H565" s="33"/>
      <c r="I565" s="33" t="n">
        <f aca="false">I566</f>
        <v>60022.2</v>
      </c>
      <c r="J565" s="33"/>
    </row>
    <row r="566" customFormat="false" ht="31.5" hidden="false" customHeight="false" outlineLevel="0" collapsed="false">
      <c r="A566" s="30" t="s">
        <v>524</v>
      </c>
      <c r="B566" s="26" t="s">
        <v>523</v>
      </c>
      <c r="C566" s="26" t="s">
        <v>16</v>
      </c>
      <c r="D566" s="26" t="s">
        <v>37</v>
      </c>
      <c r="E566" s="38" t="s">
        <v>255</v>
      </c>
      <c r="F566" s="26"/>
      <c r="G566" s="33" t="n">
        <f aca="false">G567</f>
        <v>64631.2</v>
      </c>
      <c r="H566" s="33"/>
      <c r="I566" s="33" t="n">
        <f aca="false">I567</f>
        <v>60022.2</v>
      </c>
      <c r="J566" s="33"/>
    </row>
    <row r="567" customFormat="false" ht="47.25" hidden="false" customHeight="false" outlineLevel="0" collapsed="false">
      <c r="A567" s="46" t="s">
        <v>525</v>
      </c>
      <c r="B567" s="26" t="s">
        <v>523</v>
      </c>
      <c r="C567" s="26" t="s">
        <v>16</v>
      </c>
      <c r="D567" s="26" t="s">
        <v>37</v>
      </c>
      <c r="E567" s="38" t="s">
        <v>257</v>
      </c>
      <c r="F567" s="26"/>
      <c r="G567" s="33" t="n">
        <f aca="false">+G570+G568</f>
        <v>64631.2</v>
      </c>
      <c r="H567" s="33"/>
      <c r="I567" s="33" t="n">
        <f aca="false">+I570+I568</f>
        <v>60022.2</v>
      </c>
      <c r="J567" s="33"/>
    </row>
    <row r="568" customFormat="false" ht="39" hidden="false" customHeight="true" outlineLevel="0" collapsed="false">
      <c r="A568" s="46" t="s">
        <v>526</v>
      </c>
      <c r="B568" s="26" t="s">
        <v>523</v>
      </c>
      <c r="C568" s="26" t="s">
        <v>16</v>
      </c>
      <c r="D568" s="26" t="s">
        <v>37</v>
      </c>
      <c r="E568" s="38" t="s">
        <v>527</v>
      </c>
      <c r="F568" s="26"/>
      <c r="G568" s="33" t="n">
        <f aca="false">G569</f>
        <v>10609.7</v>
      </c>
      <c r="H568" s="33"/>
      <c r="I568" s="33" t="n">
        <f aca="false">I569</f>
        <v>3909.7</v>
      </c>
      <c r="J568" s="33"/>
    </row>
    <row r="569" customFormat="false" ht="53.25" hidden="false" customHeight="true" outlineLevel="0" collapsed="false">
      <c r="A569" s="1" t="s">
        <v>45</v>
      </c>
      <c r="B569" s="26" t="s">
        <v>523</v>
      </c>
      <c r="C569" s="26" t="s">
        <v>16</v>
      </c>
      <c r="D569" s="26" t="s">
        <v>37</v>
      </c>
      <c r="E569" s="38" t="str">
        <f aca="false">E568</f>
        <v>861 01 42090</v>
      </c>
      <c r="F569" s="26" t="s">
        <v>38</v>
      </c>
      <c r="G569" s="33" t="n">
        <v>10609.7</v>
      </c>
      <c r="H569" s="33"/>
      <c r="I569" s="33" t="n">
        <f aca="false">8909.7-5000</f>
        <v>3909.7</v>
      </c>
      <c r="J569" s="33"/>
    </row>
    <row r="570" customFormat="false" ht="36.75" hidden="false" customHeight="true" outlineLevel="0" collapsed="false">
      <c r="A570" s="34" t="s">
        <v>251</v>
      </c>
      <c r="B570" s="26" t="s">
        <v>523</v>
      </c>
      <c r="C570" s="26" t="s">
        <v>16</v>
      </c>
      <c r="D570" s="26" t="s">
        <v>37</v>
      </c>
      <c r="E570" s="38" t="s">
        <v>528</v>
      </c>
      <c r="F570" s="26"/>
      <c r="G570" s="33" t="n">
        <f aca="false">G571</f>
        <v>54021.5</v>
      </c>
      <c r="H570" s="33"/>
      <c r="I570" s="33" t="n">
        <f aca="false">I571</f>
        <v>56112.5</v>
      </c>
      <c r="J570" s="33"/>
    </row>
    <row r="571" customFormat="false" ht="58.5" hidden="false" customHeight="true" outlineLevel="0" collapsed="false">
      <c r="A571" s="1" t="s">
        <v>45</v>
      </c>
      <c r="B571" s="26" t="s">
        <v>523</v>
      </c>
      <c r="C571" s="26" t="s">
        <v>16</v>
      </c>
      <c r="D571" s="26" t="s">
        <v>37</v>
      </c>
      <c r="E571" s="38" t="str">
        <f aca="false">E570</f>
        <v>861 01 42100</v>
      </c>
      <c r="F571" s="26" t="s">
        <v>38</v>
      </c>
      <c r="G571" s="33" t="n">
        <v>54021.5</v>
      </c>
      <c r="H571" s="33"/>
      <c r="I571" s="33" t="n">
        <v>56112.5</v>
      </c>
      <c r="J571" s="33"/>
    </row>
    <row r="572" customFormat="false" ht="22.5" hidden="false" customHeight="true" outlineLevel="0" collapsed="false">
      <c r="A572" s="45" t="s">
        <v>47</v>
      </c>
      <c r="B572" s="31" t="s">
        <v>523</v>
      </c>
      <c r="C572" s="31" t="s">
        <v>26</v>
      </c>
      <c r="D572" s="22"/>
      <c r="E572" s="25"/>
      <c r="F572" s="22"/>
      <c r="G572" s="20" t="n">
        <f aca="false">+G573</f>
        <v>431.4</v>
      </c>
      <c r="H572" s="20"/>
      <c r="I572" s="20" t="n">
        <f aca="false">+I573</f>
        <v>431.4</v>
      </c>
      <c r="J572" s="33"/>
    </row>
    <row r="573" customFormat="false" ht="31.5" hidden="false" customHeight="false" outlineLevel="0" collapsed="false">
      <c r="A573" s="16" t="s">
        <v>58</v>
      </c>
      <c r="B573" s="31" t="s">
        <v>523</v>
      </c>
      <c r="C573" s="31" t="s">
        <v>26</v>
      </c>
      <c r="D573" s="31" t="s">
        <v>59</v>
      </c>
      <c r="E573" s="80"/>
      <c r="F573" s="17"/>
      <c r="G573" s="20" t="n">
        <f aca="false">G574</f>
        <v>431.4</v>
      </c>
      <c r="H573" s="20"/>
      <c r="I573" s="20" t="n">
        <f aca="false">I574</f>
        <v>431.4</v>
      </c>
      <c r="J573" s="33"/>
    </row>
    <row r="574" customFormat="false" ht="15.75" hidden="false" customHeight="false" outlineLevel="0" collapsed="false">
      <c r="A574" s="46" t="s">
        <v>27</v>
      </c>
      <c r="B574" s="26" t="s">
        <v>523</v>
      </c>
      <c r="C574" s="26" t="s">
        <v>26</v>
      </c>
      <c r="D574" s="26" t="s">
        <v>59</v>
      </c>
      <c r="E574" s="38" t="s">
        <v>50</v>
      </c>
      <c r="F574" s="22"/>
      <c r="G574" s="23" t="n">
        <f aca="false">G575</f>
        <v>431.4</v>
      </c>
      <c r="H574" s="23"/>
      <c r="I574" s="23" t="n">
        <f aca="false">I575</f>
        <v>431.4</v>
      </c>
      <c r="J574" s="33"/>
    </row>
    <row r="575" customFormat="false" ht="47.25" hidden="false" customHeight="false" outlineLevel="0" collapsed="false">
      <c r="A575" s="30" t="str">
        <f aca="false">'Приложение 6.1'!B27</f>
        <v>Муниципальная программа «Муниципальное имущество и земельные ресурсы»  на 2025-2027 годы</v>
      </c>
      <c r="B575" s="26" t="s">
        <v>523</v>
      </c>
      <c r="C575" s="26" t="s">
        <v>26</v>
      </c>
      <c r="D575" s="26" t="s">
        <v>59</v>
      </c>
      <c r="E575" s="38" t="s">
        <v>253</v>
      </c>
      <c r="F575" s="22"/>
      <c r="G575" s="23" t="n">
        <f aca="false">+G576</f>
        <v>431.4</v>
      </c>
      <c r="H575" s="23"/>
      <c r="I575" s="23" t="n">
        <f aca="false">+I576</f>
        <v>431.4</v>
      </c>
      <c r="J575" s="33"/>
    </row>
    <row r="576" customFormat="false" ht="36.75" hidden="false" customHeight="true" outlineLevel="0" collapsed="false">
      <c r="A576" s="30" t="s">
        <v>529</v>
      </c>
      <c r="B576" s="26" t="s">
        <v>523</v>
      </c>
      <c r="C576" s="26" t="s">
        <v>26</v>
      </c>
      <c r="D576" s="26" t="s">
        <v>59</v>
      </c>
      <c r="E576" s="38" t="s">
        <v>530</v>
      </c>
      <c r="F576" s="22"/>
      <c r="G576" s="23" t="n">
        <f aca="false">G577</f>
        <v>431.4</v>
      </c>
      <c r="H576" s="23"/>
      <c r="I576" s="23" t="n">
        <f aca="false">I577</f>
        <v>431.4</v>
      </c>
      <c r="J576" s="33"/>
    </row>
    <row r="577" customFormat="false" ht="51.75" hidden="false" customHeight="true" outlineLevel="0" collapsed="false">
      <c r="A577" s="30" t="s">
        <v>531</v>
      </c>
      <c r="B577" s="26" t="s">
        <v>523</v>
      </c>
      <c r="C577" s="26" t="s">
        <v>26</v>
      </c>
      <c r="D577" s="26" t="s">
        <v>59</v>
      </c>
      <c r="E577" s="38" t="s">
        <v>532</v>
      </c>
      <c r="F577" s="22"/>
      <c r="G577" s="23" t="n">
        <f aca="false">G578</f>
        <v>431.4</v>
      </c>
      <c r="H577" s="23"/>
      <c r="I577" s="23" t="n">
        <f aca="false">I578</f>
        <v>431.4</v>
      </c>
      <c r="J577" s="33"/>
    </row>
    <row r="578" customFormat="false" ht="38.25" hidden="false" customHeight="true" outlineLevel="0" collapsed="false">
      <c r="A578" s="46" t="s">
        <v>533</v>
      </c>
      <c r="B578" s="26" t="s">
        <v>523</v>
      </c>
      <c r="C578" s="26" t="s">
        <v>26</v>
      </c>
      <c r="D578" s="26" t="s">
        <v>59</v>
      </c>
      <c r="E578" s="38" t="s">
        <v>534</v>
      </c>
      <c r="F578" s="22"/>
      <c r="G578" s="23" t="n">
        <f aca="false">G579</f>
        <v>431.4</v>
      </c>
      <c r="H578" s="23"/>
      <c r="I578" s="23" t="n">
        <f aca="false">I579</f>
        <v>431.4</v>
      </c>
      <c r="J578" s="33"/>
    </row>
    <row r="579" customFormat="false" ht="47.25" hidden="false" customHeight="true" outlineLevel="0" collapsed="false">
      <c r="A579" s="1" t="s">
        <v>45</v>
      </c>
      <c r="B579" s="26" t="s">
        <v>523</v>
      </c>
      <c r="C579" s="26" t="s">
        <v>26</v>
      </c>
      <c r="D579" s="26" t="s">
        <v>59</v>
      </c>
      <c r="E579" s="38" t="str">
        <f aca="false">E578</f>
        <v>862 01 42080</v>
      </c>
      <c r="F579" s="22" t="s">
        <v>38</v>
      </c>
      <c r="G579" s="23" t="n">
        <v>431.4</v>
      </c>
      <c r="H579" s="23"/>
      <c r="I579" s="33" t="n">
        <v>431.4</v>
      </c>
      <c r="J579" s="33"/>
    </row>
    <row r="580" customFormat="false" ht="15.75" hidden="false" customHeight="false" outlineLevel="0" collapsed="false">
      <c r="A580" s="16" t="s">
        <v>60</v>
      </c>
      <c r="B580" s="31" t="s">
        <v>523</v>
      </c>
      <c r="C580" s="31" t="s">
        <v>61</v>
      </c>
      <c r="D580" s="31"/>
      <c r="E580" s="80"/>
      <c r="F580" s="17"/>
      <c r="G580" s="20" t="n">
        <f aca="false">G581</f>
        <v>19190.668</v>
      </c>
      <c r="H580" s="20" t="n">
        <f aca="false">H581</f>
        <v>5125.968</v>
      </c>
      <c r="I580" s="20" t="n">
        <f aca="false">I581</f>
        <v>19190.668</v>
      </c>
      <c r="J580" s="20" t="n">
        <f aca="false">J581</f>
        <v>5125.968</v>
      </c>
    </row>
    <row r="581" customFormat="false" ht="15.75" hidden="false" customHeight="false" outlineLevel="0" collapsed="false">
      <c r="A581" s="16" t="s">
        <v>62</v>
      </c>
      <c r="B581" s="31" t="s">
        <v>523</v>
      </c>
      <c r="C581" s="31" t="s">
        <v>61</v>
      </c>
      <c r="D581" s="31" t="s">
        <v>16</v>
      </c>
      <c r="E581" s="80"/>
      <c r="F581" s="17"/>
      <c r="G581" s="20" t="n">
        <f aca="false">G582</f>
        <v>19190.668</v>
      </c>
      <c r="H581" s="20" t="n">
        <f aca="false">H582</f>
        <v>5125.968</v>
      </c>
      <c r="I581" s="20" t="n">
        <f aca="false">I582</f>
        <v>19190.668</v>
      </c>
      <c r="J581" s="20" t="n">
        <f aca="false">J582</f>
        <v>5125.968</v>
      </c>
    </row>
    <row r="582" customFormat="false" ht="15.75" hidden="false" customHeight="false" outlineLevel="0" collapsed="false">
      <c r="A582" s="1" t="s">
        <v>27</v>
      </c>
      <c r="B582" s="26" t="s">
        <v>523</v>
      </c>
      <c r="C582" s="26" t="s">
        <v>61</v>
      </c>
      <c r="D582" s="26" t="s">
        <v>16</v>
      </c>
      <c r="E582" s="38" t="s">
        <v>50</v>
      </c>
      <c r="F582" s="22"/>
      <c r="G582" s="23" t="n">
        <f aca="false">G583</f>
        <v>19190.668</v>
      </c>
      <c r="H582" s="23" t="n">
        <f aca="false">H583</f>
        <v>5125.968</v>
      </c>
      <c r="I582" s="23" t="n">
        <f aca="false">I583</f>
        <v>19190.668</v>
      </c>
      <c r="J582" s="23" t="n">
        <f aca="false">J583</f>
        <v>5125.968</v>
      </c>
    </row>
    <row r="583" customFormat="false" ht="47.25" hidden="false" customHeight="false" outlineLevel="0" collapsed="false">
      <c r="A583" s="30" t="str">
        <f aca="false">'Приложение 6.1'!B27</f>
        <v>Муниципальная программа «Муниципальное имущество и земельные ресурсы»  на 2025-2027 годы</v>
      </c>
      <c r="B583" s="26" t="s">
        <v>523</v>
      </c>
      <c r="C583" s="26" t="s">
        <v>61</v>
      </c>
      <c r="D583" s="26" t="s">
        <v>16</v>
      </c>
      <c r="E583" s="38" t="s">
        <v>253</v>
      </c>
      <c r="F583" s="22"/>
      <c r="G583" s="23" t="n">
        <f aca="false">G584</f>
        <v>19190.668</v>
      </c>
      <c r="H583" s="23" t="n">
        <f aca="false">H584</f>
        <v>5125.968</v>
      </c>
      <c r="I583" s="23" t="n">
        <f aca="false">I584</f>
        <v>19190.668</v>
      </c>
      <c r="J583" s="23" t="n">
        <f aca="false">J584</f>
        <v>5125.968</v>
      </c>
    </row>
    <row r="584" customFormat="false" ht="31.5" hidden="false" customHeight="false" outlineLevel="0" collapsed="false">
      <c r="A584" s="30" t="s">
        <v>535</v>
      </c>
      <c r="B584" s="26" t="s">
        <v>523</v>
      </c>
      <c r="C584" s="26" t="s">
        <v>61</v>
      </c>
      <c r="D584" s="26" t="s">
        <v>16</v>
      </c>
      <c r="E584" s="38" t="s">
        <v>255</v>
      </c>
      <c r="F584" s="22"/>
      <c r="G584" s="23" t="n">
        <f aca="false">G585</f>
        <v>19190.668</v>
      </c>
      <c r="H584" s="23" t="n">
        <f aca="false">H585</f>
        <v>5125.968</v>
      </c>
      <c r="I584" s="23" t="n">
        <f aca="false">I585</f>
        <v>19190.668</v>
      </c>
      <c r="J584" s="23" t="n">
        <f aca="false">J585</f>
        <v>5125.968</v>
      </c>
    </row>
    <row r="585" customFormat="false" ht="47.25" hidden="false" customHeight="false" outlineLevel="0" collapsed="false">
      <c r="A585" s="1" t="s">
        <v>525</v>
      </c>
      <c r="B585" s="26" t="s">
        <v>523</v>
      </c>
      <c r="C585" s="26" t="s">
        <v>61</v>
      </c>
      <c r="D585" s="26" t="s">
        <v>16</v>
      </c>
      <c r="E585" s="38" t="s">
        <v>257</v>
      </c>
      <c r="F585" s="22"/>
      <c r="G585" s="23" t="n">
        <f aca="false">G586+G588+G590</f>
        <v>19190.668</v>
      </c>
      <c r="H585" s="23" t="n">
        <f aca="false">H586+H588+H590</f>
        <v>5125.968</v>
      </c>
      <c r="I585" s="23" t="n">
        <f aca="false">I586+I588+I590</f>
        <v>19190.668</v>
      </c>
      <c r="J585" s="23" t="n">
        <f aca="false">J586+J588+J590</f>
        <v>5125.968</v>
      </c>
    </row>
    <row r="586" customFormat="false" ht="31.5" hidden="false" customHeight="false" outlineLevel="0" collapsed="false">
      <c r="A586" s="30" t="s">
        <v>536</v>
      </c>
      <c r="B586" s="26" t="s">
        <v>523</v>
      </c>
      <c r="C586" s="26" t="s">
        <v>61</v>
      </c>
      <c r="D586" s="26" t="s">
        <v>16</v>
      </c>
      <c r="E586" s="38" t="s">
        <v>537</v>
      </c>
      <c r="F586" s="26"/>
      <c r="G586" s="33" t="n">
        <f aca="false">G587</f>
        <v>6490.668</v>
      </c>
      <c r="H586" s="33"/>
      <c r="I586" s="33" t="n">
        <f aca="false">I587</f>
        <v>6490.668</v>
      </c>
      <c r="J586" s="33"/>
    </row>
    <row r="587" customFormat="false" ht="47.25" hidden="false" customHeight="false" outlineLevel="0" collapsed="false">
      <c r="A587" s="1" t="s">
        <v>45</v>
      </c>
      <c r="B587" s="26" t="s">
        <v>523</v>
      </c>
      <c r="C587" s="26" t="s">
        <v>61</v>
      </c>
      <c r="D587" s="26" t="s">
        <v>16</v>
      </c>
      <c r="E587" s="38" t="str">
        <f aca="false">E586</f>
        <v>861 01 42130</v>
      </c>
      <c r="F587" s="26" t="s">
        <v>38</v>
      </c>
      <c r="G587" s="33" t="n">
        <v>6490.668</v>
      </c>
      <c r="H587" s="33"/>
      <c r="I587" s="33" t="n">
        <v>6490.668</v>
      </c>
      <c r="J587" s="33"/>
    </row>
    <row r="588" customFormat="false" ht="34.5" hidden="false" customHeight="true" outlineLevel="0" collapsed="false">
      <c r="A588" s="1" t="s">
        <v>538</v>
      </c>
      <c r="B588" s="26" t="s">
        <v>523</v>
      </c>
      <c r="C588" s="26" t="s">
        <v>61</v>
      </c>
      <c r="D588" s="26" t="s">
        <v>16</v>
      </c>
      <c r="E588" s="38" t="s">
        <v>539</v>
      </c>
      <c r="F588" s="26"/>
      <c r="G588" s="33" t="n">
        <f aca="false">G589</f>
        <v>7574.032</v>
      </c>
      <c r="H588" s="33"/>
      <c r="I588" s="33" t="n">
        <f aca="false">I589</f>
        <v>7574.032</v>
      </c>
      <c r="J588" s="33"/>
    </row>
    <row r="589" customFormat="false" ht="47.25" hidden="false" customHeight="false" outlineLevel="0" collapsed="false">
      <c r="A589" s="1" t="s">
        <v>45</v>
      </c>
      <c r="B589" s="26" t="s">
        <v>523</v>
      </c>
      <c r="C589" s="26" t="s">
        <v>61</v>
      </c>
      <c r="D589" s="26" t="s">
        <v>16</v>
      </c>
      <c r="E589" s="38" t="str">
        <f aca="false">E588</f>
        <v>861 01 S0850</v>
      </c>
      <c r="F589" s="26" t="s">
        <v>38</v>
      </c>
      <c r="G589" s="33" t="n">
        <v>7574.032</v>
      </c>
      <c r="H589" s="33"/>
      <c r="I589" s="33" t="n">
        <v>7574.032</v>
      </c>
      <c r="J589" s="33"/>
    </row>
    <row r="590" customFormat="false" ht="69.75" hidden="false" customHeight="true" outlineLevel="0" collapsed="false">
      <c r="A590" s="1" t="s">
        <v>540</v>
      </c>
      <c r="B590" s="26" t="s">
        <v>523</v>
      </c>
      <c r="C590" s="26" t="s">
        <v>61</v>
      </c>
      <c r="D590" s="26" t="s">
        <v>16</v>
      </c>
      <c r="E590" s="38" t="s">
        <v>541</v>
      </c>
      <c r="F590" s="26"/>
      <c r="G590" s="33" t="n">
        <f aca="false">G591</f>
        <v>5125.968</v>
      </c>
      <c r="H590" s="33" t="n">
        <f aca="false">H591</f>
        <v>5125.968</v>
      </c>
      <c r="I590" s="33" t="n">
        <f aca="false">I591</f>
        <v>5125.968</v>
      </c>
      <c r="J590" s="33" t="n">
        <f aca="false">J591</f>
        <v>5125.968</v>
      </c>
    </row>
    <row r="591" customFormat="false" ht="51" hidden="false" customHeight="true" outlineLevel="0" collapsed="false">
      <c r="A591" s="1" t="s">
        <v>45</v>
      </c>
      <c r="B591" s="26" t="s">
        <v>523</v>
      </c>
      <c r="C591" s="26" t="s">
        <v>61</v>
      </c>
      <c r="D591" s="26" t="s">
        <v>16</v>
      </c>
      <c r="E591" s="38" t="str">
        <f aca="false">E590</f>
        <v>861 01 70850</v>
      </c>
      <c r="F591" s="26" t="s">
        <v>38</v>
      </c>
      <c r="G591" s="33" t="n">
        <v>5125.968</v>
      </c>
      <c r="H591" s="33" t="n">
        <v>5125.968</v>
      </c>
      <c r="I591" s="33" t="n">
        <v>5125.968</v>
      </c>
      <c r="J591" s="33" t="n">
        <v>5125.968</v>
      </c>
    </row>
    <row r="592" customFormat="false" ht="22.5" hidden="false" customHeight="true" outlineLevel="0" collapsed="false">
      <c r="A592" s="45" t="s">
        <v>96</v>
      </c>
      <c r="B592" s="31" t="s">
        <v>523</v>
      </c>
      <c r="C592" s="31" t="s">
        <v>46</v>
      </c>
      <c r="D592" s="31"/>
      <c r="E592" s="25"/>
      <c r="F592" s="22"/>
      <c r="G592" s="20" t="n">
        <f aca="false">+G593</f>
        <v>2060.4</v>
      </c>
      <c r="H592" s="20" t="n">
        <f aca="false">+H593</f>
        <v>2060.4</v>
      </c>
      <c r="I592" s="20" t="n">
        <f aca="false">+I593</f>
        <v>2060.4</v>
      </c>
      <c r="J592" s="20" t="n">
        <f aca="false">+J593</f>
        <v>2060.4</v>
      </c>
    </row>
    <row r="593" customFormat="false" ht="15.75" hidden="false" customHeight="false" outlineLevel="0" collapsed="false">
      <c r="A593" s="74" t="s">
        <v>100</v>
      </c>
      <c r="B593" s="26" t="s">
        <v>523</v>
      </c>
      <c r="C593" s="75" t="s">
        <v>46</v>
      </c>
      <c r="D593" s="75" t="s">
        <v>23</v>
      </c>
      <c r="E593" s="90"/>
      <c r="F593" s="75"/>
      <c r="G593" s="77" t="n">
        <f aca="false">+G594</f>
        <v>2060.4</v>
      </c>
      <c r="H593" s="77" t="n">
        <f aca="false">+H594</f>
        <v>2060.4</v>
      </c>
      <c r="I593" s="77" t="n">
        <f aca="false">+I594</f>
        <v>2060.4</v>
      </c>
      <c r="J593" s="77" t="n">
        <f aca="false">+J594</f>
        <v>2060.4</v>
      </c>
    </row>
    <row r="594" customFormat="false" ht="15.75" hidden="false" customHeight="false" outlineLevel="0" collapsed="false">
      <c r="A594" s="30" t="s">
        <v>27</v>
      </c>
      <c r="B594" s="26" t="s">
        <v>523</v>
      </c>
      <c r="C594" s="92" t="s">
        <v>46</v>
      </c>
      <c r="D594" s="92" t="s">
        <v>23</v>
      </c>
      <c r="E594" s="93" t="s">
        <v>28</v>
      </c>
      <c r="F594" s="92"/>
      <c r="G594" s="95" t="n">
        <f aca="false">G595</f>
        <v>2060.4</v>
      </c>
      <c r="H594" s="95" t="n">
        <f aca="false">H595</f>
        <v>2060.4</v>
      </c>
      <c r="I594" s="95" t="n">
        <f aca="false">I595</f>
        <v>2060.4</v>
      </c>
      <c r="J594" s="95" t="n">
        <f aca="false">J595</f>
        <v>2060.4</v>
      </c>
    </row>
    <row r="595" customFormat="false" ht="36.75" hidden="false" customHeight="true" outlineLevel="0" collapsed="false">
      <c r="A595" s="1" t="str">
        <f aca="false">'Приложение 6.1'!B15</f>
        <v>Муниципальная программа "Обеспечение социальной стабильности" на 2025-2027 годы
</v>
      </c>
      <c r="B595" s="26" t="s">
        <v>523</v>
      </c>
      <c r="C595" s="92" t="s">
        <v>46</v>
      </c>
      <c r="D595" s="92" t="s">
        <v>23</v>
      </c>
      <c r="E595" s="93" t="s">
        <v>103</v>
      </c>
      <c r="F595" s="75"/>
      <c r="G595" s="95" t="n">
        <f aca="false">G597</f>
        <v>2060.4</v>
      </c>
      <c r="H595" s="95" t="n">
        <f aca="false">H597</f>
        <v>2060.4</v>
      </c>
      <c r="I595" s="95" t="n">
        <f aca="false">I597</f>
        <v>2060.4</v>
      </c>
      <c r="J595" s="95" t="n">
        <f aca="false">J597</f>
        <v>2060.4</v>
      </c>
    </row>
    <row r="596" customFormat="false" ht="36.75" hidden="false" customHeight="true" outlineLevel="0" collapsed="false">
      <c r="A596" s="1" t="s">
        <v>241</v>
      </c>
      <c r="B596" s="26" t="s">
        <v>523</v>
      </c>
      <c r="C596" s="92" t="s">
        <v>46</v>
      </c>
      <c r="D596" s="92" t="s">
        <v>23</v>
      </c>
      <c r="E596" s="93" t="s">
        <v>242</v>
      </c>
      <c r="F596" s="75"/>
      <c r="G596" s="95" t="n">
        <f aca="false">G597</f>
        <v>2060.4</v>
      </c>
      <c r="H596" s="95" t="n">
        <f aca="false">H597</f>
        <v>2060.4</v>
      </c>
      <c r="I596" s="95" t="n">
        <f aca="false">I597</f>
        <v>2060.4</v>
      </c>
      <c r="J596" s="95" t="n">
        <f aca="false">J597</f>
        <v>2060.4</v>
      </c>
    </row>
    <row r="597" customFormat="false" ht="51" hidden="false" customHeight="true" outlineLevel="0" collapsed="false">
      <c r="A597" s="46" t="s">
        <v>358</v>
      </c>
      <c r="B597" s="26" t="s">
        <v>523</v>
      </c>
      <c r="C597" s="92" t="s">
        <v>46</v>
      </c>
      <c r="D597" s="92" t="s">
        <v>23</v>
      </c>
      <c r="E597" s="93" t="s">
        <v>346</v>
      </c>
      <c r="F597" s="75"/>
      <c r="G597" s="95" t="n">
        <f aca="false">G598</f>
        <v>2060.4</v>
      </c>
      <c r="H597" s="95" t="n">
        <f aca="false">H598</f>
        <v>2060.4</v>
      </c>
      <c r="I597" s="95" t="n">
        <f aca="false">I598</f>
        <v>2060.4</v>
      </c>
      <c r="J597" s="95" t="n">
        <f aca="false">J598</f>
        <v>2060.4</v>
      </c>
    </row>
    <row r="598" customFormat="false" ht="70.5" hidden="false" customHeight="true" outlineLevel="0" collapsed="false">
      <c r="A598" s="46" t="s">
        <v>542</v>
      </c>
      <c r="B598" s="26" t="s">
        <v>523</v>
      </c>
      <c r="C598" s="92" t="s">
        <v>46</v>
      </c>
      <c r="D598" s="92" t="s">
        <v>23</v>
      </c>
      <c r="E598" s="93" t="s">
        <v>543</v>
      </c>
      <c r="F598" s="75"/>
      <c r="G598" s="95" t="n">
        <f aca="false">G599</f>
        <v>2060.4</v>
      </c>
      <c r="H598" s="95" t="n">
        <f aca="false">H599</f>
        <v>2060.4</v>
      </c>
      <c r="I598" s="95" t="n">
        <f aca="false">I599</f>
        <v>2060.4</v>
      </c>
      <c r="J598" s="95" t="n">
        <f aca="false">J599</f>
        <v>2060.4</v>
      </c>
    </row>
    <row r="599" customFormat="false" ht="34.5" hidden="false" customHeight="true" outlineLevel="0" collapsed="false">
      <c r="A599" s="46" t="s">
        <v>98</v>
      </c>
      <c r="B599" s="92" t="s">
        <v>523</v>
      </c>
      <c r="C599" s="92" t="s">
        <v>46</v>
      </c>
      <c r="D599" s="92" t="s">
        <v>23</v>
      </c>
      <c r="E599" s="93" t="str">
        <f aca="false">E598</f>
        <v>721 01 75620</v>
      </c>
      <c r="F599" s="92" t="s">
        <v>99</v>
      </c>
      <c r="G599" s="95" t="n">
        <v>2060.4</v>
      </c>
      <c r="H599" s="95" t="n">
        <v>2060.4</v>
      </c>
      <c r="I599" s="33" t="n">
        <v>2060.4</v>
      </c>
      <c r="J599" s="33" t="n">
        <v>2060.4</v>
      </c>
    </row>
    <row r="600" customFormat="false" ht="49.5" hidden="false" customHeight="true" outlineLevel="0" collapsed="false">
      <c r="A600" s="45" t="s">
        <v>544</v>
      </c>
      <c r="B600" s="31" t="s">
        <v>545</v>
      </c>
      <c r="C600" s="26"/>
      <c r="D600" s="26"/>
      <c r="E600" s="38"/>
      <c r="F600" s="92"/>
      <c r="G600" s="78" t="n">
        <f aca="false">G601</f>
        <v>11583.502</v>
      </c>
      <c r="H600" s="78"/>
      <c r="I600" s="78" t="n">
        <f aca="false">I601</f>
        <v>11583.502</v>
      </c>
      <c r="J600" s="33"/>
    </row>
    <row r="601" customFormat="false" ht="25.5" hidden="false" customHeight="true" outlineLevel="0" collapsed="false">
      <c r="A601" s="45" t="s">
        <v>15</v>
      </c>
      <c r="B601" s="31" t="s">
        <v>545</v>
      </c>
      <c r="C601" s="31" t="s">
        <v>16</v>
      </c>
      <c r="D601" s="26"/>
      <c r="E601" s="38"/>
      <c r="F601" s="26"/>
      <c r="G601" s="77" t="n">
        <f aca="false">+G602</f>
        <v>11583.502</v>
      </c>
      <c r="H601" s="77"/>
      <c r="I601" s="77" t="n">
        <f aca="false">+I602</f>
        <v>11583.502</v>
      </c>
      <c r="J601" s="33"/>
    </row>
    <row r="602" customFormat="false" ht="80.25" hidden="false" customHeight="true" outlineLevel="0" collapsed="false">
      <c r="A602" s="16" t="s">
        <v>22</v>
      </c>
      <c r="B602" s="31" t="s">
        <v>545</v>
      </c>
      <c r="C602" s="17" t="s">
        <v>16</v>
      </c>
      <c r="D602" s="17" t="s">
        <v>23</v>
      </c>
      <c r="E602" s="47"/>
      <c r="F602" s="17"/>
      <c r="G602" s="20" t="n">
        <f aca="false">G603</f>
        <v>11583.502</v>
      </c>
      <c r="H602" s="20"/>
      <c r="I602" s="20" t="n">
        <f aca="false">I603</f>
        <v>11583.502</v>
      </c>
      <c r="J602" s="33"/>
    </row>
    <row r="603" customFormat="false" ht="24" hidden="false" customHeight="true" outlineLevel="0" collapsed="false">
      <c r="A603" s="1" t="s">
        <v>387</v>
      </c>
      <c r="B603" s="26" t="s">
        <v>545</v>
      </c>
      <c r="C603" s="22" t="s">
        <v>16</v>
      </c>
      <c r="D603" s="22" t="s">
        <v>23</v>
      </c>
      <c r="E603" s="25" t="s">
        <v>388</v>
      </c>
      <c r="F603" s="22"/>
      <c r="G603" s="23" t="n">
        <f aca="false">G604</f>
        <v>11583.502</v>
      </c>
      <c r="H603" s="23"/>
      <c r="I603" s="23" t="n">
        <f aca="false">I604</f>
        <v>11583.502</v>
      </c>
      <c r="J603" s="33"/>
    </row>
    <row r="604" customFormat="false" ht="50.25" hidden="false" customHeight="true" outlineLevel="0" collapsed="false">
      <c r="A604" s="30" t="s">
        <v>387</v>
      </c>
      <c r="B604" s="26" t="s">
        <v>545</v>
      </c>
      <c r="C604" s="22" t="s">
        <v>16</v>
      </c>
      <c r="D604" s="22" t="s">
        <v>23</v>
      </c>
      <c r="E604" s="25" t="s">
        <v>389</v>
      </c>
      <c r="F604" s="22"/>
      <c r="G604" s="23" t="n">
        <f aca="false">G605</f>
        <v>11583.502</v>
      </c>
      <c r="H604" s="23"/>
      <c r="I604" s="23" t="n">
        <f aca="false">I605</f>
        <v>11583.502</v>
      </c>
      <c r="J604" s="33"/>
    </row>
    <row r="605" customFormat="false" ht="35.25" hidden="false" customHeight="true" outlineLevel="0" collapsed="false">
      <c r="A605" s="30" t="s">
        <v>546</v>
      </c>
      <c r="B605" s="26" t="s">
        <v>545</v>
      </c>
      <c r="C605" s="22" t="s">
        <v>16</v>
      </c>
      <c r="D605" s="22" t="s">
        <v>23</v>
      </c>
      <c r="E605" s="25" t="s">
        <v>547</v>
      </c>
      <c r="F605" s="22"/>
      <c r="G605" s="23" t="n">
        <f aca="false">G606+G608+G610</f>
        <v>11583.502</v>
      </c>
      <c r="H605" s="23"/>
      <c r="I605" s="23" t="n">
        <f aca="false">I606+I608+I610</f>
        <v>11583.502</v>
      </c>
      <c r="J605" s="33"/>
    </row>
    <row r="606" customFormat="false" ht="53.25" hidden="false" customHeight="true" outlineLevel="0" collapsed="false">
      <c r="A606" s="30" t="s">
        <v>548</v>
      </c>
      <c r="B606" s="26" t="s">
        <v>545</v>
      </c>
      <c r="C606" s="22" t="s">
        <v>16</v>
      </c>
      <c r="D606" s="22" t="s">
        <v>23</v>
      </c>
      <c r="E606" s="25" t="s">
        <v>549</v>
      </c>
      <c r="F606" s="22"/>
      <c r="G606" s="23" t="n">
        <f aca="false">G607</f>
        <v>3265.033</v>
      </c>
      <c r="H606" s="23"/>
      <c r="I606" s="23" t="n">
        <f aca="false">I607</f>
        <v>3265.033</v>
      </c>
      <c r="J606" s="33"/>
    </row>
    <row r="607" customFormat="false" ht="102.75" hidden="false" customHeight="true" outlineLevel="0" collapsed="false">
      <c r="A607" s="1" t="s">
        <v>20</v>
      </c>
      <c r="B607" s="26" t="s">
        <v>545</v>
      </c>
      <c r="C607" s="22" t="s">
        <v>16</v>
      </c>
      <c r="D607" s="22" t="s">
        <v>23</v>
      </c>
      <c r="E607" s="25" t="str">
        <f aca="false">E606</f>
        <v>991 00 03010</v>
      </c>
      <c r="F607" s="22" t="s">
        <v>21</v>
      </c>
      <c r="G607" s="23" t="n">
        <f aca="false">3265.033</f>
        <v>3265.033</v>
      </c>
      <c r="H607" s="23"/>
      <c r="I607" s="33" t="n">
        <v>3265.033</v>
      </c>
      <c r="J607" s="33"/>
    </row>
    <row r="608" customFormat="false" ht="39.75" hidden="false" customHeight="true" outlineLevel="0" collapsed="false">
      <c r="A608" s="1" t="s">
        <v>24</v>
      </c>
      <c r="B608" s="26" t="s">
        <v>545</v>
      </c>
      <c r="C608" s="22" t="s">
        <v>16</v>
      </c>
      <c r="D608" s="22" t="s">
        <v>23</v>
      </c>
      <c r="E608" s="25" t="s">
        <v>550</v>
      </c>
      <c r="F608" s="22"/>
      <c r="G608" s="23" t="n">
        <f aca="false">G609</f>
        <v>8258.469</v>
      </c>
      <c r="H608" s="23"/>
      <c r="I608" s="23" t="n">
        <f aca="false">I609</f>
        <v>8258.469</v>
      </c>
      <c r="J608" s="33"/>
    </row>
    <row r="609" customFormat="false" ht="105" hidden="false" customHeight="true" outlineLevel="0" collapsed="false">
      <c r="A609" s="1" t="s">
        <v>20</v>
      </c>
      <c r="B609" s="26" t="s">
        <v>545</v>
      </c>
      <c r="C609" s="22" t="s">
        <v>16</v>
      </c>
      <c r="D609" s="22" t="s">
        <v>23</v>
      </c>
      <c r="E609" s="25" t="str">
        <f aca="false">E608</f>
        <v>991 00 06010</v>
      </c>
      <c r="F609" s="22" t="s">
        <v>21</v>
      </c>
      <c r="G609" s="23" t="n">
        <v>8258.469</v>
      </c>
      <c r="H609" s="23"/>
      <c r="I609" s="33" t="n">
        <v>8258.469</v>
      </c>
      <c r="J609" s="33"/>
    </row>
    <row r="610" customFormat="false" ht="67.5" hidden="false" customHeight="true" outlineLevel="0" collapsed="false">
      <c r="A610" s="1" t="s">
        <v>53</v>
      </c>
      <c r="B610" s="26" t="s">
        <v>545</v>
      </c>
      <c r="C610" s="22" t="s">
        <v>16</v>
      </c>
      <c r="D610" s="22" t="s">
        <v>23</v>
      </c>
      <c r="E610" s="25" t="s">
        <v>551</v>
      </c>
      <c r="F610" s="22"/>
      <c r="G610" s="23" t="n">
        <f aca="false">G611</f>
        <v>60</v>
      </c>
      <c r="H610" s="23"/>
      <c r="I610" s="23" t="n">
        <f aca="false">I611</f>
        <v>60</v>
      </c>
      <c r="J610" s="33"/>
    </row>
    <row r="611" customFormat="false" ht="105" hidden="false" customHeight="true" outlineLevel="0" collapsed="false">
      <c r="A611" s="1" t="s">
        <v>20</v>
      </c>
      <c r="B611" s="26" t="s">
        <v>545</v>
      </c>
      <c r="C611" s="22" t="s">
        <v>16</v>
      </c>
      <c r="D611" s="22" t="s">
        <v>23</v>
      </c>
      <c r="E611" s="25" t="str">
        <f aca="false">E610</f>
        <v>991 00 13060</v>
      </c>
      <c r="F611" s="22" t="s">
        <v>21</v>
      </c>
      <c r="G611" s="23" t="n">
        <v>60</v>
      </c>
      <c r="H611" s="23"/>
      <c r="I611" s="33" t="n">
        <v>60</v>
      </c>
      <c r="J611" s="33"/>
    </row>
    <row r="612" customFormat="false" ht="51.75" hidden="false" customHeight="true" outlineLevel="0" collapsed="false">
      <c r="A612" s="45" t="s">
        <v>552</v>
      </c>
      <c r="B612" s="31" t="s">
        <v>553</v>
      </c>
      <c r="C612" s="31"/>
      <c r="D612" s="31"/>
      <c r="E612" s="38"/>
      <c r="F612" s="26"/>
      <c r="G612" s="78" t="n">
        <f aca="false">G613</f>
        <v>8221.877</v>
      </c>
      <c r="H612" s="78"/>
      <c r="I612" s="78" t="n">
        <f aca="false">I613</f>
        <v>8281.877</v>
      </c>
      <c r="J612" s="33"/>
    </row>
    <row r="613" customFormat="false" ht="15.75" hidden="false" customHeight="false" outlineLevel="0" collapsed="false">
      <c r="A613" s="45" t="s">
        <v>15</v>
      </c>
      <c r="B613" s="31" t="s">
        <v>553</v>
      </c>
      <c r="C613" s="31" t="s">
        <v>16</v>
      </c>
      <c r="D613" s="31"/>
      <c r="E613" s="38"/>
      <c r="F613" s="26"/>
      <c r="G613" s="78" t="n">
        <f aca="false">G614</f>
        <v>8221.877</v>
      </c>
      <c r="H613" s="78"/>
      <c r="I613" s="78" t="n">
        <f aca="false">I614</f>
        <v>8281.877</v>
      </c>
      <c r="J613" s="33"/>
    </row>
    <row r="614" customFormat="false" ht="64.5" hidden="false" customHeight="true" outlineLevel="0" collapsed="false">
      <c r="A614" s="16" t="s">
        <v>30</v>
      </c>
      <c r="B614" s="31" t="s">
        <v>553</v>
      </c>
      <c r="C614" s="17" t="s">
        <v>16</v>
      </c>
      <c r="D614" s="17" t="s">
        <v>31</v>
      </c>
      <c r="E614" s="47"/>
      <c r="F614" s="17"/>
      <c r="G614" s="20" t="n">
        <f aca="false">SUM(G615)</f>
        <v>8221.877</v>
      </c>
      <c r="H614" s="20"/>
      <c r="I614" s="20" t="n">
        <f aca="false">SUM(I615)</f>
        <v>8281.877</v>
      </c>
      <c r="J614" s="33"/>
    </row>
    <row r="615" customFormat="false" ht="22.5" hidden="false" customHeight="true" outlineLevel="0" collapsed="false">
      <c r="A615" s="1" t="s">
        <v>387</v>
      </c>
      <c r="B615" s="22" t="s">
        <v>553</v>
      </c>
      <c r="C615" s="22" t="s">
        <v>16</v>
      </c>
      <c r="D615" s="22" t="s">
        <v>31</v>
      </c>
      <c r="E615" s="25" t="s">
        <v>388</v>
      </c>
      <c r="F615" s="22"/>
      <c r="G615" s="23" t="n">
        <f aca="false">G616</f>
        <v>8221.877</v>
      </c>
      <c r="H615" s="23"/>
      <c r="I615" s="23" t="n">
        <f aca="false">I616</f>
        <v>8281.877</v>
      </c>
      <c r="J615" s="33"/>
    </row>
    <row r="616" customFormat="false" ht="21" hidden="false" customHeight="true" outlineLevel="0" collapsed="false">
      <c r="A616" s="30" t="s">
        <v>387</v>
      </c>
      <c r="B616" s="22" t="s">
        <v>553</v>
      </c>
      <c r="C616" s="22" t="s">
        <v>16</v>
      </c>
      <c r="D616" s="22" t="s">
        <v>31</v>
      </c>
      <c r="E616" s="25" t="s">
        <v>389</v>
      </c>
      <c r="F616" s="22"/>
      <c r="G616" s="23" t="n">
        <f aca="false">G617</f>
        <v>8221.877</v>
      </c>
      <c r="H616" s="23"/>
      <c r="I616" s="23" t="n">
        <f aca="false">I617</f>
        <v>8281.877</v>
      </c>
      <c r="J616" s="33"/>
    </row>
    <row r="617" customFormat="false" ht="52.5" hidden="false" customHeight="true" outlineLevel="0" collapsed="false">
      <c r="A617" s="30" t="s">
        <v>554</v>
      </c>
      <c r="B617" s="22" t="s">
        <v>553</v>
      </c>
      <c r="C617" s="22" t="s">
        <v>16</v>
      </c>
      <c r="D617" s="22" t="s">
        <v>31</v>
      </c>
      <c r="E617" s="25" t="s">
        <v>555</v>
      </c>
      <c r="F617" s="22"/>
      <c r="G617" s="23" t="n">
        <f aca="false">G618+G620+G624+G622</f>
        <v>8221.877</v>
      </c>
      <c r="H617" s="23"/>
      <c r="I617" s="23" t="n">
        <f aca="false">I618+I620+I624+I622</f>
        <v>8281.877</v>
      </c>
      <c r="J617" s="33"/>
    </row>
    <row r="618" customFormat="false" ht="68.25" hidden="false" customHeight="true" outlineLevel="0" collapsed="false">
      <c r="A618" s="1" t="s">
        <v>32</v>
      </c>
      <c r="B618" s="22" t="s">
        <v>553</v>
      </c>
      <c r="C618" s="22" t="s">
        <v>16</v>
      </c>
      <c r="D618" s="22" t="s">
        <v>31</v>
      </c>
      <c r="E618" s="25" t="s">
        <v>556</v>
      </c>
      <c r="F618" s="22"/>
      <c r="G618" s="23" t="n">
        <f aca="false">G619</f>
        <v>3597.609</v>
      </c>
      <c r="H618" s="23"/>
      <c r="I618" s="23" t="n">
        <f aca="false">I619</f>
        <v>3597.609</v>
      </c>
      <c r="J618" s="33"/>
    </row>
    <row r="619" customFormat="false" ht="104.25" hidden="false" customHeight="true" outlineLevel="0" collapsed="false">
      <c r="A619" s="1" t="s">
        <v>20</v>
      </c>
      <c r="B619" s="22" t="s">
        <v>553</v>
      </c>
      <c r="C619" s="22" t="s">
        <v>16</v>
      </c>
      <c r="D619" s="22" t="s">
        <v>31</v>
      </c>
      <c r="E619" s="25" t="str">
        <f aca="false">E618</f>
        <v>992 00 05010</v>
      </c>
      <c r="F619" s="22" t="s">
        <v>21</v>
      </c>
      <c r="G619" s="23" t="n">
        <v>3597.609</v>
      </c>
      <c r="H619" s="23"/>
      <c r="I619" s="33" t="n">
        <v>3597.609</v>
      </c>
      <c r="J619" s="33"/>
    </row>
    <row r="620" customFormat="false" ht="31.5" hidden="false" customHeight="false" outlineLevel="0" collapsed="false">
      <c r="A620" s="1" t="s">
        <v>24</v>
      </c>
      <c r="B620" s="22" t="s">
        <v>553</v>
      </c>
      <c r="C620" s="22" t="s">
        <v>16</v>
      </c>
      <c r="D620" s="22" t="s">
        <v>31</v>
      </c>
      <c r="E620" s="25" t="s">
        <v>557</v>
      </c>
      <c r="F620" s="22"/>
      <c r="G620" s="23" t="n">
        <f aca="false">G621</f>
        <v>4485.268</v>
      </c>
      <c r="H620" s="23"/>
      <c r="I620" s="23" t="n">
        <f aca="false">I621</f>
        <v>4485.268</v>
      </c>
      <c r="J620" s="33"/>
    </row>
    <row r="621" customFormat="false" ht="100.5" hidden="false" customHeight="true" outlineLevel="0" collapsed="false">
      <c r="A621" s="1" t="s">
        <v>20</v>
      </c>
      <c r="B621" s="22" t="s">
        <v>553</v>
      </c>
      <c r="C621" s="22" t="s">
        <v>16</v>
      </c>
      <c r="D621" s="22" t="s">
        <v>31</v>
      </c>
      <c r="E621" s="25" t="str">
        <f aca="false">E620</f>
        <v>992 00 06010</v>
      </c>
      <c r="F621" s="22" t="s">
        <v>21</v>
      </c>
      <c r="G621" s="23" t="n">
        <v>4485.268</v>
      </c>
      <c r="H621" s="23"/>
      <c r="I621" s="33" t="n">
        <v>4485.268</v>
      </c>
      <c r="J621" s="33"/>
    </row>
    <row r="622" customFormat="false" ht="45" hidden="false" customHeight="true" outlineLevel="0" collapsed="false">
      <c r="A622" s="1" t="s">
        <v>135</v>
      </c>
      <c r="B622" s="22" t="s">
        <v>553</v>
      </c>
      <c r="C622" s="22" t="s">
        <v>16</v>
      </c>
      <c r="D622" s="22" t="s">
        <v>31</v>
      </c>
      <c r="E622" s="25" t="s">
        <v>558</v>
      </c>
      <c r="F622" s="22"/>
      <c r="G622" s="23" t="n">
        <f aca="false">G623</f>
        <v>19</v>
      </c>
      <c r="H622" s="23"/>
      <c r="I622" s="33" t="n">
        <f aca="false">I623</f>
        <v>19</v>
      </c>
      <c r="J622" s="33"/>
    </row>
    <row r="623" customFormat="false" ht="27.75" hidden="false" customHeight="true" outlineLevel="0" collapsed="false">
      <c r="A623" s="1" t="s">
        <v>29</v>
      </c>
      <c r="B623" s="22" t="s">
        <v>553</v>
      </c>
      <c r="C623" s="22" t="s">
        <v>16</v>
      </c>
      <c r="D623" s="22" t="s">
        <v>31</v>
      </c>
      <c r="E623" s="25" t="str">
        <f aca="false">E622</f>
        <v>992 00 06030</v>
      </c>
      <c r="F623" s="22" t="s">
        <v>35</v>
      </c>
      <c r="G623" s="23" t="n">
        <v>19</v>
      </c>
      <c r="H623" s="23"/>
      <c r="I623" s="33" t="n">
        <v>19</v>
      </c>
      <c r="J623" s="33"/>
    </row>
    <row r="624" customFormat="false" ht="63" hidden="false" customHeight="false" outlineLevel="0" collapsed="false">
      <c r="A624" s="1" t="s">
        <v>53</v>
      </c>
      <c r="B624" s="22" t="s">
        <v>553</v>
      </c>
      <c r="C624" s="22" t="s">
        <v>16</v>
      </c>
      <c r="D624" s="22" t="s">
        <v>31</v>
      </c>
      <c r="E624" s="25" t="s">
        <v>559</v>
      </c>
      <c r="F624" s="22"/>
      <c r="G624" s="23" t="n">
        <f aca="false">G625</f>
        <v>120</v>
      </c>
      <c r="H624" s="23"/>
      <c r="I624" s="23" t="n">
        <f aca="false">I625</f>
        <v>180</v>
      </c>
      <c r="J624" s="33"/>
    </row>
    <row r="625" customFormat="false" ht="94.5" hidden="false" customHeight="false" outlineLevel="0" collapsed="false">
      <c r="A625" s="1" t="s">
        <v>20</v>
      </c>
      <c r="B625" s="22" t="s">
        <v>553</v>
      </c>
      <c r="C625" s="22" t="s">
        <v>16</v>
      </c>
      <c r="D625" s="22" t="s">
        <v>31</v>
      </c>
      <c r="E625" s="25" t="str">
        <f aca="false">E624</f>
        <v>992 00 13060</v>
      </c>
      <c r="F625" s="22" t="s">
        <v>21</v>
      </c>
      <c r="G625" s="23" t="n">
        <v>120</v>
      </c>
      <c r="H625" s="23"/>
      <c r="I625" s="33" t="n">
        <v>180</v>
      </c>
      <c r="J625" s="33"/>
    </row>
    <row r="626" customFormat="false" ht="47.25" hidden="false" customHeight="false" outlineLevel="0" collapsed="false">
      <c r="A626" s="16" t="s">
        <v>560</v>
      </c>
      <c r="B626" s="17" t="s">
        <v>561</v>
      </c>
      <c r="C626" s="17"/>
      <c r="D626" s="17"/>
      <c r="E626" s="47"/>
      <c r="F626" s="17"/>
      <c r="G626" s="20" t="n">
        <f aca="false">G627+G668+G699+G691</f>
        <v>412347.912</v>
      </c>
      <c r="H626" s="20" t="n">
        <f aca="false">H627+H668+H699+H691</f>
        <v>110690.912</v>
      </c>
      <c r="I626" s="20" t="n">
        <f aca="false">I627+I668+I699+I691</f>
        <v>347242.812</v>
      </c>
      <c r="J626" s="20" t="n">
        <f aca="false">J627+J668+J699+J691</f>
        <v>110690.912</v>
      </c>
    </row>
    <row r="627" customFormat="false" ht="15.75" hidden="false" customHeight="false" outlineLevel="0" collapsed="false">
      <c r="A627" s="16" t="s">
        <v>69</v>
      </c>
      <c r="B627" s="17" t="s">
        <v>561</v>
      </c>
      <c r="C627" s="17" t="s">
        <v>70</v>
      </c>
      <c r="D627" s="17"/>
      <c r="E627" s="47"/>
      <c r="F627" s="17"/>
      <c r="G627" s="20" t="n">
        <f aca="false">G628+G649</f>
        <v>128875.012</v>
      </c>
      <c r="H627" s="20" t="n">
        <f aca="false">H628+H649</f>
        <v>27818.712</v>
      </c>
      <c r="I627" s="20" t="n">
        <f aca="false">I628+I649</f>
        <v>111688.412</v>
      </c>
      <c r="J627" s="20" t="n">
        <f aca="false">J628+J649</f>
        <v>27818.712</v>
      </c>
    </row>
    <row r="628" customFormat="false" ht="15.75" hidden="false" customHeight="false" outlineLevel="0" collapsed="false">
      <c r="A628" s="16" t="s">
        <v>73</v>
      </c>
      <c r="B628" s="17" t="s">
        <v>561</v>
      </c>
      <c r="C628" s="17" t="s">
        <v>70</v>
      </c>
      <c r="D628" s="17" t="s">
        <v>23</v>
      </c>
      <c r="E628" s="22"/>
      <c r="F628" s="22"/>
      <c r="G628" s="20" t="n">
        <f aca="false">G629</f>
        <v>112136.712</v>
      </c>
      <c r="H628" s="20" t="n">
        <f aca="false">H629</f>
        <v>27818.712</v>
      </c>
      <c r="I628" s="20" t="n">
        <f aca="false">I629</f>
        <v>96897.712</v>
      </c>
      <c r="J628" s="20" t="n">
        <f aca="false">J629</f>
        <v>27818.712</v>
      </c>
    </row>
    <row r="629" customFormat="false" ht="15.75" hidden="false" customHeight="false" outlineLevel="0" collapsed="false">
      <c r="A629" s="30" t="s">
        <v>27</v>
      </c>
      <c r="B629" s="26" t="s">
        <v>561</v>
      </c>
      <c r="C629" s="26" t="s">
        <v>70</v>
      </c>
      <c r="D629" s="26" t="s">
        <v>23</v>
      </c>
      <c r="E629" s="26" t="s">
        <v>28</v>
      </c>
      <c r="F629" s="26"/>
      <c r="G629" s="20" t="n">
        <f aca="false">+G630</f>
        <v>112136.712</v>
      </c>
      <c r="H629" s="20" t="n">
        <f aca="false">+H630</f>
        <v>27818.712</v>
      </c>
      <c r="I629" s="20" t="n">
        <f aca="false">+I630</f>
        <v>96897.712</v>
      </c>
      <c r="J629" s="20" t="n">
        <f aca="false">+J630</f>
        <v>27818.712</v>
      </c>
    </row>
    <row r="630" customFormat="false" ht="31.5" hidden="false" customHeight="false" outlineLevel="0" collapsed="false">
      <c r="A630" s="30" t="str">
        <f aca="false">'Приложение 6.1'!B16</f>
        <v>Муниципальная программа «Культура»  на 2025-2027 годы</v>
      </c>
      <c r="B630" s="26" t="s">
        <v>561</v>
      </c>
      <c r="C630" s="26" t="s">
        <v>70</v>
      </c>
      <c r="D630" s="26" t="s">
        <v>23</v>
      </c>
      <c r="E630" s="26" t="s">
        <v>81</v>
      </c>
      <c r="F630" s="26"/>
      <c r="G630" s="33" t="n">
        <f aca="false">G631</f>
        <v>112136.712</v>
      </c>
      <c r="H630" s="33" t="n">
        <f aca="false">H631</f>
        <v>27818.712</v>
      </c>
      <c r="I630" s="33" t="n">
        <f aca="false">I631</f>
        <v>96897.712</v>
      </c>
      <c r="J630" s="33" t="n">
        <f aca="false">J631</f>
        <v>27818.712</v>
      </c>
    </row>
    <row r="631" customFormat="false" ht="47.25" hidden="false" customHeight="false" outlineLevel="0" collapsed="false">
      <c r="A631" s="30" t="s">
        <v>82</v>
      </c>
      <c r="B631" s="26" t="s">
        <v>561</v>
      </c>
      <c r="C631" s="26" t="s">
        <v>70</v>
      </c>
      <c r="D631" s="26" t="s">
        <v>23</v>
      </c>
      <c r="E631" s="26" t="s">
        <v>83</v>
      </c>
      <c r="F631" s="26"/>
      <c r="G631" s="33" t="n">
        <f aca="false">G632+G646+G643</f>
        <v>112136.712</v>
      </c>
      <c r="H631" s="33" t="n">
        <f aca="false">H632+H646+H643</f>
        <v>27818.712</v>
      </c>
      <c r="I631" s="33" t="n">
        <f aca="false">I632+I646+I643</f>
        <v>96897.712</v>
      </c>
      <c r="J631" s="33" t="n">
        <f aca="false">J632+J646+J643</f>
        <v>27818.712</v>
      </c>
    </row>
    <row r="632" customFormat="false" ht="63" hidden="false" customHeight="false" outlineLevel="0" collapsed="false">
      <c r="A632" s="46" t="s">
        <v>562</v>
      </c>
      <c r="B632" s="26" t="s">
        <v>561</v>
      </c>
      <c r="C632" s="26" t="s">
        <v>70</v>
      </c>
      <c r="D632" s="26" t="s">
        <v>23</v>
      </c>
      <c r="E632" s="26" t="s">
        <v>84</v>
      </c>
      <c r="F632" s="26"/>
      <c r="G632" s="33" t="n">
        <f aca="false">G633+G635+G637+G639+G641</f>
        <v>107823.712</v>
      </c>
      <c r="H632" s="33" t="n">
        <f aca="false">H633+H635+H637+H639+H641</f>
        <v>27818.712</v>
      </c>
      <c r="I632" s="33" t="n">
        <f aca="false">I633+I635+I637+I639+I641</f>
        <v>96584.712</v>
      </c>
      <c r="J632" s="33" t="n">
        <f aca="false">J633+J635+J637+J639+J641</f>
        <v>27818.712</v>
      </c>
    </row>
    <row r="633" customFormat="false" ht="63" hidden="false" customHeight="false" outlineLevel="0" collapsed="false">
      <c r="A633" s="30" t="str">
        <f aca="false">A28</f>
        <v>Компенсация расходов на оплату стоимости проезда и провоза багажа лицам, работающим в организациях, финансируемых из бюджета округа</v>
      </c>
      <c r="B633" s="26" t="s">
        <v>561</v>
      </c>
      <c r="C633" s="26" t="s">
        <v>70</v>
      </c>
      <c r="D633" s="26" t="s">
        <v>23</v>
      </c>
      <c r="E633" s="26" t="s">
        <v>85</v>
      </c>
      <c r="F633" s="26"/>
      <c r="G633" s="33" t="n">
        <f aca="false">G634</f>
        <v>975</v>
      </c>
      <c r="H633" s="33"/>
      <c r="I633" s="33" t="n">
        <f aca="false">I634</f>
        <v>975</v>
      </c>
      <c r="J633" s="33"/>
    </row>
    <row r="634" customFormat="false" ht="53.25" hidden="false" customHeight="true" outlineLevel="0" collapsed="false">
      <c r="A634" s="30" t="str">
        <f aca="false">A260</f>
        <v>Закупка товаров, работ и услуг для обеспечения государственных (муниципальных) нужд</v>
      </c>
      <c r="B634" s="26" t="s">
        <v>561</v>
      </c>
      <c r="C634" s="26" t="s">
        <v>70</v>
      </c>
      <c r="D634" s="26" t="s">
        <v>23</v>
      </c>
      <c r="E634" s="26" t="str">
        <f aca="false">E633</f>
        <v>732 01 13060</v>
      </c>
      <c r="F634" s="26" t="s">
        <v>56</v>
      </c>
      <c r="G634" s="33" t="n">
        <v>975</v>
      </c>
      <c r="H634" s="33"/>
      <c r="I634" s="33" t="n">
        <v>975</v>
      </c>
      <c r="J634" s="33"/>
    </row>
    <row r="635" customFormat="false" ht="63" hidden="false" customHeight="false" outlineLevel="0" collapsed="false">
      <c r="A635" s="30" t="s">
        <v>406</v>
      </c>
      <c r="B635" s="26" t="s">
        <v>561</v>
      </c>
      <c r="C635" s="26" t="s">
        <v>70</v>
      </c>
      <c r="D635" s="26" t="s">
        <v>23</v>
      </c>
      <c r="E635" s="38" t="s">
        <v>563</v>
      </c>
      <c r="F635" s="26"/>
      <c r="G635" s="33" t="n">
        <f aca="false">G636</f>
        <v>100.4</v>
      </c>
      <c r="H635" s="33"/>
      <c r="I635" s="33" t="n">
        <f aca="false">I636</f>
        <v>100.4</v>
      </c>
      <c r="J635" s="33"/>
    </row>
    <row r="636" customFormat="false" ht="54.75" hidden="false" customHeight="true" outlineLevel="0" collapsed="false">
      <c r="A636" s="30" t="str">
        <f aca="false">A634</f>
        <v>Закупка товаров, работ и услуг для обеспечения государственных (муниципальных) нужд</v>
      </c>
      <c r="B636" s="26" t="s">
        <v>561</v>
      </c>
      <c r="C636" s="26" t="s">
        <v>70</v>
      </c>
      <c r="D636" s="26" t="s">
        <v>23</v>
      </c>
      <c r="E636" s="38" t="str">
        <f aca="false">E635</f>
        <v>732 01 13090</v>
      </c>
      <c r="F636" s="26" t="s">
        <v>56</v>
      </c>
      <c r="G636" s="33" t="n">
        <v>100.4</v>
      </c>
      <c r="H636" s="33"/>
      <c r="I636" s="33" t="n">
        <v>100.4</v>
      </c>
      <c r="J636" s="33"/>
    </row>
    <row r="637" customFormat="false" ht="47.25" hidden="false" customHeight="false" outlineLevel="0" collapsed="false">
      <c r="A637" s="30" t="s">
        <v>170</v>
      </c>
      <c r="B637" s="26" t="s">
        <v>561</v>
      </c>
      <c r="C637" s="26" t="s">
        <v>70</v>
      </c>
      <c r="D637" s="26" t="s">
        <v>23</v>
      </c>
      <c r="E637" s="38" t="s">
        <v>564</v>
      </c>
      <c r="F637" s="26"/>
      <c r="G637" s="33" t="n">
        <f aca="false">G638</f>
        <v>74020.4</v>
      </c>
      <c r="H637" s="33"/>
      <c r="I637" s="33" t="n">
        <f aca="false">I638</f>
        <v>62781.4</v>
      </c>
      <c r="J637" s="33"/>
    </row>
    <row r="638" customFormat="false" ht="54.75" hidden="false" customHeight="true" outlineLevel="0" collapsed="false">
      <c r="A638" s="30" t="str">
        <f aca="false">A634</f>
        <v>Закупка товаров, работ и услуг для обеспечения государственных (муниципальных) нужд</v>
      </c>
      <c r="B638" s="26" t="s">
        <v>561</v>
      </c>
      <c r="C638" s="26" t="s">
        <v>70</v>
      </c>
      <c r="D638" s="26" t="s">
        <v>23</v>
      </c>
      <c r="E638" s="38" t="str">
        <f aca="false">E637</f>
        <v>732 01 44030</v>
      </c>
      <c r="F638" s="26" t="s">
        <v>56</v>
      </c>
      <c r="G638" s="33" t="n">
        <v>74020.4</v>
      </c>
      <c r="H638" s="33"/>
      <c r="I638" s="33" t="n">
        <v>62781.4</v>
      </c>
      <c r="J638" s="33"/>
    </row>
    <row r="639" customFormat="false" ht="63" hidden="false" customHeight="false" outlineLevel="0" collapsed="false">
      <c r="A639" s="1" t="s">
        <v>302</v>
      </c>
      <c r="B639" s="26" t="s">
        <v>561</v>
      </c>
      <c r="C639" s="26" t="s">
        <v>70</v>
      </c>
      <c r="D639" s="26" t="s">
        <v>23</v>
      </c>
      <c r="E639" s="25" t="s">
        <v>565</v>
      </c>
      <c r="F639" s="22"/>
      <c r="G639" s="33" t="n">
        <f aca="false">G640</f>
        <v>4909.2</v>
      </c>
      <c r="H639" s="33"/>
      <c r="I639" s="33" t="n">
        <f aca="false">I640</f>
        <v>4909.2</v>
      </c>
      <c r="J639" s="33"/>
    </row>
    <row r="640" customFormat="false" ht="56.25" hidden="false" customHeight="true" outlineLevel="0" collapsed="false">
      <c r="A640" s="30" t="str">
        <f aca="false">A634</f>
        <v>Закупка товаров, работ и услуг для обеспечения государственных (муниципальных) нужд</v>
      </c>
      <c r="B640" s="26" t="s">
        <v>561</v>
      </c>
      <c r="C640" s="26" t="s">
        <v>70</v>
      </c>
      <c r="D640" s="26" t="s">
        <v>23</v>
      </c>
      <c r="E640" s="25" t="str">
        <f aca="false">E639</f>
        <v>732 01 S1100</v>
      </c>
      <c r="F640" s="22" t="s">
        <v>56</v>
      </c>
      <c r="G640" s="33" t="n">
        <v>4909.2</v>
      </c>
      <c r="H640" s="33"/>
      <c r="I640" s="33" t="n">
        <v>4909.2</v>
      </c>
      <c r="J640" s="33"/>
    </row>
    <row r="641" customFormat="false" ht="63" hidden="false" customHeight="false" outlineLevel="0" collapsed="false">
      <c r="A641" s="81" t="s">
        <v>300</v>
      </c>
      <c r="B641" s="26" t="s">
        <v>561</v>
      </c>
      <c r="C641" s="26" t="s">
        <v>70</v>
      </c>
      <c r="D641" s="26" t="s">
        <v>23</v>
      </c>
      <c r="E641" s="25" t="s">
        <v>566</v>
      </c>
      <c r="F641" s="22"/>
      <c r="G641" s="23" t="n">
        <f aca="false">G642</f>
        <v>27818.712</v>
      </c>
      <c r="H641" s="23" t="n">
        <f aca="false">H642</f>
        <v>27818.712</v>
      </c>
      <c r="I641" s="23" t="n">
        <f aca="false">I642</f>
        <v>27818.712</v>
      </c>
      <c r="J641" s="23" t="n">
        <f aca="false">J642</f>
        <v>27818.712</v>
      </c>
    </row>
    <row r="642" customFormat="false" ht="48" hidden="false" customHeight="true" outlineLevel="0" collapsed="false">
      <c r="A642" s="30" t="str">
        <f aca="false">A634</f>
        <v>Закупка товаров, работ и услуг для обеспечения государственных (муниципальных) нужд</v>
      </c>
      <c r="B642" s="26" t="s">
        <v>561</v>
      </c>
      <c r="C642" s="26" t="s">
        <v>70</v>
      </c>
      <c r="D642" s="26" t="s">
        <v>23</v>
      </c>
      <c r="E642" s="25" t="str">
        <f aca="false">E641</f>
        <v>732 01 71100</v>
      </c>
      <c r="F642" s="22" t="s">
        <v>56</v>
      </c>
      <c r="G642" s="23" t="n">
        <v>27818.712</v>
      </c>
      <c r="H642" s="23" t="n">
        <v>27818.712</v>
      </c>
      <c r="I642" s="33" t="n">
        <v>27818.712</v>
      </c>
      <c r="J642" s="33" t="n">
        <v>27818.712</v>
      </c>
    </row>
    <row r="643" customFormat="false" ht="47.25" hidden="false" customHeight="false" outlineLevel="0" collapsed="false">
      <c r="A643" s="30" t="s">
        <v>567</v>
      </c>
      <c r="B643" s="26" t="s">
        <v>561</v>
      </c>
      <c r="C643" s="26" t="s">
        <v>70</v>
      </c>
      <c r="D643" s="26" t="s">
        <v>23</v>
      </c>
      <c r="E643" s="25" t="s">
        <v>568</v>
      </c>
      <c r="F643" s="22"/>
      <c r="G643" s="23" t="n">
        <f aca="false">+G644</f>
        <v>4000</v>
      </c>
      <c r="H643" s="23"/>
      <c r="I643" s="23" t="n">
        <f aca="false">+I644</f>
        <v>0</v>
      </c>
      <c r="J643" s="33"/>
    </row>
    <row r="644" customFormat="false" ht="47.25" hidden="false" customHeight="false" outlineLevel="0" collapsed="false">
      <c r="A644" s="1" t="s">
        <v>414</v>
      </c>
      <c r="B644" s="26" t="s">
        <v>561</v>
      </c>
      <c r="C644" s="26" t="s">
        <v>70</v>
      </c>
      <c r="D644" s="26" t="s">
        <v>23</v>
      </c>
      <c r="E644" s="25" t="s">
        <v>569</v>
      </c>
      <c r="F644" s="22"/>
      <c r="G644" s="23" t="n">
        <f aca="false">G645</f>
        <v>4000</v>
      </c>
      <c r="H644" s="23"/>
      <c r="I644" s="23" t="n">
        <f aca="false">I645</f>
        <v>0</v>
      </c>
      <c r="J644" s="33"/>
    </row>
    <row r="645" customFormat="false" ht="53.25" hidden="false" customHeight="true" outlineLevel="0" collapsed="false">
      <c r="A645" s="30" t="str">
        <f aca="false">A642</f>
        <v>Закупка товаров, работ и услуг для обеспечения государственных (муниципальных) нужд</v>
      </c>
      <c r="B645" s="26" t="s">
        <v>561</v>
      </c>
      <c r="C645" s="26" t="s">
        <v>70</v>
      </c>
      <c r="D645" s="26" t="s">
        <v>23</v>
      </c>
      <c r="E645" s="25" t="str">
        <f aca="false">E644</f>
        <v>732 02 13080</v>
      </c>
      <c r="F645" s="22" t="s">
        <v>56</v>
      </c>
      <c r="G645" s="23" t="n">
        <v>4000</v>
      </c>
      <c r="H645" s="23"/>
      <c r="I645" s="33"/>
      <c r="J645" s="33"/>
    </row>
    <row r="646" customFormat="false" ht="69.75" hidden="false" customHeight="true" outlineLevel="0" collapsed="false">
      <c r="A646" s="46" t="s">
        <v>570</v>
      </c>
      <c r="B646" s="26" t="s">
        <v>561</v>
      </c>
      <c r="C646" s="26" t="s">
        <v>70</v>
      </c>
      <c r="D646" s="26" t="s">
        <v>23</v>
      </c>
      <c r="E646" s="38" t="s">
        <v>89</v>
      </c>
      <c r="F646" s="26"/>
      <c r="G646" s="33" t="n">
        <f aca="false">G647</f>
        <v>313</v>
      </c>
      <c r="H646" s="33"/>
      <c r="I646" s="33" t="n">
        <f aca="false">I647</f>
        <v>313</v>
      </c>
      <c r="J646" s="33"/>
    </row>
    <row r="647" customFormat="false" ht="15.75" hidden="false" customHeight="false" outlineLevel="0" collapsed="false">
      <c r="A647" s="30" t="s">
        <v>490</v>
      </c>
      <c r="B647" s="26" t="s">
        <v>561</v>
      </c>
      <c r="C647" s="26" t="s">
        <v>70</v>
      </c>
      <c r="D647" s="26" t="s">
        <v>23</v>
      </c>
      <c r="E647" s="38" t="s">
        <v>571</v>
      </c>
      <c r="F647" s="26"/>
      <c r="G647" s="33" t="n">
        <f aca="false">+G648</f>
        <v>313</v>
      </c>
      <c r="H647" s="33"/>
      <c r="I647" s="33" t="n">
        <f aca="false">+I648</f>
        <v>313</v>
      </c>
      <c r="J647" s="33"/>
    </row>
    <row r="648" customFormat="false" ht="52.5" hidden="false" customHeight="true" outlineLevel="0" collapsed="false">
      <c r="A648" s="30" t="s">
        <v>163</v>
      </c>
      <c r="B648" s="26" t="s">
        <v>561</v>
      </c>
      <c r="C648" s="26" t="s">
        <v>70</v>
      </c>
      <c r="D648" s="26" t="s">
        <v>23</v>
      </c>
      <c r="E648" s="38" t="s">
        <v>571</v>
      </c>
      <c r="F648" s="26" t="s">
        <v>56</v>
      </c>
      <c r="G648" s="33" t="n">
        <v>313</v>
      </c>
      <c r="H648" s="33"/>
      <c r="I648" s="33" t="n">
        <v>313</v>
      </c>
      <c r="J648" s="33"/>
    </row>
    <row r="649" customFormat="false" ht="15.75" hidden="false" customHeight="false" outlineLevel="0" collapsed="false">
      <c r="A649" s="45" t="s">
        <v>572</v>
      </c>
      <c r="B649" s="31" t="s">
        <v>561</v>
      </c>
      <c r="C649" s="31" t="s">
        <v>70</v>
      </c>
      <c r="D649" s="31" t="s">
        <v>70</v>
      </c>
      <c r="E649" s="31"/>
      <c r="F649" s="31"/>
      <c r="G649" s="78" t="n">
        <f aca="false">G650</f>
        <v>16738.3</v>
      </c>
      <c r="H649" s="78"/>
      <c r="I649" s="78" t="n">
        <f aca="false">I650</f>
        <v>14790.7</v>
      </c>
      <c r="J649" s="33"/>
    </row>
    <row r="650" customFormat="false" ht="15.75" hidden="false" customHeight="false" outlineLevel="0" collapsed="false">
      <c r="A650" s="30" t="s">
        <v>27</v>
      </c>
      <c r="B650" s="26" t="s">
        <v>561</v>
      </c>
      <c r="C650" s="26" t="s">
        <v>70</v>
      </c>
      <c r="D650" s="26" t="s">
        <v>70</v>
      </c>
      <c r="E650" s="26" t="s">
        <v>28</v>
      </c>
      <c r="F650" s="26"/>
      <c r="G650" s="33" t="n">
        <f aca="false">G651</f>
        <v>16738.3</v>
      </c>
      <c r="H650" s="33"/>
      <c r="I650" s="33" t="n">
        <f aca="false">I651</f>
        <v>14790.7</v>
      </c>
      <c r="J650" s="33"/>
    </row>
    <row r="651" customFormat="false" ht="78.75" hidden="false" customHeight="true" outlineLevel="0" collapsed="false">
      <c r="A651" s="30" t="str">
        <f aca="false">'Приложение 6.1'!B21</f>
        <v>Муниципальная программа «Молодежная политика и взаимодействие с общественными организациями в Печенгском муниципальном округе» на 2025-2027 годы</v>
      </c>
      <c r="B651" s="26" t="s">
        <v>561</v>
      </c>
      <c r="C651" s="26" t="s">
        <v>70</v>
      </c>
      <c r="D651" s="26" t="s">
        <v>70</v>
      </c>
      <c r="E651" s="26" t="s">
        <v>573</v>
      </c>
      <c r="F651" s="26"/>
      <c r="G651" s="33" t="n">
        <f aca="false">+G652+G662+G665</f>
        <v>16738.3</v>
      </c>
      <c r="H651" s="33"/>
      <c r="I651" s="33" t="n">
        <f aca="false">+I652+I662+I665</f>
        <v>14790.7</v>
      </c>
      <c r="J651" s="33"/>
    </row>
    <row r="652" customFormat="false" ht="71.25" hidden="false" customHeight="true" outlineLevel="0" collapsed="false">
      <c r="A652" s="46" t="s">
        <v>574</v>
      </c>
      <c r="B652" s="26" t="s">
        <v>561</v>
      </c>
      <c r="C652" s="26" t="s">
        <v>70</v>
      </c>
      <c r="D652" s="26" t="s">
        <v>70</v>
      </c>
      <c r="E652" s="26" t="s">
        <v>575</v>
      </c>
      <c r="F652" s="26"/>
      <c r="G652" s="33" t="n">
        <f aca="false">G655+G660+G658+G653</f>
        <v>15240.3</v>
      </c>
      <c r="H652" s="33"/>
      <c r="I652" s="33" t="n">
        <f aca="false">I655+I660+I658+I653</f>
        <v>14292.7</v>
      </c>
      <c r="J652" s="33"/>
    </row>
    <row r="653" customFormat="false" ht="66" hidden="false" customHeight="true" outlineLevel="0" collapsed="false">
      <c r="A653" s="46" t="s">
        <v>297</v>
      </c>
      <c r="B653" s="26" t="s">
        <v>561</v>
      </c>
      <c r="C653" s="26" t="s">
        <v>70</v>
      </c>
      <c r="D653" s="26" t="s">
        <v>70</v>
      </c>
      <c r="E653" s="26" t="s">
        <v>576</v>
      </c>
      <c r="F653" s="26"/>
      <c r="G653" s="33" t="n">
        <f aca="false">G654</f>
        <v>150</v>
      </c>
      <c r="H653" s="33"/>
      <c r="I653" s="33" t="n">
        <f aca="false">I654</f>
        <v>150</v>
      </c>
      <c r="J653" s="33"/>
    </row>
    <row r="654" customFormat="false" ht="53.25" hidden="false" customHeight="true" outlineLevel="0" collapsed="false">
      <c r="A654" s="30" t="s">
        <v>163</v>
      </c>
      <c r="B654" s="26" t="s">
        <v>561</v>
      </c>
      <c r="C654" s="26" t="s">
        <v>70</v>
      </c>
      <c r="D654" s="26" t="s">
        <v>70</v>
      </c>
      <c r="E654" s="26" t="str">
        <f aca="false">E653</f>
        <v>780 01 13060</v>
      </c>
      <c r="F654" s="26" t="s">
        <v>56</v>
      </c>
      <c r="G654" s="33" t="n">
        <v>150</v>
      </c>
      <c r="H654" s="33"/>
      <c r="I654" s="33" t="n">
        <v>150</v>
      </c>
      <c r="J654" s="33"/>
    </row>
    <row r="655" customFormat="false" ht="60" hidden="false" customHeight="true" outlineLevel="0" collapsed="false">
      <c r="A655" s="46" t="s">
        <v>577</v>
      </c>
      <c r="B655" s="26" t="s">
        <v>561</v>
      </c>
      <c r="C655" s="26" t="s">
        <v>70</v>
      </c>
      <c r="D655" s="26" t="s">
        <v>70</v>
      </c>
      <c r="E655" s="26" t="s">
        <v>578</v>
      </c>
      <c r="F655" s="26"/>
      <c r="G655" s="33" t="n">
        <f aca="false">G657+G656</f>
        <v>1427</v>
      </c>
      <c r="H655" s="33"/>
      <c r="I655" s="33" t="n">
        <f aca="false">I657+I656</f>
        <v>427</v>
      </c>
      <c r="J655" s="33"/>
    </row>
    <row r="656" customFormat="false" ht="60" hidden="false" customHeight="true" outlineLevel="0" collapsed="false">
      <c r="A656" s="1" t="s">
        <v>45</v>
      </c>
      <c r="B656" s="26" t="s">
        <v>561</v>
      </c>
      <c r="C656" s="26" t="s">
        <v>70</v>
      </c>
      <c r="D656" s="26" t="s">
        <v>70</v>
      </c>
      <c r="E656" s="26" t="s">
        <v>578</v>
      </c>
      <c r="F656" s="26" t="s">
        <v>38</v>
      </c>
      <c r="G656" s="33" t="n">
        <v>827</v>
      </c>
      <c r="H656" s="33"/>
      <c r="I656" s="33" t="n">
        <f aca="false">827-600</f>
        <v>227</v>
      </c>
      <c r="J656" s="33"/>
    </row>
    <row r="657" customFormat="false" ht="50.25" hidden="false" customHeight="true" outlineLevel="0" collapsed="false">
      <c r="A657" s="30" t="s">
        <v>163</v>
      </c>
      <c r="B657" s="26" t="s">
        <v>561</v>
      </c>
      <c r="C657" s="26" t="s">
        <v>70</v>
      </c>
      <c r="D657" s="26" t="s">
        <v>70</v>
      </c>
      <c r="E657" s="26" t="str">
        <f aca="false">E655</f>
        <v>780 01 41330</v>
      </c>
      <c r="F657" s="26" t="s">
        <v>56</v>
      </c>
      <c r="G657" s="33" t="n">
        <v>600</v>
      </c>
      <c r="H657" s="33"/>
      <c r="I657" s="33" t="n">
        <f aca="false">600-400</f>
        <v>200</v>
      </c>
      <c r="J657" s="33"/>
    </row>
    <row r="658" customFormat="false" ht="52.5" hidden="false" customHeight="true" outlineLevel="0" collapsed="false">
      <c r="A658" s="1" t="s">
        <v>170</v>
      </c>
      <c r="B658" s="26" t="s">
        <v>561</v>
      </c>
      <c r="C658" s="26" t="s">
        <v>70</v>
      </c>
      <c r="D658" s="26" t="s">
        <v>70</v>
      </c>
      <c r="E658" s="26" t="s">
        <v>579</v>
      </c>
      <c r="F658" s="26"/>
      <c r="G658" s="33" t="n">
        <f aca="false">G659</f>
        <v>13287.3</v>
      </c>
      <c r="H658" s="33"/>
      <c r="I658" s="33" t="n">
        <f aca="false">I659</f>
        <v>13339.7</v>
      </c>
      <c r="J658" s="33"/>
    </row>
    <row r="659" customFormat="false" ht="48.75" hidden="false" customHeight="true" outlineLevel="0" collapsed="false">
      <c r="A659" s="30" t="s">
        <v>163</v>
      </c>
      <c r="B659" s="26" t="s">
        <v>561</v>
      </c>
      <c r="C659" s="26" t="s">
        <v>70</v>
      </c>
      <c r="D659" s="26" t="s">
        <v>70</v>
      </c>
      <c r="E659" s="26" t="s">
        <v>579</v>
      </c>
      <c r="F659" s="26" t="s">
        <v>56</v>
      </c>
      <c r="G659" s="33" t="n">
        <v>13287.3</v>
      </c>
      <c r="H659" s="33"/>
      <c r="I659" s="33" t="n">
        <v>13339.7</v>
      </c>
      <c r="J659" s="33"/>
    </row>
    <row r="660" customFormat="false" ht="15.75" hidden="false" customHeight="false" outlineLevel="0" collapsed="false">
      <c r="A660" s="30" t="s">
        <v>490</v>
      </c>
      <c r="B660" s="26" t="s">
        <v>561</v>
      </c>
      <c r="C660" s="26" t="s">
        <v>70</v>
      </c>
      <c r="D660" s="26" t="s">
        <v>70</v>
      </c>
      <c r="E660" s="26" t="s">
        <v>580</v>
      </c>
      <c r="F660" s="26"/>
      <c r="G660" s="33" t="n">
        <f aca="false">G661</f>
        <v>376</v>
      </c>
      <c r="H660" s="33"/>
      <c r="I660" s="33" t="n">
        <f aca="false">I661</f>
        <v>376</v>
      </c>
      <c r="J660" s="33"/>
    </row>
    <row r="661" customFormat="false" ht="31.5" hidden="false" customHeight="false" outlineLevel="0" collapsed="false">
      <c r="A661" s="30" t="s">
        <v>98</v>
      </c>
      <c r="B661" s="26" t="s">
        <v>561</v>
      </c>
      <c r="C661" s="26" t="s">
        <v>70</v>
      </c>
      <c r="D661" s="26" t="s">
        <v>70</v>
      </c>
      <c r="E661" s="26" t="s">
        <v>580</v>
      </c>
      <c r="F661" s="26" t="s">
        <v>99</v>
      </c>
      <c r="G661" s="33" t="n">
        <v>376</v>
      </c>
      <c r="H661" s="33"/>
      <c r="I661" s="33" t="n">
        <v>376</v>
      </c>
      <c r="J661" s="33"/>
    </row>
    <row r="662" customFormat="false" ht="63" hidden="false" customHeight="false" outlineLevel="0" collapsed="false">
      <c r="A662" s="30" t="s">
        <v>581</v>
      </c>
      <c r="B662" s="26" t="s">
        <v>561</v>
      </c>
      <c r="C662" s="26" t="s">
        <v>70</v>
      </c>
      <c r="D662" s="26" t="s">
        <v>70</v>
      </c>
      <c r="E662" s="26" t="s">
        <v>582</v>
      </c>
      <c r="F662" s="26"/>
      <c r="G662" s="33" t="n">
        <f aca="false">G663</f>
        <v>1416.5</v>
      </c>
      <c r="H662" s="33"/>
      <c r="I662" s="33" t="n">
        <f aca="false">I663</f>
        <v>416.5</v>
      </c>
      <c r="J662" s="33"/>
    </row>
    <row r="663" customFormat="false" ht="47.25" hidden="false" customHeight="false" outlineLevel="0" collapsed="false">
      <c r="A663" s="46" t="s">
        <v>577</v>
      </c>
      <c r="B663" s="26" t="s">
        <v>561</v>
      </c>
      <c r="C663" s="26" t="s">
        <v>70</v>
      </c>
      <c r="D663" s="26" t="s">
        <v>70</v>
      </c>
      <c r="E663" s="26" t="s">
        <v>583</v>
      </c>
      <c r="F663" s="26"/>
      <c r="G663" s="33" t="n">
        <f aca="false">G664</f>
        <v>1416.5</v>
      </c>
      <c r="H663" s="33"/>
      <c r="I663" s="33" t="n">
        <f aca="false">I664</f>
        <v>416.5</v>
      </c>
      <c r="J663" s="33"/>
    </row>
    <row r="664" customFormat="false" ht="47.25" hidden="false" customHeight="false" outlineLevel="0" collapsed="false">
      <c r="A664" s="1" t="s">
        <v>45</v>
      </c>
      <c r="B664" s="26" t="s">
        <v>561</v>
      </c>
      <c r="C664" s="26" t="s">
        <v>70</v>
      </c>
      <c r="D664" s="26" t="s">
        <v>70</v>
      </c>
      <c r="E664" s="26" t="s">
        <v>583</v>
      </c>
      <c r="F664" s="26" t="s">
        <v>38</v>
      </c>
      <c r="G664" s="33" t="n">
        <v>1416.5</v>
      </c>
      <c r="H664" s="33"/>
      <c r="I664" s="33" t="n">
        <f aca="false">1416.5-1000</f>
        <v>416.5</v>
      </c>
      <c r="J664" s="33"/>
    </row>
    <row r="665" customFormat="false" ht="71.25" hidden="false" customHeight="true" outlineLevel="0" collapsed="false">
      <c r="A665" s="46" t="s">
        <v>584</v>
      </c>
      <c r="B665" s="26" t="s">
        <v>561</v>
      </c>
      <c r="C665" s="26" t="s">
        <v>70</v>
      </c>
      <c r="D665" s="26" t="s">
        <v>70</v>
      </c>
      <c r="E665" s="26" t="s">
        <v>585</v>
      </c>
      <c r="F665" s="26"/>
      <c r="G665" s="33" t="n">
        <f aca="false">G666</f>
        <v>81.5</v>
      </c>
      <c r="H665" s="33"/>
      <c r="I665" s="33" t="n">
        <f aca="false">I666</f>
        <v>81.5</v>
      </c>
      <c r="J665" s="33"/>
    </row>
    <row r="666" customFormat="false" ht="47.25" hidden="false" customHeight="false" outlineLevel="0" collapsed="false">
      <c r="A666" s="46" t="s">
        <v>577</v>
      </c>
      <c r="B666" s="26" t="s">
        <v>561</v>
      </c>
      <c r="C666" s="26" t="s">
        <v>70</v>
      </c>
      <c r="D666" s="26" t="s">
        <v>70</v>
      </c>
      <c r="E666" s="26" t="s">
        <v>586</v>
      </c>
      <c r="F666" s="26"/>
      <c r="G666" s="33" t="n">
        <f aca="false">G667</f>
        <v>81.5</v>
      </c>
      <c r="H666" s="33"/>
      <c r="I666" s="33" t="n">
        <f aca="false">I667</f>
        <v>81.5</v>
      </c>
      <c r="J666" s="33"/>
    </row>
    <row r="667" customFormat="false" ht="47.25" hidden="false" customHeight="false" outlineLevel="0" collapsed="false">
      <c r="A667" s="1" t="s">
        <v>45</v>
      </c>
      <c r="B667" s="26" t="s">
        <v>561</v>
      </c>
      <c r="C667" s="26" t="s">
        <v>70</v>
      </c>
      <c r="D667" s="26" t="s">
        <v>70</v>
      </c>
      <c r="E667" s="26" t="s">
        <v>586</v>
      </c>
      <c r="F667" s="26" t="s">
        <v>38</v>
      </c>
      <c r="G667" s="33" t="n">
        <v>81.5</v>
      </c>
      <c r="H667" s="33"/>
      <c r="I667" s="33" t="n">
        <v>81.5</v>
      </c>
      <c r="J667" s="33"/>
    </row>
    <row r="668" customFormat="false" ht="15.75" hidden="false" customHeight="false" outlineLevel="0" collapsed="false">
      <c r="A668" s="45" t="s">
        <v>93</v>
      </c>
      <c r="B668" s="31" t="s">
        <v>561</v>
      </c>
      <c r="C668" s="31" t="s">
        <v>94</v>
      </c>
      <c r="D668" s="31"/>
      <c r="E668" s="31"/>
      <c r="F668" s="31"/>
      <c r="G668" s="78" t="n">
        <f aca="false">G669</f>
        <v>177713.9</v>
      </c>
      <c r="H668" s="78" t="n">
        <f aca="false">H669</f>
        <v>63578.4</v>
      </c>
      <c r="I668" s="78" t="n">
        <f aca="false">I669</f>
        <v>150829.1</v>
      </c>
      <c r="J668" s="78" t="n">
        <f aca="false">J669</f>
        <v>63578.4</v>
      </c>
    </row>
    <row r="669" customFormat="false" ht="15.75" hidden="false" customHeight="false" outlineLevel="0" collapsed="false">
      <c r="A669" s="45" t="s">
        <v>95</v>
      </c>
      <c r="B669" s="31" t="s">
        <v>561</v>
      </c>
      <c r="C669" s="31" t="s">
        <v>94</v>
      </c>
      <c r="D669" s="31" t="s">
        <v>16</v>
      </c>
      <c r="E669" s="31"/>
      <c r="F669" s="31"/>
      <c r="G669" s="78" t="n">
        <f aca="false">G670</f>
        <v>177713.9</v>
      </c>
      <c r="H669" s="78" t="n">
        <f aca="false">H670</f>
        <v>63578.4</v>
      </c>
      <c r="I669" s="78" t="n">
        <f aca="false">I670</f>
        <v>150829.1</v>
      </c>
      <c r="J669" s="78" t="n">
        <f aca="false">J670</f>
        <v>63578.4</v>
      </c>
    </row>
    <row r="670" customFormat="false" ht="15.75" hidden="false" customHeight="false" outlineLevel="0" collapsed="false">
      <c r="A670" s="46" t="s">
        <v>27</v>
      </c>
      <c r="B670" s="26" t="s">
        <v>561</v>
      </c>
      <c r="C670" s="26" t="s">
        <v>94</v>
      </c>
      <c r="D670" s="26" t="s">
        <v>16</v>
      </c>
      <c r="E670" s="26" t="s">
        <v>28</v>
      </c>
      <c r="F670" s="26"/>
      <c r="G670" s="33" t="n">
        <f aca="false">G671</f>
        <v>177713.9</v>
      </c>
      <c r="H670" s="33" t="n">
        <f aca="false">H671</f>
        <v>63578.4</v>
      </c>
      <c r="I670" s="33" t="n">
        <f aca="false">I671</f>
        <v>150829.1</v>
      </c>
      <c r="J670" s="33" t="n">
        <f aca="false">J671</f>
        <v>63578.4</v>
      </c>
    </row>
    <row r="671" customFormat="false" ht="31.5" hidden="false" customHeight="false" outlineLevel="0" collapsed="false">
      <c r="A671" s="30" t="str">
        <f aca="false">'Приложение 6.1'!B16</f>
        <v>Муниципальная программа «Культура»  на 2025-2027 годы</v>
      </c>
      <c r="B671" s="26" t="s">
        <v>561</v>
      </c>
      <c r="C671" s="26" t="s">
        <v>94</v>
      </c>
      <c r="D671" s="26" t="s">
        <v>16</v>
      </c>
      <c r="E671" s="26" t="s">
        <v>81</v>
      </c>
      <c r="F671" s="26"/>
      <c r="G671" s="33" t="n">
        <f aca="false">G672+G687</f>
        <v>177713.9</v>
      </c>
      <c r="H671" s="33" t="n">
        <f aca="false">H672+H687</f>
        <v>63578.4</v>
      </c>
      <c r="I671" s="33" t="n">
        <f aca="false">I672+I687</f>
        <v>150829.1</v>
      </c>
      <c r="J671" s="33" t="n">
        <f aca="false">J672+J687</f>
        <v>63578.4</v>
      </c>
    </row>
    <row r="672" customFormat="false" ht="31.5" hidden="false" customHeight="false" outlineLevel="0" collapsed="false">
      <c r="A672" s="46" t="s">
        <v>587</v>
      </c>
      <c r="B672" s="26" t="s">
        <v>561</v>
      </c>
      <c r="C672" s="26" t="s">
        <v>94</v>
      </c>
      <c r="D672" s="26" t="s">
        <v>16</v>
      </c>
      <c r="E672" s="26" t="s">
        <v>588</v>
      </c>
      <c r="F672" s="26"/>
      <c r="G672" s="33" t="n">
        <f aca="false">G673+G684</f>
        <v>172713.9</v>
      </c>
      <c r="H672" s="33" t="n">
        <f aca="false">H673+H684</f>
        <v>63578.4</v>
      </c>
      <c r="I672" s="33" t="n">
        <f aca="false">I673+I684</f>
        <v>149829.1</v>
      </c>
      <c r="J672" s="33" t="n">
        <f aca="false">J673+J684</f>
        <v>63578.4</v>
      </c>
    </row>
    <row r="673" customFormat="false" ht="47.25" hidden="false" customHeight="false" outlineLevel="0" collapsed="false">
      <c r="A673" s="46" t="s">
        <v>589</v>
      </c>
      <c r="B673" s="26" t="s">
        <v>561</v>
      </c>
      <c r="C673" s="26" t="s">
        <v>94</v>
      </c>
      <c r="D673" s="26" t="s">
        <v>16</v>
      </c>
      <c r="E673" s="26" t="s">
        <v>590</v>
      </c>
      <c r="F673" s="26"/>
      <c r="G673" s="33" t="n">
        <f aca="false">G674+G676+G678+G680+G682</f>
        <v>166713.9</v>
      </c>
      <c r="H673" s="33" t="n">
        <f aca="false">H674+H676+H678+H680+H682</f>
        <v>63578.4</v>
      </c>
      <c r="I673" s="33" t="n">
        <f aca="false">I674+I676+I678+I680+I682</f>
        <v>149829.1</v>
      </c>
      <c r="J673" s="33" t="n">
        <f aca="false">J674+J676+J678+J680+J682</f>
        <v>63578.4</v>
      </c>
    </row>
    <row r="674" customFormat="false" ht="63" hidden="false" customHeight="false" outlineLevel="0" collapsed="false">
      <c r="A674" s="30" t="str">
        <f aca="false">A633</f>
        <v>Компенсация расходов на оплату стоимости проезда и провоза багажа лицам, работающим в организациях, финансируемых из бюджета округа</v>
      </c>
      <c r="B674" s="26" t="s">
        <v>561</v>
      </c>
      <c r="C674" s="26" t="s">
        <v>94</v>
      </c>
      <c r="D674" s="26" t="s">
        <v>16</v>
      </c>
      <c r="E674" s="26" t="s">
        <v>591</v>
      </c>
      <c r="F674" s="26"/>
      <c r="G674" s="33" t="n">
        <f aca="false">G675</f>
        <v>2205</v>
      </c>
      <c r="H674" s="33"/>
      <c r="I674" s="33" t="n">
        <f aca="false">I675</f>
        <v>2205</v>
      </c>
      <c r="J674" s="33"/>
    </row>
    <row r="675" customFormat="false" ht="54.75" hidden="false" customHeight="true" outlineLevel="0" collapsed="false">
      <c r="A675" s="30" t="s">
        <v>163</v>
      </c>
      <c r="B675" s="26" t="s">
        <v>561</v>
      </c>
      <c r="C675" s="26" t="s">
        <v>94</v>
      </c>
      <c r="D675" s="26" t="s">
        <v>16</v>
      </c>
      <c r="E675" s="26" t="str">
        <f aca="false">E674</f>
        <v>731 01 13060</v>
      </c>
      <c r="F675" s="26" t="s">
        <v>56</v>
      </c>
      <c r="G675" s="33" t="n">
        <v>2205</v>
      </c>
      <c r="H675" s="33"/>
      <c r="I675" s="33" t="n">
        <v>2205</v>
      </c>
      <c r="J675" s="33"/>
    </row>
    <row r="676" customFormat="false" ht="63" hidden="false" customHeight="false" outlineLevel="0" collapsed="false">
      <c r="A676" s="30" t="s">
        <v>406</v>
      </c>
      <c r="B676" s="26" t="s">
        <v>561</v>
      </c>
      <c r="C676" s="26" t="s">
        <v>94</v>
      </c>
      <c r="D676" s="26" t="s">
        <v>16</v>
      </c>
      <c r="E676" s="26" t="s">
        <v>592</v>
      </c>
      <c r="F676" s="26"/>
      <c r="G676" s="33" t="n">
        <f aca="false">G677</f>
        <v>160.3</v>
      </c>
      <c r="H676" s="33"/>
      <c r="I676" s="33" t="n">
        <f aca="false">I677</f>
        <v>160.3</v>
      </c>
      <c r="J676" s="33"/>
    </row>
    <row r="677" customFormat="false" ht="53.25" hidden="false" customHeight="true" outlineLevel="0" collapsed="false">
      <c r="A677" s="30" t="s">
        <v>163</v>
      </c>
      <c r="B677" s="26" t="s">
        <v>561</v>
      </c>
      <c r="C677" s="26" t="s">
        <v>94</v>
      </c>
      <c r="D677" s="26" t="s">
        <v>16</v>
      </c>
      <c r="E677" s="26" t="str">
        <f aca="false">E676</f>
        <v>731 01 13090</v>
      </c>
      <c r="F677" s="26" t="s">
        <v>56</v>
      </c>
      <c r="G677" s="33" t="n">
        <v>160.3</v>
      </c>
      <c r="H677" s="33"/>
      <c r="I677" s="33" t="n">
        <v>160.3</v>
      </c>
      <c r="J677" s="33"/>
    </row>
    <row r="678" customFormat="false" ht="47.25" hidden="false" customHeight="false" outlineLevel="0" collapsed="false">
      <c r="A678" s="30" t="s">
        <v>170</v>
      </c>
      <c r="B678" s="26" t="s">
        <v>561</v>
      </c>
      <c r="C678" s="26" t="s">
        <v>94</v>
      </c>
      <c r="D678" s="26" t="s">
        <v>16</v>
      </c>
      <c r="E678" s="26" t="s">
        <v>593</v>
      </c>
      <c r="F678" s="26"/>
      <c r="G678" s="33" t="n">
        <f aca="false">G679</f>
        <v>89550.4</v>
      </c>
      <c r="H678" s="33"/>
      <c r="I678" s="33" t="n">
        <f aca="false">I679</f>
        <v>72665.6</v>
      </c>
      <c r="J678" s="33"/>
    </row>
    <row r="679" customFormat="false" ht="48.75" hidden="false" customHeight="true" outlineLevel="0" collapsed="false">
      <c r="A679" s="30" t="s">
        <v>163</v>
      </c>
      <c r="B679" s="26" t="s">
        <v>561</v>
      </c>
      <c r="C679" s="26" t="s">
        <v>94</v>
      </c>
      <c r="D679" s="26" t="s">
        <v>16</v>
      </c>
      <c r="E679" s="26" t="str">
        <f aca="false">E678</f>
        <v>731 01 44030</v>
      </c>
      <c r="F679" s="26" t="s">
        <v>56</v>
      </c>
      <c r="G679" s="33" t="n">
        <v>89550.4</v>
      </c>
      <c r="H679" s="33"/>
      <c r="I679" s="33" t="n">
        <f aca="false">74725.2-2059.6</f>
        <v>72665.6</v>
      </c>
      <c r="J679" s="33"/>
    </row>
    <row r="680" customFormat="false" ht="63" hidden="false" customHeight="false" outlineLevel="0" collapsed="false">
      <c r="A680" s="81" t="s">
        <v>300</v>
      </c>
      <c r="B680" s="26" t="s">
        <v>561</v>
      </c>
      <c r="C680" s="22" t="s">
        <v>94</v>
      </c>
      <c r="D680" s="22" t="s">
        <v>16</v>
      </c>
      <c r="E680" s="22" t="s">
        <v>594</v>
      </c>
      <c r="F680" s="22"/>
      <c r="G680" s="33" t="n">
        <f aca="false">G681</f>
        <v>63578.4</v>
      </c>
      <c r="H680" s="33" t="n">
        <f aca="false">H681</f>
        <v>63578.4</v>
      </c>
      <c r="I680" s="33" t="n">
        <f aca="false">I681</f>
        <v>63578.4</v>
      </c>
      <c r="J680" s="33" t="n">
        <f aca="false">J681</f>
        <v>63578.4</v>
      </c>
    </row>
    <row r="681" customFormat="false" ht="55.5" hidden="false" customHeight="true" outlineLevel="0" collapsed="false">
      <c r="A681" s="30" t="s">
        <v>163</v>
      </c>
      <c r="B681" s="26" t="s">
        <v>561</v>
      </c>
      <c r="C681" s="22" t="s">
        <v>94</v>
      </c>
      <c r="D681" s="22" t="s">
        <v>16</v>
      </c>
      <c r="E681" s="22" t="str">
        <f aca="false">E680</f>
        <v>731 01 71100</v>
      </c>
      <c r="F681" s="22" t="s">
        <v>56</v>
      </c>
      <c r="G681" s="33" t="n">
        <v>63578.4</v>
      </c>
      <c r="H681" s="33" t="n">
        <v>63578.4</v>
      </c>
      <c r="I681" s="33" t="n">
        <v>63578.4</v>
      </c>
      <c r="J681" s="33" t="n">
        <v>63578.4</v>
      </c>
    </row>
    <row r="682" customFormat="false" ht="63" hidden="false" customHeight="false" outlineLevel="0" collapsed="false">
      <c r="A682" s="1" t="s">
        <v>302</v>
      </c>
      <c r="B682" s="26" t="s">
        <v>561</v>
      </c>
      <c r="C682" s="22" t="s">
        <v>94</v>
      </c>
      <c r="D682" s="22" t="s">
        <v>16</v>
      </c>
      <c r="E682" s="22" t="s">
        <v>595</v>
      </c>
      <c r="F682" s="22"/>
      <c r="G682" s="33" t="n">
        <f aca="false">G683</f>
        <v>11219.8</v>
      </c>
      <c r="H682" s="33"/>
      <c r="I682" s="33" t="n">
        <f aca="false">I683</f>
        <v>11219.8</v>
      </c>
      <c r="J682" s="33"/>
    </row>
    <row r="683" customFormat="false" ht="54.75" hidden="false" customHeight="true" outlineLevel="0" collapsed="false">
      <c r="A683" s="30" t="s">
        <v>163</v>
      </c>
      <c r="B683" s="26" t="s">
        <v>561</v>
      </c>
      <c r="C683" s="22" t="s">
        <v>94</v>
      </c>
      <c r="D683" s="22" t="s">
        <v>16</v>
      </c>
      <c r="E683" s="22" t="str">
        <f aca="false">E682</f>
        <v>731 01 S1100</v>
      </c>
      <c r="F683" s="22" t="s">
        <v>56</v>
      </c>
      <c r="G683" s="33" t="n">
        <v>11219.8</v>
      </c>
      <c r="H683" s="33"/>
      <c r="I683" s="33" t="n">
        <v>11219.8</v>
      </c>
      <c r="J683" s="33"/>
    </row>
    <row r="684" customFormat="false" ht="31.5" hidden="false" customHeight="false" outlineLevel="0" collapsed="false">
      <c r="A684" s="46" t="s">
        <v>596</v>
      </c>
      <c r="B684" s="26" t="s">
        <v>561</v>
      </c>
      <c r="C684" s="22" t="s">
        <v>94</v>
      </c>
      <c r="D684" s="22" t="s">
        <v>16</v>
      </c>
      <c r="E684" s="22" t="s">
        <v>597</v>
      </c>
      <c r="F684" s="22"/>
      <c r="G684" s="33" t="n">
        <f aca="false">+G685</f>
        <v>6000</v>
      </c>
      <c r="H684" s="33"/>
      <c r="I684" s="33" t="n">
        <f aca="false">+I685</f>
        <v>0</v>
      </c>
      <c r="J684" s="33"/>
    </row>
    <row r="685" customFormat="false" ht="47.25" hidden="false" customHeight="false" outlineLevel="0" collapsed="false">
      <c r="A685" s="1" t="s">
        <v>414</v>
      </c>
      <c r="B685" s="26" t="s">
        <v>561</v>
      </c>
      <c r="C685" s="26" t="s">
        <v>94</v>
      </c>
      <c r="D685" s="26" t="s">
        <v>16</v>
      </c>
      <c r="E685" s="26" t="s">
        <v>598</v>
      </c>
      <c r="F685" s="26"/>
      <c r="G685" s="33" t="n">
        <f aca="false">G686</f>
        <v>6000</v>
      </c>
      <c r="H685" s="33"/>
      <c r="I685" s="33" t="n">
        <f aca="false">I686</f>
        <v>0</v>
      </c>
      <c r="J685" s="33"/>
    </row>
    <row r="686" customFormat="false" ht="55.5" hidden="false" customHeight="true" outlineLevel="0" collapsed="false">
      <c r="A686" s="1" t="str">
        <f aca="false">A679</f>
        <v>Предоставление субсидий бюджетным, автономным учреждениям и иным некоммерческим организациям
</v>
      </c>
      <c r="B686" s="26" t="s">
        <v>561</v>
      </c>
      <c r="C686" s="26" t="s">
        <v>94</v>
      </c>
      <c r="D686" s="26" t="s">
        <v>16</v>
      </c>
      <c r="E686" s="26" t="str">
        <f aca="false">E685</f>
        <v>731 02 13080</v>
      </c>
      <c r="F686" s="26" t="s">
        <v>56</v>
      </c>
      <c r="G686" s="33" t="n">
        <v>6000</v>
      </c>
      <c r="H686" s="33"/>
      <c r="I686" s="33"/>
      <c r="J686" s="33"/>
    </row>
    <row r="687" customFormat="false" ht="15.75" hidden="false" customHeight="false" outlineLevel="0" collapsed="false">
      <c r="A687" s="30" t="s">
        <v>599</v>
      </c>
      <c r="B687" s="26" t="s">
        <v>561</v>
      </c>
      <c r="C687" s="26" t="s">
        <v>94</v>
      </c>
      <c r="D687" s="26" t="s">
        <v>16</v>
      </c>
      <c r="E687" s="26" t="s">
        <v>600</v>
      </c>
      <c r="F687" s="26"/>
      <c r="G687" s="33" t="n">
        <f aca="false">G689</f>
        <v>5000</v>
      </c>
      <c r="H687" s="33"/>
      <c r="I687" s="33" t="n">
        <f aca="false">I689</f>
        <v>1000</v>
      </c>
      <c r="J687" s="33"/>
    </row>
    <row r="688" customFormat="false" ht="63" hidden="false" customHeight="false" outlineLevel="0" collapsed="false">
      <c r="A688" s="46" t="s">
        <v>601</v>
      </c>
      <c r="B688" s="26" t="s">
        <v>561</v>
      </c>
      <c r="C688" s="26" t="s">
        <v>94</v>
      </c>
      <c r="D688" s="26" t="s">
        <v>16</v>
      </c>
      <c r="E688" s="26" t="s">
        <v>602</v>
      </c>
      <c r="F688" s="26"/>
      <c r="G688" s="33" t="n">
        <f aca="false">G689</f>
        <v>5000</v>
      </c>
      <c r="H688" s="33"/>
      <c r="I688" s="33" t="n">
        <f aca="false">I689</f>
        <v>1000</v>
      </c>
      <c r="J688" s="33"/>
    </row>
    <row r="689" customFormat="false" ht="31.5" hidden="false" customHeight="false" outlineLevel="0" collapsed="false">
      <c r="A689" s="46" t="s">
        <v>145</v>
      </c>
      <c r="B689" s="26" t="s">
        <v>561</v>
      </c>
      <c r="C689" s="26" t="s">
        <v>94</v>
      </c>
      <c r="D689" s="26" t="s">
        <v>16</v>
      </c>
      <c r="E689" s="26" t="s">
        <v>603</v>
      </c>
      <c r="F689" s="26"/>
      <c r="G689" s="33" t="n">
        <f aca="false">G690</f>
        <v>5000</v>
      </c>
      <c r="H689" s="33"/>
      <c r="I689" s="33" t="n">
        <f aca="false">I690</f>
        <v>1000</v>
      </c>
      <c r="J689" s="33"/>
    </row>
    <row r="690" customFormat="false" ht="47.25" hidden="false" customHeight="false" outlineLevel="0" collapsed="false">
      <c r="A690" s="1" t="s">
        <v>45</v>
      </c>
      <c r="B690" s="26" t="s">
        <v>561</v>
      </c>
      <c r="C690" s="26" t="s">
        <v>94</v>
      </c>
      <c r="D690" s="26" t="s">
        <v>16</v>
      </c>
      <c r="E690" s="26" t="s">
        <v>603</v>
      </c>
      <c r="F690" s="26" t="s">
        <v>38</v>
      </c>
      <c r="G690" s="33" t="n">
        <v>5000</v>
      </c>
      <c r="H690" s="33"/>
      <c r="I690" s="33" t="n">
        <f aca="false">5000-4000</f>
        <v>1000</v>
      </c>
      <c r="J690" s="33"/>
    </row>
    <row r="691" customFormat="false" ht="15.75" hidden="false" customHeight="false" outlineLevel="0" collapsed="false">
      <c r="A691" s="16" t="s">
        <v>96</v>
      </c>
      <c r="B691" s="31" t="s">
        <v>561</v>
      </c>
      <c r="C691" s="31" t="s">
        <v>46</v>
      </c>
      <c r="D691" s="31"/>
      <c r="E691" s="31"/>
      <c r="F691" s="31"/>
      <c r="G691" s="78" t="n">
        <f aca="false">G692</f>
        <v>4500</v>
      </c>
      <c r="H691" s="78" t="n">
        <f aca="false">H692</f>
        <v>4500</v>
      </c>
      <c r="I691" s="78" t="n">
        <f aca="false">I692</f>
        <v>4500</v>
      </c>
      <c r="J691" s="78" t="n">
        <f aca="false">J692</f>
        <v>4500</v>
      </c>
    </row>
    <row r="692" customFormat="false" ht="15.75" hidden="false" customHeight="false" outlineLevel="0" collapsed="false">
      <c r="A692" s="45" t="s">
        <v>100</v>
      </c>
      <c r="B692" s="31" t="s">
        <v>561</v>
      </c>
      <c r="C692" s="31" t="s">
        <v>46</v>
      </c>
      <c r="D692" s="31" t="s">
        <v>23</v>
      </c>
      <c r="G692" s="78" t="n">
        <f aca="false">G693</f>
        <v>4500</v>
      </c>
      <c r="H692" s="78" t="n">
        <f aca="false">H693</f>
        <v>4500</v>
      </c>
      <c r="I692" s="78" t="n">
        <f aca="false">I693</f>
        <v>4500</v>
      </c>
      <c r="J692" s="78" t="n">
        <f aca="false">J693</f>
        <v>4500</v>
      </c>
    </row>
    <row r="693" customFormat="false" ht="15.75" hidden="false" customHeight="false" outlineLevel="0" collapsed="false">
      <c r="A693" s="46" t="s">
        <v>27</v>
      </c>
      <c r="B693" s="26" t="s">
        <v>561</v>
      </c>
      <c r="C693" s="26" t="s">
        <v>46</v>
      </c>
      <c r="D693" s="26" t="s">
        <v>23</v>
      </c>
      <c r="E693" s="106" t="s">
        <v>28</v>
      </c>
      <c r="G693" s="78" t="n">
        <f aca="false">G694</f>
        <v>4500</v>
      </c>
      <c r="H693" s="78" t="n">
        <f aca="false">H694</f>
        <v>4500</v>
      </c>
      <c r="I693" s="78" t="n">
        <f aca="false">I694</f>
        <v>4500</v>
      </c>
      <c r="J693" s="78" t="n">
        <f aca="false">J694</f>
        <v>4500</v>
      </c>
    </row>
    <row r="694" customFormat="false" ht="35.25" hidden="false" customHeight="true" outlineLevel="0" collapsed="false">
      <c r="A694" s="1" t="str">
        <f aca="false">'Приложение 6.1'!B15</f>
        <v>Муниципальная программа "Обеспечение социальной стабильности" на 2025-2027 годы
</v>
      </c>
      <c r="B694" s="26" t="s">
        <v>561</v>
      </c>
      <c r="C694" s="26" t="s">
        <v>46</v>
      </c>
      <c r="D694" s="26" t="s">
        <v>23</v>
      </c>
      <c r="E694" s="26" t="s">
        <v>103</v>
      </c>
      <c r="F694" s="26"/>
      <c r="G694" s="33" t="n">
        <f aca="false">+G696</f>
        <v>4500</v>
      </c>
      <c r="H694" s="33" t="n">
        <f aca="false">+H696</f>
        <v>4500</v>
      </c>
      <c r="I694" s="33" t="n">
        <f aca="false">+I696</f>
        <v>4500</v>
      </c>
      <c r="J694" s="33" t="n">
        <f aca="false">+J696</f>
        <v>4500</v>
      </c>
    </row>
    <row r="695" customFormat="false" ht="31.5" hidden="false" customHeight="false" outlineLevel="0" collapsed="false">
      <c r="A695" s="1" t="s">
        <v>241</v>
      </c>
      <c r="B695" s="26" t="s">
        <v>561</v>
      </c>
      <c r="C695" s="26" t="s">
        <v>46</v>
      </c>
      <c r="D695" s="26" t="s">
        <v>23</v>
      </c>
      <c r="E695" s="26" t="s">
        <v>242</v>
      </c>
      <c r="F695" s="26"/>
      <c r="G695" s="33" t="n">
        <f aca="false">G696</f>
        <v>4500</v>
      </c>
      <c r="H695" s="33" t="n">
        <f aca="false">H696</f>
        <v>4500</v>
      </c>
      <c r="I695" s="33" t="n">
        <f aca="false">I696</f>
        <v>4500</v>
      </c>
      <c r="J695" s="33" t="n">
        <f aca="false">J696</f>
        <v>4500</v>
      </c>
    </row>
    <row r="696" customFormat="false" ht="47.25" hidden="false" customHeight="false" outlineLevel="0" collapsed="false">
      <c r="A696" s="1" t="s">
        <v>345</v>
      </c>
      <c r="B696" s="26" t="s">
        <v>561</v>
      </c>
      <c r="C696" s="26" t="s">
        <v>46</v>
      </c>
      <c r="D696" s="26" t="s">
        <v>23</v>
      </c>
      <c r="E696" s="26" t="s">
        <v>346</v>
      </c>
      <c r="F696" s="26"/>
      <c r="G696" s="33" t="n">
        <f aca="false">G697</f>
        <v>4500</v>
      </c>
      <c r="H696" s="33" t="n">
        <f aca="false">H697</f>
        <v>4500</v>
      </c>
      <c r="I696" s="33" t="n">
        <f aca="false">I697</f>
        <v>4500</v>
      </c>
      <c r="J696" s="33" t="n">
        <f aca="false">J697</f>
        <v>4500</v>
      </c>
    </row>
    <row r="697" customFormat="false" ht="252" hidden="false" customHeight="true" outlineLevel="0" collapsed="false">
      <c r="A697" s="97" t="s">
        <v>347</v>
      </c>
      <c r="B697" s="26" t="s">
        <v>561</v>
      </c>
      <c r="C697" s="26" t="s">
        <v>46</v>
      </c>
      <c r="D697" s="26" t="s">
        <v>23</v>
      </c>
      <c r="E697" s="26" t="s">
        <v>348</v>
      </c>
      <c r="F697" s="26"/>
      <c r="G697" s="33" t="n">
        <f aca="false">+G698</f>
        <v>4500</v>
      </c>
      <c r="H697" s="33" t="n">
        <f aca="false">+H698</f>
        <v>4500</v>
      </c>
      <c r="I697" s="33" t="n">
        <f aca="false">+I698</f>
        <v>4500</v>
      </c>
      <c r="J697" s="33" t="n">
        <f aca="false">+J698</f>
        <v>4500</v>
      </c>
    </row>
    <row r="698" customFormat="false" ht="48.75" hidden="false" customHeight="true" outlineLevel="0" collapsed="false">
      <c r="A698" s="30" t="s">
        <v>163</v>
      </c>
      <c r="B698" s="26" t="s">
        <v>561</v>
      </c>
      <c r="C698" s="26" t="s">
        <v>46</v>
      </c>
      <c r="D698" s="26" t="s">
        <v>23</v>
      </c>
      <c r="E698" s="26" t="s">
        <v>348</v>
      </c>
      <c r="F698" s="26" t="s">
        <v>56</v>
      </c>
      <c r="G698" s="33" t="n">
        <v>4500</v>
      </c>
      <c r="H698" s="33" t="n">
        <v>4500</v>
      </c>
      <c r="I698" s="33" t="n">
        <v>4500</v>
      </c>
      <c r="J698" s="33" t="n">
        <v>4500</v>
      </c>
    </row>
    <row r="699" customFormat="false" ht="15.75" hidden="false" customHeight="false" outlineLevel="0" collapsed="false">
      <c r="A699" s="45" t="s">
        <v>516</v>
      </c>
      <c r="B699" s="31" t="s">
        <v>561</v>
      </c>
      <c r="C699" s="31" t="s">
        <v>34</v>
      </c>
      <c r="D699" s="31"/>
      <c r="E699" s="31"/>
      <c r="F699" s="31"/>
      <c r="G699" s="78" t="n">
        <f aca="false">G715+G700</f>
        <v>101259</v>
      </c>
      <c r="H699" s="78" t="n">
        <f aca="false">H715+H700</f>
        <v>14793.8</v>
      </c>
      <c r="I699" s="78" t="n">
        <f aca="false">I715+I700</f>
        <v>80225.3</v>
      </c>
      <c r="J699" s="78" t="n">
        <f aca="false">J715+J700</f>
        <v>14793.8</v>
      </c>
    </row>
    <row r="700" customFormat="false" ht="15.75" hidden="false" customHeight="false" outlineLevel="0" collapsed="false">
      <c r="A700" s="45" t="s">
        <v>604</v>
      </c>
      <c r="B700" s="31" t="s">
        <v>561</v>
      </c>
      <c r="C700" s="27" t="n">
        <v>11</v>
      </c>
      <c r="D700" s="31" t="s">
        <v>16</v>
      </c>
      <c r="E700" s="27"/>
      <c r="F700" s="27"/>
      <c r="G700" s="78" t="n">
        <f aca="false">G701</f>
        <v>98259</v>
      </c>
      <c r="H700" s="78" t="n">
        <f aca="false">H701</f>
        <v>14793.8</v>
      </c>
      <c r="I700" s="78" t="n">
        <f aca="false">I701</f>
        <v>79225.3</v>
      </c>
      <c r="J700" s="78" t="n">
        <f aca="false">J701</f>
        <v>14793.8</v>
      </c>
    </row>
    <row r="701" customFormat="false" ht="15.75" hidden="false" customHeight="false" outlineLevel="0" collapsed="false">
      <c r="A701" s="30" t="s">
        <v>27</v>
      </c>
      <c r="B701" s="26" t="s">
        <v>561</v>
      </c>
      <c r="C701" s="28" t="n">
        <v>11</v>
      </c>
      <c r="D701" s="26" t="s">
        <v>16</v>
      </c>
      <c r="E701" s="28" t="s">
        <v>50</v>
      </c>
      <c r="F701" s="27"/>
      <c r="G701" s="33" t="n">
        <f aca="false">G702</f>
        <v>98259</v>
      </c>
      <c r="H701" s="33" t="n">
        <f aca="false">H702</f>
        <v>14793.8</v>
      </c>
      <c r="I701" s="33" t="n">
        <f aca="false">I702</f>
        <v>79225.3</v>
      </c>
      <c r="J701" s="33" t="n">
        <f aca="false">J702</f>
        <v>14793.8</v>
      </c>
    </row>
    <row r="702" customFormat="false" ht="33" hidden="false" customHeight="true" outlineLevel="0" collapsed="false">
      <c r="A702" s="30" t="str">
        <f aca="false">'Приложение 6.1'!B23</f>
        <v>Муниципальная программа "Физическая культура и спорт" на 2025-2027 годы</v>
      </c>
      <c r="B702" s="26" t="s">
        <v>561</v>
      </c>
      <c r="C702" s="28" t="n">
        <v>11</v>
      </c>
      <c r="D702" s="26" t="s">
        <v>16</v>
      </c>
      <c r="E702" s="28" t="s">
        <v>454</v>
      </c>
      <c r="F702" s="27"/>
      <c r="G702" s="33" t="n">
        <f aca="false">G703+G712</f>
        <v>98259</v>
      </c>
      <c r="H702" s="33" t="n">
        <f aca="false">H703+H712</f>
        <v>14793.8</v>
      </c>
      <c r="I702" s="33" t="n">
        <f aca="false">I703+I712</f>
        <v>79225.3</v>
      </c>
      <c r="J702" s="33" t="n">
        <f aca="false">J703+J712</f>
        <v>14793.8</v>
      </c>
    </row>
    <row r="703" customFormat="false" ht="63" hidden="false" customHeight="false" outlineLevel="0" collapsed="false">
      <c r="A703" s="30" t="s">
        <v>605</v>
      </c>
      <c r="B703" s="26" t="s">
        <v>561</v>
      </c>
      <c r="C703" s="28" t="n">
        <v>11</v>
      </c>
      <c r="D703" s="26" t="s">
        <v>16</v>
      </c>
      <c r="E703" s="28" t="s">
        <v>606</v>
      </c>
      <c r="F703" s="27"/>
      <c r="G703" s="33" t="n">
        <f aca="false">G704+G706+G708+G710</f>
        <v>88259</v>
      </c>
      <c r="H703" s="33" t="n">
        <f aca="false">H704+H706+H708+H710</f>
        <v>14793.8</v>
      </c>
      <c r="I703" s="33" t="n">
        <f aca="false">I704+I706+I708+I710</f>
        <v>79225.3</v>
      </c>
      <c r="J703" s="33" t="n">
        <f aca="false">J704+J706+J708+J710</f>
        <v>14793.8</v>
      </c>
    </row>
    <row r="704" customFormat="false" ht="63" hidden="false" customHeight="false" outlineLevel="0" collapsed="false">
      <c r="A704" s="30" t="s">
        <v>53</v>
      </c>
      <c r="B704" s="26" t="s">
        <v>561</v>
      </c>
      <c r="C704" s="28" t="n">
        <v>11</v>
      </c>
      <c r="D704" s="26" t="s">
        <v>16</v>
      </c>
      <c r="E704" s="28" t="s">
        <v>607</v>
      </c>
      <c r="F704" s="27"/>
      <c r="G704" s="33" t="n">
        <f aca="false">G705</f>
        <v>1200</v>
      </c>
      <c r="H704" s="33"/>
      <c r="I704" s="33" t="n">
        <f aca="false">I705</f>
        <v>1200</v>
      </c>
      <c r="J704" s="33"/>
    </row>
    <row r="705" customFormat="false" ht="50.25" hidden="false" customHeight="true" outlineLevel="0" collapsed="false">
      <c r="A705" s="30" t="str">
        <f aca="false">A317</f>
        <v>Предоставление субсидий бюджетным, автономным учреждениям и иным некоммерческим организациям
</v>
      </c>
      <c r="B705" s="26" t="s">
        <v>561</v>
      </c>
      <c r="C705" s="28" t="n">
        <v>11</v>
      </c>
      <c r="D705" s="26" t="s">
        <v>16</v>
      </c>
      <c r="E705" s="28" t="s">
        <v>607</v>
      </c>
      <c r="F705" s="28" t="n">
        <v>600</v>
      </c>
      <c r="G705" s="33" t="n">
        <v>1200</v>
      </c>
      <c r="H705" s="33"/>
      <c r="I705" s="33" t="n">
        <v>1200</v>
      </c>
      <c r="J705" s="33"/>
    </row>
    <row r="706" customFormat="false" ht="47.25" hidden="false" customHeight="false" outlineLevel="0" collapsed="false">
      <c r="A706" s="30" t="s">
        <v>170</v>
      </c>
      <c r="B706" s="26" t="s">
        <v>561</v>
      </c>
      <c r="C706" s="28" t="n">
        <v>11</v>
      </c>
      <c r="D706" s="26" t="s">
        <v>16</v>
      </c>
      <c r="E706" s="28" t="s">
        <v>608</v>
      </c>
      <c r="F706" s="28"/>
      <c r="G706" s="33" t="n">
        <f aca="false">G707</f>
        <v>69654.6</v>
      </c>
      <c r="H706" s="33"/>
      <c r="I706" s="33" t="n">
        <f aca="false">I707</f>
        <v>60620.9</v>
      </c>
      <c r="J706" s="33"/>
    </row>
    <row r="707" customFormat="false" ht="56.25" hidden="false" customHeight="true" outlineLevel="0" collapsed="false">
      <c r="A707" s="30" t="str">
        <f aca="false">A317</f>
        <v>Предоставление субсидий бюджетным, автономным учреждениям и иным некоммерческим организациям
</v>
      </c>
      <c r="B707" s="26" t="s">
        <v>561</v>
      </c>
      <c r="C707" s="28" t="n">
        <v>11</v>
      </c>
      <c r="D707" s="26" t="s">
        <v>16</v>
      </c>
      <c r="E707" s="28" t="s">
        <v>608</v>
      </c>
      <c r="F707" s="28" t="n">
        <v>600</v>
      </c>
      <c r="G707" s="33" t="n">
        <v>69654.6</v>
      </c>
      <c r="H707" s="33"/>
      <c r="I707" s="33" t="n">
        <v>60620.9</v>
      </c>
      <c r="J707" s="33"/>
    </row>
    <row r="708" customFormat="false" ht="63" hidden="false" customHeight="false" outlineLevel="0" collapsed="false">
      <c r="A708" s="81" t="s">
        <v>300</v>
      </c>
      <c r="B708" s="26" t="s">
        <v>561</v>
      </c>
      <c r="C708" s="28" t="n">
        <v>11</v>
      </c>
      <c r="D708" s="26" t="s">
        <v>16</v>
      </c>
      <c r="E708" s="28" t="s">
        <v>609</v>
      </c>
      <c r="F708" s="28"/>
      <c r="G708" s="33" t="n">
        <f aca="false">G709</f>
        <v>14793.8</v>
      </c>
      <c r="H708" s="33" t="n">
        <f aca="false">H709</f>
        <v>14793.8</v>
      </c>
      <c r="I708" s="33" t="n">
        <f aca="false">I709</f>
        <v>14793.8</v>
      </c>
      <c r="J708" s="33" t="n">
        <f aca="false">J709</f>
        <v>14793.8</v>
      </c>
    </row>
    <row r="709" customFormat="false" ht="53.25" hidden="false" customHeight="true" outlineLevel="0" collapsed="false">
      <c r="A709" s="30" t="str">
        <f aca="false">A707</f>
        <v>Предоставление субсидий бюджетным, автономным учреждениям и иным некоммерческим организациям
</v>
      </c>
      <c r="B709" s="26" t="s">
        <v>561</v>
      </c>
      <c r="C709" s="28" t="n">
        <v>11</v>
      </c>
      <c r="D709" s="26" t="s">
        <v>16</v>
      </c>
      <c r="E709" s="28" t="s">
        <v>609</v>
      </c>
      <c r="F709" s="28" t="n">
        <v>600</v>
      </c>
      <c r="G709" s="33" t="n">
        <v>14793.8</v>
      </c>
      <c r="H709" s="33" t="n">
        <v>14793.8</v>
      </c>
      <c r="I709" s="33" t="n">
        <v>14793.8</v>
      </c>
      <c r="J709" s="33" t="n">
        <v>14793.8</v>
      </c>
    </row>
    <row r="710" customFormat="false" ht="63" hidden="false" customHeight="false" outlineLevel="0" collapsed="false">
      <c r="A710" s="1" t="s">
        <v>302</v>
      </c>
      <c r="B710" s="26" t="s">
        <v>561</v>
      </c>
      <c r="C710" s="28" t="n">
        <v>11</v>
      </c>
      <c r="D710" s="26" t="s">
        <v>16</v>
      </c>
      <c r="E710" s="28" t="s">
        <v>610</v>
      </c>
      <c r="F710" s="27"/>
      <c r="G710" s="33" t="n">
        <f aca="false">G711</f>
        <v>2610.6</v>
      </c>
      <c r="H710" s="33"/>
      <c r="I710" s="33" t="n">
        <f aca="false">I711</f>
        <v>2610.6</v>
      </c>
      <c r="J710" s="33"/>
    </row>
    <row r="711" customFormat="false" ht="50.25" hidden="false" customHeight="true" outlineLevel="0" collapsed="false">
      <c r="A711" s="30" t="str">
        <f aca="false">A707</f>
        <v>Предоставление субсидий бюджетным, автономным учреждениям и иным некоммерческим организациям
</v>
      </c>
      <c r="B711" s="26" t="s">
        <v>561</v>
      </c>
      <c r="C711" s="28" t="n">
        <v>11</v>
      </c>
      <c r="D711" s="26" t="s">
        <v>16</v>
      </c>
      <c r="E711" s="28" t="s">
        <v>610</v>
      </c>
      <c r="F711" s="28" t="n">
        <v>600</v>
      </c>
      <c r="G711" s="33" t="n">
        <v>2610.6</v>
      </c>
      <c r="H711" s="33"/>
      <c r="I711" s="33" t="n">
        <v>2610.6</v>
      </c>
      <c r="J711" s="33"/>
    </row>
    <row r="712" customFormat="false" ht="52.5" hidden="false" customHeight="true" outlineLevel="0" collapsed="false">
      <c r="A712" s="46" t="s">
        <v>611</v>
      </c>
      <c r="B712" s="26" t="s">
        <v>561</v>
      </c>
      <c r="C712" s="28" t="n">
        <v>11</v>
      </c>
      <c r="D712" s="26" t="s">
        <v>16</v>
      </c>
      <c r="E712" s="28" t="s">
        <v>612</v>
      </c>
      <c r="F712" s="28"/>
      <c r="G712" s="33" t="n">
        <f aca="false">+G713</f>
        <v>10000</v>
      </c>
      <c r="H712" s="33"/>
      <c r="I712" s="33" t="n">
        <f aca="false">+I713</f>
        <v>0</v>
      </c>
      <c r="J712" s="33"/>
    </row>
    <row r="713" customFormat="false" ht="47.25" hidden="false" customHeight="false" outlineLevel="0" collapsed="false">
      <c r="A713" s="46" t="s">
        <v>414</v>
      </c>
      <c r="B713" s="26" t="s">
        <v>561</v>
      </c>
      <c r="C713" s="28" t="n">
        <v>11</v>
      </c>
      <c r="D713" s="26" t="s">
        <v>16</v>
      </c>
      <c r="E713" s="28" t="s">
        <v>613</v>
      </c>
      <c r="F713" s="28"/>
      <c r="G713" s="33" t="n">
        <f aca="false">G714</f>
        <v>10000</v>
      </c>
      <c r="H713" s="33"/>
      <c r="I713" s="33" t="n">
        <f aca="false">I714</f>
        <v>0</v>
      </c>
      <c r="J713" s="33"/>
    </row>
    <row r="714" customFormat="false" ht="55.5" hidden="false" customHeight="true" outlineLevel="0" collapsed="false">
      <c r="A714" s="30" t="s">
        <v>163</v>
      </c>
      <c r="B714" s="26" t="s">
        <v>561</v>
      </c>
      <c r="C714" s="28" t="n">
        <v>11</v>
      </c>
      <c r="D714" s="26" t="s">
        <v>16</v>
      </c>
      <c r="E714" s="28" t="str">
        <f aca="false">E713</f>
        <v>810 02 13080</v>
      </c>
      <c r="F714" s="28" t="n">
        <v>600</v>
      </c>
      <c r="G714" s="33" t="n">
        <v>10000</v>
      </c>
      <c r="H714" s="33"/>
      <c r="I714" s="33"/>
      <c r="J714" s="33"/>
    </row>
    <row r="715" customFormat="false" ht="15.75" hidden="false" customHeight="false" outlineLevel="0" collapsed="false">
      <c r="A715" s="45" t="s">
        <v>112</v>
      </c>
      <c r="B715" s="31" t="s">
        <v>561</v>
      </c>
      <c r="C715" s="31" t="s">
        <v>34</v>
      </c>
      <c r="D715" s="31" t="s">
        <v>18</v>
      </c>
      <c r="E715" s="31"/>
      <c r="F715" s="31"/>
      <c r="G715" s="78" t="n">
        <f aca="false">G716</f>
        <v>3000</v>
      </c>
      <c r="H715" s="78"/>
      <c r="I715" s="78" t="n">
        <f aca="false">I716</f>
        <v>1000</v>
      </c>
      <c r="J715" s="33"/>
    </row>
    <row r="716" customFormat="false" ht="15.75" hidden="false" customHeight="false" outlineLevel="0" collapsed="false">
      <c r="A716" s="30" t="s">
        <v>27</v>
      </c>
      <c r="B716" s="26" t="s">
        <v>561</v>
      </c>
      <c r="C716" s="26" t="s">
        <v>34</v>
      </c>
      <c r="D716" s="26" t="s">
        <v>18</v>
      </c>
      <c r="E716" s="26" t="s">
        <v>50</v>
      </c>
      <c r="F716" s="26"/>
      <c r="G716" s="33" t="n">
        <f aca="false">G717</f>
        <v>3000</v>
      </c>
      <c r="H716" s="33"/>
      <c r="I716" s="33" t="n">
        <f aca="false">I717</f>
        <v>1000</v>
      </c>
      <c r="J716" s="33"/>
    </row>
    <row r="717" customFormat="false" ht="31.5" hidden="false" customHeight="false" outlineLevel="0" collapsed="false">
      <c r="A717" s="30" t="str">
        <f aca="false">'Приложение 6.1'!B23</f>
        <v>Муниципальная программа "Физическая культура и спорт" на 2025-2027 годы</v>
      </c>
      <c r="B717" s="26" t="s">
        <v>561</v>
      </c>
      <c r="C717" s="26" t="s">
        <v>34</v>
      </c>
      <c r="D717" s="26" t="s">
        <v>18</v>
      </c>
      <c r="E717" s="26" t="s">
        <v>454</v>
      </c>
      <c r="F717" s="26"/>
      <c r="G717" s="33" t="n">
        <f aca="false">G719</f>
        <v>3000</v>
      </c>
      <c r="H717" s="33"/>
      <c r="I717" s="33" t="n">
        <f aca="false">I719</f>
        <v>1000</v>
      </c>
      <c r="J717" s="33"/>
    </row>
    <row r="718" customFormat="false" ht="31.5" hidden="false" customHeight="false" outlineLevel="0" collapsed="false">
      <c r="A718" s="46" t="s">
        <v>614</v>
      </c>
      <c r="B718" s="26" t="s">
        <v>561</v>
      </c>
      <c r="C718" s="26" t="s">
        <v>34</v>
      </c>
      <c r="D718" s="26" t="s">
        <v>18</v>
      </c>
      <c r="E718" s="26" t="s">
        <v>615</v>
      </c>
      <c r="F718" s="26"/>
      <c r="G718" s="33" t="n">
        <f aca="false">G717</f>
        <v>3000</v>
      </c>
      <c r="H718" s="33"/>
      <c r="I718" s="33" t="n">
        <f aca="false">I717</f>
        <v>1000</v>
      </c>
      <c r="J718" s="33"/>
    </row>
    <row r="719" customFormat="false" ht="24" hidden="false" customHeight="true" outlineLevel="0" collapsed="false">
      <c r="A719" s="46" t="s">
        <v>457</v>
      </c>
      <c r="B719" s="26" t="s">
        <v>561</v>
      </c>
      <c r="C719" s="26" t="s">
        <v>34</v>
      </c>
      <c r="D719" s="26" t="s">
        <v>18</v>
      </c>
      <c r="E719" s="26" t="s">
        <v>616</v>
      </c>
      <c r="F719" s="26"/>
      <c r="G719" s="33" t="n">
        <f aca="false">G720</f>
        <v>3000</v>
      </c>
      <c r="H719" s="33"/>
      <c r="I719" s="33" t="n">
        <f aca="false">I720</f>
        <v>1000</v>
      </c>
      <c r="J719" s="33"/>
    </row>
    <row r="720" customFormat="false" ht="47.25" hidden="false" customHeight="false" outlineLevel="0" collapsed="false">
      <c r="A720" s="1" t="s">
        <v>45</v>
      </c>
      <c r="B720" s="26" t="s">
        <v>561</v>
      </c>
      <c r="C720" s="26" t="s">
        <v>34</v>
      </c>
      <c r="D720" s="26" t="s">
        <v>18</v>
      </c>
      <c r="E720" s="26" t="str">
        <f aca="false">E719</f>
        <v>810 03 41440</v>
      </c>
      <c r="F720" s="26" t="s">
        <v>38</v>
      </c>
      <c r="G720" s="33" t="n">
        <v>3000</v>
      </c>
      <c r="H720" s="33"/>
      <c r="I720" s="33" t="n">
        <f aca="false">3000-2000</f>
        <v>1000</v>
      </c>
      <c r="J720" s="33"/>
    </row>
    <row r="721" customFormat="false" ht="22.5" hidden="false" customHeight="true" outlineLevel="0" collapsed="false">
      <c r="A721" s="45" t="s">
        <v>617</v>
      </c>
      <c r="B721" s="17" t="s">
        <v>119</v>
      </c>
      <c r="C721" s="17" t="s">
        <v>117</v>
      </c>
      <c r="D721" s="17" t="s">
        <v>117</v>
      </c>
      <c r="E721" s="17" t="s">
        <v>118</v>
      </c>
      <c r="F721" s="17" t="s">
        <v>119</v>
      </c>
      <c r="G721" s="78" t="n">
        <f aca="false">G10+G355+G378+G555+G600+G612+G626</f>
        <v>3981657.49582</v>
      </c>
      <c r="H721" s="78" t="n">
        <f aca="false">H10+H355+H378+H555+H600+H612+H626</f>
        <v>2361019.80312</v>
      </c>
      <c r="I721" s="78" t="n">
        <f aca="false">I10+I355+I378+I555+I600+I612+I626</f>
        <v>2872901.11105</v>
      </c>
      <c r="J721" s="78" t="n">
        <f aca="false">J10+J355+J378+J555+J600+J612+J626</f>
        <v>1548752.71105</v>
      </c>
    </row>
    <row r="725" s="84" customFormat="true" ht="15.75" hidden="false" customHeight="false" outlineLevel="0" collapsed="false">
      <c r="A725" s="30"/>
      <c r="B725" s="26"/>
      <c r="C725" s="32"/>
      <c r="D725" s="32"/>
      <c r="E725" s="32"/>
      <c r="F725" s="32"/>
      <c r="G725" s="112"/>
      <c r="H725" s="112"/>
      <c r="I725" s="112"/>
      <c r="J725" s="112"/>
    </row>
    <row r="729" customFormat="false" ht="15.75" hidden="false" customHeight="false" outlineLevel="0" collapsed="false">
      <c r="G729" s="112"/>
      <c r="H729" s="112"/>
      <c r="I729" s="112"/>
    </row>
    <row r="731" customFormat="false" ht="15.75" hidden="false" customHeight="false" outlineLevel="0" collapsed="false">
      <c r="I731" s="112"/>
    </row>
    <row r="766" s="84" customFormat="true" ht="15.75" hidden="false" customHeight="false" outlineLevel="0" collapsed="false">
      <c r="A766" s="30"/>
      <c r="B766" s="26"/>
      <c r="C766" s="32"/>
      <c r="D766" s="32"/>
      <c r="E766" s="32"/>
      <c r="F766" s="32"/>
      <c r="G766" s="61"/>
      <c r="H766" s="61"/>
      <c r="I766" s="61"/>
      <c r="J766" s="112"/>
    </row>
    <row r="778" s="84" customFormat="true" ht="15.75" hidden="false" customHeight="false" outlineLevel="0" collapsed="false">
      <c r="A778" s="30"/>
      <c r="B778" s="26"/>
      <c r="C778" s="32"/>
      <c r="D778" s="32"/>
      <c r="E778" s="32"/>
      <c r="F778" s="32"/>
      <c r="G778" s="61"/>
      <c r="H778" s="61"/>
      <c r="I778" s="61"/>
      <c r="J778" s="112"/>
    </row>
    <row r="779" s="84" customFormat="true" ht="15.75" hidden="false" customHeight="false" outlineLevel="0" collapsed="false">
      <c r="A779" s="30"/>
      <c r="B779" s="26"/>
      <c r="C779" s="32"/>
      <c r="D779" s="32"/>
      <c r="E779" s="32"/>
      <c r="F779" s="32"/>
      <c r="G779" s="61"/>
      <c r="H779" s="61"/>
      <c r="I779" s="61"/>
      <c r="J779" s="112"/>
    </row>
    <row r="780" s="84" customFormat="true" ht="15.75" hidden="false" customHeight="false" outlineLevel="0" collapsed="false">
      <c r="A780" s="30"/>
      <c r="B780" s="26"/>
      <c r="C780" s="32"/>
      <c r="D780" s="32"/>
      <c r="E780" s="32"/>
      <c r="F780" s="32"/>
      <c r="G780" s="61"/>
      <c r="H780" s="61"/>
      <c r="I780" s="61"/>
      <c r="J780" s="112"/>
    </row>
    <row r="781" s="84" customFormat="true" ht="15.75" hidden="false" customHeight="false" outlineLevel="0" collapsed="false">
      <c r="A781" s="30"/>
      <c r="B781" s="26"/>
      <c r="C781" s="32"/>
      <c r="D781" s="32"/>
      <c r="E781" s="32"/>
      <c r="F781" s="32"/>
      <c r="G781" s="61"/>
      <c r="H781" s="61"/>
      <c r="I781" s="61"/>
      <c r="J781" s="112"/>
    </row>
    <row r="782" s="84" customFormat="true" ht="15.75" hidden="false" customHeight="false" outlineLevel="0" collapsed="false">
      <c r="A782" s="30"/>
      <c r="B782" s="26"/>
      <c r="C782" s="32"/>
      <c r="D782" s="32"/>
      <c r="E782" s="32"/>
      <c r="F782" s="32"/>
      <c r="G782" s="61"/>
      <c r="H782" s="61"/>
      <c r="I782" s="61"/>
      <c r="J782" s="112"/>
    </row>
    <row r="783" s="84" customFormat="true" ht="15.75" hidden="false" customHeight="false" outlineLevel="0" collapsed="false">
      <c r="A783" s="30"/>
      <c r="B783" s="26"/>
      <c r="C783" s="32"/>
      <c r="D783" s="32"/>
      <c r="E783" s="32"/>
      <c r="F783" s="32"/>
      <c r="G783" s="61"/>
      <c r="H783" s="61"/>
      <c r="I783" s="61"/>
      <c r="J783" s="112"/>
    </row>
    <row r="784" s="84" customFormat="true" ht="15.75" hidden="false" customHeight="false" outlineLevel="0" collapsed="false">
      <c r="A784" s="30"/>
      <c r="B784" s="26"/>
      <c r="C784" s="32"/>
      <c r="D784" s="32"/>
      <c r="E784" s="32"/>
      <c r="F784" s="32"/>
      <c r="G784" s="61"/>
      <c r="H784" s="61"/>
      <c r="I784" s="61"/>
      <c r="J784" s="112"/>
    </row>
    <row r="785" s="84" customFormat="true" ht="15.75" hidden="false" customHeight="false" outlineLevel="0" collapsed="false">
      <c r="A785" s="30"/>
      <c r="B785" s="26"/>
      <c r="C785" s="32"/>
      <c r="D785" s="32"/>
      <c r="E785" s="32"/>
      <c r="F785" s="32"/>
      <c r="G785" s="61"/>
      <c r="H785" s="61"/>
      <c r="I785" s="61"/>
      <c r="J785" s="112"/>
    </row>
    <row r="786" s="84" customFormat="true" ht="15.75" hidden="false" customHeight="false" outlineLevel="0" collapsed="false">
      <c r="A786" s="30"/>
      <c r="B786" s="26"/>
      <c r="C786" s="32"/>
      <c r="D786" s="32"/>
      <c r="E786" s="32"/>
      <c r="F786" s="32"/>
      <c r="G786" s="61"/>
      <c r="H786" s="61"/>
      <c r="I786" s="61"/>
      <c r="J786" s="112"/>
    </row>
    <row r="787" s="84" customFormat="true" ht="15.75" hidden="false" customHeight="false" outlineLevel="0" collapsed="false">
      <c r="A787" s="30"/>
      <c r="B787" s="26"/>
      <c r="C787" s="32"/>
      <c r="D787" s="32"/>
      <c r="E787" s="32"/>
      <c r="F787" s="32"/>
      <c r="G787" s="61"/>
      <c r="H787" s="61"/>
      <c r="I787" s="112"/>
      <c r="J787" s="112"/>
    </row>
    <row r="788" s="84" customFormat="true" ht="15.75" hidden="false" customHeight="false" outlineLevel="0" collapsed="false">
      <c r="A788" s="30"/>
      <c r="B788" s="26"/>
      <c r="C788" s="32"/>
      <c r="D788" s="32"/>
      <c r="E788" s="32"/>
      <c r="F788" s="32"/>
      <c r="G788" s="61"/>
      <c r="H788" s="61"/>
      <c r="I788" s="61"/>
      <c r="J788" s="112"/>
    </row>
    <row r="789" s="84" customFormat="true" ht="15.75" hidden="false" customHeight="false" outlineLevel="0" collapsed="false">
      <c r="A789" s="30"/>
      <c r="B789" s="26"/>
      <c r="C789" s="32"/>
      <c r="D789" s="32"/>
      <c r="E789" s="32"/>
      <c r="F789" s="32"/>
      <c r="G789" s="61"/>
      <c r="H789" s="61"/>
      <c r="I789" s="61"/>
      <c r="J789" s="112"/>
    </row>
    <row r="790" s="84" customFormat="true" ht="15.75" hidden="false" customHeight="false" outlineLevel="0" collapsed="false">
      <c r="A790" s="30"/>
      <c r="B790" s="26"/>
      <c r="C790" s="32"/>
      <c r="D790" s="32"/>
      <c r="E790" s="32"/>
      <c r="F790" s="32"/>
      <c r="G790" s="61"/>
      <c r="H790" s="61"/>
      <c r="I790" s="61"/>
      <c r="J790" s="112"/>
    </row>
    <row r="791" s="84" customFormat="true" ht="15.75" hidden="false" customHeight="false" outlineLevel="0" collapsed="false">
      <c r="A791" s="30"/>
      <c r="B791" s="26"/>
      <c r="C791" s="32"/>
      <c r="D791" s="32"/>
      <c r="E791" s="32"/>
      <c r="F791" s="32"/>
      <c r="G791" s="61"/>
      <c r="H791" s="61"/>
      <c r="I791" s="61"/>
      <c r="J791" s="112"/>
    </row>
    <row r="792" s="84" customFormat="true" ht="15.75" hidden="false" customHeight="false" outlineLevel="0" collapsed="false">
      <c r="A792" s="30"/>
      <c r="B792" s="26"/>
      <c r="C792" s="32"/>
      <c r="D792" s="32"/>
      <c r="E792" s="32"/>
      <c r="F792" s="32"/>
      <c r="G792" s="61"/>
      <c r="H792" s="61"/>
      <c r="I792" s="61"/>
      <c r="J792" s="112"/>
    </row>
    <row r="793" s="84" customFormat="true" ht="15.75" hidden="false" customHeight="false" outlineLevel="0" collapsed="false">
      <c r="A793" s="30"/>
      <c r="B793" s="26"/>
      <c r="C793" s="32"/>
      <c r="D793" s="32"/>
      <c r="E793" s="32"/>
      <c r="F793" s="32"/>
      <c r="G793" s="61"/>
      <c r="H793" s="61"/>
      <c r="I793" s="61"/>
      <c r="J793" s="112"/>
    </row>
    <row r="794" s="84" customFormat="true" ht="15.75" hidden="false" customHeight="false" outlineLevel="0" collapsed="false">
      <c r="A794" s="30"/>
      <c r="B794" s="26"/>
      <c r="C794" s="32"/>
      <c r="D794" s="32"/>
      <c r="E794" s="32"/>
      <c r="F794" s="32"/>
      <c r="G794" s="61"/>
      <c r="H794" s="61"/>
      <c r="I794" s="61"/>
      <c r="J794" s="112"/>
    </row>
    <row r="795" s="84" customFormat="true" ht="15.75" hidden="false" customHeight="false" outlineLevel="0" collapsed="false">
      <c r="A795" s="30"/>
      <c r="B795" s="26"/>
      <c r="C795" s="32"/>
      <c r="D795" s="32"/>
      <c r="E795" s="32"/>
      <c r="F795" s="32"/>
      <c r="G795" s="61"/>
      <c r="H795" s="61"/>
      <c r="I795" s="61"/>
      <c r="J795" s="112"/>
    </row>
    <row r="796" s="84" customFormat="true" ht="15.75" hidden="false" customHeight="false" outlineLevel="0" collapsed="false">
      <c r="A796" s="30"/>
      <c r="B796" s="26"/>
      <c r="C796" s="32"/>
      <c r="D796" s="32"/>
      <c r="E796" s="32"/>
      <c r="F796" s="32"/>
      <c r="G796" s="61"/>
      <c r="H796" s="61"/>
      <c r="I796" s="61"/>
      <c r="J796" s="112"/>
    </row>
    <row r="797" s="84" customFormat="true" ht="15.75" hidden="false" customHeight="false" outlineLevel="0" collapsed="false">
      <c r="A797" s="30"/>
      <c r="B797" s="26"/>
      <c r="C797" s="32"/>
      <c r="D797" s="32"/>
      <c r="E797" s="32"/>
      <c r="F797" s="32"/>
      <c r="G797" s="61"/>
      <c r="H797" s="61"/>
      <c r="I797" s="61"/>
      <c r="J797" s="112"/>
    </row>
    <row r="798" s="84" customFormat="true" ht="15.75" hidden="false" customHeight="false" outlineLevel="0" collapsed="false">
      <c r="A798" s="30"/>
      <c r="B798" s="26"/>
      <c r="C798" s="32"/>
      <c r="D798" s="32"/>
      <c r="E798" s="32"/>
      <c r="F798" s="32"/>
      <c r="G798" s="61"/>
      <c r="H798" s="61"/>
      <c r="I798" s="61"/>
      <c r="J798" s="112"/>
    </row>
    <row r="799" s="84" customFormat="true" ht="15.75" hidden="false" customHeight="false" outlineLevel="0" collapsed="false">
      <c r="A799" s="30"/>
      <c r="B799" s="26"/>
      <c r="C799" s="32"/>
      <c r="D799" s="32"/>
      <c r="E799" s="32"/>
      <c r="F799" s="32"/>
      <c r="G799" s="61"/>
      <c r="H799" s="61"/>
      <c r="I799" s="112"/>
      <c r="J799" s="112"/>
    </row>
    <row r="800" s="84" customFormat="true" ht="15.75" hidden="false" customHeight="false" outlineLevel="0" collapsed="false">
      <c r="A800" s="30"/>
      <c r="B800" s="26"/>
      <c r="C800" s="32"/>
      <c r="D800" s="32"/>
      <c r="E800" s="32"/>
      <c r="F800" s="32"/>
      <c r="G800" s="61"/>
      <c r="H800" s="61"/>
      <c r="I800" s="112"/>
      <c r="J800" s="112"/>
    </row>
    <row r="801" s="84" customFormat="true" ht="15.75" hidden="false" customHeight="false" outlineLevel="0" collapsed="false">
      <c r="A801" s="30"/>
      <c r="B801" s="26"/>
      <c r="C801" s="32"/>
      <c r="D801" s="32"/>
      <c r="E801" s="32"/>
      <c r="F801" s="32"/>
      <c r="G801" s="61"/>
      <c r="H801" s="61"/>
      <c r="I801" s="112"/>
      <c r="J801" s="112"/>
    </row>
    <row r="802" s="84" customFormat="true" ht="15.75" hidden="false" customHeight="false" outlineLevel="0" collapsed="false">
      <c r="A802" s="30"/>
      <c r="B802" s="26"/>
      <c r="C802" s="32"/>
      <c r="D802" s="32"/>
      <c r="E802" s="32"/>
      <c r="F802" s="32"/>
      <c r="G802" s="61"/>
      <c r="H802" s="61"/>
      <c r="I802" s="112"/>
      <c r="J802" s="112"/>
    </row>
    <row r="803" s="84" customFormat="true" ht="15.75" hidden="false" customHeight="false" outlineLevel="0" collapsed="false">
      <c r="A803" s="30"/>
      <c r="B803" s="26"/>
      <c r="C803" s="32"/>
      <c r="D803" s="32"/>
      <c r="E803" s="32"/>
      <c r="F803" s="32"/>
      <c r="G803" s="61"/>
      <c r="H803" s="61"/>
      <c r="I803" s="112"/>
      <c r="J803" s="112"/>
    </row>
    <row r="804" s="84" customFormat="true" ht="15.75" hidden="false" customHeight="false" outlineLevel="0" collapsed="false">
      <c r="A804" s="30"/>
      <c r="B804" s="26"/>
      <c r="C804" s="32"/>
      <c r="D804" s="32"/>
      <c r="E804" s="32"/>
      <c r="F804" s="32"/>
      <c r="G804" s="61"/>
      <c r="H804" s="61"/>
      <c r="I804" s="112"/>
      <c r="J804" s="112"/>
    </row>
    <row r="805" s="84" customFormat="true" ht="15.75" hidden="false" customHeight="false" outlineLevel="0" collapsed="false">
      <c r="A805" s="30"/>
      <c r="B805" s="26"/>
      <c r="C805" s="32"/>
      <c r="D805" s="32"/>
      <c r="E805" s="32"/>
      <c r="F805" s="32"/>
      <c r="G805" s="61"/>
      <c r="H805" s="61"/>
      <c r="I805" s="112"/>
      <c r="J805" s="112"/>
    </row>
    <row r="806" s="84" customFormat="true" ht="15.75" hidden="false" customHeight="false" outlineLevel="0" collapsed="false">
      <c r="A806" s="30"/>
      <c r="B806" s="26"/>
      <c r="C806" s="32"/>
      <c r="D806" s="32"/>
      <c r="E806" s="32"/>
      <c r="F806" s="32"/>
      <c r="G806" s="61"/>
      <c r="H806" s="61"/>
      <c r="I806" s="112"/>
      <c r="J806" s="112"/>
    </row>
    <row r="807" s="84" customFormat="true" ht="15.75" hidden="false" customHeight="false" outlineLevel="0" collapsed="false">
      <c r="A807" s="30"/>
      <c r="B807" s="26"/>
      <c r="C807" s="32"/>
      <c r="D807" s="32"/>
      <c r="E807" s="32"/>
      <c r="F807" s="32"/>
      <c r="G807" s="61"/>
      <c r="H807" s="61"/>
      <c r="I807" s="112"/>
      <c r="J807" s="112"/>
    </row>
    <row r="808" s="84" customFormat="true" ht="15.75" hidden="false" customHeight="false" outlineLevel="0" collapsed="false">
      <c r="A808" s="30"/>
      <c r="B808" s="26"/>
      <c r="C808" s="32"/>
      <c r="D808" s="32"/>
      <c r="E808" s="32"/>
      <c r="F808" s="32"/>
      <c r="G808" s="61"/>
      <c r="H808" s="61"/>
      <c r="I808" s="112"/>
      <c r="J808" s="112"/>
    </row>
    <row r="809" s="84" customFormat="true" ht="15.75" hidden="false" customHeight="false" outlineLevel="0" collapsed="false">
      <c r="A809" s="30"/>
      <c r="B809" s="26"/>
      <c r="C809" s="32"/>
      <c r="D809" s="32"/>
      <c r="E809" s="32"/>
      <c r="F809" s="32"/>
      <c r="G809" s="61"/>
      <c r="H809" s="61"/>
      <c r="I809" s="112"/>
      <c r="J809" s="112"/>
    </row>
    <row r="810" s="84" customFormat="true" ht="15.75" hidden="false" customHeight="false" outlineLevel="0" collapsed="false">
      <c r="A810" s="30"/>
      <c r="B810" s="26"/>
      <c r="C810" s="32"/>
      <c r="D810" s="32"/>
      <c r="E810" s="32"/>
      <c r="F810" s="32"/>
      <c r="G810" s="61"/>
      <c r="H810" s="61"/>
      <c r="I810" s="112"/>
      <c r="J810" s="112"/>
    </row>
    <row r="811" s="84" customFormat="true" ht="15.75" hidden="false" customHeight="false" outlineLevel="0" collapsed="false">
      <c r="A811" s="30"/>
      <c r="B811" s="26"/>
      <c r="C811" s="32"/>
      <c r="D811" s="32"/>
      <c r="E811" s="32"/>
      <c r="F811" s="32"/>
      <c r="G811" s="61"/>
      <c r="H811" s="61"/>
      <c r="I811" s="112"/>
      <c r="J811" s="112"/>
    </row>
    <row r="812" s="84" customFormat="true" ht="15.75" hidden="false" customHeight="false" outlineLevel="0" collapsed="false">
      <c r="A812" s="30"/>
      <c r="B812" s="26"/>
      <c r="C812" s="32"/>
      <c r="D812" s="32"/>
      <c r="E812" s="32"/>
      <c r="F812" s="32"/>
      <c r="G812" s="61"/>
      <c r="H812" s="61"/>
      <c r="I812" s="112"/>
      <c r="J812" s="112"/>
    </row>
    <row r="813" s="84" customFormat="true" ht="15.75" hidden="false" customHeight="false" outlineLevel="0" collapsed="false">
      <c r="A813" s="30"/>
      <c r="B813" s="26"/>
      <c r="C813" s="32"/>
      <c r="D813" s="32"/>
      <c r="E813" s="32"/>
      <c r="F813" s="32"/>
      <c r="G813" s="61"/>
      <c r="H813" s="61"/>
      <c r="I813" s="112"/>
      <c r="J813" s="112"/>
    </row>
    <row r="814" s="84" customFormat="true" ht="15.75" hidden="false" customHeight="false" outlineLevel="0" collapsed="false">
      <c r="A814" s="30"/>
      <c r="B814" s="26"/>
      <c r="C814" s="32"/>
      <c r="D814" s="32"/>
      <c r="E814" s="32"/>
      <c r="F814" s="32"/>
      <c r="G814" s="61"/>
      <c r="H814" s="61"/>
      <c r="I814" s="112"/>
      <c r="J814" s="112"/>
    </row>
    <row r="815" s="84" customFormat="true" ht="15.75" hidden="false" customHeight="false" outlineLevel="0" collapsed="false">
      <c r="A815" s="30"/>
      <c r="B815" s="26"/>
      <c r="C815" s="32"/>
      <c r="D815" s="32"/>
      <c r="E815" s="32"/>
      <c r="F815" s="32"/>
      <c r="G815" s="61"/>
      <c r="H815" s="61"/>
      <c r="I815" s="112"/>
      <c r="J815" s="112"/>
    </row>
    <row r="816" s="84" customFormat="true" ht="15.75" hidden="false" customHeight="false" outlineLevel="0" collapsed="false">
      <c r="A816" s="30"/>
      <c r="B816" s="26"/>
      <c r="C816" s="32"/>
      <c r="D816" s="32"/>
      <c r="E816" s="32"/>
      <c r="F816" s="32"/>
      <c r="G816" s="61"/>
      <c r="H816" s="61"/>
      <c r="I816" s="112"/>
      <c r="J816" s="112"/>
    </row>
    <row r="817" s="84" customFormat="true" ht="15.75" hidden="false" customHeight="false" outlineLevel="0" collapsed="false">
      <c r="A817" s="30"/>
      <c r="B817" s="26"/>
      <c r="C817" s="32"/>
      <c r="D817" s="32"/>
      <c r="E817" s="32"/>
      <c r="F817" s="32"/>
      <c r="G817" s="61"/>
      <c r="H817" s="61"/>
      <c r="I817" s="112"/>
      <c r="J817" s="112"/>
    </row>
    <row r="818" customFormat="false" ht="15.75" hidden="false" customHeight="false" outlineLevel="0" collapsed="false">
      <c r="I818" s="112"/>
    </row>
    <row r="819" customFormat="false" ht="15.75" hidden="false" customHeight="false" outlineLevel="0" collapsed="false">
      <c r="I819" s="112"/>
    </row>
    <row r="820" customFormat="false" ht="15.75" hidden="false" customHeight="false" outlineLevel="0" collapsed="false">
      <c r="I820" s="112"/>
    </row>
    <row r="821" customFormat="false" ht="15.75" hidden="false" customHeight="false" outlineLevel="0" collapsed="false">
      <c r="I821" s="112"/>
    </row>
    <row r="822" customFormat="false" ht="15.75" hidden="false" customHeight="false" outlineLevel="0" collapsed="false">
      <c r="I822" s="112"/>
    </row>
    <row r="823" customFormat="false" ht="15.75" hidden="false" customHeight="false" outlineLevel="0" collapsed="false">
      <c r="I823" s="112"/>
    </row>
    <row r="824" customFormat="false" ht="15.75" hidden="false" customHeight="false" outlineLevel="0" collapsed="false">
      <c r="I824" s="112"/>
    </row>
    <row r="825" customFormat="false" ht="15.75" hidden="false" customHeight="false" outlineLevel="0" collapsed="false">
      <c r="I825" s="112"/>
    </row>
    <row r="826" customFormat="false" ht="15.75" hidden="false" customHeight="false" outlineLevel="0" collapsed="false">
      <c r="I826" s="112"/>
    </row>
    <row r="827" customFormat="false" ht="15.75" hidden="false" customHeight="false" outlineLevel="0" collapsed="false">
      <c r="I827" s="112"/>
    </row>
    <row r="828" customFormat="false" ht="15.75" hidden="false" customHeight="false" outlineLevel="0" collapsed="false">
      <c r="I828" s="112"/>
    </row>
    <row r="829" customFormat="false" ht="15.75" hidden="false" customHeight="false" outlineLevel="0" collapsed="false">
      <c r="I829" s="112"/>
    </row>
    <row r="830" customFormat="false" ht="15.75" hidden="false" customHeight="false" outlineLevel="0" collapsed="false">
      <c r="I830" s="112"/>
    </row>
    <row r="831" customFormat="false" ht="15.75" hidden="false" customHeight="false" outlineLevel="0" collapsed="false">
      <c r="I831" s="112"/>
    </row>
    <row r="832" customFormat="false" ht="15.75" hidden="false" customHeight="false" outlineLevel="0" collapsed="false">
      <c r="I832" s="112"/>
    </row>
    <row r="833" customFormat="false" ht="15.75" hidden="false" customHeight="false" outlineLevel="0" collapsed="false">
      <c r="I833" s="112"/>
    </row>
    <row r="834" customFormat="false" ht="15.75" hidden="false" customHeight="false" outlineLevel="0" collapsed="false">
      <c r="I834" s="112"/>
    </row>
    <row r="835" customFormat="false" ht="15.75" hidden="false" customHeight="false" outlineLevel="0" collapsed="false">
      <c r="I835" s="112"/>
    </row>
    <row r="836" customFormat="false" ht="15.75" hidden="false" customHeight="false" outlineLevel="0" collapsed="false">
      <c r="I836" s="112"/>
    </row>
    <row r="837" customFormat="false" ht="15.75" hidden="false" customHeight="false" outlineLevel="0" collapsed="false">
      <c r="I837" s="112"/>
    </row>
    <row r="838" customFormat="false" ht="15.75" hidden="false" customHeight="false" outlineLevel="0" collapsed="false">
      <c r="I838" s="112"/>
    </row>
    <row r="861" s="84" customFormat="true" ht="15.75" hidden="false" customHeight="false" outlineLevel="0" collapsed="false">
      <c r="A861" s="30"/>
      <c r="B861" s="26"/>
      <c r="C861" s="32"/>
      <c r="D861" s="32"/>
      <c r="E861" s="32"/>
      <c r="F861" s="32"/>
      <c r="G861" s="61"/>
      <c r="H861" s="61"/>
      <c r="I861" s="61"/>
      <c r="J861" s="112"/>
    </row>
    <row r="862" s="84" customFormat="true" ht="15.75" hidden="false" customHeight="false" outlineLevel="0" collapsed="false">
      <c r="A862" s="30"/>
      <c r="B862" s="26"/>
      <c r="C862" s="32"/>
      <c r="D862" s="32"/>
      <c r="E862" s="32"/>
      <c r="F862" s="32"/>
      <c r="G862" s="61"/>
      <c r="H862" s="61"/>
      <c r="I862" s="61"/>
      <c r="J862" s="112"/>
    </row>
    <row r="868" customFormat="false" ht="15.75" hidden="false" customHeight="false" outlineLevel="0" collapsed="false">
      <c r="K868" s="113"/>
      <c r="L868" s="26"/>
      <c r="M868" s="26"/>
      <c r="N868" s="26"/>
      <c r="O868" s="26"/>
      <c r="P868" s="26"/>
      <c r="Q868" s="65"/>
    </row>
    <row r="869" customFormat="false" ht="15.75" hidden="false" customHeight="false" outlineLevel="0" collapsed="false">
      <c r="K869" s="113"/>
      <c r="L869" s="26"/>
      <c r="M869" s="26"/>
      <c r="N869" s="26"/>
      <c r="O869" s="26"/>
      <c r="P869" s="26"/>
      <c r="Q869" s="65"/>
    </row>
    <row r="870" customFormat="false" ht="15.75" hidden="false" customHeight="false" outlineLevel="0" collapsed="false">
      <c r="K870" s="113"/>
      <c r="L870" s="26"/>
      <c r="M870" s="26"/>
      <c r="N870" s="26"/>
      <c r="O870" s="26"/>
      <c r="P870" s="26"/>
      <c r="Q870" s="65"/>
    </row>
    <row r="871" customFormat="false" ht="15.75" hidden="false" customHeight="false" outlineLevel="0" collapsed="false">
      <c r="K871" s="113"/>
      <c r="L871" s="26"/>
      <c r="M871" s="26"/>
      <c r="N871" s="26"/>
      <c r="O871" s="26"/>
      <c r="P871" s="26"/>
      <c r="Q871" s="65"/>
    </row>
    <row r="872" customFormat="false" ht="15.75" hidden="false" customHeight="false" outlineLevel="0" collapsed="false">
      <c r="K872" s="113"/>
      <c r="L872" s="26"/>
      <c r="M872" s="26"/>
      <c r="N872" s="26"/>
      <c r="O872" s="26"/>
      <c r="P872" s="26"/>
      <c r="Q872" s="65"/>
    </row>
    <row r="873" customFormat="false" ht="15.75" hidden="false" customHeight="false" outlineLevel="0" collapsed="false">
      <c r="K873" s="113"/>
      <c r="L873" s="26"/>
      <c r="M873" s="26"/>
      <c r="N873" s="26"/>
      <c r="O873" s="26"/>
      <c r="P873" s="26"/>
      <c r="Q873" s="65"/>
    </row>
    <row r="874" customFormat="false" ht="15.75" hidden="false" customHeight="false" outlineLevel="0" collapsed="false">
      <c r="K874" s="113"/>
      <c r="L874" s="26"/>
      <c r="M874" s="26"/>
      <c r="N874" s="26"/>
      <c r="O874" s="26"/>
      <c r="P874" s="26"/>
      <c r="Q874" s="65"/>
    </row>
    <row r="875" customFormat="false" ht="15.75" hidden="false" customHeight="false" outlineLevel="0" collapsed="false">
      <c r="K875" s="114"/>
      <c r="L875" s="26"/>
      <c r="M875" s="26"/>
      <c r="N875" s="26"/>
      <c r="O875" s="26"/>
      <c r="P875" s="26"/>
      <c r="Q875" s="65"/>
    </row>
    <row r="876" customFormat="false" ht="15.75" hidden="false" customHeight="false" outlineLevel="0" collapsed="false">
      <c r="K876" s="113"/>
      <c r="L876" s="26"/>
      <c r="M876" s="26"/>
      <c r="N876" s="26"/>
      <c r="O876" s="26"/>
      <c r="P876" s="26"/>
      <c r="Q876" s="65"/>
    </row>
    <row r="877" customFormat="false" ht="15.75" hidden="false" customHeight="false" outlineLevel="0" collapsed="false">
      <c r="K877" s="113"/>
      <c r="L877" s="26"/>
      <c r="M877" s="26"/>
      <c r="N877" s="26"/>
      <c r="O877" s="26"/>
      <c r="P877" s="26"/>
      <c r="Q877" s="65"/>
    </row>
    <row r="878" customFormat="false" ht="15.75" hidden="false" customHeight="false" outlineLevel="0" collapsed="false">
      <c r="K878" s="113"/>
      <c r="L878" s="26"/>
      <c r="M878" s="26"/>
      <c r="N878" s="26"/>
      <c r="O878" s="26"/>
      <c r="P878" s="26"/>
      <c r="Q878" s="65"/>
    </row>
    <row r="879" customFormat="false" ht="15.75" hidden="false" customHeight="false" outlineLevel="0" collapsed="false">
      <c r="K879" s="113"/>
      <c r="L879" s="26"/>
      <c r="M879" s="26"/>
      <c r="N879" s="26"/>
      <c r="O879" s="26"/>
      <c r="P879" s="26"/>
      <c r="Q879" s="65"/>
    </row>
    <row r="880" customFormat="false" ht="15.75" hidden="false" customHeight="false" outlineLevel="0" collapsed="false">
      <c r="K880" s="113"/>
      <c r="L880" s="26"/>
      <c r="M880" s="26"/>
      <c r="N880" s="26"/>
      <c r="O880" s="26"/>
      <c r="P880" s="26"/>
      <c r="Q880" s="65"/>
    </row>
    <row r="881" customFormat="false" ht="15.75" hidden="false" customHeight="false" outlineLevel="0" collapsed="false">
      <c r="K881" s="113"/>
      <c r="L881" s="26"/>
      <c r="M881" s="26"/>
      <c r="N881" s="26"/>
      <c r="O881" s="26"/>
      <c r="P881" s="26"/>
      <c r="Q881" s="65"/>
    </row>
    <row r="882" customFormat="false" ht="15.75" hidden="false" customHeight="false" outlineLevel="0" collapsed="false">
      <c r="I882" s="112"/>
      <c r="K882" s="113"/>
      <c r="L882" s="26"/>
      <c r="M882" s="26"/>
      <c r="N882" s="26"/>
      <c r="O882" s="26"/>
      <c r="P882" s="26"/>
      <c r="Q882" s="65"/>
    </row>
    <row r="883" customFormat="false" ht="15.75" hidden="false" customHeight="false" outlineLevel="0" collapsed="false">
      <c r="I883" s="112"/>
      <c r="K883" s="113"/>
      <c r="L883" s="26"/>
      <c r="M883" s="26"/>
      <c r="N883" s="26"/>
      <c r="O883" s="26"/>
      <c r="P883" s="26"/>
      <c r="Q883" s="65"/>
    </row>
    <row r="884" customFormat="false" ht="15.75" hidden="false" customHeight="false" outlineLevel="0" collapsed="false">
      <c r="K884" s="113"/>
      <c r="L884" s="26"/>
      <c r="M884" s="26"/>
      <c r="N884" s="26"/>
      <c r="O884" s="26"/>
      <c r="P884" s="26"/>
      <c r="Q884" s="65"/>
    </row>
    <row r="885" customFormat="false" ht="15.75" hidden="false" customHeight="false" outlineLevel="0" collapsed="false">
      <c r="K885" s="113"/>
      <c r="L885" s="26"/>
      <c r="M885" s="26"/>
      <c r="N885" s="26"/>
      <c r="O885" s="26"/>
      <c r="P885" s="26"/>
      <c r="Q885" s="65"/>
    </row>
    <row r="886" customFormat="false" ht="15.75" hidden="false" customHeight="false" outlineLevel="0" collapsed="false">
      <c r="K886" s="113"/>
      <c r="L886" s="26"/>
      <c r="M886" s="26"/>
      <c r="N886" s="26"/>
      <c r="O886" s="26"/>
      <c r="P886" s="26"/>
      <c r="Q886" s="65"/>
    </row>
    <row r="887" customFormat="false" ht="15.75" hidden="false" customHeight="false" outlineLevel="0" collapsed="false">
      <c r="K887" s="113"/>
      <c r="L887" s="26"/>
      <c r="M887" s="26"/>
      <c r="N887" s="26"/>
      <c r="O887" s="26"/>
      <c r="P887" s="26"/>
      <c r="Q887" s="65"/>
    </row>
    <row r="888" customFormat="false" ht="15.75" hidden="false" customHeight="false" outlineLevel="0" collapsed="false">
      <c r="K888" s="113"/>
      <c r="L888" s="26"/>
      <c r="M888" s="26"/>
      <c r="N888" s="26"/>
      <c r="O888" s="26"/>
      <c r="P888" s="26"/>
      <c r="Q888" s="65"/>
    </row>
    <row r="889" customFormat="false" ht="15.75" hidden="false" customHeight="false" outlineLevel="0" collapsed="false">
      <c r="K889" s="113"/>
      <c r="L889" s="26"/>
      <c r="M889" s="26"/>
      <c r="N889" s="26"/>
      <c r="O889" s="26"/>
      <c r="P889" s="26"/>
      <c r="Q889" s="65"/>
    </row>
    <row r="890" customFormat="false" ht="15.75" hidden="false" customHeight="false" outlineLevel="0" collapsed="false">
      <c r="K890" s="113"/>
      <c r="L890" s="26"/>
      <c r="M890" s="26"/>
      <c r="N890" s="26"/>
      <c r="O890" s="26"/>
      <c r="P890" s="26"/>
      <c r="Q890" s="65"/>
    </row>
    <row r="891" customFormat="false" ht="15.75" hidden="false" customHeight="false" outlineLevel="0" collapsed="false">
      <c r="K891" s="113"/>
      <c r="L891" s="26"/>
      <c r="M891" s="26"/>
      <c r="N891" s="26"/>
      <c r="O891" s="26"/>
      <c r="P891" s="26"/>
      <c r="Q891" s="65"/>
    </row>
    <row r="892" customFormat="false" ht="15.75" hidden="false" customHeight="false" outlineLevel="0" collapsed="false">
      <c r="K892" s="113"/>
      <c r="L892" s="26"/>
      <c r="M892" s="26"/>
      <c r="N892" s="26"/>
      <c r="O892" s="26"/>
      <c r="P892" s="26"/>
      <c r="Q892" s="65"/>
    </row>
    <row r="893" customFormat="false" ht="15.75" hidden="false" customHeight="false" outlineLevel="0" collapsed="false">
      <c r="K893" s="113"/>
      <c r="L893" s="26"/>
      <c r="M893" s="26"/>
      <c r="N893" s="26"/>
      <c r="O893" s="26"/>
      <c r="P893" s="26"/>
      <c r="Q893" s="65"/>
    </row>
    <row r="894" customFormat="false" ht="15.75" hidden="false" customHeight="false" outlineLevel="0" collapsed="false">
      <c r="K894" s="113"/>
      <c r="L894" s="26"/>
      <c r="M894" s="26"/>
      <c r="N894" s="26"/>
      <c r="O894" s="26"/>
      <c r="P894" s="26"/>
      <c r="Q894" s="65"/>
    </row>
    <row r="895" customFormat="false" ht="15.75" hidden="false" customHeight="false" outlineLevel="0" collapsed="false">
      <c r="K895" s="113"/>
      <c r="L895" s="26"/>
      <c r="M895" s="26"/>
      <c r="N895" s="26"/>
      <c r="O895" s="26"/>
      <c r="P895" s="26"/>
      <c r="Q895" s="65"/>
    </row>
    <row r="896" customFormat="false" ht="15.75" hidden="false" customHeight="false" outlineLevel="0" collapsed="false">
      <c r="K896" s="113"/>
      <c r="L896" s="26"/>
      <c r="M896" s="26"/>
      <c r="N896" s="26"/>
      <c r="O896" s="26"/>
      <c r="P896" s="26"/>
      <c r="Q896" s="65"/>
    </row>
    <row r="897" customFormat="false" ht="15.75" hidden="false" customHeight="false" outlineLevel="0" collapsed="false">
      <c r="K897" s="113"/>
      <c r="L897" s="26"/>
      <c r="M897" s="26"/>
      <c r="N897" s="26"/>
      <c r="O897" s="26"/>
      <c r="P897" s="26"/>
      <c r="Q897" s="65"/>
    </row>
    <row r="898" customFormat="false" ht="15.75" hidden="false" customHeight="false" outlineLevel="0" collapsed="false">
      <c r="K898" s="113"/>
      <c r="L898" s="26"/>
      <c r="M898" s="26"/>
      <c r="N898" s="26"/>
      <c r="O898" s="26"/>
      <c r="P898" s="26"/>
      <c r="Q898" s="65"/>
    </row>
    <row r="899" customFormat="false" ht="15.75" hidden="false" customHeight="false" outlineLevel="0" collapsed="false">
      <c r="K899" s="113"/>
      <c r="L899" s="26"/>
      <c r="M899" s="26"/>
      <c r="N899" s="26"/>
      <c r="O899" s="26"/>
      <c r="P899" s="26"/>
      <c r="Q899" s="65"/>
    </row>
    <row r="900" customFormat="false" ht="15.75" hidden="false" customHeight="false" outlineLevel="0" collapsed="false">
      <c r="K900" s="113"/>
      <c r="L900" s="26"/>
      <c r="M900" s="26"/>
      <c r="N900" s="26"/>
      <c r="O900" s="26"/>
      <c r="P900" s="26"/>
      <c r="Q900" s="65"/>
    </row>
    <row r="901" customFormat="false" ht="15.75" hidden="false" customHeight="false" outlineLevel="0" collapsed="false">
      <c r="K901" s="113"/>
      <c r="L901" s="26"/>
      <c r="M901" s="26"/>
      <c r="N901" s="26"/>
      <c r="O901" s="26"/>
      <c r="P901" s="26"/>
      <c r="Q901" s="65"/>
    </row>
    <row r="902" customFormat="false" ht="15.75" hidden="false" customHeight="false" outlineLevel="0" collapsed="false">
      <c r="K902" s="113"/>
      <c r="L902" s="26"/>
      <c r="M902" s="26"/>
      <c r="N902" s="26"/>
      <c r="O902" s="26"/>
      <c r="P902" s="26"/>
      <c r="Q902" s="65"/>
    </row>
    <row r="903" customFormat="false" ht="15.75" hidden="false" customHeight="false" outlineLevel="0" collapsed="false">
      <c r="K903" s="113"/>
      <c r="L903" s="26"/>
      <c r="M903" s="26"/>
      <c r="N903" s="26"/>
      <c r="O903" s="26"/>
      <c r="P903" s="26"/>
      <c r="Q903" s="65"/>
    </row>
    <row r="904" customFormat="false" ht="15.75" hidden="false" customHeight="false" outlineLevel="0" collapsed="false">
      <c r="K904" s="113"/>
      <c r="L904" s="26"/>
      <c r="M904" s="26"/>
      <c r="N904" s="26"/>
      <c r="O904" s="26"/>
      <c r="P904" s="26"/>
      <c r="Q904" s="65"/>
    </row>
    <row r="905" customFormat="false" ht="15.75" hidden="false" customHeight="false" outlineLevel="0" collapsed="false">
      <c r="K905" s="113"/>
      <c r="L905" s="26"/>
      <c r="M905" s="26"/>
      <c r="N905" s="26"/>
      <c r="O905" s="26"/>
      <c r="P905" s="26"/>
      <c r="Q905" s="65"/>
    </row>
    <row r="906" customFormat="false" ht="15.75" hidden="false" customHeight="false" outlineLevel="0" collapsed="false">
      <c r="K906" s="113"/>
      <c r="L906" s="26"/>
      <c r="M906" s="26"/>
      <c r="N906" s="26"/>
      <c r="O906" s="26"/>
      <c r="P906" s="26"/>
      <c r="Q906" s="65"/>
    </row>
    <row r="907" customFormat="false" ht="15.75" hidden="false" customHeight="false" outlineLevel="0" collapsed="false">
      <c r="K907" s="113"/>
      <c r="L907" s="26"/>
      <c r="M907" s="26"/>
      <c r="N907" s="26"/>
      <c r="O907" s="26"/>
      <c r="P907" s="26"/>
      <c r="Q907" s="65"/>
    </row>
    <row r="946" s="84" customFormat="true" ht="15.75" hidden="false" customHeight="false" outlineLevel="0" collapsed="false">
      <c r="A946" s="30"/>
      <c r="B946" s="26"/>
      <c r="C946" s="32"/>
      <c r="D946" s="32"/>
      <c r="E946" s="32"/>
      <c r="F946" s="32"/>
      <c r="G946" s="61"/>
      <c r="H946" s="61"/>
      <c r="I946" s="61"/>
      <c r="J946" s="112"/>
    </row>
    <row r="947" s="84" customFormat="true" ht="15.75" hidden="false" customHeight="false" outlineLevel="0" collapsed="false">
      <c r="A947" s="30"/>
      <c r="B947" s="26"/>
      <c r="C947" s="32"/>
      <c r="D947" s="32"/>
      <c r="E947" s="32"/>
      <c r="F947" s="32"/>
      <c r="G947" s="61"/>
      <c r="H947" s="61"/>
      <c r="I947" s="61"/>
      <c r="J947" s="112"/>
    </row>
    <row r="962" s="84" customFormat="true" ht="15.75" hidden="false" customHeight="false" outlineLevel="0" collapsed="false">
      <c r="A962" s="30"/>
      <c r="B962" s="26"/>
      <c r="C962" s="32"/>
      <c r="D962" s="32"/>
      <c r="E962" s="32"/>
      <c r="F962" s="32"/>
      <c r="G962" s="61"/>
      <c r="H962" s="61"/>
      <c r="I962" s="61"/>
      <c r="J962" s="112"/>
    </row>
    <row r="963" s="84" customFormat="true" ht="15.75" hidden="false" customHeight="false" outlineLevel="0" collapsed="false">
      <c r="A963" s="30"/>
      <c r="B963" s="26"/>
      <c r="C963" s="32"/>
      <c r="D963" s="32"/>
      <c r="E963" s="32"/>
      <c r="F963" s="32"/>
      <c r="G963" s="61"/>
      <c r="H963" s="61"/>
      <c r="I963" s="61"/>
      <c r="J963" s="112"/>
    </row>
    <row r="964" s="84" customFormat="true" ht="15.75" hidden="false" customHeight="false" outlineLevel="0" collapsed="false">
      <c r="A964" s="30"/>
      <c r="B964" s="26"/>
      <c r="C964" s="32"/>
      <c r="D964" s="32"/>
      <c r="E964" s="32"/>
      <c r="F964" s="32"/>
      <c r="G964" s="61"/>
      <c r="H964" s="61"/>
      <c r="I964" s="61"/>
      <c r="J964" s="112"/>
    </row>
    <row r="965" s="84" customFormat="true" ht="15.75" hidden="false" customHeight="false" outlineLevel="0" collapsed="false">
      <c r="A965" s="30"/>
      <c r="B965" s="26"/>
      <c r="C965" s="32"/>
      <c r="D965" s="32"/>
      <c r="E965" s="32"/>
      <c r="F965" s="32"/>
      <c r="G965" s="61"/>
      <c r="H965" s="61"/>
      <c r="I965" s="61"/>
      <c r="J965" s="112"/>
    </row>
    <row r="966" s="84" customFormat="true" ht="15.75" hidden="false" customHeight="false" outlineLevel="0" collapsed="false">
      <c r="A966" s="30"/>
      <c r="B966" s="26"/>
      <c r="C966" s="32"/>
      <c r="D966" s="32"/>
      <c r="E966" s="32"/>
      <c r="F966" s="32"/>
      <c r="G966" s="61"/>
      <c r="H966" s="61"/>
      <c r="I966" s="61"/>
      <c r="J966" s="112"/>
    </row>
    <row r="967" s="84" customFormat="true" ht="15.75" hidden="false" customHeight="false" outlineLevel="0" collapsed="false">
      <c r="A967" s="30"/>
      <c r="B967" s="26"/>
      <c r="C967" s="32"/>
      <c r="D967" s="32"/>
      <c r="E967" s="32"/>
      <c r="F967" s="32"/>
      <c r="G967" s="61"/>
      <c r="H967" s="61"/>
      <c r="I967" s="112"/>
      <c r="J967" s="112"/>
    </row>
    <row r="968" s="84" customFormat="true" ht="15.75" hidden="false" customHeight="false" outlineLevel="0" collapsed="false">
      <c r="A968" s="30"/>
      <c r="B968" s="26"/>
      <c r="C968" s="32"/>
      <c r="D968" s="32"/>
      <c r="E968" s="32"/>
      <c r="F968" s="32"/>
      <c r="G968" s="61"/>
      <c r="H968" s="61"/>
      <c r="I968" s="112"/>
      <c r="J968" s="112"/>
    </row>
    <row r="969" s="84" customFormat="true" ht="15.75" hidden="false" customHeight="false" outlineLevel="0" collapsed="false">
      <c r="A969" s="30"/>
      <c r="B969" s="26"/>
      <c r="C969" s="32"/>
      <c r="D969" s="32"/>
      <c r="E969" s="32"/>
      <c r="F969" s="32"/>
      <c r="G969" s="61"/>
      <c r="H969" s="61"/>
      <c r="I969" s="61"/>
      <c r="J969" s="112"/>
    </row>
    <row r="970" s="84" customFormat="true" ht="15.75" hidden="false" customHeight="false" outlineLevel="0" collapsed="false">
      <c r="A970" s="30"/>
      <c r="B970" s="26"/>
      <c r="C970" s="32"/>
      <c r="D970" s="32"/>
      <c r="E970" s="32"/>
      <c r="F970" s="32"/>
      <c r="G970" s="61"/>
      <c r="H970" s="61"/>
      <c r="I970" s="61"/>
      <c r="J970" s="112"/>
    </row>
    <row r="971" s="84" customFormat="true" ht="15.75" hidden="false" customHeight="false" outlineLevel="0" collapsed="false">
      <c r="A971" s="30"/>
      <c r="B971" s="26"/>
      <c r="C971" s="32"/>
      <c r="D971" s="32"/>
      <c r="E971" s="32"/>
      <c r="F971" s="32"/>
      <c r="G971" s="61"/>
      <c r="H971" s="61"/>
      <c r="I971" s="61"/>
      <c r="J971" s="112"/>
    </row>
    <row r="972" s="84" customFormat="true" ht="15.75" hidden="false" customHeight="false" outlineLevel="0" collapsed="false">
      <c r="A972" s="30"/>
      <c r="B972" s="26"/>
      <c r="C972" s="32"/>
      <c r="D972" s="32"/>
      <c r="E972" s="32"/>
      <c r="F972" s="32"/>
      <c r="G972" s="61"/>
      <c r="H972" s="61"/>
      <c r="I972" s="61"/>
      <c r="J972" s="112"/>
    </row>
    <row r="973" s="84" customFormat="true" ht="15.75" hidden="false" customHeight="false" outlineLevel="0" collapsed="false">
      <c r="A973" s="30"/>
      <c r="B973" s="26"/>
      <c r="C973" s="32"/>
      <c r="D973" s="32"/>
      <c r="E973" s="32"/>
      <c r="F973" s="32"/>
      <c r="G973" s="61"/>
      <c r="H973" s="61"/>
      <c r="I973" s="61"/>
      <c r="J973" s="112"/>
    </row>
    <row r="974" s="84" customFormat="true" ht="15.75" hidden="false" customHeight="false" outlineLevel="0" collapsed="false">
      <c r="A974" s="30"/>
      <c r="B974" s="26"/>
      <c r="C974" s="32"/>
      <c r="D974" s="32"/>
      <c r="E974" s="32"/>
      <c r="F974" s="32"/>
      <c r="G974" s="61"/>
      <c r="H974" s="61"/>
      <c r="I974" s="61"/>
      <c r="J974" s="112"/>
    </row>
    <row r="975" s="84" customFormat="true" ht="15.75" hidden="false" customHeight="false" outlineLevel="0" collapsed="false">
      <c r="A975" s="30"/>
      <c r="B975" s="26"/>
      <c r="C975" s="32"/>
      <c r="D975" s="32"/>
      <c r="E975" s="32"/>
      <c r="F975" s="32"/>
      <c r="G975" s="61"/>
      <c r="H975" s="61"/>
      <c r="I975" s="61"/>
      <c r="J975" s="112"/>
    </row>
    <row r="976" s="84" customFormat="true" ht="15.75" hidden="false" customHeight="false" outlineLevel="0" collapsed="false">
      <c r="A976" s="30"/>
      <c r="B976" s="26"/>
      <c r="C976" s="32"/>
      <c r="D976" s="32"/>
      <c r="E976" s="32"/>
      <c r="F976" s="32"/>
      <c r="G976" s="61"/>
      <c r="H976" s="61"/>
      <c r="I976" s="61"/>
      <c r="J976" s="112"/>
    </row>
    <row r="977" s="84" customFormat="true" ht="15.75" hidden="false" customHeight="false" outlineLevel="0" collapsed="false">
      <c r="A977" s="30"/>
      <c r="B977" s="26"/>
      <c r="C977" s="32"/>
      <c r="D977" s="32"/>
      <c r="E977" s="32"/>
      <c r="F977" s="32"/>
      <c r="G977" s="61"/>
      <c r="H977" s="61"/>
      <c r="I977" s="61"/>
      <c r="J977" s="112"/>
    </row>
    <row r="978" s="84" customFormat="true" ht="15.75" hidden="false" customHeight="false" outlineLevel="0" collapsed="false">
      <c r="A978" s="30"/>
      <c r="B978" s="26"/>
      <c r="C978" s="32"/>
      <c r="D978" s="32"/>
      <c r="E978" s="32"/>
      <c r="F978" s="32"/>
      <c r="G978" s="61"/>
      <c r="H978" s="61"/>
      <c r="I978" s="61"/>
      <c r="J978" s="112"/>
    </row>
    <row r="979" s="84" customFormat="true" ht="15.75" hidden="false" customHeight="false" outlineLevel="0" collapsed="false">
      <c r="A979" s="30"/>
      <c r="B979" s="26"/>
      <c r="C979" s="32"/>
      <c r="D979" s="32"/>
      <c r="E979" s="32"/>
      <c r="F979" s="32"/>
      <c r="G979" s="61"/>
      <c r="H979" s="61"/>
      <c r="I979" s="61"/>
      <c r="J979" s="112"/>
    </row>
    <row r="980" s="84" customFormat="true" ht="15.75" hidden="false" customHeight="false" outlineLevel="0" collapsed="false">
      <c r="A980" s="30"/>
      <c r="B980" s="26"/>
      <c r="C980" s="32"/>
      <c r="D980" s="32"/>
      <c r="E980" s="32"/>
      <c r="F980" s="32"/>
      <c r="G980" s="61"/>
      <c r="H980" s="61"/>
      <c r="I980" s="61"/>
      <c r="J980" s="112"/>
    </row>
    <row r="981" s="84" customFormat="true" ht="15.75" hidden="false" customHeight="false" outlineLevel="0" collapsed="false">
      <c r="A981" s="30"/>
      <c r="B981" s="26"/>
      <c r="C981" s="32"/>
      <c r="D981" s="32"/>
      <c r="E981" s="32"/>
      <c r="F981" s="32"/>
      <c r="G981" s="61"/>
      <c r="H981" s="61"/>
      <c r="I981" s="61"/>
      <c r="J981" s="112"/>
    </row>
    <row r="982" s="84" customFormat="true" ht="15.75" hidden="false" customHeight="false" outlineLevel="0" collapsed="false">
      <c r="A982" s="30"/>
      <c r="B982" s="26"/>
      <c r="C982" s="32"/>
      <c r="D982" s="32"/>
      <c r="E982" s="32"/>
      <c r="F982" s="32"/>
      <c r="G982" s="61"/>
      <c r="H982" s="61"/>
      <c r="I982" s="61"/>
      <c r="J982" s="112"/>
    </row>
    <row r="983" s="84" customFormat="true" ht="15.75" hidden="false" customHeight="false" outlineLevel="0" collapsed="false">
      <c r="A983" s="30"/>
      <c r="B983" s="26"/>
      <c r="C983" s="32"/>
      <c r="D983" s="32"/>
      <c r="E983" s="32"/>
      <c r="F983" s="32"/>
      <c r="G983" s="61"/>
      <c r="H983" s="61"/>
      <c r="I983" s="112"/>
      <c r="J983" s="112"/>
    </row>
    <row r="984" s="84" customFormat="true" ht="15.75" hidden="false" customHeight="false" outlineLevel="0" collapsed="false">
      <c r="A984" s="30"/>
      <c r="B984" s="26"/>
      <c r="C984" s="32"/>
      <c r="D984" s="32"/>
      <c r="E984" s="32"/>
      <c r="F984" s="32"/>
      <c r="G984" s="61"/>
      <c r="H984" s="61"/>
      <c r="I984" s="112"/>
      <c r="J984" s="112"/>
    </row>
    <row r="985" s="84" customFormat="true" ht="15.75" hidden="false" customHeight="false" outlineLevel="0" collapsed="false">
      <c r="A985" s="30"/>
      <c r="B985" s="26"/>
      <c r="C985" s="32"/>
      <c r="D985" s="32"/>
      <c r="E985" s="32"/>
      <c r="F985" s="32"/>
      <c r="G985" s="61"/>
      <c r="H985" s="61"/>
      <c r="I985" s="112"/>
      <c r="J985" s="112"/>
    </row>
    <row r="986" s="84" customFormat="true" ht="15.75" hidden="false" customHeight="false" outlineLevel="0" collapsed="false">
      <c r="A986" s="30"/>
      <c r="B986" s="26"/>
      <c r="C986" s="32"/>
      <c r="D986" s="32"/>
      <c r="E986" s="32"/>
      <c r="F986" s="32"/>
      <c r="G986" s="61"/>
      <c r="H986" s="61"/>
      <c r="I986" s="112"/>
      <c r="J986" s="112"/>
    </row>
    <row r="987" s="84" customFormat="true" ht="15.75" hidden="false" customHeight="false" outlineLevel="0" collapsed="false">
      <c r="A987" s="30"/>
      <c r="B987" s="26"/>
      <c r="C987" s="32"/>
      <c r="D987" s="32"/>
      <c r="E987" s="32"/>
      <c r="F987" s="32"/>
      <c r="G987" s="61"/>
      <c r="H987" s="61"/>
      <c r="I987" s="112"/>
      <c r="J987" s="112"/>
    </row>
    <row r="988" s="84" customFormat="true" ht="15.75" hidden="false" customHeight="false" outlineLevel="0" collapsed="false">
      <c r="A988" s="30"/>
      <c r="B988" s="26"/>
      <c r="C988" s="32"/>
      <c r="D988" s="32"/>
      <c r="E988" s="32"/>
      <c r="F988" s="32"/>
      <c r="G988" s="61"/>
      <c r="H988" s="61"/>
      <c r="I988" s="112"/>
      <c r="J988" s="112"/>
    </row>
    <row r="989" s="84" customFormat="true" ht="15.75" hidden="false" customHeight="false" outlineLevel="0" collapsed="false">
      <c r="A989" s="30"/>
      <c r="B989" s="26"/>
      <c r="C989" s="32"/>
      <c r="D989" s="32"/>
      <c r="E989" s="32"/>
      <c r="F989" s="32"/>
      <c r="G989" s="61"/>
      <c r="H989" s="61"/>
      <c r="I989" s="112"/>
      <c r="J989" s="112"/>
    </row>
    <row r="990" s="84" customFormat="true" ht="15.75" hidden="false" customHeight="false" outlineLevel="0" collapsed="false">
      <c r="A990" s="30"/>
      <c r="B990" s="26"/>
      <c r="C990" s="32"/>
      <c r="D990" s="32"/>
      <c r="E990" s="32"/>
      <c r="F990" s="32"/>
      <c r="G990" s="61"/>
      <c r="H990" s="61"/>
      <c r="I990" s="112"/>
      <c r="J990" s="112"/>
    </row>
    <row r="991" s="84" customFormat="true" ht="15.75" hidden="false" customHeight="false" outlineLevel="0" collapsed="false">
      <c r="A991" s="30"/>
      <c r="B991" s="26"/>
      <c r="C991" s="32"/>
      <c r="D991" s="32"/>
      <c r="E991" s="32"/>
      <c r="F991" s="32"/>
      <c r="G991" s="61"/>
      <c r="H991" s="61"/>
      <c r="I991" s="112"/>
      <c r="J991" s="112"/>
    </row>
    <row r="992" s="84" customFormat="true" ht="15.75" hidden="false" customHeight="false" outlineLevel="0" collapsed="false">
      <c r="A992" s="30"/>
      <c r="B992" s="26"/>
      <c r="C992" s="32"/>
      <c r="D992" s="32"/>
      <c r="E992" s="32"/>
      <c r="F992" s="32"/>
      <c r="G992" s="61"/>
      <c r="H992" s="61"/>
      <c r="I992" s="112"/>
      <c r="J992" s="112"/>
    </row>
    <row r="993" s="84" customFormat="true" ht="15.75" hidden="false" customHeight="false" outlineLevel="0" collapsed="false">
      <c r="A993" s="30"/>
      <c r="B993" s="26"/>
      <c r="C993" s="32"/>
      <c r="D993" s="32"/>
      <c r="E993" s="32"/>
      <c r="F993" s="32"/>
      <c r="G993" s="61"/>
      <c r="H993" s="61"/>
      <c r="I993" s="112"/>
      <c r="J993" s="112"/>
    </row>
    <row r="994" s="84" customFormat="true" ht="15.75" hidden="false" customHeight="false" outlineLevel="0" collapsed="false">
      <c r="A994" s="30"/>
      <c r="B994" s="26"/>
      <c r="C994" s="32"/>
      <c r="D994" s="32"/>
      <c r="E994" s="32"/>
      <c r="F994" s="32"/>
      <c r="G994" s="61"/>
      <c r="H994" s="61"/>
      <c r="I994" s="112"/>
      <c r="J994" s="112"/>
    </row>
    <row r="995" customFormat="false" ht="15.75" hidden="false" customHeight="false" outlineLevel="0" collapsed="false">
      <c r="I995" s="112"/>
    </row>
    <row r="996" s="84" customFormat="true" ht="15.75" hidden="false" customHeight="false" outlineLevel="0" collapsed="false">
      <c r="A996" s="30"/>
      <c r="B996" s="26"/>
      <c r="C996" s="32"/>
      <c r="D996" s="32"/>
      <c r="E996" s="32"/>
      <c r="F996" s="32"/>
      <c r="G996" s="61"/>
      <c r="H996" s="61"/>
      <c r="I996" s="112"/>
      <c r="J996" s="112"/>
    </row>
    <row r="997" customFormat="false" ht="15.75" hidden="false" customHeight="false" outlineLevel="0" collapsed="false">
      <c r="I997" s="112"/>
    </row>
    <row r="998" customFormat="false" ht="15.75" hidden="false" customHeight="false" outlineLevel="0" collapsed="false">
      <c r="I998" s="112"/>
    </row>
    <row r="999" customFormat="false" ht="15.75" hidden="false" customHeight="false" outlineLevel="0" collapsed="false">
      <c r="I999" s="112"/>
    </row>
    <row r="1000" customFormat="false" ht="15.75" hidden="false" customHeight="false" outlineLevel="0" collapsed="false">
      <c r="I1000" s="112"/>
    </row>
    <row r="1001" customFormat="false" ht="15.75" hidden="false" customHeight="false" outlineLevel="0" collapsed="false">
      <c r="I1001" s="112"/>
    </row>
    <row r="1002" customFormat="false" ht="15.75" hidden="false" customHeight="false" outlineLevel="0" collapsed="false">
      <c r="I1002" s="112"/>
    </row>
    <row r="1003" customFormat="false" ht="15.75" hidden="false" customHeight="false" outlineLevel="0" collapsed="false">
      <c r="I1003" s="112"/>
    </row>
    <row r="1004" customFormat="false" ht="15.75" hidden="false" customHeight="false" outlineLevel="0" collapsed="false">
      <c r="I1004" s="112"/>
    </row>
    <row r="1005" customFormat="false" ht="15.75" hidden="false" customHeight="false" outlineLevel="0" collapsed="false">
      <c r="I1005" s="112"/>
    </row>
    <row r="1006" customFormat="false" ht="15.75" hidden="false" customHeight="false" outlineLevel="0" collapsed="false">
      <c r="I1006" s="112"/>
    </row>
    <row r="1007" customFormat="false" ht="15.75" hidden="false" customHeight="false" outlineLevel="0" collapsed="false">
      <c r="I1007" s="112"/>
    </row>
    <row r="1008" customFormat="false" ht="15.75" hidden="false" customHeight="false" outlineLevel="0" collapsed="false">
      <c r="I1008" s="112"/>
    </row>
    <row r="1009" customFormat="false" ht="15.75" hidden="false" customHeight="false" outlineLevel="0" collapsed="false">
      <c r="I1009" s="112"/>
    </row>
    <row r="1010" customFormat="false" ht="15.75" hidden="false" customHeight="false" outlineLevel="0" collapsed="false">
      <c r="I1010" s="112"/>
    </row>
    <row r="1011" customFormat="false" ht="15.75" hidden="false" customHeight="false" outlineLevel="0" collapsed="false">
      <c r="I1011" s="112"/>
    </row>
    <row r="1012" customFormat="false" ht="15.75" hidden="false" customHeight="false" outlineLevel="0" collapsed="false">
      <c r="I1012" s="112"/>
    </row>
    <row r="1013" customFormat="false" ht="15.75" hidden="false" customHeight="false" outlineLevel="0" collapsed="false">
      <c r="I1013" s="112"/>
    </row>
    <row r="1014" customFormat="false" ht="15.75" hidden="false" customHeight="false" outlineLevel="0" collapsed="false">
      <c r="I1014" s="112"/>
    </row>
    <row r="1015" customFormat="false" ht="15.75" hidden="false" customHeight="false" outlineLevel="0" collapsed="false">
      <c r="I1015" s="112"/>
    </row>
    <row r="1017" customFormat="false" ht="15.75" hidden="false" customHeight="false" outlineLevel="0" collapsed="false">
      <c r="I1017" s="112"/>
    </row>
  </sheetData>
  <autoFilter ref="A9:J721"/>
  <mergeCells count="7">
    <mergeCell ref="A1:J1"/>
    <mergeCell ref="E2:J2"/>
    <mergeCell ref="E3:J3"/>
    <mergeCell ref="E4:J4"/>
    <mergeCell ref="E5:J5"/>
    <mergeCell ref="E6:J6"/>
    <mergeCell ref="A7:J7"/>
  </mergeCells>
  <printOptions headings="false" gridLines="false" gridLinesSet="true" horizontalCentered="true" verticalCentered="false"/>
  <pageMargins left="0.315277777777778" right="0" top="0.157638888888889" bottom="0.354166666666667"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9" activeCellId="0" sqref="C29"/>
    </sheetView>
  </sheetViews>
  <sheetFormatPr defaultColWidth="9.13671875" defaultRowHeight="15.75" zeroHeight="false" outlineLevelRow="0" outlineLevelCol="0"/>
  <cols>
    <col collapsed="false" customWidth="true" hidden="false" outlineLevel="0" max="1" min="1" style="115" width="15.7"/>
    <col collapsed="false" customWidth="true" hidden="false" outlineLevel="0" max="2" min="2" style="116" width="59.99"/>
    <col collapsed="false" customWidth="true" hidden="false" outlineLevel="0" max="3" min="3" style="117" width="18.41"/>
    <col collapsed="false" customWidth="true" hidden="false" outlineLevel="0" max="4" min="4" style="117" width="17.85"/>
    <col collapsed="false" customWidth="true" hidden="false" outlineLevel="0" max="5" min="5" style="116" width="17.56"/>
    <col collapsed="false" customWidth="false" hidden="false" outlineLevel="0" max="6" min="6" style="116" width="9.14"/>
    <col collapsed="false" customWidth="true" hidden="false" outlineLevel="0" max="7" min="7" style="116" width="14.7"/>
    <col collapsed="false" customWidth="true" hidden="false" outlineLevel="0" max="8" min="8" style="116" width="49.13"/>
    <col collapsed="false" customWidth="false" hidden="false" outlineLevel="0" max="46" min="9" style="116" width="9.14"/>
    <col collapsed="false" customWidth="false" hidden="false" outlineLevel="0" max="257" min="47" style="118" width="9.14"/>
  </cols>
  <sheetData>
    <row r="1" customFormat="false" ht="15.75" hidden="false" customHeight="true" outlineLevel="0" collapsed="false">
      <c r="A1" s="119" t="s">
        <v>618</v>
      </c>
      <c r="B1" s="119"/>
      <c r="C1" s="119"/>
      <c r="D1" s="119"/>
    </row>
    <row r="2" customFormat="false" ht="15.75" hidden="false" customHeight="false" outlineLevel="0" collapsed="false">
      <c r="B2" s="120" t="s">
        <v>619</v>
      </c>
      <c r="C2" s="120"/>
      <c r="D2" s="120"/>
    </row>
    <row r="3" customFormat="false" ht="15.75" hidden="false" customHeight="false" outlineLevel="0" collapsed="false">
      <c r="B3" s="120" t="s">
        <v>620</v>
      </c>
      <c r="C3" s="120"/>
      <c r="D3" s="120"/>
    </row>
    <row r="4" customFormat="false" ht="15.75" hidden="false" customHeight="false" outlineLevel="0" collapsed="false">
      <c r="B4" s="121" t="s">
        <v>621</v>
      </c>
      <c r="C4" s="121"/>
      <c r="D4" s="121"/>
    </row>
    <row r="5" customFormat="false" ht="15.75" hidden="false" customHeight="false" outlineLevel="0" collapsed="false">
      <c r="B5" s="120" t="s">
        <v>622</v>
      </c>
      <c r="C5" s="120"/>
      <c r="D5" s="120"/>
    </row>
    <row r="6" customFormat="false" ht="15.75" hidden="false" customHeight="false" outlineLevel="0" collapsed="false">
      <c r="B6" s="122" t="s">
        <v>5</v>
      </c>
      <c r="C6" s="122"/>
      <c r="D6" s="122"/>
    </row>
    <row r="7" customFormat="false" ht="15.75" hidden="false" customHeight="false" outlineLevel="0" collapsed="false">
      <c r="C7" s="123"/>
    </row>
    <row r="8" customFormat="false" ht="15.75" hidden="true" customHeight="false" outlineLevel="0" collapsed="false">
      <c r="C8" s="124"/>
    </row>
    <row r="9" customFormat="false" ht="18.75" hidden="false" customHeight="true" outlineLevel="0" collapsed="false">
      <c r="A9" s="125" t="s">
        <v>623</v>
      </c>
      <c r="B9" s="125"/>
      <c r="C9" s="125"/>
      <c r="D9" s="125"/>
    </row>
    <row r="10" customFormat="false" ht="18.75" hidden="false" customHeight="true" outlineLevel="0" collapsed="false">
      <c r="A10" s="126" t="s">
        <v>624</v>
      </c>
      <c r="B10" s="126"/>
      <c r="C10" s="126"/>
      <c r="D10" s="126"/>
    </row>
    <row r="11" customFormat="false" ht="18.75" hidden="false" customHeight="false" outlineLevel="0" collapsed="false">
      <c r="A11" s="126"/>
      <c r="B11" s="126"/>
      <c r="D11" s="127" t="s">
        <v>625</v>
      </c>
    </row>
    <row r="12" customFormat="false" ht="31.5" hidden="false" customHeight="false" outlineLevel="0" collapsed="false">
      <c r="A12" s="128" t="s">
        <v>626</v>
      </c>
      <c r="B12" s="128" t="s">
        <v>627</v>
      </c>
      <c r="C12" s="129" t="s">
        <v>12</v>
      </c>
      <c r="D12" s="130" t="s">
        <v>14</v>
      </c>
      <c r="E12" s="131"/>
    </row>
    <row r="13" customFormat="false" ht="15.75" hidden="false" customHeight="false" outlineLevel="0" collapsed="false">
      <c r="A13" s="132"/>
      <c r="B13" s="133"/>
      <c r="C13" s="134"/>
    </row>
    <row r="14" s="141" customFormat="true" ht="36" hidden="false" customHeight="true" outlineLevel="0" collapsed="false">
      <c r="A14" s="135" t="s">
        <v>74</v>
      </c>
      <c r="B14" s="136" t="s">
        <v>628</v>
      </c>
      <c r="C14" s="137" t="n">
        <f aca="false">'Приложение 4.1 '!F311+'Приложение 4.1 '!F335+'Приложение 4.1 '!F388++'Приложение 4.1 '!F444+'Приложение 4.1 '!F541+'Приложение 4.1 '!F613</f>
        <v>2537627.7</v>
      </c>
      <c r="D14" s="137" t="n">
        <f aca="false">'Приложение 4.1 '!H311+'Приложение 4.1 '!H335+'Приложение 4.1 '!H388++'Приложение 4.1 '!H444+'Приложение 4.1 '!H541+'Приложение 4.1 '!H613</f>
        <v>1737029.5</v>
      </c>
      <c r="E14" s="138"/>
      <c r="F14" s="138"/>
      <c r="G14" s="139"/>
      <c r="H14" s="140"/>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row>
    <row r="15" s="144" customFormat="true" ht="36" hidden="false" customHeight="true" outlineLevel="0" collapsed="false">
      <c r="A15" s="135" t="s">
        <v>103</v>
      </c>
      <c r="B15" s="136" t="s">
        <v>629</v>
      </c>
      <c r="C15" s="137" t="n">
        <f aca="false">++'Приложение 4.1 '!F523+'Приложение 4.1 '!F549+'Приложение 4.1 '!F572+'Приложение 4.1 '!F211</f>
        <v>105268.087</v>
      </c>
      <c r="D15" s="137" t="n">
        <f aca="false">++'Приложение 4.1 '!H523+'Приложение 4.1 '!H549+'Приложение 4.1 '!H572+'Приложение 4.1 '!H211</f>
        <v>108170.047</v>
      </c>
      <c r="E15" s="142"/>
      <c r="F15" s="142"/>
      <c r="G15" s="142"/>
      <c r="H15" s="143"/>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c r="AR15" s="142"/>
      <c r="AS15" s="142"/>
      <c r="AT15" s="142"/>
    </row>
    <row r="16" s="148" customFormat="true" ht="38.25" hidden="false" customHeight="true" outlineLevel="0" collapsed="false">
      <c r="A16" s="145" t="s">
        <v>81</v>
      </c>
      <c r="B16" s="136" t="s">
        <v>630</v>
      </c>
      <c r="C16" s="146" t="n">
        <f aca="false">'Приложение 4.1 '!F404+'Приложение 4.1 '!F493</f>
        <v>289850.612</v>
      </c>
      <c r="D16" s="146" t="n">
        <f aca="false">'Приложение 4.1 '!H404+'Приложение 4.1 '!H493</f>
        <v>247726.812</v>
      </c>
      <c r="E16" s="138"/>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row>
    <row r="17" s="152" customFormat="true" ht="51" hidden="false" customHeight="true" outlineLevel="0" collapsed="false">
      <c r="A17" s="149" t="s">
        <v>181</v>
      </c>
      <c r="B17" s="150" t="s">
        <v>631</v>
      </c>
      <c r="C17" s="146" t="n">
        <f aca="false">'Приложение 4.1 '!F129+'Приложение 4.1 '!F583</f>
        <v>22431.44918</v>
      </c>
      <c r="D17" s="146" t="n">
        <f aca="false">'Приложение 4.1 '!H129+'Приложение 4.1 '!H583</f>
        <v>22443.902</v>
      </c>
      <c r="E17" s="142"/>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c r="AP17" s="151"/>
      <c r="AQ17" s="151"/>
      <c r="AR17" s="151"/>
      <c r="AS17" s="151"/>
      <c r="AT17" s="151"/>
    </row>
    <row r="18" s="148" customFormat="true" ht="35.25" hidden="false" customHeight="true" outlineLevel="0" collapsed="false">
      <c r="A18" s="153" t="s">
        <v>230</v>
      </c>
      <c r="B18" s="136" t="s">
        <v>632</v>
      </c>
      <c r="C18" s="137" t="n">
        <f aca="false">+'Приложение 4.1 '!F189+'Приложение 4.1 '!F485</f>
        <v>576.649</v>
      </c>
      <c r="D18" s="137" t="n">
        <f aca="false">+'Приложение 4.1 '!H189+'Приложение 4.1 '!H485</f>
        <v>576.649</v>
      </c>
      <c r="E18" s="154"/>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row>
    <row r="19" s="148" customFormat="true" ht="31.5" hidden="false" customHeight="false" outlineLevel="0" collapsed="false">
      <c r="A19" s="153" t="s">
        <v>63</v>
      </c>
      <c r="B19" s="136" t="s">
        <v>633</v>
      </c>
      <c r="C19" s="137" t="n">
        <f aca="false">'Приложение 4.1 '!F154+'Приложение 4.1 '!F212+'Приложение 4.1 '!F240+'Приложение 4.1 '!F252+'Приложение 4.1 '!F291+'Приложение 4.1 '!F301+'Приложение 4.1 '!F534</f>
        <v>277648.676</v>
      </c>
      <c r="D19" s="137" t="n">
        <f aca="false">'Приложение 4.1 '!H154+'Приложение 4.1 '!H212+'Приложение 4.1 '!H240+'Приложение 4.1 '!H252+'Приложение 4.1 '!H291+'Приложение 4.1 '!H301+'Приложение 4.1 '!H534</f>
        <v>91072.176</v>
      </c>
      <c r="E19" s="138"/>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row>
    <row r="20" s="148" customFormat="true" ht="33" hidden="false" customHeight="true" outlineLevel="0" collapsed="false">
      <c r="A20" s="135" t="s">
        <v>129</v>
      </c>
      <c r="B20" s="136" t="s">
        <v>634</v>
      </c>
      <c r="C20" s="137" t="n">
        <f aca="false">'Приложение 4.1 '!F14+'Приложение 4.1 '!F31+'Приложение 4.1 '!F42+'Приложение 4.1 '!F67+'Приложение 4.1 '!F112+'Приложение 4.1 '!F121+'Приложение 4.1 '!F180+'Приложение 4.1 '!F516+'Приложение 4.1 '!F629</f>
        <v>283224.41768</v>
      </c>
      <c r="D20" s="137" t="n">
        <f aca="false">'Приложение 4.1 '!H14+'Приложение 4.1 '!H31+'Приложение 4.1 '!H42+'Приложение 4.1 '!H67+'Приложение 4.1 '!H112+'Приложение 4.1 '!H121+'Приложение 4.1 '!H180+'Приложение 4.1 '!H516+'Приложение 4.1 '!H629</f>
        <v>283617.10187</v>
      </c>
      <c r="E20" s="138"/>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row>
    <row r="21" s="148" customFormat="true" ht="54.75" hidden="false" customHeight="true" outlineLevel="0" collapsed="false">
      <c r="A21" s="135" t="s">
        <v>573</v>
      </c>
      <c r="B21" s="136" t="s">
        <v>635</v>
      </c>
      <c r="C21" s="137" t="n">
        <f aca="false">'Приложение 4.1 '!F425</f>
        <v>16738.3</v>
      </c>
      <c r="D21" s="137" t="n">
        <f aca="false">'Приложение 4.1 '!H425</f>
        <v>14790.7</v>
      </c>
      <c r="E21" s="138"/>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row>
    <row r="22" s="148" customFormat="true" ht="53.25" hidden="false" customHeight="true" outlineLevel="0" collapsed="false">
      <c r="A22" s="155" t="s">
        <v>636</v>
      </c>
      <c r="B22" s="150" t="s">
        <v>637</v>
      </c>
      <c r="C22" s="156" t="n">
        <f aca="false">'[1]Приложение 4 '!F365</f>
        <v>0</v>
      </c>
      <c r="D22" s="137" t="n">
        <v>0</v>
      </c>
      <c r="E22" s="138"/>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row>
    <row r="23" s="148" customFormat="true" ht="53.25" hidden="false" customHeight="true" outlineLevel="0" collapsed="false">
      <c r="A23" s="155" t="s">
        <v>454</v>
      </c>
      <c r="B23" s="150" t="s">
        <v>638</v>
      </c>
      <c r="C23" s="156" t="n">
        <f aca="false">'Приложение 4.1 '!F382+'Приложение 4.1 '!F592+'Приложение 4.1 '!F607</f>
        <v>101709</v>
      </c>
      <c r="D23" s="137" t="n">
        <f aca="false">'Приложение 4.1 '!H382+'Приложение 4.1 '!H592+'Приложение 4.1 '!H607</f>
        <v>80675.3</v>
      </c>
      <c r="E23" s="138"/>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row>
    <row r="24" s="157" customFormat="true" ht="41.25" hidden="false" customHeight="true" outlineLevel="0" collapsed="false">
      <c r="A24" s="135" t="s">
        <v>164</v>
      </c>
      <c r="B24" s="136" t="s">
        <v>639</v>
      </c>
      <c r="C24" s="137" t="n">
        <f aca="false">'Приложение 4.1 '!F92+'Приложение 4.1 '!F639</f>
        <v>69486.5</v>
      </c>
      <c r="D24" s="137" t="n">
        <f aca="false">'Приложение 4.1 '!H92+'Приложение 4.1 '!H639</f>
        <v>69513.9</v>
      </c>
      <c r="E24" s="138"/>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c r="AS24" s="147"/>
      <c r="AT24" s="147"/>
    </row>
    <row r="25" s="157" customFormat="true" ht="31.5" hidden="false" customHeight="false" outlineLevel="0" collapsed="false">
      <c r="A25" s="135" t="s">
        <v>272</v>
      </c>
      <c r="B25" s="136" t="s">
        <v>640</v>
      </c>
      <c r="C25" s="137" t="n">
        <f aca="false">'Приложение 4.1 '!F246</f>
        <v>150</v>
      </c>
      <c r="D25" s="137" t="n">
        <f aca="false">'Приложение 4.1 '!H246</f>
        <v>150</v>
      </c>
      <c r="E25" s="138"/>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row>
    <row r="26" s="148" customFormat="true" ht="31.5" hidden="false" customHeight="false" outlineLevel="0" collapsed="false">
      <c r="A26" s="135" t="s">
        <v>51</v>
      </c>
      <c r="B26" s="136" t="s">
        <v>641</v>
      </c>
      <c r="C26" s="137" t="n">
        <f aca="false">+'Приложение 4.1 '!F161</f>
        <v>133075.65796</v>
      </c>
      <c r="D26" s="137" t="n">
        <f aca="false">+'Приложение 4.1 '!H161</f>
        <v>116526.47618</v>
      </c>
      <c r="E26" s="142"/>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c r="AS26" s="147"/>
      <c r="AT26" s="147"/>
    </row>
    <row r="27" s="148" customFormat="true" ht="36.75" hidden="false" customHeight="true" outlineLevel="0" collapsed="false">
      <c r="A27" s="135" t="s">
        <v>253</v>
      </c>
      <c r="B27" s="136" t="s">
        <v>642</v>
      </c>
      <c r="C27" s="137" t="n">
        <f aca="false">'Приложение 4.1 '!F102+'Приложение 4.1 '!F199+'Приложение 4.1 '!F218</f>
        <v>104065.068</v>
      </c>
      <c r="D27" s="137" t="n">
        <f aca="false">'Приложение 4.1 '!H102+'Приложение 4.1 '!H199+'Приложение 4.1 '!H218</f>
        <v>79743.168</v>
      </c>
      <c r="E27" s="142"/>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147"/>
      <c r="AT27" s="147"/>
    </row>
    <row r="28" s="148" customFormat="true" ht="15.75" hidden="false" customHeight="false" outlineLevel="0" collapsed="false">
      <c r="A28" s="135"/>
      <c r="B28" s="136"/>
      <c r="C28" s="137"/>
      <c r="D28" s="158"/>
      <c r="E28" s="142"/>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row>
    <row r="29" customFormat="false" ht="15.75" hidden="false" customHeight="false" outlineLevel="0" collapsed="false">
      <c r="A29" s="159" t="s">
        <v>643</v>
      </c>
      <c r="B29" s="160"/>
      <c r="C29" s="161" t="n">
        <f aca="false">SUM(C14:C27)</f>
        <v>3941852.11682</v>
      </c>
      <c r="D29" s="161" t="n">
        <f aca="false">SUM(D14:D27)</f>
        <v>2852035.73205</v>
      </c>
      <c r="F29" s="117"/>
    </row>
    <row r="30" customFormat="false" ht="15.75" hidden="false" customHeight="false" outlineLevel="0" collapsed="false">
      <c r="A30" s="162"/>
      <c r="B30" s="163"/>
      <c r="C30" s="164"/>
    </row>
    <row r="31" customFormat="false" ht="15.75" hidden="false" customHeight="false" outlineLevel="0" collapsed="false">
      <c r="A31" s="162"/>
      <c r="B31" s="163"/>
    </row>
    <row r="32" customFormat="false" ht="15.75" hidden="false" customHeight="false" outlineLevel="0" collapsed="false">
      <c r="A32" s="162"/>
      <c r="B32" s="163"/>
    </row>
    <row r="33" customFormat="false" ht="15.75" hidden="false" customHeight="false" outlineLevel="0" collapsed="false">
      <c r="A33" s="162"/>
      <c r="B33" s="163"/>
    </row>
    <row r="34" customFormat="false" ht="15.75" hidden="false" customHeight="false" outlineLevel="0" collapsed="false">
      <c r="A34" s="162"/>
      <c r="B34" s="163"/>
    </row>
    <row r="35" customFormat="false" ht="15.75" hidden="false" customHeight="false" outlineLevel="0" collapsed="false">
      <c r="A35" s="162"/>
      <c r="B35" s="163"/>
    </row>
    <row r="36" customFormat="false" ht="15.75" hidden="false" customHeight="false" outlineLevel="0" collapsed="false">
      <c r="A36" s="162"/>
      <c r="B36" s="163"/>
    </row>
    <row r="37" customFormat="false" ht="15.75" hidden="false" customHeight="false" outlineLevel="0" collapsed="false">
      <c r="A37" s="162"/>
      <c r="B37" s="163"/>
    </row>
    <row r="38" customFormat="false" ht="15.75" hidden="false" customHeight="false" outlineLevel="0" collapsed="false">
      <c r="A38" s="162"/>
      <c r="B38" s="163"/>
    </row>
    <row r="39" customFormat="false" ht="15.75" hidden="false" customHeight="false" outlineLevel="0" collapsed="false">
      <c r="A39" s="162"/>
      <c r="B39" s="163"/>
    </row>
    <row r="40" customFormat="false" ht="15.75" hidden="false" customHeight="false" outlineLevel="0" collapsed="false">
      <c r="A40" s="162"/>
      <c r="B40" s="163"/>
    </row>
    <row r="41" s="116" customFormat="true" ht="15.75" hidden="false" customHeight="false" outlineLevel="0" collapsed="false">
      <c r="A41" s="162"/>
      <c r="B41" s="163"/>
      <c r="C41" s="117"/>
      <c r="D41" s="117"/>
    </row>
    <row r="42" s="116" customFormat="true" ht="15.75" hidden="false" customHeight="false" outlineLevel="0" collapsed="false">
      <c r="A42" s="162"/>
      <c r="B42" s="163"/>
      <c r="C42" s="117"/>
      <c r="D42" s="117"/>
    </row>
    <row r="43" s="116" customFormat="true" ht="15.75" hidden="false" customHeight="false" outlineLevel="0" collapsed="false">
      <c r="A43" s="162"/>
      <c r="B43" s="163"/>
      <c r="C43" s="117"/>
      <c r="D43" s="117"/>
    </row>
    <row r="44" s="116" customFormat="true" ht="15.75" hidden="false" customHeight="false" outlineLevel="0" collapsed="false">
      <c r="A44" s="162"/>
      <c r="B44" s="163"/>
      <c r="C44" s="117"/>
      <c r="D44" s="117"/>
    </row>
    <row r="45" s="116" customFormat="true" ht="15.75" hidden="false" customHeight="false" outlineLevel="0" collapsed="false">
      <c r="A45" s="162"/>
      <c r="B45" s="163"/>
      <c r="C45" s="117"/>
      <c r="D45" s="117"/>
    </row>
    <row r="46" s="116" customFormat="true" ht="15.75" hidden="false" customHeight="false" outlineLevel="0" collapsed="false">
      <c r="A46" s="162"/>
      <c r="B46" s="163"/>
      <c r="C46" s="117"/>
      <c r="D46" s="117"/>
    </row>
    <row r="47" s="116" customFormat="true" ht="15.75" hidden="false" customHeight="false" outlineLevel="0" collapsed="false">
      <c r="A47" s="162"/>
      <c r="B47" s="163"/>
      <c r="C47" s="117"/>
      <c r="D47" s="117"/>
    </row>
    <row r="48" s="116" customFormat="true" ht="15.75" hidden="false" customHeight="false" outlineLevel="0" collapsed="false">
      <c r="A48" s="162"/>
      <c r="B48" s="163"/>
      <c r="C48" s="117"/>
      <c r="D48" s="117"/>
    </row>
    <row r="49" s="116" customFormat="true" ht="15.75" hidden="false" customHeight="false" outlineLevel="0" collapsed="false">
      <c r="A49" s="162"/>
      <c r="B49" s="163"/>
      <c r="C49" s="117"/>
      <c r="D49" s="117"/>
    </row>
    <row r="50" s="116" customFormat="true" ht="15.75" hidden="false" customHeight="false" outlineLevel="0" collapsed="false">
      <c r="A50" s="162"/>
      <c r="B50" s="165"/>
      <c r="C50" s="117"/>
      <c r="D50" s="117"/>
    </row>
    <row r="51" s="116" customFormat="true" ht="15.75" hidden="false" customHeight="false" outlineLevel="0" collapsed="false">
      <c r="A51" s="162"/>
      <c r="B51" s="165"/>
      <c r="C51" s="117"/>
      <c r="D51" s="117"/>
    </row>
    <row r="52" s="116" customFormat="true" ht="15.75" hidden="false" customHeight="false" outlineLevel="0" collapsed="false">
      <c r="A52" s="162"/>
      <c r="B52" s="165"/>
      <c r="C52" s="117"/>
      <c r="D52" s="117"/>
    </row>
    <row r="53" s="116" customFormat="true" ht="15.75" hidden="false" customHeight="false" outlineLevel="0" collapsed="false">
      <c r="A53" s="162"/>
      <c r="B53" s="165"/>
      <c r="C53" s="117"/>
      <c r="D53" s="117"/>
    </row>
    <row r="54" s="116" customFormat="true" ht="15.75" hidden="false" customHeight="false" outlineLevel="0" collapsed="false">
      <c r="A54" s="115"/>
      <c r="B54" s="165"/>
      <c r="C54" s="117"/>
      <c r="D54" s="117"/>
    </row>
    <row r="55" s="116" customFormat="true" ht="15.75" hidden="false" customHeight="false" outlineLevel="0" collapsed="false">
      <c r="A55" s="115"/>
      <c r="B55" s="165"/>
      <c r="C55" s="117"/>
      <c r="D55" s="117"/>
    </row>
    <row r="56" s="116" customFormat="true" ht="15.75" hidden="false" customHeight="false" outlineLevel="0" collapsed="false">
      <c r="A56" s="115"/>
      <c r="B56" s="165"/>
      <c r="C56" s="117"/>
      <c r="D56" s="117"/>
    </row>
    <row r="57" s="116" customFormat="true" ht="15.75" hidden="false" customHeight="false" outlineLevel="0" collapsed="false">
      <c r="A57" s="115"/>
      <c r="B57" s="165"/>
      <c r="C57" s="117"/>
      <c r="D57" s="117"/>
    </row>
    <row r="58" s="116" customFormat="true" ht="15.75" hidden="false" customHeight="false" outlineLevel="0" collapsed="false">
      <c r="A58" s="115"/>
      <c r="B58" s="165"/>
      <c r="C58" s="117"/>
      <c r="D58" s="117"/>
    </row>
    <row r="59" s="116" customFormat="true" ht="15.75" hidden="false" customHeight="false" outlineLevel="0" collapsed="false">
      <c r="A59" s="115"/>
      <c r="B59" s="165"/>
      <c r="C59" s="117"/>
      <c r="D59" s="117"/>
    </row>
    <row r="60" s="116" customFormat="true" ht="15.75" hidden="false" customHeight="false" outlineLevel="0" collapsed="false">
      <c r="A60" s="115"/>
      <c r="B60" s="165"/>
      <c r="C60" s="117"/>
      <c r="D60" s="117"/>
    </row>
    <row r="61" s="116" customFormat="true" ht="15.75" hidden="false" customHeight="false" outlineLevel="0" collapsed="false">
      <c r="A61" s="115"/>
      <c r="B61" s="165"/>
      <c r="C61" s="117"/>
      <c r="D61" s="117"/>
    </row>
    <row r="62" s="116" customFormat="true" ht="15.75" hidden="false" customHeight="false" outlineLevel="0" collapsed="false">
      <c r="A62" s="115"/>
      <c r="B62" s="165"/>
      <c r="C62" s="117"/>
      <c r="D62" s="117"/>
    </row>
  </sheetData>
  <mergeCells count="8">
    <mergeCell ref="A1:D1"/>
    <mergeCell ref="B2:D2"/>
    <mergeCell ref="B3:D3"/>
    <mergeCell ref="B4:D4"/>
    <mergeCell ref="B5:D5"/>
    <mergeCell ref="B6:D6"/>
    <mergeCell ref="A9:D9"/>
    <mergeCell ref="A10:D10"/>
  </mergeCells>
  <printOptions headings="false" gridLines="false" gridLinesSet="true" horizontalCentered="true" verticalCentered="false"/>
  <pageMargins left="0.196527777777778" right="0"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19:36:00Z</dcterms:created>
  <dc:creator>grishina</dc:creator>
  <dc:description/>
  <dc:language>en-US</dc:language>
  <cp:lastModifiedBy>Ионова Ольга Валерьевна</cp:lastModifiedBy>
  <cp:lastPrinted>2024-11-15T08:27:18Z</cp:lastPrinted>
  <dcterms:modified xsi:type="dcterms:W3CDTF">2024-11-15T08:27:21Z</dcterms:modified>
  <cp:revision>0</cp:revision>
  <dc:subject/>
  <dc:title/>
</cp:coreProperties>
</file>