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.1 " sheetId="1" state="visible" r:id="rId2"/>
    <sheet name="Приложение 5.1" sheetId="2" state="visible" r:id="rId3"/>
    <sheet name="Приложение 6.1" sheetId="3" state="visible" r:id="rId4"/>
  </sheets>
  <definedNames>
    <definedName function="false" hidden="false" localSheetId="0" name="_xlnm.Print_Area" vbProcedure="false">'Приложение 4.1 '!$A$1:$G$654</definedName>
    <definedName function="false" hidden="false" localSheetId="0" name="_xlnm.Print_Titles" vbProcedure="false">'Приложение 4.1 '!$10:$10</definedName>
    <definedName function="false" hidden="true" localSheetId="0" name="_xlnm._FilterDatabase" vbProcedure="false">'Приложение 4.1 '!$A$10:$J$654</definedName>
    <definedName function="false" hidden="false" localSheetId="1" name="_xlnm.Print_Area" vbProcedure="false">'Приложение 5.1'!$A$1:$H$733</definedName>
    <definedName function="false" hidden="true" localSheetId="1" name="_xlnm._FilterDatabase" vbProcedure="false">'Приложение 5.1'!$A$9:$H$733</definedName>
    <definedName function="false" hidden="false" localSheetId="2" name="_xlnm.Print_Area" vbProcedure="false">'Приложение 6.1'!$A$1:$D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620">
  <si>
    <t xml:space="preserve">          "Приложение 4.1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2 г.  №               </t>
  </si>
  <si>
    <t xml:space="preserve">       "О  бюджете округа на 2023 год</t>
  </si>
  <si>
    <t xml:space="preserve">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и 2025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00 00 0000</t>
  </si>
  <si>
    <t xml:space="preserve">710 00 0000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" Приложение 5.1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2 г. №          </t>
  </si>
  <si>
    <t xml:space="preserve">          "О  бюджете округа  на 2023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и 2025 годы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просроченной задолженности</t>
  </si>
  <si>
    <t xml:space="preserve">771 01 00199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4 01 13090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беспечение деятельности добровольных пожарных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Содержание, в том числе ремонт (капитальный ремонт) автомобильных дорог общего пользования местного значения, проездов к дворовым территориям, дорожной инфраструктуры</t>
  </si>
  <si>
    <t xml:space="preserve">850 01 43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Содержание, обслуживание, обеспечение сохранности имущества муниципальной казны</t>
  </si>
  <si>
    <t xml:space="preserve">764 01 42100</t>
  </si>
  <si>
    <t xml:space="preserve">860 00 000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Расширение, содержание ритуальных зон, оказание ритуальных услуг</t>
  </si>
  <si>
    <t xml:space="preserve">763 01 42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Модернизация и укрепление материально-технической базы муниципальных бюджетных учреждений</t>
  </si>
  <si>
    <t xml:space="preserve">764 01 13080</t>
  </si>
  <si>
    <t xml:space="preserve">Строительство инженерных сетей и коммуникаций</t>
  </si>
  <si>
    <t xml:space="preserve">764 01 40020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муниципального округа</t>
  </si>
  <si>
    <t xml:space="preserve">764 01 43040</t>
  </si>
  <si>
    <t xml:space="preserve">Организация трудовых бригад несовершеннолетних граждан</t>
  </si>
  <si>
    <t xml:space="preserve">764 01 41345</t>
  </si>
  <si>
    <t xml:space="preserve">840 00 0000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44030</t>
  </si>
  <si>
    <t xml:space="preserve">Обеспечение деятельности МКУ «УБиР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16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16 01 S1100</t>
  </si>
  <si>
    <t xml:space="preserve">Доплаты к пенсиям  </t>
  </si>
  <si>
    <t xml:space="preserve">771 01 00150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721 02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712 02 00000</t>
  </si>
  <si>
    <t xml:space="preserve">712 02 13080</t>
  </si>
  <si>
    <t xml:space="preserve">Строительство объектов муниципальной собственности за счет средств бюджета округа</t>
  </si>
  <si>
    <t xml:space="preserve">712 02 S400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беспечение функционирования тестирования ГТО</t>
  </si>
  <si>
    <t xml:space="preserve">712 01 44031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Физическая культура  и спорт </t>
  </si>
  <si>
    <t xml:space="preserve">Муниципальная программа "Физическая культура и спорт" на 2023-2025 годы</t>
  </si>
  <si>
    <t xml:space="preserve">Основное мероприятие 3. Пропаганда здорового образа жизни</t>
  </si>
  <si>
    <t xml:space="preserve">810 03 00000</t>
  </si>
  <si>
    <t xml:space="preserve">810 03 13080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Обеспечение функционирования центра тестирования ГТО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861 00 00000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861 01 00000</t>
  </si>
  <si>
    <t xml:space="preserve">861 01 00199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Строительство объектов муниципальной собственности (новое кладбище) 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(работ) учреждениями дополнительного образования в сфере 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1350</t>
  </si>
  <si>
    <t xml:space="preserve">733 02 431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41440</t>
  </si>
  <si>
    <t xml:space="preserve">ИТОГО</t>
  </si>
  <si>
    <t xml:space="preserve">                                                           "Приложение 6.1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2 г.  №       </t>
  </si>
  <si>
    <t xml:space="preserve">                                                       "О  бюджете округа на 2023 год</t>
  </si>
  <si>
    <t xml:space="preserve">Распределение бюджетных ассигнований на реализацию муниципальных программ 
</t>
  </si>
  <si>
    <t xml:space="preserve">на 2024 и 2025 годы</t>
  </si>
  <si>
    <t xml:space="preserve">тыс. руб.</t>
  </si>
  <si>
    <t xml:space="preserve">Код</t>
  </si>
  <si>
    <t xml:space="preserve">Наименование программ</t>
  </si>
  <si>
    <t xml:space="preserve">Муниципальная программа "Образование" на 2023-2025 годы</t>
  </si>
  <si>
    <t xml:space="preserve">Муниципальная программа "Обеспечение социальной стабильности" на 2023-2025 годы
</t>
  </si>
  <si>
    <t xml:space="preserve">Муниципальная программа «Культура»  на 2023-2025 годы</t>
  </si>
  <si>
    <t xml:space="preserve">Муниципальная программа «Экономический потенциал» на 2023-2025 годы</t>
  </si>
  <si>
    <t xml:space="preserve">Муниципальная программа  «Комфортная среда проживания» на 2023-2025 годы</t>
  </si>
  <si>
    <t xml:space="preserve">Муниципальная программа «Муниципальное управление и гражданское общество» на 2023-2025 годы</t>
  </si>
  <si>
    <t xml:space="preserve">Муниципальная программа «Молодежная политика»  на 2023-2025 годы</t>
  </si>
  <si>
    <t xml:space="preserve">Муниципальная программа «Физическая культура и спорт»  на 2023-2025 годы
</t>
  </si>
  <si>
    <t xml:space="preserve">Муниципальная программа «Муниципальные финансы» на 2023-2025 годы</t>
  </si>
  <si>
    <t xml:space="preserve">Муниципальная программа «Энергосбережение и повышение энергоэффективности» на 2023-2025 годы</t>
  </si>
  <si>
    <t xml:space="preserve">Муниципальная программа «Формирование современной городской среды»  на 2023-2025 годы</t>
  </si>
  <si>
    <t xml:space="preserve">Муниципальная программа «Транспортная система»  на 2023-2025 годы</t>
  </si>
  <si>
    <t xml:space="preserve">Муниципальная программа «Муниципальное имущество и земельные ресурсы»  на 2023-2025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false" showOutlineSymbols="true" defaultGridColor="true" view="pageBreakPreview" topLeftCell="A645" colorId="64" zoomScale="70" zoomScaleNormal="70" zoomScalePageLayoutView="70" workbookViewId="0">
      <selection pane="topLeft" activeCell="F538" activeCellId="0" sqref="F538:G5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9"/>
      <c r="E7" s="9"/>
      <c r="F7" s="9"/>
      <c r="G7" s="10"/>
    </row>
    <row r="8" customFormat="false" ht="7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5"/>
      <c r="B9" s="7"/>
      <c r="C9" s="7"/>
      <c r="D9" s="7"/>
      <c r="E9" s="12"/>
      <c r="F9" s="13"/>
      <c r="G9" s="10"/>
    </row>
    <row r="10" customFormat="false" ht="47.25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5" t="s">
        <v>13</v>
      </c>
    </row>
    <row r="11" s="19" customFormat="true" ht="15.75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F12+F19+F32+F53+F65+F71+F46</f>
        <v>360651.0058</v>
      </c>
      <c r="G11" s="18" t="n">
        <f aca="false">G12+G19+G32+G53+G65+G71+G46</f>
        <v>345473.4898</v>
      </c>
    </row>
    <row r="12" s="19" customFormat="true" ht="53.25" hidden="false" customHeight="tru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20" t="n">
        <f aca="false">F15</f>
        <v>5099.2</v>
      </c>
      <c r="G12" s="20" t="n">
        <f aca="false">G15</f>
        <v>5099.2</v>
      </c>
      <c r="H12" s="3"/>
      <c r="I12" s="3"/>
      <c r="J12" s="3"/>
    </row>
    <row r="13" s="19" customFormat="true" ht="18" hidden="false" customHeight="true" outlineLevel="0" collapsed="false">
      <c r="A13" s="5" t="str">
        <f aca="false">'Приложение 5.1'!A13</f>
        <v>Муниципальные программы</v>
      </c>
      <c r="B13" s="21" t="str">
        <f aca="false">'Приложение 5.1'!C13</f>
        <v>01</v>
      </c>
      <c r="C13" s="21" t="str">
        <f aca="false">'Приложение 5.1'!D13</f>
        <v>02</v>
      </c>
      <c r="D13" s="21" t="str">
        <f aca="false">'Приложение 5.1'!E13</f>
        <v>700 00 00000</v>
      </c>
      <c r="E13" s="22"/>
      <c r="F13" s="10" t="n">
        <f aca="false">F14</f>
        <v>5099.2</v>
      </c>
      <c r="G13" s="10" t="n">
        <f aca="false">G14</f>
        <v>5099.2</v>
      </c>
      <c r="H13" s="3"/>
      <c r="I13" s="3"/>
      <c r="J13" s="3"/>
    </row>
    <row r="14" s="19" customFormat="true" ht="53.25" hidden="false" customHeight="true" outlineLevel="0" collapsed="false">
      <c r="A14" s="5" t="str">
        <f aca="false">'Приложение 5.1'!A14</f>
        <v>Муниципальная программа «Муниципальное управление и гражданское общество» на 2023-2025 годы</v>
      </c>
      <c r="B14" s="21" t="str">
        <f aca="false">'Приложение 5.1'!C14</f>
        <v>01</v>
      </c>
      <c r="C14" s="21" t="str">
        <f aca="false">'Приложение 5.1'!D14</f>
        <v>02</v>
      </c>
      <c r="D14" s="21" t="str">
        <f aca="false">'Приложение 5.1'!E14</f>
        <v>770 00 00000</v>
      </c>
      <c r="E14" s="22"/>
      <c r="F14" s="10" t="n">
        <f aca="false">F15</f>
        <v>5099.2</v>
      </c>
      <c r="G14" s="10" t="n">
        <f aca="false">G15</f>
        <v>5099.2</v>
      </c>
      <c r="H14" s="3"/>
      <c r="I14" s="3"/>
      <c r="J14" s="3"/>
    </row>
    <row r="15" customFormat="false" ht="36" hidden="false" customHeight="true" outlineLevel="0" collapsed="false">
      <c r="A15" s="5" t="str">
        <f aca="false">'Приложение 5.1'!A15</f>
        <v>Подпрограмма 1 "Создание условий для обеспечения муниципального управления"</v>
      </c>
      <c r="B15" s="22" t="s">
        <v>15</v>
      </c>
      <c r="C15" s="22" t="s">
        <v>17</v>
      </c>
      <c r="D15" s="21" t="str">
        <f aca="false">'Приложение 5.1'!E15</f>
        <v>771 00 00000</v>
      </c>
      <c r="E15" s="22"/>
      <c r="F15" s="10" t="n">
        <f aca="false">F16</f>
        <v>5099.2</v>
      </c>
      <c r="G15" s="10" t="n">
        <f aca="false">G16</f>
        <v>5099.2</v>
      </c>
      <c r="H15" s="3"/>
      <c r="I15" s="3"/>
      <c r="J15" s="3"/>
    </row>
    <row r="16" customFormat="false" ht="69.75" hidden="false" customHeight="true" outlineLevel="0" collapsed="false">
      <c r="A16" s="5" t="str">
        <f aca="false">'Приложение 5.1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2" t="s">
        <v>15</v>
      </c>
      <c r="C16" s="22" t="s">
        <v>17</v>
      </c>
      <c r="D16" s="21" t="str">
        <f aca="false">'Приложение 5.1'!E16</f>
        <v>771 01 00000</v>
      </c>
      <c r="E16" s="22"/>
      <c r="F16" s="10" t="n">
        <f aca="false">F17</f>
        <v>5099.2</v>
      </c>
      <c r="G16" s="10" t="n">
        <f aca="false">G17</f>
        <v>5099.2</v>
      </c>
      <c r="H16" s="3"/>
      <c r="I16" s="3"/>
      <c r="J16" s="3"/>
    </row>
    <row r="17" customFormat="false" ht="31.5" hidden="false" customHeight="true" outlineLevel="0" collapsed="false">
      <c r="A17" s="5" t="s">
        <v>18</v>
      </c>
      <c r="B17" s="22" t="s">
        <v>15</v>
      </c>
      <c r="C17" s="22" t="s">
        <v>17</v>
      </c>
      <c r="D17" s="21" t="str">
        <f aca="false">'Приложение 5.1'!E17</f>
        <v>771 01 04010</v>
      </c>
      <c r="E17" s="22"/>
      <c r="F17" s="10" t="n">
        <f aca="false">F18</f>
        <v>5099.2</v>
      </c>
      <c r="G17" s="10" t="n">
        <f aca="false">G18</f>
        <v>5099.2</v>
      </c>
      <c r="H17" s="3"/>
      <c r="I17" s="3"/>
      <c r="J17" s="3"/>
    </row>
    <row r="18" customFormat="false" ht="105" hidden="false" customHeight="true" outlineLevel="0" collapsed="false">
      <c r="A18" s="5" t="s">
        <v>19</v>
      </c>
      <c r="B18" s="22" t="s">
        <v>15</v>
      </c>
      <c r="C18" s="22" t="s">
        <v>17</v>
      </c>
      <c r="D18" s="21" t="str">
        <f aca="false">'Приложение 5.1'!E18</f>
        <v>771 01 04010</v>
      </c>
      <c r="E18" s="22" t="s">
        <v>20</v>
      </c>
      <c r="F18" s="10" t="n">
        <f aca="false">'Приложение 5.1'!G18</f>
        <v>5099.2</v>
      </c>
      <c r="G18" s="10" t="n">
        <f aca="false">'Приложение 5.1'!H18</f>
        <v>5099.2</v>
      </c>
      <c r="H18" s="23"/>
      <c r="I18" s="23"/>
      <c r="J18" s="23"/>
    </row>
    <row r="19" s="19" customFormat="true" ht="81.75" hidden="false" customHeight="true" outlineLevel="0" collapsed="false">
      <c r="A19" s="16" t="s">
        <v>21</v>
      </c>
      <c r="B19" s="17" t="s">
        <v>15</v>
      </c>
      <c r="C19" s="17" t="s">
        <v>22</v>
      </c>
      <c r="D19" s="17"/>
      <c r="E19" s="17"/>
      <c r="F19" s="20" t="n">
        <f aca="false">F20</f>
        <v>9934.2</v>
      </c>
      <c r="G19" s="20" t="n">
        <f aca="false">G20</f>
        <v>9934.2</v>
      </c>
      <c r="H19" s="3"/>
      <c r="I19" s="3"/>
      <c r="J19" s="3"/>
    </row>
    <row r="20" customFormat="false" ht="17.25" hidden="false" customHeight="true" outlineLevel="0" collapsed="false">
      <c r="A20" s="5" t="str">
        <f aca="false">'Приложение 5.1'!A610</f>
        <v>Муниципальные программы</v>
      </c>
      <c r="B20" s="22" t="s">
        <v>15</v>
      </c>
      <c r="C20" s="22" t="s">
        <v>22</v>
      </c>
      <c r="D20" s="21" t="str">
        <f aca="false">'Приложение 5.1'!E610</f>
        <v>700 00 00000</v>
      </c>
      <c r="E20" s="22"/>
      <c r="F20" s="10" t="n">
        <f aca="false">F21</f>
        <v>9934.2</v>
      </c>
      <c r="G20" s="10" t="n">
        <f aca="false">G21</f>
        <v>9934.2</v>
      </c>
      <c r="H20" s="3"/>
      <c r="I20" s="3"/>
      <c r="J20" s="3"/>
    </row>
    <row r="21" customFormat="false" ht="54" hidden="false" customHeight="true" outlineLevel="0" collapsed="false">
      <c r="A21" s="5" t="str">
        <f aca="false">'Приложение 5.1'!A611</f>
        <v>Муниципальная программа «Муниципальное управление и гражданское общество» на 2023-2025 годы</v>
      </c>
      <c r="B21" s="22" t="s">
        <v>15</v>
      </c>
      <c r="C21" s="22" t="s">
        <v>22</v>
      </c>
      <c r="D21" s="21" t="str">
        <f aca="false">'Приложение 5.1'!E611</f>
        <v>770 00 00000</v>
      </c>
      <c r="E21" s="22"/>
      <c r="F21" s="10" t="n">
        <f aca="false">F22</f>
        <v>9934.2</v>
      </c>
      <c r="G21" s="10" t="n">
        <f aca="false">G22</f>
        <v>9934.2</v>
      </c>
      <c r="H21" s="3"/>
      <c r="I21" s="3"/>
      <c r="J21" s="3"/>
    </row>
    <row r="22" customFormat="false" ht="36.75" hidden="false" customHeight="true" outlineLevel="0" collapsed="false">
      <c r="A22" s="5" t="str">
        <f aca="false">'Приложение 5.1'!A612</f>
        <v>Подпрограмма 1 «Создание условий для обеспечения муниципального управления»</v>
      </c>
      <c r="B22" s="21" t="str">
        <f aca="false">'Приложение 5.1'!C612</f>
        <v>01</v>
      </c>
      <c r="C22" s="21" t="str">
        <f aca="false">'Приложение 5.1'!D612</f>
        <v>03</v>
      </c>
      <c r="D22" s="21" t="str">
        <f aca="false">'Приложение 5.1'!E612</f>
        <v>771 00 00000</v>
      </c>
      <c r="E22" s="21"/>
      <c r="F22" s="10" t="n">
        <f aca="false">F23</f>
        <v>9934.2</v>
      </c>
      <c r="G22" s="10" t="n">
        <f aca="false">G23</f>
        <v>9934.2</v>
      </c>
      <c r="H22" s="3"/>
      <c r="I22" s="3"/>
      <c r="J22" s="3"/>
      <c r="K22" s="3"/>
    </row>
    <row r="23" customFormat="false" ht="66.75" hidden="false" customHeight="true" outlineLevel="0" collapsed="false">
      <c r="A23" s="5" t="str">
        <f aca="false">'Приложение 5.1'!A61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3" s="21" t="str">
        <f aca="false">'Приложение 5.1'!C613</f>
        <v>01</v>
      </c>
      <c r="C23" s="21" t="str">
        <f aca="false">'Приложение 5.1'!D613</f>
        <v>03</v>
      </c>
      <c r="D23" s="21" t="str">
        <f aca="false">'Приложение 5.1'!E613</f>
        <v>771 01 00000</v>
      </c>
      <c r="E23" s="21"/>
      <c r="F23" s="10" t="n">
        <f aca="false">F24+F26+F30+F28</f>
        <v>9934.2</v>
      </c>
      <c r="G23" s="10" t="n">
        <f aca="false">G24+G26+G30+G28</f>
        <v>9934.2</v>
      </c>
      <c r="H23" s="3"/>
      <c r="I23" s="3"/>
      <c r="J23" s="3"/>
      <c r="K23" s="3"/>
    </row>
    <row r="24" customFormat="false" ht="52.5" hidden="false" customHeight="true" outlineLevel="0" collapsed="false">
      <c r="A24" s="5" t="str">
        <f aca="false">'Приложение 5.1'!A614</f>
        <v>Расходы на выплаты по оплате труда депутатов представительного органа муниципального образования</v>
      </c>
      <c r="B24" s="21" t="str">
        <f aca="false">'Приложение 5.1'!C614</f>
        <v>01</v>
      </c>
      <c r="C24" s="21" t="str">
        <f aca="false">'Приложение 5.1'!D614</f>
        <v>03</v>
      </c>
      <c r="D24" s="21" t="str">
        <f aca="false">'Приложение 5.1'!E614</f>
        <v>771 01 03010</v>
      </c>
      <c r="E24" s="21"/>
      <c r="F24" s="10" t="n">
        <f aca="false">F25</f>
        <v>2800.6</v>
      </c>
      <c r="G24" s="10" t="n">
        <f aca="false">G25</f>
        <v>2800.6</v>
      </c>
      <c r="H24" s="3"/>
      <c r="I24" s="3"/>
      <c r="J24" s="3"/>
      <c r="K24" s="3"/>
    </row>
    <row r="25" customFormat="false" ht="101.25" hidden="false" customHeight="true" outlineLevel="0" collapsed="false">
      <c r="A25" s="5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21" t="str">
        <f aca="false">'Приложение 5.1'!C615</f>
        <v>01</v>
      </c>
      <c r="C25" s="21" t="str">
        <f aca="false">'Приложение 5.1'!D615</f>
        <v>03</v>
      </c>
      <c r="D25" s="21" t="str">
        <f aca="false">'Приложение 5.1'!E615</f>
        <v>771 01 03010</v>
      </c>
      <c r="E25" s="21" t="str">
        <f aca="false">'Приложение 5.1'!F615</f>
        <v>100</v>
      </c>
      <c r="F25" s="10" t="n">
        <f aca="false">'Приложение 5.1'!G615</f>
        <v>2800.6</v>
      </c>
      <c r="G25" s="10" t="n">
        <f aca="false">'Приложение 5.1'!H615</f>
        <v>2800.6</v>
      </c>
      <c r="H25" s="3"/>
      <c r="I25" s="3"/>
      <c r="J25" s="3"/>
    </row>
    <row r="26" customFormat="false" ht="37.5" hidden="false" customHeight="true" outlineLevel="0" collapsed="false">
      <c r="A26" s="5" t="s">
        <v>23</v>
      </c>
      <c r="B26" s="22" t="s">
        <v>15</v>
      </c>
      <c r="C26" s="22" t="s">
        <v>22</v>
      </c>
      <c r="D26" s="21" t="str">
        <f aca="false">'Приложение 5.1'!E616</f>
        <v>771 01 06010</v>
      </c>
      <c r="E26" s="22"/>
      <c r="F26" s="10" t="n">
        <f aca="false">F27</f>
        <v>7103.6</v>
      </c>
      <c r="G26" s="10" t="n">
        <f aca="false">G27</f>
        <v>7103.6</v>
      </c>
      <c r="H26" s="3"/>
      <c r="I26" s="3"/>
      <c r="J26" s="3"/>
    </row>
    <row r="27" customFormat="false" ht="99.75" hidden="false" customHeight="true" outlineLevel="0" collapsed="false">
      <c r="A27" s="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2" t="s">
        <v>15</v>
      </c>
      <c r="C27" s="22" t="s">
        <v>22</v>
      </c>
      <c r="D27" s="21" t="str">
        <f aca="false">'Приложение 5.1'!E617</f>
        <v>771 01 06010</v>
      </c>
      <c r="E27" s="22" t="s">
        <v>20</v>
      </c>
      <c r="F27" s="10" t="n">
        <f aca="false">'Приложение 5.1'!G617</f>
        <v>7103.6</v>
      </c>
      <c r="G27" s="10" t="n">
        <f aca="false">'Приложение 5.1'!H617</f>
        <v>7103.6</v>
      </c>
      <c r="H27" s="3"/>
      <c r="I27" s="3"/>
      <c r="J27" s="3"/>
    </row>
    <row r="28" customFormat="false" ht="42" hidden="false" customHeight="true" outlineLevel="0" collapsed="false">
      <c r="A28" s="5" t="str">
        <f aca="false">'Приложение 5.1'!A618</f>
        <v>Расходы на обеспечение функций работников ОМСУ</v>
      </c>
      <c r="B28" s="21" t="str">
        <f aca="false">'Приложение 5.1'!C618</f>
        <v>01</v>
      </c>
      <c r="C28" s="21" t="str">
        <f aca="false">'Приложение 5.1'!D618</f>
        <v>03</v>
      </c>
      <c r="D28" s="21" t="str">
        <f aca="false">'Приложение 5.1'!E618</f>
        <v>771 01 06030</v>
      </c>
      <c r="E28" s="21"/>
      <c r="F28" s="10" t="n">
        <f aca="false">F29</f>
        <v>0</v>
      </c>
      <c r="G28" s="10" t="n">
        <f aca="false">G29</f>
        <v>0</v>
      </c>
      <c r="H28" s="3"/>
      <c r="I28" s="3"/>
      <c r="J28" s="3"/>
    </row>
    <row r="29" customFormat="false" ht="57" hidden="false" customHeight="true" outlineLevel="0" collapsed="false">
      <c r="A29" s="5" t="str">
        <f aca="false">'Приложение 5.1'!A619</f>
        <v>Закупка товаров, работ и услуг для обеспечения государственных (муниципальных) нужд</v>
      </c>
      <c r="B29" s="21" t="str">
        <f aca="false">'Приложение 5.1'!C619</f>
        <v>01</v>
      </c>
      <c r="C29" s="21" t="str">
        <f aca="false">'Приложение 5.1'!D619</f>
        <v>03</v>
      </c>
      <c r="D29" s="21" t="str">
        <f aca="false">'Приложение 5.1'!E619</f>
        <v>771 01 06030</v>
      </c>
      <c r="E29" s="21" t="str">
        <f aca="false">'Приложение 5.1'!F619</f>
        <v>200</v>
      </c>
      <c r="F29" s="10" t="n">
        <f aca="false">'Приложение 5.1'!G619</f>
        <v>0</v>
      </c>
      <c r="G29" s="10" t="n">
        <f aca="false">'Приложение 5.1'!H619</f>
        <v>0</v>
      </c>
      <c r="H29" s="3"/>
      <c r="I29" s="3"/>
      <c r="J29" s="3"/>
    </row>
    <row r="30" customFormat="false" ht="69" hidden="false" customHeight="true" outlineLevel="0" collapsed="false">
      <c r="A30" s="5" t="str">
        <f aca="false">'Приложение 5.1'!A62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0" s="22" t="s">
        <v>15</v>
      </c>
      <c r="C30" s="22" t="s">
        <v>22</v>
      </c>
      <c r="D30" s="24" t="str">
        <f aca="false">'Приложение 5.1'!E620</f>
        <v>771 01 13060</v>
      </c>
      <c r="E30" s="22"/>
      <c r="F30" s="10" t="n">
        <f aca="false">F31</f>
        <v>30</v>
      </c>
      <c r="G30" s="10" t="n">
        <f aca="false">G31</f>
        <v>30</v>
      </c>
      <c r="H30" s="3"/>
      <c r="I30" s="3"/>
      <c r="J30" s="3"/>
    </row>
    <row r="31" customFormat="false" ht="102.75" hidden="false" customHeight="true" outlineLevel="0" collapsed="false">
      <c r="A31" s="5" t="str">
        <f aca="false">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2" t="s">
        <v>15</v>
      </c>
      <c r="C31" s="22" t="s">
        <v>22</v>
      </c>
      <c r="D31" s="24" t="str">
        <f aca="false">'Приложение 5.1'!E621</f>
        <v>771 01 13060</v>
      </c>
      <c r="E31" s="22" t="s">
        <v>20</v>
      </c>
      <c r="F31" s="10" t="n">
        <f aca="false">'Приложение 5.1'!G621</f>
        <v>30</v>
      </c>
      <c r="G31" s="10" t="n">
        <f aca="false">'Приложение 5.1'!H621</f>
        <v>30</v>
      </c>
      <c r="H31" s="3"/>
      <c r="I31" s="3"/>
      <c r="J31" s="3"/>
    </row>
    <row r="32" s="19" customFormat="true" ht="82.5" hidden="false" customHeight="true" outlineLevel="0" collapsed="false">
      <c r="A32" s="16" t="s">
        <v>24</v>
      </c>
      <c r="B32" s="17" t="s">
        <v>15</v>
      </c>
      <c r="C32" s="17" t="s">
        <v>25</v>
      </c>
      <c r="D32" s="17"/>
      <c r="E32" s="17"/>
      <c r="F32" s="20" t="n">
        <f aca="false">+F33</f>
        <v>136370.5</v>
      </c>
      <c r="G32" s="20" t="n">
        <f aca="false">+G33</f>
        <v>136370.5</v>
      </c>
    </row>
    <row r="33" s="19" customFormat="true" ht="15.75" hidden="false" customHeight="true" outlineLevel="0" collapsed="false">
      <c r="A33" s="5" t="s">
        <v>26</v>
      </c>
      <c r="B33" s="25" t="s">
        <v>15</v>
      </c>
      <c r="C33" s="25" t="s">
        <v>25</v>
      </c>
      <c r="D33" s="25" t="s">
        <v>27</v>
      </c>
      <c r="E33" s="25"/>
      <c r="F33" s="10" t="n">
        <f aca="false">+F34</f>
        <v>136370.5</v>
      </c>
      <c r="G33" s="10" t="n">
        <f aca="false">+G34</f>
        <v>136370.5</v>
      </c>
    </row>
    <row r="34" s="19" customFormat="true" ht="52.5" hidden="false" customHeight="true" outlineLevel="0" collapsed="false">
      <c r="A34" s="5" t="str">
        <f aca="false">'Приложение 5.1'!A21</f>
        <v>Муниципальная программа «Муниципальное управление и гражданское общество» на 2023-2025 годы</v>
      </c>
      <c r="B34" s="21" t="str">
        <f aca="false">'Приложение 5.1'!C21</f>
        <v>01</v>
      </c>
      <c r="C34" s="21" t="str">
        <f aca="false">'Приложение 5.1'!D21</f>
        <v>04</v>
      </c>
      <c r="D34" s="21" t="str">
        <f aca="false">'Приложение 5.1'!E21</f>
        <v>770 00 00000</v>
      </c>
      <c r="E34" s="21"/>
      <c r="F34" s="10" t="n">
        <f aca="false">F35</f>
        <v>136370.5</v>
      </c>
      <c r="G34" s="10" t="n">
        <f aca="false">G35</f>
        <v>136370.5</v>
      </c>
    </row>
    <row r="35" s="19" customFormat="true" ht="36.75" hidden="false" customHeight="true" outlineLevel="0" collapsed="false">
      <c r="A35" s="5" t="str">
        <f aca="false">'Приложение 5.1'!A22</f>
        <v>Подпрограмма 1 "Создание условий для обеспечения муниципального управления"</v>
      </c>
      <c r="B35" s="21" t="str">
        <f aca="false">'Приложение 5.1'!C22</f>
        <v>01</v>
      </c>
      <c r="C35" s="21" t="str">
        <f aca="false">'Приложение 5.1'!D22</f>
        <v>04</v>
      </c>
      <c r="D35" s="21" t="str">
        <f aca="false">'Приложение 5.1'!E22</f>
        <v>771 00 00000</v>
      </c>
      <c r="E35" s="21"/>
      <c r="F35" s="10" t="n">
        <f aca="false">F36</f>
        <v>136370.5</v>
      </c>
      <c r="G35" s="10" t="n">
        <f aca="false">G36</f>
        <v>136370.5</v>
      </c>
    </row>
    <row r="36" s="19" customFormat="true" ht="66" hidden="false" customHeight="true" outlineLevel="0" collapsed="false">
      <c r="A36" s="5" t="str">
        <f aca="false">'Приложение 5.1'!A23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6" s="21" t="str">
        <f aca="false">'Приложение 5.1'!C23</f>
        <v>01</v>
      </c>
      <c r="C36" s="21" t="str">
        <f aca="false">'Приложение 5.1'!D23</f>
        <v>04</v>
      </c>
      <c r="D36" s="21" t="str">
        <f aca="false">'Приложение 5.1'!E23</f>
        <v>771 01 00000</v>
      </c>
      <c r="E36" s="21"/>
      <c r="F36" s="10" t="n">
        <f aca="false">+F37+F44+F40</f>
        <v>136370.5</v>
      </c>
      <c r="G36" s="10" t="n">
        <f aca="false">+G37+G44+G40</f>
        <v>136370.5</v>
      </c>
    </row>
    <row r="37" s="19" customFormat="true" ht="40.5" hidden="false" customHeight="true" outlineLevel="0" collapsed="false">
      <c r="A37" s="5" t="s">
        <v>23</v>
      </c>
      <c r="B37" s="21" t="str">
        <f aca="false">'Приложение 5.1'!C24</f>
        <v>01</v>
      </c>
      <c r="C37" s="21" t="str">
        <f aca="false">'Приложение 5.1'!D24</f>
        <v>04</v>
      </c>
      <c r="D37" s="21" t="str">
        <f aca="false">'Приложение 5.1'!E24</f>
        <v>771 01 06010</v>
      </c>
      <c r="E37" s="21"/>
      <c r="F37" s="10" t="n">
        <f aca="false">F38+F39</f>
        <v>133779.8</v>
      </c>
      <c r="G37" s="10" t="n">
        <f aca="false">G38</f>
        <v>133779.8</v>
      </c>
    </row>
    <row r="38" s="19" customFormat="true" ht="99" hidden="false" customHeight="true" outlineLevel="0" collapsed="false">
      <c r="A38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21" t="str">
        <f aca="false">'Приложение 5.1'!C25</f>
        <v>01</v>
      </c>
      <c r="C38" s="21" t="str">
        <f aca="false">'Приложение 5.1'!D25</f>
        <v>04</v>
      </c>
      <c r="D38" s="21" t="str">
        <f aca="false">'Приложение 5.1'!E25</f>
        <v>771 01 06010</v>
      </c>
      <c r="E38" s="21" t="s">
        <v>20</v>
      </c>
      <c r="F38" s="10" t="n">
        <f aca="false">'Приложение 5.1'!G25</f>
        <v>133779.8</v>
      </c>
      <c r="G38" s="10" t="n">
        <f aca="false">'Приложение 5.1'!H25</f>
        <v>133779.8</v>
      </c>
    </row>
    <row r="39" s="19" customFormat="true" ht="38.25" hidden="false" customHeight="true" outlineLevel="0" collapsed="false">
      <c r="A39" s="5" t="str">
        <f aca="false">'Приложение 5.1'!A26</f>
        <v>Социальное обеспечение и иные выплаты населению</v>
      </c>
      <c r="B39" s="21" t="str">
        <f aca="false">'Приложение 5.1'!C26</f>
        <v>01</v>
      </c>
      <c r="C39" s="21" t="str">
        <f aca="false">'Приложение 5.1'!D26</f>
        <v>04</v>
      </c>
      <c r="D39" s="21" t="str">
        <f aca="false">'Приложение 5.1'!E26</f>
        <v>771 01 06010</v>
      </c>
      <c r="E39" s="21" t="str">
        <f aca="false">'Приложение 5.1'!F26</f>
        <v>300</v>
      </c>
      <c r="F39" s="10" t="n">
        <f aca="false">'Приложение 5.1'!G26</f>
        <v>0</v>
      </c>
      <c r="G39" s="10" t="n">
        <f aca="false">'Приложение 5.1'!H26</f>
        <v>0</v>
      </c>
    </row>
    <row r="40" s="19" customFormat="true" ht="39.75" hidden="false" customHeight="true" outlineLevel="0" collapsed="false">
      <c r="A40" s="5" t="str">
        <f aca="false">'Приложение 5.1'!A27</f>
        <v>Расходы на обеспечение функций работников ОМСУ</v>
      </c>
      <c r="B40" s="21" t="str">
        <f aca="false">'Приложение 5.1'!C27</f>
        <v>01</v>
      </c>
      <c r="C40" s="21" t="str">
        <f aca="false">'Приложение 5.1'!D27</f>
        <v>04</v>
      </c>
      <c r="D40" s="21" t="str">
        <f aca="false">'Приложение 5.1'!E27</f>
        <v>771 01 06030</v>
      </c>
      <c r="E40" s="21"/>
      <c r="F40" s="10" t="n">
        <f aca="false">F41+F43+F42</f>
        <v>90.7</v>
      </c>
      <c r="G40" s="10" t="n">
        <f aca="false">G41+G43+G42</f>
        <v>90.7</v>
      </c>
    </row>
    <row r="41" s="19" customFormat="true" ht="97.5" hidden="false" customHeight="true" outlineLevel="0" collapsed="false">
      <c r="A41" s="5" t="str">
        <f aca="false">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21" t="str">
        <f aca="false">'Приложение 5.1'!C28</f>
        <v>01</v>
      </c>
      <c r="C41" s="21" t="str">
        <f aca="false">'Приложение 5.1'!D28</f>
        <v>04</v>
      </c>
      <c r="D41" s="21" t="str">
        <f aca="false">'Приложение 5.1'!E28</f>
        <v>771 01 06030</v>
      </c>
      <c r="E41" s="21" t="str">
        <f aca="false">'Приложение 5.1'!F28</f>
        <v>100</v>
      </c>
      <c r="F41" s="10" t="n">
        <f aca="false">'Приложение 5.1'!G28</f>
        <v>0</v>
      </c>
      <c r="G41" s="10" t="n">
        <f aca="false">'Приложение 5.1'!H28</f>
        <v>0</v>
      </c>
    </row>
    <row r="42" s="19" customFormat="true" ht="55.5" hidden="false" customHeight="true" outlineLevel="0" collapsed="false">
      <c r="A42" s="5" t="str">
        <f aca="false">'Приложение 5.1'!A29</f>
        <v>Закупка товаров, работ и услуг для обеспечения государственных (муниципальных) нужд</v>
      </c>
      <c r="B42" s="21" t="str">
        <f aca="false">'Приложение 5.1'!C29</f>
        <v>01</v>
      </c>
      <c r="C42" s="21" t="str">
        <f aca="false">'Приложение 5.1'!D29</f>
        <v>04</v>
      </c>
      <c r="D42" s="21" t="str">
        <f aca="false">'Приложение 5.1'!E29</f>
        <v>771 01 06030</v>
      </c>
      <c r="E42" s="21" t="str">
        <f aca="false">'Приложение 5.1'!F29</f>
        <v>200</v>
      </c>
      <c r="F42" s="10" t="n">
        <f aca="false">'Приложение 5.1'!G29</f>
        <v>20</v>
      </c>
      <c r="G42" s="10" t="n">
        <f aca="false">'Приложение 5.1'!H29</f>
        <v>20</v>
      </c>
    </row>
    <row r="43" s="19" customFormat="true" ht="15.75" hidden="false" customHeight="true" outlineLevel="0" collapsed="false">
      <c r="A43" s="5" t="s">
        <v>28</v>
      </c>
      <c r="B43" s="21" t="str">
        <f aca="false">'Приложение 5.1'!C30</f>
        <v>01</v>
      </c>
      <c r="C43" s="21" t="str">
        <f aca="false">'Приложение 5.1'!D30</f>
        <v>04</v>
      </c>
      <c r="D43" s="21" t="str">
        <f aca="false">'Приложение 5.1'!E30</f>
        <v>771 01 06030</v>
      </c>
      <c r="E43" s="21" t="str">
        <f aca="false">'Приложение 5.1'!F30</f>
        <v>800</v>
      </c>
      <c r="F43" s="10" t="n">
        <f aca="false">'Приложение 5.1'!G30</f>
        <v>70.7</v>
      </c>
      <c r="G43" s="10" t="n">
        <f aca="false">'Приложение 5.1'!H30</f>
        <v>70.7</v>
      </c>
    </row>
    <row r="44" s="19" customFormat="true" ht="67.5" hidden="false" customHeight="true" outlineLevel="0" collapsed="false">
      <c r="A44" s="5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" s="21" t="str">
        <f aca="false">'Приложение 5.1'!C31</f>
        <v>01</v>
      </c>
      <c r="C44" s="21" t="str">
        <f aca="false">'Приложение 5.1'!D31</f>
        <v>04</v>
      </c>
      <c r="D44" s="21" t="str">
        <f aca="false">'Приложение 5.1'!E31</f>
        <v>771 01 13060</v>
      </c>
      <c r="E44" s="21"/>
      <c r="F44" s="10" t="n">
        <f aca="false">F45</f>
        <v>2500</v>
      </c>
      <c r="G44" s="10" t="n">
        <f aca="false">G45</f>
        <v>2500</v>
      </c>
    </row>
    <row r="45" s="19" customFormat="true" ht="99.75" hidden="false" customHeight="true" outlineLevel="0" collapsed="false">
      <c r="A45" s="5" t="str">
        <f aca="false">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1" t="str">
        <f aca="false">'Приложение 5.1'!C32</f>
        <v>01</v>
      </c>
      <c r="C45" s="21" t="str">
        <f aca="false">'Приложение 5.1'!D32</f>
        <v>04</v>
      </c>
      <c r="D45" s="21" t="str">
        <f aca="false">'Приложение 5.1'!E32</f>
        <v>771 01 13060</v>
      </c>
      <c r="E45" s="21" t="s">
        <v>20</v>
      </c>
      <c r="F45" s="10" t="n">
        <f aca="false">'Приложение 5.1'!G32</f>
        <v>2500</v>
      </c>
      <c r="G45" s="10" t="n">
        <f aca="false">'Приложение 5.1'!H32</f>
        <v>2500</v>
      </c>
    </row>
    <row r="46" s="19" customFormat="true" ht="15.75" hidden="false" customHeight="true" outlineLevel="0" collapsed="false">
      <c r="A46" s="16" t="str">
        <f aca="false">'Приложение 5.1'!A33</f>
        <v>Судебная система</v>
      </c>
      <c r="B46" s="26" t="str">
        <f aca="false">'Приложение 5.1'!C33</f>
        <v>01</v>
      </c>
      <c r="C46" s="26" t="str">
        <f aca="false">'Приложение 5.1'!D33</f>
        <v>05</v>
      </c>
      <c r="D46" s="26"/>
      <c r="E46" s="26"/>
      <c r="F46" s="20" t="n">
        <f aca="false">F47</f>
        <v>2.061</v>
      </c>
      <c r="G46" s="20" t="n">
        <f aca="false">G47</f>
        <v>1.845</v>
      </c>
    </row>
    <row r="47" s="19" customFormat="true" ht="15.75" hidden="false" customHeight="true" outlineLevel="0" collapsed="false">
      <c r="A47" s="5" t="str">
        <f aca="false">'Приложение 5.1'!A34</f>
        <v>Муниципальные программы</v>
      </c>
      <c r="B47" s="27" t="str">
        <f aca="false">'Приложение 5.1'!C34</f>
        <v>01</v>
      </c>
      <c r="C47" s="27" t="str">
        <f aca="false">'Приложение 5.1'!D34</f>
        <v>05</v>
      </c>
      <c r="D47" s="27" t="str">
        <f aca="false">'Приложение 5.1'!E34</f>
        <v>700 00 00000</v>
      </c>
      <c r="E47" s="27"/>
      <c r="F47" s="10" t="n">
        <f aca="false">F49</f>
        <v>2.061</v>
      </c>
      <c r="G47" s="10" t="n">
        <f aca="false">G49</f>
        <v>1.845</v>
      </c>
    </row>
    <row r="48" s="19" customFormat="true" ht="50.25" hidden="false" customHeight="true" outlineLevel="0" collapsed="false">
      <c r="A48" s="5" t="str">
        <f aca="false">'Приложение 5.1'!A35</f>
        <v>Муниципальная программа «Муниципальное управление и гражданское общество» на 2023-2025 годы</v>
      </c>
      <c r="B48" s="27" t="str">
        <f aca="false">'Приложение 5.1'!C35</f>
        <v>01</v>
      </c>
      <c r="C48" s="27" t="str">
        <f aca="false">'Приложение 5.1'!D35</f>
        <v>05</v>
      </c>
      <c r="D48" s="27" t="str">
        <f aca="false">'Приложение 5.1'!E35</f>
        <v>770 00 00000</v>
      </c>
      <c r="E48" s="27"/>
      <c r="F48" s="10" t="n">
        <f aca="false">F49</f>
        <v>2.061</v>
      </c>
      <c r="G48" s="10" t="n">
        <f aca="false">G49</f>
        <v>1.845</v>
      </c>
    </row>
    <row r="49" s="19" customFormat="true" ht="35.25" hidden="false" customHeight="true" outlineLevel="0" collapsed="false">
      <c r="A49" s="5" t="str">
        <f aca="false">'Приложение 5.1'!A36</f>
        <v>Подпрограмма 1 «Создание условий для обеспечения муниципального управления»</v>
      </c>
      <c r="B49" s="27" t="str">
        <f aca="false">'Приложение 5.1'!C36</f>
        <v>01</v>
      </c>
      <c r="C49" s="27" t="str">
        <f aca="false">'Приложение 5.1'!D36</f>
        <v>05</v>
      </c>
      <c r="D49" s="27" t="str">
        <f aca="false">'Приложение 5.1'!E36</f>
        <v>771 00 00000</v>
      </c>
      <c r="E49" s="27"/>
      <c r="F49" s="10" t="n">
        <f aca="false">F50</f>
        <v>2.061</v>
      </c>
      <c r="G49" s="10" t="n">
        <f aca="false">G50</f>
        <v>1.845</v>
      </c>
    </row>
    <row r="50" s="19" customFormat="true" ht="66.75" hidden="false" customHeight="true" outlineLevel="0" collapsed="false">
      <c r="A50" s="5" t="str">
        <f aca="false">'Приложение 5.1'!A3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50" s="27" t="str">
        <f aca="false">'Приложение 5.1'!C37</f>
        <v>01</v>
      </c>
      <c r="C50" s="27" t="str">
        <f aca="false">'Приложение 5.1'!D37</f>
        <v>05</v>
      </c>
      <c r="D50" s="27" t="str">
        <f aca="false">'Приложение 5.1'!E37</f>
        <v>771 04 00000</v>
      </c>
      <c r="E50" s="27"/>
      <c r="F50" s="10" t="n">
        <f aca="false">F52</f>
        <v>2.061</v>
      </c>
      <c r="G50" s="10" t="n">
        <f aca="false">G52</f>
        <v>1.845</v>
      </c>
    </row>
    <row r="51" s="19" customFormat="true" ht="67.5" hidden="false" customHeight="true" outlineLevel="0" collapsed="false">
      <c r="A51" s="5" t="str">
        <f aca="false">'Приложение 5.1'!A38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1" s="27" t="str">
        <f aca="false">'Приложение 5.1'!C38</f>
        <v>01</v>
      </c>
      <c r="C51" s="27" t="str">
        <f aca="false">'Приложение 5.1'!D38</f>
        <v>05</v>
      </c>
      <c r="D51" s="27" t="str">
        <f aca="false">'Приложение 5.1'!E38</f>
        <v>771 04 51200</v>
      </c>
      <c r="E51" s="27"/>
      <c r="F51" s="10" t="n">
        <f aca="false">F52</f>
        <v>2.061</v>
      </c>
      <c r="G51" s="10" t="n">
        <f aca="false">G52</f>
        <v>1.845</v>
      </c>
    </row>
    <row r="52" s="19" customFormat="true" ht="51" hidden="false" customHeight="true" outlineLevel="0" collapsed="false">
      <c r="A52" s="1" t="str">
        <f aca="false">'Приложение 5.1'!A39</f>
        <v>Закупка товаров, работ и услуг для обеспечения государственных (муниципальных) нужд</v>
      </c>
      <c r="B52" s="27" t="str">
        <f aca="false">'Приложение 5.1'!C39</f>
        <v>01</v>
      </c>
      <c r="C52" s="27" t="str">
        <f aca="false">'Приложение 5.1'!D39</f>
        <v>05</v>
      </c>
      <c r="D52" s="27" t="str">
        <f aca="false">'Приложение 5.1'!E39</f>
        <v>771 04 51200</v>
      </c>
      <c r="E52" s="27" t="str">
        <f aca="false">'Приложение 5.1'!F39</f>
        <v>200</v>
      </c>
      <c r="F52" s="10" t="n">
        <f aca="false">'Приложение 5.1'!G39</f>
        <v>2.061</v>
      </c>
      <c r="G52" s="10" t="n">
        <f aca="false">'Приложение 5.1'!H39</f>
        <v>1.845</v>
      </c>
    </row>
    <row r="53" s="19" customFormat="true" ht="69" hidden="false" customHeight="true" outlineLevel="0" collapsed="false">
      <c r="A53" s="16" t="s">
        <v>29</v>
      </c>
      <c r="B53" s="17" t="s">
        <v>15</v>
      </c>
      <c r="C53" s="17" t="s">
        <v>30</v>
      </c>
      <c r="D53" s="17"/>
      <c r="E53" s="17"/>
      <c r="F53" s="20" t="n">
        <f aca="false">F54</f>
        <v>6950.1</v>
      </c>
      <c r="G53" s="20" t="n">
        <f aca="false">G54</f>
        <v>6950.1</v>
      </c>
    </row>
    <row r="54" s="19" customFormat="true" ht="18.75" hidden="false" customHeight="true" outlineLevel="0" collapsed="false">
      <c r="A54" s="5" t="str">
        <f aca="false">'Приложение 5.1'!A625</f>
        <v>Непрограммная деятельность</v>
      </c>
      <c r="B54" s="22" t="s">
        <v>15</v>
      </c>
      <c r="C54" s="22" t="s">
        <v>30</v>
      </c>
      <c r="D54" s="24" t="str">
        <f aca="false">'Приложение 5.1'!E625</f>
        <v>900 00 00000</v>
      </c>
      <c r="E54" s="22"/>
      <c r="F54" s="10" t="n">
        <f aca="false">F55</f>
        <v>6950.1</v>
      </c>
      <c r="G54" s="10" t="n">
        <f aca="false">G55</f>
        <v>6950.1</v>
      </c>
    </row>
    <row r="55" s="19" customFormat="true" ht="20.25" hidden="false" customHeight="true" outlineLevel="0" collapsed="false">
      <c r="A55" s="5" t="str">
        <f aca="false">'Приложение 5.1'!A626</f>
        <v>Иная непрограммная деятельность</v>
      </c>
      <c r="B55" s="22" t="s">
        <v>15</v>
      </c>
      <c r="C55" s="22" t="s">
        <v>30</v>
      </c>
      <c r="D55" s="24" t="str">
        <f aca="false">'Приложение 5.1'!E626</f>
        <v>990 00 00000</v>
      </c>
      <c r="E55" s="22"/>
      <c r="F55" s="10" t="n">
        <f aca="false">F56</f>
        <v>6950.1</v>
      </c>
      <c r="G55" s="10" t="n">
        <f aca="false">G57+G63+G59</f>
        <v>6950.1</v>
      </c>
    </row>
    <row r="56" s="19" customFormat="true" ht="53.25" hidden="false" customHeight="true" outlineLevel="0" collapsed="false">
      <c r="A56" s="5" t="str">
        <f aca="false">'Приложение 5.1'!A627</f>
        <v>Непрограммная деятельность Контрольно-счетной палаты муниципального образования Печенгский муниципальный округ</v>
      </c>
      <c r="B56" s="21" t="str">
        <f aca="false">'Приложение 5.1'!C627</f>
        <v>01</v>
      </c>
      <c r="C56" s="21" t="str">
        <f aca="false">'Приложение 5.1'!D627</f>
        <v>06</v>
      </c>
      <c r="D56" s="21" t="str">
        <f aca="false">'Приложение 5.1'!E627</f>
        <v>992 00 00000</v>
      </c>
      <c r="E56" s="21"/>
      <c r="F56" s="10" t="n">
        <f aca="false">F57+F59+F63+F61</f>
        <v>6950.1</v>
      </c>
      <c r="G56" s="10" t="n">
        <f aca="false">G57+G59</f>
        <v>6875.1</v>
      </c>
    </row>
    <row r="57" s="19" customFormat="true" ht="66" hidden="false" customHeight="true" outlineLevel="0" collapsed="false">
      <c r="A57" s="5" t="s">
        <v>31</v>
      </c>
      <c r="B57" s="22" t="s">
        <v>15</v>
      </c>
      <c r="C57" s="22" t="s">
        <v>30</v>
      </c>
      <c r="D57" s="24" t="str">
        <f aca="false">'Приложение 5.1'!E628</f>
        <v>992 00 05010</v>
      </c>
      <c r="E57" s="22"/>
      <c r="F57" s="10" t="n">
        <f aca="false">F58</f>
        <v>3085.9</v>
      </c>
      <c r="G57" s="10" t="n">
        <f aca="false">G58</f>
        <v>3085.9</v>
      </c>
    </row>
    <row r="58" s="19" customFormat="true" ht="97.5" hidden="false" customHeight="true" outlineLevel="0" collapsed="false">
      <c r="A58" s="5" t="str">
        <f aca="false">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22" t="s">
        <v>15</v>
      </c>
      <c r="C58" s="22" t="s">
        <v>30</v>
      </c>
      <c r="D58" s="24" t="str">
        <f aca="false">'Приложение 5.1'!E629</f>
        <v>992 00 05010</v>
      </c>
      <c r="E58" s="22" t="s">
        <v>20</v>
      </c>
      <c r="F58" s="10" t="n">
        <f aca="false">'Приложение 5.1'!G629</f>
        <v>3085.9</v>
      </c>
      <c r="G58" s="10" t="n">
        <f aca="false">'Приложение 5.1'!H629</f>
        <v>3085.9</v>
      </c>
      <c r="J58" s="28"/>
    </row>
    <row r="59" s="19" customFormat="true" ht="40.5" hidden="false" customHeight="true" outlineLevel="0" collapsed="false">
      <c r="A59" s="5" t="str">
        <f aca="false">'Приложение 5.1'!A630</f>
        <v>Расходы на выплаты по оплате труда работников ОМСУ</v>
      </c>
      <c r="B59" s="21" t="str">
        <f aca="false">'Приложение 5.1'!C630</f>
        <v>01</v>
      </c>
      <c r="C59" s="21" t="str">
        <f aca="false">'Приложение 5.1'!D630</f>
        <v>06</v>
      </c>
      <c r="D59" s="21" t="str">
        <f aca="false">'Приложение 5.1'!E630</f>
        <v>992 00 06010</v>
      </c>
      <c r="E59" s="21"/>
      <c r="F59" s="10" t="n">
        <f aca="false">F60</f>
        <v>3789.2</v>
      </c>
      <c r="G59" s="10" t="n">
        <f aca="false">G60</f>
        <v>3789.2</v>
      </c>
    </row>
    <row r="60" s="19" customFormat="true" ht="97.5" hidden="false" customHeight="true" outlineLevel="0" collapsed="false">
      <c r="A60" s="5" t="str">
        <f aca="false">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21" t="str">
        <f aca="false">'Приложение 5.1'!C631</f>
        <v>01</v>
      </c>
      <c r="C60" s="21" t="str">
        <f aca="false">'Приложение 5.1'!D631</f>
        <v>06</v>
      </c>
      <c r="D60" s="21" t="str">
        <f aca="false">'Приложение 5.1'!E631</f>
        <v>992 00 06010</v>
      </c>
      <c r="E60" s="21" t="str">
        <f aca="false">'Приложение 5.1'!F631</f>
        <v>100</v>
      </c>
      <c r="F60" s="10" t="n">
        <f aca="false">'Приложение 5.1'!G631</f>
        <v>3789.2</v>
      </c>
      <c r="G60" s="10" t="n">
        <f aca="false">'Приложение 5.1'!H631</f>
        <v>3789.2</v>
      </c>
    </row>
    <row r="61" s="19" customFormat="true" ht="42" hidden="false" customHeight="true" outlineLevel="0" collapsed="false">
      <c r="A61" s="5" t="str">
        <f aca="false">'Приложение 5.1'!A632</f>
        <v>Расходы на обеспечение функций работников ОМСУ</v>
      </c>
      <c r="B61" s="21" t="str">
        <f aca="false">'Приложение 5.1'!C632</f>
        <v>01</v>
      </c>
      <c r="C61" s="21" t="str">
        <f aca="false">'Приложение 5.1'!D632</f>
        <v>06</v>
      </c>
      <c r="D61" s="21" t="str">
        <f aca="false">'Приложение 5.1'!E632</f>
        <v>992 00 06030</v>
      </c>
      <c r="E61" s="21"/>
      <c r="F61" s="10" t="n">
        <f aca="false">F62</f>
        <v>0</v>
      </c>
      <c r="G61" s="10" t="n">
        <f aca="false">G62</f>
        <v>0</v>
      </c>
    </row>
    <row r="62" s="19" customFormat="true" ht="51.75" hidden="false" customHeight="true" outlineLevel="0" collapsed="false">
      <c r="A62" s="5" t="str">
        <f aca="false">'Приложение 5.1'!A633</f>
        <v>Закупка товаров, работ и услуг для обеспечения государственных (муниципальных) нужд</v>
      </c>
      <c r="B62" s="21" t="str">
        <f aca="false">'Приложение 5.1'!C633</f>
        <v>01</v>
      </c>
      <c r="C62" s="21" t="str">
        <f aca="false">'Приложение 5.1'!D633</f>
        <v>06</v>
      </c>
      <c r="D62" s="21" t="str">
        <f aca="false">'Приложение 5.1'!E633</f>
        <v>992 00 06030</v>
      </c>
      <c r="E62" s="21" t="str">
        <f aca="false">'Приложение 5.1'!F633</f>
        <v>200</v>
      </c>
      <c r="F62" s="10" t="n">
        <f aca="false">'Приложение 5.1'!G633</f>
        <v>0</v>
      </c>
      <c r="G62" s="10" t="n">
        <f aca="false">'Приложение 5.1'!H633</f>
        <v>0</v>
      </c>
    </row>
    <row r="63" s="19" customFormat="true" ht="67.5" hidden="false" customHeight="true" outlineLevel="0" collapsed="false">
      <c r="A63" s="5" t="str">
        <f aca="false">'Приложение 5.1'!A6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" s="21" t="str">
        <f aca="false">'Приложение 5.1'!C634</f>
        <v>01</v>
      </c>
      <c r="C63" s="21" t="str">
        <f aca="false">'Приложение 5.1'!D634</f>
        <v>06</v>
      </c>
      <c r="D63" s="21" t="str">
        <f aca="false">'Приложение 5.1'!E634</f>
        <v>992 00 13060</v>
      </c>
      <c r="E63" s="21"/>
      <c r="F63" s="10" t="n">
        <f aca="false">F64</f>
        <v>75</v>
      </c>
      <c r="G63" s="10" t="n">
        <f aca="false">G64</f>
        <v>75</v>
      </c>
    </row>
    <row r="64" s="19" customFormat="true" ht="107.25" hidden="false" customHeight="true" outlineLevel="0" collapsed="false">
      <c r="A64" s="5" t="str">
        <f aca="false">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21" t="str">
        <f aca="false">'Приложение 5.1'!C635</f>
        <v>01</v>
      </c>
      <c r="C64" s="21" t="str">
        <f aca="false">'Приложение 5.1'!D635</f>
        <v>06</v>
      </c>
      <c r="D64" s="21" t="str">
        <f aca="false">'Приложение 5.1'!E635</f>
        <v>992 00 13060</v>
      </c>
      <c r="E64" s="21" t="str">
        <f aca="false">'Приложение 5.1'!F635</f>
        <v>100</v>
      </c>
      <c r="F64" s="10" t="n">
        <f aca="false">'Приложение 5.1'!G635</f>
        <v>75</v>
      </c>
      <c r="G64" s="10" t="n">
        <f aca="false">'Приложение 5.1'!H635</f>
        <v>75</v>
      </c>
    </row>
    <row r="65" customFormat="false" ht="15.75" hidden="false" customHeight="true" outlineLevel="0" collapsed="false">
      <c r="A65" s="16" t="s">
        <v>32</v>
      </c>
      <c r="B65" s="17" t="s">
        <v>15</v>
      </c>
      <c r="C65" s="17" t="s">
        <v>33</v>
      </c>
      <c r="D65" s="17"/>
      <c r="E65" s="17"/>
      <c r="F65" s="20" t="n">
        <f aca="false">F66</f>
        <v>20000</v>
      </c>
      <c r="G65" s="20" t="n">
        <f aca="false">G66</f>
        <v>1000</v>
      </c>
    </row>
    <row r="66" customFormat="false" ht="15.75" hidden="false" customHeight="true" outlineLevel="0" collapsed="false">
      <c r="A66" s="29" t="str">
        <f aca="false">'Приложение 5.1'!A347</f>
        <v>Непрограммная деятельность</v>
      </c>
      <c r="B66" s="25" t="s">
        <v>15</v>
      </c>
      <c r="C66" s="25" t="s">
        <v>33</v>
      </c>
      <c r="D66" s="25" t="str">
        <f aca="false">'Приложение 5.1'!E347</f>
        <v>900 00 00000</v>
      </c>
      <c r="E66" s="30"/>
      <c r="F66" s="20" t="n">
        <f aca="false">F67</f>
        <v>20000</v>
      </c>
      <c r="G66" s="20" t="n">
        <f aca="false">G67</f>
        <v>1000</v>
      </c>
    </row>
    <row r="67" customFormat="false" ht="36" hidden="false" customHeight="true" outlineLevel="0" collapsed="false">
      <c r="A67" s="5" t="str">
        <f aca="false">'Приложение 5.1'!A348</f>
        <v>Непрограммная деятельность</v>
      </c>
      <c r="B67" s="25" t="s">
        <v>15</v>
      </c>
      <c r="C67" s="25" t="s">
        <v>33</v>
      </c>
      <c r="D67" s="25" t="str">
        <f aca="false">'Приложение 5.1'!E348</f>
        <v>990 00 00000</v>
      </c>
      <c r="E67" s="30"/>
      <c r="F67" s="10" t="n">
        <f aca="false">F68</f>
        <v>20000</v>
      </c>
      <c r="G67" s="10" t="n">
        <f aca="false">G68</f>
        <v>1000</v>
      </c>
    </row>
    <row r="68" customFormat="false" ht="37.5" hidden="false" customHeight="true" outlineLevel="0" collapsed="false">
      <c r="A68" s="5" t="str">
        <f aca="false">'Приложение 5.1'!A349</f>
        <v>Иная непрограммная деятельность</v>
      </c>
      <c r="B68" s="25" t="s">
        <v>15</v>
      </c>
      <c r="C68" s="25" t="s">
        <v>33</v>
      </c>
      <c r="D68" s="25" t="str">
        <f aca="false">'Приложение 5.1'!E349</f>
        <v>999 00 00000</v>
      </c>
      <c r="E68" s="25"/>
      <c r="F68" s="10" t="n">
        <f aca="false">F69</f>
        <v>20000</v>
      </c>
      <c r="G68" s="10" t="n">
        <f aca="false">G69</f>
        <v>1000</v>
      </c>
      <c r="I68" s="3"/>
      <c r="J68" s="3"/>
    </row>
    <row r="69" customFormat="false" ht="44.25" hidden="false" customHeight="true" outlineLevel="0" collapsed="false">
      <c r="A69" s="29" t="str">
        <f aca="false">'Приложение 5.1'!A350</f>
        <v>Резервный фонд администрации Печенгского муниципального округа </v>
      </c>
      <c r="B69" s="25" t="s">
        <v>15</v>
      </c>
      <c r="C69" s="25" t="s">
        <v>33</v>
      </c>
      <c r="D69" s="25" t="str">
        <f aca="false">'Приложение 5.1'!E350</f>
        <v>999 00 00140</v>
      </c>
      <c r="E69" s="31"/>
      <c r="F69" s="10" t="n">
        <f aca="false">F70</f>
        <v>20000</v>
      </c>
      <c r="G69" s="10" t="n">
        <f aca="false">G70</f>
        <v>1000</v>
      </c>
    </row>
    <row r="70" customFormat="false" ht="15.75" hidden="false" customHeight="true" outlineLevel="0" collapsed="false">
      <c r="A70" s="29" t="s">
        <v>28</v>
      </c>
      <c r="B70" s="25" t="s">
        <v>15</v>
      </c>
      <c r="C70" s="25" t="s">
        <v>33</v>
      </c>
      <c r="D70" s="25" t="str">
        <f aca="false">'Приложение 5.1'!E351</f>
        <v>999 00 00140</v>
      </c>
      <c r="E70" s="25" t="s">
        <v>34</v>
      </c>
      <c r="F70" s="10" t="n">
        <f aca="false">'Приложение 5.1'!G351</f>
        <v>20000</v>
      </c>
      <c r="G70" s="10" t="n">
        <f aca="false">'Приложение 5.1'!H351</f>
        <v>1000</v>
      </c>
    </row>
    <row r="71" customFormat="false" ht="21.75" hidden="false" customHeight="true" outlineLevel="0" collapsed="false">
      <c r="A71" s="16" t="s">
        <v>35</v>
      </c>
      <c r="B71" s="17" t="s">
        <v>15</v>
      </c>
      <c r="C71" s="17" t="s">
        <v>36</v>
      </c>
      <c r="D71" s="17"/>
      <c r="E71" s="17"/>
      <c r="F71" s="20" t="n">
        <f aca="false">F72+F101</f>
        <v>182294.9448</v>
      </c>
      <c r="G71" s="20" t="n">
        <f aca="false">G72+G101</f>
        <v>186117.6448</v>
      </c>
    </row>
    <row r="72" customFormat="false" ht="15.75" hidden="false" customHeight="true" outlineLevel="0" collapsed="false">
      <c r="A72" s="5" t="str">
        <f aca="false">'Приложение 5.1'!A41</f>
        <v>Муниципальные программы</v>
      </c>
      <c r="B72" s="22" t="s">
        <v>15</v>
      </c>
      <c r="C72" s="22" t="s">
        <v>36</v>
      </c>
      <c r="D72" s="22" t="str">
        <f aca="false">'Приложение 5.1'!E41</f>
        <v>700 00 00000</v>
      </c>
      <c r="E72" s="22"/>
      <c r="F72" s="10" t="n">
        <f aca="false">F73</f>
        <v>73580.9448</v>
      </c>
      <c r="G72" s="10" t="n">
        <f aca="false">G73</f>
        <v>73580.9448</v>
      </c>
    </row>
    <row r="73" customFormat="false" ht="53.25" hidden="false" customHeight="true" outlineLevel="0" collapsed="false">
      <c r="A73" s="5" t="str">
        <f aca="false">'Приложение 5.1'!A42</f>
        <v>Муниципальная программа «Муниципальное управление и гражданское общество» на 2023-2025 годы</v>
      </c>
      <c r="B73" s="25" t="s">
        <v>15</v>
      </c>
      <c r="C73" s="25" t="s">
        <v>36</v>
      </c>
      <c r="D73" s="22" t="str">
        <f aca="false">'Приложение 5.1'!E42</f>
        <v>770 00 00000</v>
      </c>
      <c r="E73" s="25"/>
      <c r="F73" s="10" t="n">
        <f aca="false">F74+F96</f>
        <v>73580.9448</v>
      </c>
      <c r="G73" s="10" t="n">
        <f aca="false">G74+G96</f>
        <v>73580.9448</v>
      </c>
    </row>
    <row r="74" customFormat="false" ht="37.5" hidden="false" customHeight="true" outlineLevel="0" collapsed="false">
      <c r="A74" s="5" t="str">
        <f aca="false">'Приложение 5.1'!A43</f>
        <v>Подпрограмма 1 "Создание условий для обеспечения муниципального управления"</v>
      </c>
      <c r="B74" s="25" t="s">
        <v>15</v>
      </c>
      <c r="C74" s="25" t="s">
        <v>36</v>
      </c>
      <c r="D74" s="22" t="str">
        <f aca="false">'Приложение 5.1'!E43</f>
        <v>771 00 00000</v>
      </c>
      <c r="E74" s="22"/>
      <c r="F74" s="10" t="n">
        <f aca="false">F78+F86+F90+F75</f>
        <v>67618.1448</v>
      </c>
      <c r="G74" s="10" t="n">
        <f aca="false">G78+G86+G90+G75</f>
        <v>67618.1448</v>
      </c>
    </row>
    <row r="75" customFormat="false" ht="82.5" hidden="false" customHeight="true" outlineLevel="0" collapsed="false">
      <c r="A75" s="5" t="str">
        <f aca="false">'Приложение 5.1'!A4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5" s="27" t="str">
        <f aca="false">'Приложение 5.1'!C44</f>
        <v>01</v>
      </c>
      <c r="C75" s="27" t="str">
        <f aca="false">'Приложение 5.1'!D44</f>
        <v>13</v>
      </c>
      <c r="D75" s="27" t="str">
        <f aca="false">'Приложение 5.1'!E44</f>
        <v>771 01 00000</v>
      </c>
      <c r="E75" s="21"/>
      <c r="F75" s="10" t="n">
        <f aca="false">F76</f>
        <v>0</v>
      </c>
      <c r="G75" s="10" t="n">
        <f aca="false">G76</f>
        <v>0</v>
      </c>
    </row>
    <row r="76" customFormat="false" ht="64.5" hidden="false" customHeight="true" outlineLevel="0" collapsed="false">
      <c r="A76" s="5" t="str">
        <f aca="false">'Приложение 5.1'!A45</f>
        <v>Уплата штрафов, неустоек, процентов и иных платежей по исполнительным документам, погашение просроченной задолженности</v>
      </c>
      <c r="B76" s="27" t="str">
        <f aca="false">'Приложение 5.1'!C45</f>
        <v>01</v>
      </c>
      <c r="C76" s="27" t="str">
        <f aca="false">'Приложение 5.1'!D45</f>
        <v>13</v>
      </c>
      <c r="D76" s="27" t="str">
        <f aca="false">'Приложение 5.1'!E45</f>
        <v>771 01 00199</v>
      </c>
      <c r="E76" s="27"/>
      <c r="F76" s="10" t="n">
        <f aca="false">F77</f>
        <v>0</v>
      </c>
      <c r="G76" s="10" t="n">
        <f aca="false">G77</f>
        <v>0</v>
      </c>
    </row>
    <row r="77" customFormat="false" ht="37.5" hidden="false" customHeight="true" outlineLevel="0" collapsed="false">
      <c r="A77" s="5" t="str">
        <f aca="false">'Приложение 5.1'!A46</f>
        <v>Иные бюджетные ассигнования</v>
      </c>
      <c r="B77" s="27" t="str">
        <f aca="false">'Приложение 5.1'!C46</f>
        <v>01</v>
      </c>
      <c r="C77" s="27" t="str">
        <f aca="false">'Приложение 5.1'!D46</f>
        <v>13</v>
      </c>
      <c r="D77" s="27" t="str">
        <f aca="false">'Приложение 5.1'!E46</f>
        <v>771 01 00199</v>
      </c>
      <c r="E77" s="27" t="str">
        <f aca="false">'Приложение 5.1'!F46</f>
        <v>800</v>
      </c>
      <c r="F77" s="10" t="n">
        <f aca="false">'Приложение 5.1'!G46</f>
        <v>0</v>
      </c>
      <c r="G77" s="10" t="n">
        <f aca="false">'Приложение 5.1'!H46</f>
        <v>0</v>
      </c>
    </row>
    <row r="78" customFormat="false" ht="34.5" hidden="false" customHeight="true" outlineLevel="0" collapsed="false">
      <c r="A78" s="5" t="str">
        <f aca="false">'Приложение 5.1'!A47</f>
        <v>Основное мероприятие 2. Создание условий и эффективного функционирования ОМСУ</v>
      </c>
      <c r="B78" s="25" t="s">
        <v>15</v>
      </c>
      <c r="C78" s="25" t="s">
        <v>36</v>
      </c>
      <c r="D78" s="22" t="str">
        <f aca="false">'Приложение 5.1'!E47</f>
        <v>771 02 00000</v>
      </c>
      <c r="E78" s="25"/>
      <c r="F78" s="10" t="n">
        <f aca="false">F79+F81</f>
        <v>64989.8</v>
      </c>
      <c r="G78" s="10" t="n">
        <f aca="false">G79+G81</f>
        <v>64989.8</v>
      </c>
    </row>
    <row r="79" customFormat="false" ht="47.25" hidden="false" customHeight="true" outlineLevel="0" collapsed="false">
      <c r="A79" s="5" t="str">
        <f aca="false">'Приложение 5.1'!A48</f>
        <v>Мероприятия в сфере культуры, организация и прием делегаций</v>
      </c>
      <c r="B79" s="25" t="s">
        <v>15</v>
      </c>
      <c r="C79" s="25" t="s">
        <v>36</v>
      </c>
      <c r="D79" s="22" t="str">
        <f aca="false">'Приложение 5.1'!E48</f>
        <v>771 02 41350</v>
      </c>
      <c r="E79" s="25"/>
      <c r="F79" s="10" t="n">
        <f aca="false">F80</f>
        <v>1500</v>
      </c>
      <c r="G79" s="10" t="n">
        <f aca="false">G80</f>
        <v>1500</v>
      </c>
    </row>
    <row r="80" customFormat="false" ht="48.75" hidden="false" customHeight="true" outlineLevel="0" collapsed="false">
      <c r="A80" s="5" t="str">
        <f aca="false">'Приложение 5.1'!A49</f>
        <v>Закупка товаров, работ и услуг для обеспечения государственных (муниципальных) нужд</v>
      </c>
      <c r="B80" s="25" t="s">
        <v>15</v>
      </c>
      <c r="C80" s="25" t="s">
        <v>36</v>
      </c>
      <c r="D80" s="22" t="str">
        <f aca="false">'Приложение 5.1'!E49</f>
        <v>771 02 41350</v>
      </c>
      <c r="E80" s="25" t="s">
        <v>37</v>
      </c>
      <c r="F80" s="10" t="n">
        <f aca="false">'Приложение 5.1'!G49</f>
        <v>1500</v>
      </c>
      <c r="G80" s="10" t="n">
        <f aca="false">'Приложение 5.1'!H49</f>
        <v>1500</v>
      </c>
    </row>
    <row r="81" customFormat="false" ht="52.5" hidden="false" customHeight="true" outlineLevel="0" collapsed="false">
      <c r="A81" s="5" t="str">
        <f aca="false">'Приложение 5.1'!A50</f>
        <v>Обеспечение деятельности МКУ «Управление по обеспечению деятельности администрации Печенгского муниципального округа»</v>
      </c>
      <c r="B81" s="27" t="str">
        <f aca="false">'Приложение 5.1'!C50</f>
        <v>01</v>
      </c>
      <c r="C81" s="27" t="str">
        <f aca="false">'Приложение 5.1'!D50</f>
        <v>13</v>
      </c>
      <c r="D81" s="27" t="str">
        <f aca="false">'Приложение 5.1'!E50</f>
        <v>771 02 47091</v>
      </c>
      <c r="E81" s="27"/>
      <c r="F81" s="10" t="n">
        <f aca="false">F82+F83+F85+F84</f>
        <v>63489.8</v>
      </c>
      <c r="G81" s="10" t="n">
        <f aca="false">G82+G83+G85</f>
        <v>63489.8</v>
      </c>
    </row>
    <row r="82" customFormat="false" ht="99.75" hidden="false" customHeight="true" outlineLevel="0" collapsed="false">
      <c r="A82" s="5" t="str">
        <f aca="false">A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27" t="str">
        <f aca="false">'Приложение 5.1'!C51</f>
        <v>01</v>
      </c>
      <c r="C82" s="27" t="str">
        <f aca="false">'Приложение 5.1'!D51</f>
        <v>13</v>
      </c>
      <c r="D82" s="27" t="str">
        <f aca="false">'Приложение 5.1'!E51</f>
        <v>771 02 47091</v>
      </c>
      <c r="E82" s="27" t="str">
        <f aca="false">'Приложение 5.1'!F51</f>
        <v>100</v>
      </c>
      <c r="F82" s="10" t="n">
        <f aca="false">'Приложение 5.1'!G51</f>
        <v>48467.3</v>
      </c>
      <c r="G82" s="10" t="n">
        <f aca="false">'Приложение 5.1'!H51</f>
        <v>48467.3</v>
      </c>
    </row>
    <row r="83" customFormat="false" ht="51" hidden="false" customHeight="true" outlineLevel="0" collapsed="false">
      <c r="A83" s="5" t="str">
        <f aca="false">'Приложение 5.1'!A52</f>
        <v>Закупка товаров, работ и услуг для обеспечения государственных (муниципальных) нужд</v>
      </c>
      <c r="B83" s="27" t="str">
        <f aca="false">'Приложение 5.1'!C52</f>
        <v>01</v>
      </c>
      <c r="C83" s="27" t="str">
        <f aca="false">'Приложение 5.1'!D52</f>
        <v>13</v>
      </c>
      <c r="D83" s="27" t="str">
        <f aca="false">'Приложение 5.1'!E52</f>
        <v>771 02 47091</v>
      </c>
      <c r="E83" s="27" t="str">
        <f aca="false">'Приложение 5.1'!F52</f>
        <v>200</v>
      </c>
      <c r="F83" s="10" t="n">
        <f aca="false">'Приложение 5.1'!G52</f>
        <v>14426.8</v>
      </c>
      <c r="G83" s="10" t="n">
        <f aca="false">'Приложение 5.1'!H52</f>
        <v>14426.8</v>
      </c>
    </row>
    <row r="84" customFormat="false" ht="51" hidden="false" customHeight="true" outlineLevel="0" collapsed="false">
      <c r="A84" s="5" t="str">
        <f aca="false">'Приложение 5.1'!A53</f>
        <v>Социальное обеспечение и иные выплаты государству</v>
      </c>
      <c r="B84" s="27" t="str">
        <f aca="false">'Приложение 5.1'!C53</f>
        <v>01</v>
      </c>
      <c r="C84" s="27" t="str">
        <f aca="false">'Приложение 5.1'!D53</f>
        <v>13</v>
      </c>
      <c r="D84" s="27" t="str">
        <f aca="false">'Приложение 5.1'!E53</f>
        <v>771 02 47091</v>
      </c>
      <c r="E84" s="27" t="str">
        <f aca="false">'Приложение 5.1'!F53</f>
        <v>300</v>
      </c>
      <c r="F84" s="10" t="n">
        <f aca="false">'Приложение 5.1'!G53</f>
        <v>0</v>
      </c>
      <c r="G84" s="10" t="n">
        <f aca="false">'Приложение 5.1'!H53</f>
        <v>0</v>
      </c>
    </row>
    <row r="85" customFormat="false" ht="20.25" hidden="false" customHeight="true" outlineLevel="0" collapsed="false">
      <c r="A85" s="5" t="str">
        <f aca="false">'Приложение 5.1'!A54</f>
        <v>Иные бюджетные ассигнования</v>
      </c>
      <c r="B85" s="27" t="str">
        <f aca="false">'Приложение 5.1'!C54</f>
        <v>01</v>
      </c>
      <c r="C85" s="27" t="str">
        <f aca="false">'Приложение 5.1'!D54</f>
        <v>13</v>
      </c>
      <c r="D85" s="27" t="str">
        <f aca="false">'Приложение 5.1'!E54</f>
        <v>771 02 47091</v>
      </c>
      <c r="E85" s="27" t="str">
        <f aca="false">'Приложение 5.1'!F54</f>
        <v>800</v>
      </c>
      <c r="F85" s="10" t="n">
        <f aca="false">'Приложение 5.1'!G54</f>
        <v>595.7</v>
      </c>
      <c r="G85" s="10" t="n">
        <f aca="false">'Приложение 5.1'!H54</f>
        <v>595.7</v>
      </c>
    </row>
    <row r="86" customFormat="false" ht="31.5" hidden="false" customHeight="true" outlineLevel="0" collapsed="false">
      <c r="A86" s="5" t="str">
        <f aca="false">'Приложение 5.1'!A55</f>
        <v>Основное мероприятие 3. Развитие муниципальной службы.</v>
      </c>
      <c r="B86" s="25" t="s">
        <v>15</v>
      </c>
      <c r="C86" s="25" t="s">
        <v>36</v>
      </c>
      <c r="D86" s="22" t="str">
        <f aca="false">'Приложение 5.1'!E55</f>
        <v>771 03 00000</v>
      </c>
      <c r="E86" s="22"/>
      <c r="F86" s="10" t="n">
        <f aca="false">F87</f>
        <v>1519.2</v>
      </c>
      <c r="G86" s="10" t="n">
        <f aca="false">G87</f>
        <v>1519.2</v>
      </c>
    </row>
    <row r="87" customFormat="false" ht="38.25" hidden="false" customHeight="true" outlineLevel="0" collapsed="false">
      <c r="A87" s="5" t="str">
        <f aca="false">'Приложение 5.1'!A56</f>
        <v>Эффективное функционирование систем муниципального управления  </v>
      </c>
      <c r="B87" s="25" t="s">
        <v>15</v>
      </c>
      <c r="C87" s="25" t="s">
        <v>36</v>
      </c>
      <c r="D87" s="22" t="str">
        <f aca="false">'Приложение 5.1'!E56</f>
        <v>771 03 00160</v>
      </c>
      <c r="E87" s="22"/>
      <c r="F87" s="10" t="n">
        <f aca="false">F88+F89</f>
        <v>1519.2</v>
      </c>
      <c r="G87" s="10" t="n">
        <f aca="false">G88+G89</f>
        <v>1519.2</v>
      </c>
    </row>
    <row r="88" customFormat="false" ht="96.75" hidden="false" customHeight="true" outlineLevel="0" collapsed="false">
      <c r="A88" s="5" t="str">
        <f aca="false">'Приложение 5.1'!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" s="25" t="s">
        <v>15</v>
      </c>
      <c r="C88" s="25" t="s">
        <v>36</v>
      </c>
      <c r="D88" s="22" t="str">
        <f aca="false">'Приложение 5.1'!E57</f>
        <v>771 03 00160</v>
      </c>
      <c r="E88" s="22" t="s">
        <v>20</v>
      </c>
      <c r="F88" s="10" t="n">
        <f aca="false">'Приложение 5.1'!G57</f>
        <v>72.8</v>
      </c>
      <c r="G88" s="10" t="n">
        <f aca="false">'Приложение 5.1'!H57</f>
        <v>72.8</v>
      </c>
    </row>
    <row r="89" customFormat="false" ht="54.75" hidden="false" customHeight="true" outlineLevel="0" collapsed="false">
      <c r="A89" s="5" t="str">
        <f aca="false">'Приложение 5.1'!A58</f>
        <v>Закупка товаров, работ и услуг для обеспечения государственных (муниципальных) нужд</v>
      </c>
      <c r="B89" s="25" t="s">
        <v>15</v>
      </c>
      <c r="C89" s="25" t="s">
        <v>36</v>
      </c>
      <c r="D89" s="22" t="str">
        <f aca="false">'Приложение 5.1'!E58</f>
        <v>771 03 00160</v>
      </c>
      <c r="E89" s="25" t="s">
        <v>37</v>
      </c>
      <c r="F89" s="10" t="n">
        <f aca="false">'Приложение 5.1'!G58</f>
        <v>1446.4</v>
      </c>
      <c r="G89" s="10" t="n">
        <f aca="false">'Приложение 5.1'!H58</f>
        <v>1446.4</v>
      </c>
    </row>
    <row r="90" customFormat="false" ht="65.25" hidden="false" customHeight="true" outlineLevel="0" collapsed="false">
      <c r="A90" s="5" t="str">
        <f aca="false">'Приложение 5.1'!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0" s="25" t="s">
        <v>15</v>
      </c>
      <c r="C90" s="25" t="s">
        <v>36</v>
      </c>
      <c r="D90" s="22" t="str">
        <f aca="false">'Приложение 5.1'!E59</f>
        <v>771 04 00000</v>
      </c>
      <c r="E90" s="25"/>
      <c r="F90" s="10" t="n">
        <f aca="false">F91+F93</f>
        <v>1109.1448</v>
      </c>
      <c r="G90" s="10" t="n">
        <f aca="false">G91+G93</f>
        <v>1109.1448</v>
      </c>
    </row>
    <row r="91" customFormat="false" ht="148.5" hidden="false" customHeight="true" outlineLevel="0" collapsed="false">
      <c r="A91" s="5" t="str">
        <f aca="false">'Приложение 5.1'!A60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91" s="25" t="s">
        <v>15</v>
      </c>
      <c r="C91" s="25" t="s">
        <v>36</v>
      </c>
      <c r="D91" s="22" t="str">
        <f aca="false">'Приложение 5.1'!E60</f>
        <v>771 04 75540</v>
      </c>
      <c r="E91" s="25"/>
      <c r="F91" s="32" t="n">
        <f aca="false">F92</f>
        <v>6</v>
      </c>
      <c r="G91" s="32" t="n">
        <f aca="false">G92</f>
        <v>6</v>
      </c>
    </row>
    <row r="92" customFormat="false" ht="53.25" hidden="false" customHeight="true" outlineLevel="0" collapsed="false">
      <c r="A92" s="5" t="str">
        <f aca="false">A89</f>
        <v>Закупка товаров, работ и услуг для обеспечения государственных (муниципальных) нужд</v>
      </c>
      <c r="B92" s="25" t="s">
        <v>15</v>
      </c>
      <c r="C92" s="25" t="s">
        <v>36</v>
      </c>
      <c r="D92" s="22" t="str">
        <f aca="false">'Приложение 5.1'!E61</f>
        <v>771 04 75540</v>
      </c>
      <c r="E92" s="25" t="s">
        <v>37</v>
      </c>
      <c r="F92" s="32" t="n">
        <f aca="false">'Приложение 5.1'!G61</f>
        <v>6</v>
      </c>
      <c r="G92" s="32" t="n">
        <f aca="false">'Приложение 5.1'!H61</f>
        <v>6</v>
      </c>
    </row>
    <row r="93" customFormat="false" ht="36" hidden="false" customHeight="true" outlineLevel="0" collapsed="false">
      <c r="A93" s="5" t="s">
        <v>38</v>
      </c>
      <c r="B93" s="25" t="s">
        <v>15</v>
      </c>
      <c r="C93" s="25" t="s">
        <v>36</v>
      </c>
      <c r="D93" s="22" t="str">
        <f aca="false">'Приложение 5.1'!E62</f>
        <v>771 04 75550</v>
      </c>
      <c r="E93" s="22"/>
      <c r="F93" s="10" t="n">
        <f aca="false">F95+F94</f>
        <v>1103.1448</v>
      </c>
      <c r="G93" s="10" t="n">
        <f aca="false">G95+G94</f>
        <v>1103.1448</v>
      </c>
    </row>
    <row r="94" customFormat="false" ht="96.75" hidden="false" customHeight="true" outlineLevel="0" collapsed="false">
      <c r="A94" s="5" t="str">
        <f aca="false">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4" s="25" t="s">
        <v>15</v>
      </c>
      <c r="C94" s="25" t="s">
        <v>36</v>
      </c>
      <c r="D94" s="22" t="str">
        <f aca="false">'Приложение 5.1'!E63</f>
        <v>771 04 75550</v>
      </c>
      <c r="E94" s="22" t="s">
        <v>20</v>
      </c>
      <c r="F94" s="10" t="n">
        <f aca="false">'Приложение 5.1'!G63</f>
        <v>989.257</v>
      </c>
      <c r="G94" s="10" t="n">
        <f aca="false">'Приложение 5.1'!H63</f>
        <v>989.257</v>
      </c>
    </row>
    <row r="95" customFormat="false" ht="51.75" hidden="false" customHeight="true" outlineLevel="0" collapsed="false">
      <c r="A95" s="5" t="str">
        <f aca="false">A92</f>
        <v>Закупка товаров, работ и услуг для обеспечения государственных (муниципальных) нужд</v>
      </c>
      <c r="B95" s="25" t="s">
        <v>15</v>
      </c>
      <c r="C95" s="25" t="s">
        <v>36</v>
      </c>
      <c r="D95" s="22" t="str">
        <f aca="false">'Приложение 5.1'!E64</f>
        <v>771 04 75550</v>
      </c>
      <c r="E95" s="22" t="s">
        <v>37</v>
      </c>
      <c r="F95" s="10" t="n">
        <f aca="false">'Приложение 5.1'!G64</f>
        <v>113.8878</v>
      </c>
      <c r="G95" s="10" t="n">
        <f aca="false">'Приложение 5.1'!H64</f>
        <v>113.8878</v>
      </c>
    </row>
    <row r="96" customFormat="false" ht="66.75" hidden="false" customHeight="true" outlineLevel="0" collapsed="false">
      <c r="A96" s="5" t="str">
        <f aca="false">'Приложение 5.1'!A65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96" s="25" t="s">
        <v>15</v>
      </c>
      <c r="C96" s="25" t="s">
        <v>36</v>
      </c>
      <c r="D96" s="25" t="str">
        <f aca="false">'Приложение 5.1'!E65</f>
        <v>772 00 00000</v>
      </c>
      <c r="E96" s="25"/>
      <c r="F96" s="10" t="n">
        <f aca="false">F97</f>
        <v>5962.8</v>
      </c>
      <c r="G96" s="10" t="n">
        <f aca="false">G97</f>
        <v>5962.8</v>
      </c>
    </row>
    <row r="97" customFormat="false" ht="84" hidden="false" customHeight="true" outlineLevel="0" collapsed="false">
      <c r="A97" s="5" t="str">
        <f aca="false">'Приложение 5.1'!A66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97" s="25" t="s">
        <v>15</v>
      </c>
      <c r="C97" s="25" t="s">
        <v>36</v>
      </c>
      <c r="D97" s="27" t="str">
        <f aca="false">'Приложение 5.1'!E66</f>
        <v>772 01 00000</v>
      </c>
      <c r="E97" s="25"/>
      <c r="F97" s="10" t="n">
        <f aca="false">F98</f>
        <v>5962.8</v>
      </c>
      <c r="G97" s="10" t="n">
        <f aca="false">G98</f>
        <v>5962.8</v>
      </c>
    </row>
    <row r="98" customFormat="false" ht="63" hidden="false" customHeight="true" outlineLevel="0" collapsed="false">
      <c r="A98" s="5" t="str">
        <f aca="false">'Приложение 5.1'!A67</f>
        <v>Создание, развитие и сопровождение информационных систем, программных продуктов</v>
      </c>
      <c r="B98" s="25" t="s">
        <v>15</v>
      </c>
      <c r="C98" s="25" t="s">
        <v>36</v>
      </c>
      <c r="D98" s="25" t="str">
        <f aca="false">D99</f>
        <v>772 01 47000</v>
      </c>
      <c r="E98" s="31"/>
      <c r="F98" s="10" t="n">
        <f aca="false">F99+F100</f>
        <v>5962.8</v>
      </c>
      <c r="G98" s="10" t="n">
        <f aca="false">G99+G100</f>
        <v>5962.8</v>
      </c>
      <c r="I98" s="3"/>
    </row>
    <row r="99" customFormat="false" ht="50.25" hidden="false" customHeight="true" outlineLevel="0" collapsed="false">
      <c r="A99" s="5" t="str">
        <f aca="false">'Приложение 5.1'!A68</f>
        <v>Закупка товаров, работ и услуг для обеспечения государственных (муниципальных) нужд</v>
      </c>
      <c r="B99" s="25" t="s">
        <v>15</v>
      </c>
      <c r="C99" s="25" t="s">
        <v>36</v>
      </c>
      <c r="D99" s="25" t="str">
        <f aca="false">'Приложение 5.1'!E68</f>
        <v>772 01 47000</v>
      </c>
      <c r="E99" s="25" t="s">
        <v>37</v>
      </c>
      <c r="F99" s="10" t="n">
        <f aca="false">'Приложение 5.1'!G68+'Приложение 5.1'!G558+'Приложение 5.1'!G357</f>
        <v>5171.1</v>
      </c>
      <c r="G99" s="10" t="n">
        <f aca="false">'Приложение 5.1'!H68+'Приложение 5.1'!H558+'Приложение 5.1'!H357</f>
        <v>5171.1</v>
      </c>
    </row>
    <row r="100" customFormat="false" ht="53.25" hidden="false" customHeight="true" outlineLevel="0" collapsed="false">
      <c r="A100" s="5" t="str">
        <f aca="false">'Приложение 5.1'!A69</f>
        <v>Предоставление субсидий бюджетным, автономным учреждениям и иным некоммерческим организациям
</v>
      </c>
      <c r="B100" s="27" t="str">
        <f aca="false">'Приложение 5.1'!C69</f>
        <v>01</v>
      </c>
      <c r="C100" s="27" t="str">
        <f aca="false">'Приложение 5.1'!D69</f>
        <v>13</v>
      </c>
      <c r="D100" s="27" t="str">
        <f aca="false">'Приложение 5.1'!E69</f>
        <v>772 01 47000</v>
      </c>
      <c r="E100" s="27" t="str">
        <f aca="false">'Приложение 5.1'!F69</f>
        <v>600</v>
      </c>
      <c r="F100" s="10" t="n">
        <f aca="false">'Приложение 5.1'!G69</f>
        <v>791.7</v>
      </c>
      <c r="G100" s="10" t="n">
        <f aca="false">'Приложение 5.1'!H69</f>
        <v>791.7</v>
      </c>
    </row>
    <row r="101" customFormat="false" ht="15.75" hidden="false" customHeight="true" outlineLevel="0" collapsed="false">
      <c r="A101" s="29" t="str">
        <f aca="false">'Приложение 5.1'!A70</f>
        <v>Муниципальные программы</v>
      </c>
      <c r="B101" s="27" t="str">
        <f aca="false">'Приложение 5.1'!C70</f>
        <v>01</v>
      </c>
      <c r="C101" s="27" t="str">
        <f aca="false">'Приложение 5.1'!D70</f>
        <v>13</v>
      </c>
      <c r="D101" s="27" t="str">
        <f aca="false">'Приложение 5.1'!E70</f>
        <v>800 00 00000</v>
      </c>
      <c r="E101" s="27"/>
      <c r="F101" s="10" t="n">
        <f aca="false">F102+F114</f>
        <v>108714</v>
      </c>
      <c r="G101" s="10" t="n">
        <f aca="false">G102+G114</f>
        <v>112536.7</v>
      </c>
    </row>
    <row r="102" customFormat="false" ht="34.5" hidden="false" customHeight="true" outlineLevel="0" collapsed="false">
      <c r="A102" s="29" t="str">
        <f aca="false">'Приложение 5.1'!A71</f>
        <v>Муниципальная программа «Муниципальные финансы» на 2023-2025 годы</v>
      </c>
      <c r="B102" s="27" t="str">
        <f aca="false">'Приложение 5.1'!C71</f>
        <v>01</v>
      </c>
      <c r="C102" s="27" t="str">
        <f aca="false">'Приложение 5.1'!D71</f>
        <v>13</v>
      </c>
      <c r="D102" s="27" t="str">
        <f aca="false">'Приложение 5.1'!E71</f>
        <v>820 00 00000</v>
      </c>
      <c r="E102" s="27"/>
      <c r="F102" s="10" t="n">
        <f aca="false">F103</f>
        <v>57603.8</v>
      </c>
      <c r="G102" s="10" t="n">
        <f aca="false">G103</f>
        <v>59854.9</v>
      </c>
    </row>
    <row r="103" customFormat="false" ht="31.5" hidden="false" customHeight="true" outlineLevel="0" collapsed="false">
      <c r="A103" s="29" t="str">
        <f aca="false">'Приложение 5.1'!A72</f>
        <v>Подпрограмма 3 "Обеспечение бухгалтерского обслуживания"</v>
      </c>
      <c r="B103" s="27" t="str">
        <f aca="false">'Приложение 5.1'!C72</f>
        <v>01</v>
      </c>
      <c r="C103" s="27" t="str">
        <f aca="false">'Приложение 5.1'!D72</f>
        <v>13</v>
      </c>
      <c r="D103" s="27" t="str">
        <f aca="false">'Приложение 5.1'!E72</f>
        <v>823 00 00000</v>
      </c>
      <c r="E103" s="27"/>
      <c r="F103" s="10" t="n">
        <f aca="false">F104</f>
        <v>57603.8</v>
      </c>
      <c r="G103" s="10" t="n">
        <f aca="false">G104</f>
        <v>59854.9</v>
      </c>
    </row>
    <row r="104" customFormat="false" ht="100.5" hidden="false" customHeight="true" outlineLevel="0" collapsed="false">
      <c r="A104" s="29" t="str">
        <f aca="false">'Приложение 5.1'!A73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04" s="27" t="str">
        <f aca="false">'Приложение 5.1'!C73</f>
        <v>01</v>
      </c>
      <c r="C104" s="27" t="str">
        <f aca="false">'Приложение 5.1'!D73</f>
        <v>13</v>
      </c>
      <c r="D104" s="27" t="str">
        <f aca="false">'Приложение 5.1'!E73</f>
        <v>823 01 00000</v>
      </c>
      <c r="E104" s="27"/>
      <c r="F104" s="10" t="n">
        <f aca="false">F105+F111+F109+F107</f>
        <v>57603.8</v>
      </c>
      <c r="G104" s="10" t="n">
        <f aca="false">G105+G111+G109+G107</f>
        <v>59854.9</v>
      </c>
    </row>
    <row r="105" customFormat="false" ht="65.25" hidden="false" customHeight="true" outlineLevel="0" collapsed="false">
      <c r="A105" s="29" t="str">
        <f aca="false">'Приложение 5.1'!A7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5" s="27" t="str">
        <f aca="false">'Приложение 5.1'!C74</f>
        <v>01</v>
      </c>
      <c r="C105" s="27" t="str">
        <f aca="false">'Приложение 5.1'!D74</f>
        <v>13</v>
      </c>
      <c r="D105" s="27" t="str">
        <f aca="false">'Приложение 5.1'!E74</f>
        <v>823 01 13060</v>
      </c>
      <c r="E105" s="27"/>
      <c r="F105" s="10" t="n">
        <f aca="false">F106</f>
        <v>600</v>
      </c>
      <c r="G105" s="10" t="n">
        <f aca="false">G106</f>
        <v>600</v>
      </c>
    </row>
    <row r="106" customFormat="false" ht="59.25" hidden="false" customHeight="true" outlineLevel="0" collapsed="false">
      <c r="A106" s="29" t="str">
        <f aca="false">'Приложение 5.1'!A75</f>
        <v>Предоставление субсидий бюджетным, автономным учреждениям и иным некоммерческим организациям
</v>
      </c>
      <c r="B106" s="27" t="str">
        <f aca="false">'Приложение 5.1'!C75</f>
        <v>01</v>
      </c>
      <c r="C106" s="27" t="str">
        <f aca="false">'Приложение 5.1'!D75</f>
        <v>13</v>
      </c>
      <c r="D106" s="27" t="str">
        <f aca="false">'Приложение 5.1'!E75</f>
        <v>823 01 13060</v>
      </c>
      <c r="E106" s="27" t="str">
        <f aca="false">'Приложение 5.1'!F75</f>
        <v>600</v>
      </c>
      <c r="F106" s="10" t="n">
        <f aca="false">'Приложение 5.1'!G75</f>
        <v>600</v>
      </c>
      <c r="G106" s="10" t="n">
        <f aca="false">'Приложение 5.1'!H75</f>
        <v>600</v>
      </c>
    </row>
    <row r="107" customFormat="false" ht="119.25" hidden="false" customHeight="true" outlineLevel="0" collapsed="false">
      <c r="A107" s="29" t="str">
        <f aca="false">'Приложение 5.1'!A76</f>
        <v>Профессиональное развитие работников муниципальных бюджетных и автономных учреждений, финансируемых из бюджета округа</v>
      </c>
      <c r="B107" s="27" t="str">
        <f aca="false">'Приложение 5.1'!C76</f>
        <v>01</v>
      </c>
      <c r="C107" s="27" t="str">
        <f aca="false">'Приложение 5.1'!D76</f>
        <v>13</v>
      </c>
      <c r="D107" s="27" t="str">
        <f aca="false">'Приложение 5.1'!E76</f>
        <v>824 01 13090</v>
      </c>
      <c r="E107" s="27"/>
      <c r="F107" s="10" t="n">
        <f aca="false">F108</f>
        <v>0</v>
      </c>
      <c r="G107" s="10" t="n">
        <f aca="false">G108</f>
        <v>110</v>
      </c>
    </row>
    <row r="108" customFormat="false" ht="63" hidden="false" customHeight="true" outlineLevel="0" collapsed="false">
      <c r="A108" s="29" t="str">
        <f aca="false">'Приложение 5.1'!A77</f>
        <v>Предоставление субсидий бюджетным, автономным учреждениям и иным некоммерческим организациям
</v>
      </c>
      <c r="B108" s="27" t="str">
        <f aca="false">'Приложение 5.1'!C77</f>
        <v>01</v>
      </c>
      <c r="C108" s="27" t="str">
        <f aca="false">'Приложение 5.1'!D77</f>
        <v>13</v>
      </c>
      <c r="D108" s="27" t="str">
        <f aca="false">'Приложение 5.1'!E77</f>
        <v>823 01 13090</v>
      </c>
      <c r="E108" s="27" t="str">
        <f aca="false">'Приложение 5.1'!F77</f>
        <v>600</v>
      </c>
      <c r="F108" s="10" t="n">
        <f aca="false">'Приложение 5.1'!G77</f>
        <v>0</v>
      </c>
      <c r="G108" s="10" t="n">
        <f aca="false">'Приложение 5.1'!H77</f>
        <v>110</v>
      </c>
    </row>
    <row r="109" customFormat="false" ht="57.75" hidden="false" customHeight="true" outlineLevel="0" collapsed="false">
      <c r="A109" s="29" t="str">
        <f aca="false">'Приложение 5.1'!A78</f>
        <v>Расходы на обеспечение деятельности (оказание услуг) подведомственных бюджетных и автономных учреждений</v>
      </c>
      <c r="B109" s="27" t="str">
        <f aca="false">'Приложение 5.1'!C78</f>
        <v>01</v>
      </c>
      <c r="C109" s="27" t="str">
        <f aca="false">'Приложение 5.1'!D78</f>
        <v>13</v>
      </c>
      <c r="D109" s="27" t="str">
        <f aca="false">'Приложение 5.1'!E78</f>
        <v>823 01 44030</v>
      </c>
      <c r="E109" s="27"/>
      <c r="F109" s="10" t="n">
        <f aca="false">F110</f>
        <v>44844.2</v>
      </c>
      <c r="G109" s="10" t="n">
        <f aca="false">G110</f>
        <v>46553</v>
      </c>
    </row>
    <row r="110" customFormat="false" ht="50.25" hidden="false" customHeight="true" outlineLevel="0" collapsed="false">
      <c r="A110" s="33" t="str">
        <f aca="false">A106</f>
        <v>Предоставление субсидий бюджетным, автономным учреждениям и иным некоммерческим организациям
</v>
      </c>
      <c r="B110" s="27" t="str">
        <f aca="false">'Приложение 5.1'!C79</f>
        <v>01</v>
      </c>
      <c r="C110" s="27" t="str">
        <f aca="false">'Приложение 5.1'!D79</f>
        <v>13</v>
      </c>
      <c r="D110" s="27" t="str">
        <f aca="false">'Приложение 5.1'!E79</f>
        <v>823 01 44030</v>
      </c>
      <c r="E110" s="27" t="str">
        <f aca="false">'Приложение 5.1'!F79</f>
        <v>600</v>
      </c>
      <c r="F110" s="10" t="n">
        <f aca="false">'Приложение 5.1'!G79</f>
        <v>44844.2</v>
      </c>
      <c r="G110" s="10" t="n">
        <f aca="false">'Приложение 5.1'!H79</f>
        <v>46553</v>
      </c>
    </row>
    <row r="111" customFormat="false" ht="33" hidden="false" customHeight="true" outlineLevel="0" collapsed="false">
      <c r="A111" s="29" t="str">
        <f aca="false">'Приложение 5.1'!A80</f>
        <v>Обеспечение деятельности МКУ  «ЦБ»</v>
      </c>
      <c r="B111" s="27" t="str">
        <f aca="false">'Приложение 5.1'!C80</f>
        <v>01</v>
      </c>
      <c r="C111" s="27" t="str">
        <f aca="false">'Приложение 5.1'!D80</f>
        <v>13</v>
      </c>
      <c r="D111" s="27" t="str">
        <f aca="false">'Приложение 5.1'!E80</f>
        <v>823 01 47093</v>
      </c>
      <c r="E111" s="27"/>
      <c r="F111" s="10" t="n">
        <f aca="false">F112+F113</f>
        <v>12159.6</v>
      </c>
      <c r="G111" s="10" t="n">
        <f aca="false">G112+G113</f>
        <v>12591.9</v>
      </c>
    </row>
    <row r="112" customFormat="false" ht="96" hidden="false" customHeight="true" outlineLevel="0" collapsed="false">
      <c r="A112" s="29" t="str">
        <f aca="false">A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27" t="str">
        <f aca="false">'Приложение 5.1'!C81</f>
        <v>01</v>
      </c>
      <c r="C112" s="27" t="str">
        <f aca="false">'Приложение 5.1'!D81</f>
        <v>13</v>
      </c>
      <c r="D112" s="27" t="str">
        <f aca="false">'Приложение 5.1'!E81</f>
        <v>823 01 47093</v>
      </c>
      <c r="E112" s="27" t="str">
        <f aca="false">'Приложение 5.1'!F81</f>
        <v>100</v>
      </c>
      <c r="F112" s="10" t="n">
        <f aca="false">'Приложение 5.1'!G81</f>
        <v>12129.6</v>
      </c>
      <c r="G112" s="10" t="n">
        <f aca="false">'Приложение 5.1'!H81</f>
        <v>12556.9</v>
      </c>
    </row>
    <row r="113" customFormat="false" ht="52.5" hidden="false" customHeight="true" outlineLevel="0" collapsed="false">
      <c r="A113" s="29" t="str">
        <f aca="false">'Приложение 5.1'!A82</f>
        <v>Закупка товаров, работ и услуг для обеспечения государственных (муниципальных) нужд</v>
      </c>
      <c r="B113" s="27" t="str">
        <f aca="false">'Приложение 5.1'!C82</f>
        <v>01</v>
      </c>
      <c r="C113" s="27" t="str">
        <f aca="false">'Приложение 5.1'!D82</f>
        <v>13</v>
      </c>
      <c r="D113" s="27" t="str">
        <f aca="false">'Приложение 5.1'!E82</f>
        <v>823 01 47093</v>
      </c>
      <c r="E113" s="27" t="str">
        <f aca="false">'Приложение 5.1'!F82</f>
        <v>200</v>
      </c>
      <c r="F113" s="10" t="n">
        <f aca="false">'Приложение 5.1'!G82</f>
        <v>30</v>
      </c>
      <c r="G113" s="10" t="n">
        <f aca="false">'Приложение 5.1'!H82</f>
        <v>35</v>
      </c>
    </row>
    <row r="114" customFormat="false" ht="51" hidden="false" customHeight="true" outlineLevel="0" collapsed="false">
      <c r="A114" s="29" t="str">
        <f aca="false">'Приложение 5.1'!A560</f>
        <v>Муниципальная программа «Муниципальное имущество и земельные ресурсы»  на 2023-2025 годы</v>
      </c>
      <c r="B114" s="27" t="str">
        <f aca="false">'Приложение 5.1'!C560</f>
        <v>01</v>
      </c>
      <c r="C114" s="27" t="str">
        <f aca="false">'Приложение 5.1'!D560</f>
        <v>13</v>
      </c>
      <c r="D114" s="27" t="str">
        <f aca="false">'Приложение 5.1'!E560</f>
        <v>860 00 00000</v>
      </c>
      <c r="E114" s="27"/>
      <c r="F114" s="10" t="n">
        <f aca="false">F115</f>
        <v>51110.2</v>
      </c>
      <c r="G114" s="10" t="n">
        <f aca="false">G115</f>
        <v>52681.8</v>
      </c>
    </row>
    <row r="115" customFormat="false" ht="36" hidden="false" customHeight="true" outlineLevel="0" collapsed="false">
      <c r="A115" s="29" t="str">
        <f aca="false">'Приложение 5.1'!A561</f>
        <v>Подпрограмма 1 "Управление муниципальным имуществом"</v>
      </c>
      <c r="B115" s="27" t="str">
        <f aca="false">'Приложение 5.1'!C561</f>
        <v>01</v>
      </c>
      <c r="C115" s="27" t="str">
        <f aca="false">'Приложение 5.1'!D561</f>
        <v>13</v>
      </c>
      <c r="D115" s="27" t="str">
        <f aca="false">'Приложение 5.1'!E561</f>
        <v>861 00 00000</v>
      </c>
      <c r="E115" s="27"/>
      <c r="F115" s="10" t="n">
        <f aca="false">F116</f>
        <v>51110.2</v>
      </c>
      <c r="G115" s="10" t="n">
        <f aca="false">G116</f>
        <v>52681.8</v>
      </c>
    </row>
    <row r="116" customFormat="false" ht="51" hidden="false" customHeight="true" outlineLevel="0" collapsed="false">
      <c r="A116" s="29" t="str">
        <f aca="false">'Приложение 5.1'!A562</f>
        <v>Основное мероприятие 1. Содержание и управление муниципальным имуществом, составляющим муниципальную казну</v>
      </c>
      <c r="B116" s="27" t="str">
        <f aca="false">'Приложение 5.1'!C562</f>
        <v>01</v>
      </c>
      <c r="C116" s="27" t="str">
        <f aca="false">'Приложение 5.1'!D562</f>
        <v>13</v>
      </c>
      <c r="D116" s="27" t="str">
        <f aca="false">'Приложение 5.1'!E562</f>
        <v>861 01 00000</v>
      </c>
      <c r="E116" s="27"/>
      <c r="F116" s="10" t="n">
        <f aca="false">F122+F120+F117</f>
        <v>51110.2</v>
      </c>
      <c r="G116" s="10" t="n">
        <f aca="false">G122+G120</f>
        <v>52681.8</v>
      </c>
    </row>
    <row r="117" customFormat="false" ht="51" hidden="false" customHeight="true" outlineLevel="0" collapsed="false">
      <c r="A117" s="29" t="str">
        <f aca="false">'Приложение 5.1'!A563</f>
        <v>Уплата штрафов, неустоек, процентов и иных платежей по исполнительным документам, погашение просроченной задолженности</v>
      </c>
      <c r="B117" s="27" t="str">
        <f aca="false">'Приложение 5.1'!C563</f>
        <v>01</v>
      </c>
      <c r="C117" s="27" t="str">
        <f aca="false">'Приложение 5.1'!D563</f>
        <v>13</v>
      </c>
      <c r="D117" s="27" t="str">
        <f aca="false">'Приложение 5.1'!E563</f>
        <v>861 01 00199</v>
      </c>
      <c r="E117" s="27"/>
      <c r="F117" s="10" t="n">
        <f aca="false">F118+F119</f>
        <v>0</v>
      </c>
      <c r="G117" s="10" t="n">
        <f aca="false">G118+G119</f>
        <v>0</v>
      </c>
    </row>
    <row r="118" customFormat="false" ht="51" hidden="false" customHeight="true" outlineLevel="0" collapsed="false">
      <c r="A118" s="29" t="str">
        <f aca="false">'Приложение 5.1'!A564</f>
        <v>Закупка товаров, работ и услуг для обеспечения государственных (муниципальных) нужд</v>
      </c>
      <c r="B118" s="27" t="str">
        <f aca="false">'Приложение 5.1'!C564</f>
        <v>01</v>
      </c>
      <c r="C118" s="27" t="str">
        <f aca="false">'Приложение 5.1'!D564</f>
        <v>13</v>
      </c>
      <c r="D118" s="27" t="str">
        <f aca="false">'Приложение 5.1'!E564</f>
        <v>861 01 00199</v>
      </c>
      <c r="E118" s="27" t="str">
        <f aca="false">'Приложение 5.1'!F564</f>
        <v>200</v>
      </c>
      <c r="F118" s="10" t="n">
        <f aca="false">'Приложение 5.1'!G564</f>
        <v>0</v>
      </c>
      <c r="G118" s="10" t="n">
        <f aca="false">'Приложение 5.1'!H564</f>
        <v>0</v>
      </c>
    </row>
    <row r="119" customFormat="false" ht="51" hidden="false" customHeight="true" outlineLevel="0" collapsed="false">
      <c r="A119" s="29" t="str">
        <f aca="false">'Приложение 5.1'!A565</f>
        <v>Иные бюджетные ассигнования</v>
      </c>
      <c r="B119" s="27" t="str">
        <f aca="false">'Приложение 5.1'!C565</f>
        <v>01</v>
      </c>
      <c r="C119" s="27" t="str">
        <f aca="false">'Приложение 5.1'!D565</f>
        <v>13</v>
      </c>
      <c r="D119" s="27" t="str">
        <f aca="false">'Приложение 5.1'!E565</f>
        <v>861 01 00199</v>
      </c>
      <c r="E119" s="27" t="str">
        <f aca="false">'Приложение 5.1'!F565</f>
        <v>800</v>
      </c>
      <c r="F119" s="10" t="n">
        <f aca="false">'Приложение 5.1'!G565</f>
        <v>0</v>
      </c>
      <c r="G119" s="10" t="n">
        <f aca="false">'Приложение 5.1'!H565</f>
        <v>0</v>
      </c>
    </row>
    <row r="120" customFormat="false" ht="34.5" hidden="false" customHeight="true" outlineLevel="0" collapsed="false">
      <c r="A120" s="29" t="str">
        <f aca="false">'Приложение 5.1'!A566</f>
        <v>Содержание безнадзорных животных, переданных в муниципальную собственность</v>
      </c>
      <c r="B120" s="27" t="str">
        <f aca="false">'Приложение 5.1'!C566</f>
        <v>01</v>
      </c>
      <c r="C120" s="27" t="str">
        <f aca="false">'Приложение 5.1'!D566</f>
        <v>13</v>
      </c>
      <c r="D120" s="27" t="str">
        <f aca="false">'Приложение 5.1'!E566</f>
        <v>861 01 42090</v>
      </c>
      <c r="E120" s="27"/>
      <c r="F120" s="10" t="n">
        <f aca="false">F121</f>
        <v>5230.8</v>
      </c>
      <c r="G120" s="10" t="n">
        <f aca="false">G121</f>
        <v>5230.8</v>
      </c>
    </row>
    <row r="121" customFormat="false" ht="52.5" hidden="false" customHeight="true" outlineLevel="0" collapsed="false">
      <c r="A121" s="29" t="str">
        <f aca="false">'Приложение 5.1'!A567</f>
        <v>Закупка товаров, работ и услуг для обеспечения государственных (муниципальных) нужд</v>
      </c>
      <c r="B121" s="27" t="str">
        <f aca="false">'Приложение 5.1'!C567</f>
        <v>01</v>
      </c>
      <c r="C121" s="27" t="str">
        <f aca="false">'Приложение 5.1'!D567</f>
        <v>13</v>
      </c>
      <c r="D121" s="27" t="str">
        <f aca="false">'Приложение 5.1'!E567</f>
        <v>861 01 42090</v>
      </c>
      <c r="E121" s="27" t="str">
        <f aca="false">'Приложение 5.1'!F567</f>
        <v>200</v>
      </c>
      <c r="F121" s="10" t="n">
        <f aca="false">'Приложение 5.1'!G567</f>
        <v>5230.8</v>
      </c>
      <c r="G121" s="10" t="n">
        <f aca="false">'Приложение 5.1'!H567</f>
        <v>5230.8</v>
      </c>
    </row>
    <row r="122" customFormat="false" ht="60" hidden="false" customHeight="true" outlineLevel="0" collapsed="false">
      <c r="A122" s="34" t="str">
        <f aca="false">'Приложение 5.1'!A568</f>
        <v>Содержание, обслуживание, обеспечение сохранности имущества муниципальной казны</v>
      </c>
      <c r="B122" s="27" t="str">
        <f aca="false">'Приложение 5.1'!C568</f>
        <v>01</v>
      </c>
      <c r="C122" s="27" t="str">
        <f aca="false">'Приложение 5.1'!D568</f>
        <v>13</v>
      </c>
      <c r="D122" s="27" t="str">
        <f aca="false">'Приложение 5.1'!E568</f>
        <v>861 01 42100</v>
      </c>
      <c r="E122" s="27"/>
      <c r="F122" s="10" t="n">
        <f aca="false">F123</f>
        <v>45879.4</v>
      </c>
      <c r="G122" s="10" t="n">
        <f aca="false">G123</f>
        <v>47451</v>
      </c>
    </row>
    <row r="123" customFormat="false" ht="52.5" hidden="false" customHeight="true" outlineLevel="0" collapsed="false">
      <c r="A123" s="29" t="str">
        <f aca="false">'Приложение 5.1'!A569</f>
        <v>Закупка товаров, работ и услуг для обеспечения государственных (муниципальных) нужд</v>
      </c>
      <c r="B123" s="27" t="str">
        <f aca="false">'Приложение 5.1'!C569</f>
        <v>01</v>
      </c>
      <c r="C123" s="27" t="str">
        <f aca="false">'Приложение 5.1'!D569</f>
        <v>13</v>
      </c>
      <c r="D123" s="27" t="str">
        <f aca="false">'Приложение 5.1'!E569</f>
        <v>861 01 42100</v>
      </c>
      <c r="E123" s="27" t="str">
        <f aca="false">'Приложение 5.1'!F569</f>
        <v>200</v>
      </c>
      <c r="F123" s="10" t="n">
        <f aca="false">'Приложение 5.1'!G569</f>
        <v>45879.4</v>
      </c>
      <c r="G123" s="10" t="n">
        <f aca="false">'Приложение 5.1'!H569</f>
        <v>47451</v>
      </c>
    </row>
    <row r="124" customFormat="false" ht="17.25" hidden="false" customHeight="true" outlineLevel="0" collapsed="false">
      <c r="A124" s="16" t="str">
        <f aca="false">'Приложение 5.1'!A83</f>
        <v>Национальная оборона</v>
      </c>
      <c r="B124" s="26" t="str">
        <f aca="false">'Приложение 5.1'!C83</f>
        <v>02</v>
      </c>
      <c r="C124" s="26"/>
      <c r="D124" s="26"/>
      <c r="E124" s="26"/>
      <c r="F124" s="20" t="n">
        <f aca="false">F125</f>
        <v>2618.4148</v>
      </c>
      <c r="G124" s="20" t="n">
        <f aca="false">G125</f>
        <v>2714.2498</v>
      </c>
    </row>
    <row r="125" customFormat="false" ht="21.75" hidden="false" customHeight="true" outlineLevel="0" collapsed="false">
      <c r="A125" s="5" t="str">
        <f aca="false">'Приложение 5.1'!A84</f>
        <v>Мобилизационная и вневойсковая подготовка</v>
      </c>
      <c r="B125" s="27" t="str">
        <f aca="false">'Приложение 5.1'!C84</f>
        <v>02</v>
      </c>
      <c r="C125" s="27" t="str">
        <f aca="false">'Приложение 5.1'!D84</f>
        <v>03</v>
      </c>
      <c r="D125" s="27"/>
      <c r="E125" s="27"/>
      <c r="F125" s="10" t="n">
        <f aca="false">F126</f>
        <v>2618.4148</v>
      </c>
      <c r="G125" s="10" t="n">
        <f aca="false">G126</f>
        <v>2714.2498</v>
      </c>
    </row>
    <row r="126" customFormat="false" ht="18" hidden="false" customHeight="true" outlineLevel="0" collapsed="false">
      <c r="A126" s="5" t="str">
        <f aca="false">'Приложение 5.1'!A85</f>
        <v>Муниципальные программы</v>
      </c>
      <c r="B126" s="27" t="str">
        <f aca="false">'Приложение 5.1'!C85</f>
        <v>02</v>
      </c>
      <c r="C126" s="27" t="str">
        <f aca="false">'Приложение 5.1'!D85</f>
        <v>03</v>
      </c>
      <c r="D126" s="27" t="str">
        <f aca="false">'Приложение 5.1'!E85</f>
        <v>700 00 00000</v>
      </c>
      <c r="E126" s="27"/>
      <c r="F126" s="10" t="n">
        <f aca="false">F127</f>
        <v>2618.4148</v>
      </c>
      <c r="G126" s="10" t="n">
        <f aca="false">G127</f>
        <v>2714.2498</v>
      </c>
    </row>
    <row r="127" customFormat="false" ht="52.5" hidden="false" customHeight="true" outlineLevel="0" collapsed="false">
      <c r="A127" s="5" t="str">
        <f aca="false">'Приложение 5.1'!A86</f>
        <v>Муниципальная программа «Муниципальное управление и гражданское общество» на 2023-2025 годы</v>
      </c>
      <c r="B127" s="27" t="str">
        <f aca="false">'Приложение 5.1'!C86</f>
        <v>02</v>
      </c>
      <c r="C127" s="27" t="str">
        <f aca="false">'Приложение 5.1'!D86</f>
        <v>03</v>
      </c>
      <c r="D127" s="27" t="str">
        <f aca="false">'Приложение 5.1'!E86</f>
        <v>770 00 00000</v>
      </c>
      <c r="E127" s="27"/>
      <c r="F127" s="10" t="n">
        <f aca="false">F128</f>
        <v>2618.4148</v>
      </c>
      <c r="G127" s="10" t="n">
        <f aca="false">G128</f>
        <v>2714.2498</v>
      </c>
    </row>
    <row r="128" customFormat="false" ht="34.5" hidden="false" customHeight="true" outlineLevel="0" collapsed="false">
      <c r="A128" s="5" t="str">
        <f aca="false">'Приложение 5.1'!A87</f>
        <v>Подпрограмма 1 «Создание условий для обеспечения муниципального управления»</v>
      </c>
      <c r="B128" s="27" t="str">
        <f aca="false">'Приложение 5.1'!C87</f>
        <v>02</v>
      </c>
      <c r="C128" s="27" t="str">
        <f aca="false">'Приложение 5.1'!D87</f>
        <v>03</v>
      </c>
      <c r="D128" s="27" t="str">
        <f aca="false">'Приложение 5.1'!E87</f>
        <v>771 00 00000</v>
      </c>
      <c r="E128" s="27"/>
      <c r="F128" s="10" t="n">
        <f aca="false">F129</f>
        <v>2618.4148</v>
      </c>
      <c r="G128" s="10" t="n">
        <f aca="false">G129</f>
        <v>2714.2498</v>
      </c>
    </row>
    <row r="129" customFormat="false" ht="70.5" hidden="false" customHeight="true" outlineLevel="0" collapsed="false">
      <c r="A129" s="5" t="str">
        <f aca="false">'Приложение 5.1'!A8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9" s="27" t="str">
        <f aca="false">'Приложение 5.1'!C88</f>
        <v>02</v>
      </c>
      <c r="C129" s="27" t="str">
        <f aca="false">'Приложение 5.1'!D88</f>
        <v>03</v>
      </c>
      <c r="D129" s="27" t="str">
        <f aca="false">'Приложение 5.1'!E88</f>
        <v>771 04 00000</v>
      </c>
      <c r="E129" s="27"/>
      <c r="F129" s="10" t="n">
        <f aca="false">F130</f>
        <v>2618.4148</v>
      </c>
      <c r="G129" s="10" t="n">
        <f aca="false">G130</f>
        <v>2714.2498</v>
      </c>
    </row>
    <row r="130" customFormat="false" ht="52.5" hidden="false" customHeight="true" outlineLevel="0" collapsed="false">
      <c r="A130" s="5" t="str">
        <f aca="false">'Приложение 5.1'!A89</f>
        <v>Осуществление первичного воинского учета на территориях, где отсутствуют военные комиссариаты</v>
      </c>
      <c r="B130" s="27" t="str">
        <f aca="false">'Приложение 5.1'!C89</f>
        <v>02</v>
      </c>
      <c r="C130" s="27" t="str">
        <f aca="false">'Приложение 5.1'!D89</f>
        <v>03</v>
      </c>
      <c r="D130" s="27" t="str">
        <f aca="false">'Приложение 5.1'!E89</f>
        <v>771 04 51180</v>
      </c>
      <c r="E130" s="27"/>
      <c r="F130" s="10" t="n">
        <f aca="false">F131+F132</f>
        <v>2618.4148</v>
      </c>
      <c r="G130" s="10" t="n">
        <f aca="false">G131+G132</f>
        <v>2714.2498</v>
      </c>
    </row>
    <row r="131" customFormat="false" ht="97.5" hidden="false" customHeight="true" outlineLevel="0" collapsed="false">
      <c r="A131" s="5" t="str">
        <f aca="false">'Приложение 5.1'!A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1" s="27" t="str">
        <f aca="false">'Приложение 5.1'!C90</f>
        <v>02</v>
      </c>
      <c r="C131" s="27" t="str">
        <f aca="false">'Приложение 5.1'!D90</f>
        <v>03</v>
      </c>
      <c r="D131" s="27" t="str">
        <f aca="false">'Приложение 5.1'!E90</f>
        <v>771 04 51180</v>
      </c>
      <c r="E131" s="27" t="str">
        <f aca="false">'Приложение 5.1'!F90</f>
        <v>100</v>
      </c>
      <c r="F131" s="10" t="n">
        <f aca="false">'Приложение 5.1'!G90</f>
        <v>1986.983</v>
      </c>
      <c r="G131" s="10" t="n">
        <f aca="false">'Приложение 5.1'!H90</f>
        <v>1941.983</v>
      </c>
    </row>
    <row r="132" customFormat="false" ht="49.5" hidden="false" customHeight="true" outlineLevel="0" collapsed="false">
      <c r="A132" s="5" t="str">
        <f aca="false">'Приложение 5.1'!A91</f>
        <v>Закупка товаров, работ и услуг для обеспечения государственных (муниципальных) нужд</v>
      </c>
      <c r="B132" s="27" t="str">
        <f aca="false">'Приложение 5.1'!C91</f>
        <v>02</v>
      </c>
      <c r="C132" s="27" t="str">
        <f aca="false">'Приложение 5.1'!D91</f>
        <v>03</v>
      </c>
      <c r="D132" s="27" t="str">
        <f aca="false">'Приложение 5.1'!E91</f>
        <v>771 04 51180</v>
      </c>
      <c r="E132" s="27" t="str">
        <f aca="false">'Приложение 5.1'!F91</f>
        <v>200</v>
      </c>
      <c r="F132" s="10" t="n">
        <f aca="false">'Приложение 5.1'!G91</f>
        <v>631.4318</v>
      </c>
      <c r="G132" s="10" t="n">
        <f aca="false">'Приложение 5.1'!H91</f>
        <v>772.2668</v>
      </c>
    </row>
    <row r="133" customFormat="false" ht="31.5" hidden="false" customHeight="true" outlineLevel="0" collapsed="false">
      <c r="A133" s="16" t="s">
        <v>39</v>
      </c>
      <c r="B133" s="17" t="s">
        <v>22</v>
      </c>
      <c r="C133" s="17"/>
      <c r="D133" s="17"/>
      <c r="E133" s="17"/>
      <c r="F133" s="20" t="n">
        <f aca="false">+F134+F142</f>
        <v>18147.3059</v>
      </c>
      <c r="G133" s="20" t="n">
        <f aca="false">+G134+G142</f>
        <v>18673.95648</v>
      </c>
    </row>
    <row r="134" customFormat="false" ht="17.25" hidden="false" customHeight="true" outlineLevel="0" collapsed="false">
      <c r="A134" s="16" t="s">
        <v>40</v>
      </c>
      <c r="B134" s="17" t="s">
        <v>22</v>
      </c>
      <c r="C134" s="17" t="s">
        <v>25</v>
      </c>
      <c r="D134" s="17"/>
      <c r="E134" s="20"/>
      <c r="F134" s="20" t="n">
        <f aca="false">F135</f>
        <v>3278.1059</v>
      </c>
      <c r="G134" s="20" t="n">
        <f aca="false">G135</f>
        <v>3406.75648</v>
      </c>
    </row>
    <row r="135" customFormat="false" ht="18.75" hidden="false" customHeight="true" outlineLevel="0" collapsed="false">
      <c r="A135" s="5" t="s">
        <v>26</v>
      </c>
      <c r="B135" s="22" t="s">
        <v>22</v>
      </c>
      <c r="C135" s="22" t="s">
        <v>25</v>
      </c>
      <c r="D135" s="22" t="str">
        <f aca="false">'Приложение 5.1'!E94</f>
        <v>700 00 00000</v>
      </c>
      <c r="E135" s="20"/>
      <c r="F135" s="10" t="n">
        <f aca="false">F136</f>
        <v>3278.1059</v>
      </c>
      <c r="G135" s="10" t="n">
        <f aca="false">G136</f>
        <v>3406.75648</v>
      </c>
    </row>
    <row r="136" customFormat="false" ht="54" hidden="false" customHeight="true" outlineLevel="0" collapsed="false">
      <c r="A136" s="5" t="str">
        <f aca="false">'Приложение 5.1'!A95</f>
        <v>Муниципальная программа «Муниципальное управление и гражданское общество» на 2023-2025 годы</v>
      </c>
      <c r="B136" s="22" t="s">
        <v>22</v>
      </c>
      <c r="C136" s="22" t="s">
        <v>25</v>
      </c>
      <c r="D136" s="22" t="str">
        <f aca="false">'Приложение 5.1'!E95</f>
        <v>770 00 00000</v>
      </c>
      <c r="E136" s="20"/>
      <c r="F136" s="10" t="n">
        <f aca="false">F137</f>
        <v>3278.1059</v>
      </c>
      <c r="G136" s="10" t="n">
        <f aca="false">G137</f>
        <v>3406.75648</v>
      </c>
    </row>
    <row r="137" customFormat="false" ht="31.5" hidden="false" customHeight="true" outlineLevel="0" collapsed="false">
      <c r="A137" s="29" t="s">
        <v>41</v>
      </c>
      <c r="B137" s="22" t="s">
        <v>22</v>
      </c>
      <c r="C137" s="22" t="s">
        <v>25</v>
      </c>
      <c r="D137" s="22" t="str">
        <f aca="false">'Приложение 5.1'!E96</f>
        <v>771 00 00000</v>
      </c>
      <c r="E137" s="20"/>
      <c r="F137" s="10" t="n">
        <f aca="false">F138</f>
        <v>3278.1059</v>
      </c>
      <c r="G137" s="10" t="n">
        <f aca="false">G138</f>
        <v>3406.75648</v>
      </c>
    </row>
    <row r="138" customFormat="false" ht="63" hidden="false" customHeight="true" outlineLevel="0" collapsed="false">
      <c r="A138" s="29" t="s">
        <v>42</v>
      </c>
      <c r="B138" s="22" t="s">
        <v>22</v>
      </c>
      <c r="C138" s="22" t="s">
        <v>25</v>
      </c>
      <c r="D138" s="22" t="s">
        <v>43</v>
      </c>
      <c r="E138" s="20"/>
      <c r="F138" s="10" t="n">
        <f aca="false">F139</f>
        <v>3278.1059</v>
      </c>
      <c r="G138" s="10" t="n">
        <f aca="false">G139</f>
        <v>3406.75648</v>
      </c>
    </row>
    <row r="139" customFormat="false" ht="115.5" hidden="false" customHeight="true" outlineLevel="0" collapsed="false">
      <c r="A139" s="5" t="s">
        <v>44</v>
      </c>
      <c r="B139" s="22" t="s">
        <v>22</v>
      </c>
      <c r="C139" s="22" t="s">
        <v>25</v>
      </c>
      <c r="D139" s="22" t="str">
        <f aca="false">'Приложение 5.1'!E98</f>
        <v>771 04 59300</v>
      </c>
      <c r="E139" s="20"/>
      <c r="F139" s="10" t="n">
        <f aca="false">F140+F141</f>
        <v>3278.1059</v>
      </c>
      <c r="G139" s="10" t="n">
        <f aca="false">G140+G141</f>
        <v>3406.75648</v>
      </c>
    </row>
    <row r="140" customFormat="false" ht="96" hidden="false" customHeight="true" outlineLevel="0" collapsed="false">
      <c r="A140" s="5" t="str">
        <f aca="false">A1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0" s="22" t="s">
        <v>22</v>
      </c>
      <c r="C140" s="22" t="s">
        <v>25</v>
      </c>
      <c r="D140" s="22" t="str">
        <f aca="false">'Приложение 5.1'!E99</f>
        <v>771 04 59300</v>
      </c>
      <c r="E140" s="22" t="s">
        <v>20</v>
      </c>
      <c r="F140" s="10" t="n">
        <f aca="false">'Приложение 5.1'!G99</f>
        <v>2493.703</v>
      </c>
      <c r="G140" s="10" t="n">
        <f aca="false">'Приложение 5.1'!H99</f>
        <v>2478.703</v>
      </c>
      <c r="H140" s="3"/>
    </row>
    <row r="141" customFormat="false" ht="51.75" hidden="false" customHeight="true" outlineLevel="0" collapsed="false">
      <c r="A141" s="5" t="s">
        <v>45</v>
      </c>
      <c r="B141" s="22" t="s">
        <v>22</v>
      </c>
      <c r="C141" s="22" t="s">
        <v>25</v>
      </c>
      <c r="D141" s="22" t="str">
        <f aca="false">'Приложение 5.1'!E100</f>
        <v>771 04 59300</v>
      </c>
      <c r="E141" s="22" t="s">
        <v>37</v>
      </c>
      <c r="F141" s="10" t="n">
        <f aca="false">'Приложение 5.1'!G100</f>
        <v>784.4029</v>
      </c>
      <c r="G141" s="10" t="n">
        <f aca="false">'Приложение 5.1'!H100</f>
        <v>928.05348</v>
      </c>
    </row>
    <row r="142" customFormat="false" ht="64.5" hidden="false" customHeight="true" outlineLevel="0" collapsed="false">
      <c r="A142" s="16" t="str">
        <f aca="false">'Приложение 5.1'!A101</f>
        <v>Защита населения и территории от чрезвычайных ситуаций природного и техногенного характера, пожарная безопасность
</v>
      </c>
      <c r="B142" s="17" t="s">
        <v>22</v>
      </c>
      <c r="C142" s="17" t="s">
        <v>46</v>
      </c>
      <c r="D142" s="17"/>
      <c r="E142" s="17"/>
      <c r="F142" s="20" t="n">
        <f aca="false">F143</f>
        <v>14869.2</v>
      </c>
      <c r="G142" s="20" t="n">
        <f aca="false">G143</f>
        <v>15267.2</v>
      </c>
    </row>
    <row r="143" customFormat="false" ht="15.75" hidden="false" customHeight="true" outlineLevel="0" collapsed="false">
      <c r="A143" s="5" t="str">
        <f aca="false">'Приложение 5.1'!A102</f>
        <v>Муниципальные программы</v>
      </c>
      <c r="B143" s="22" t="s">
        <v>22</v>
      </c>
      <c r="C143" s="22" t="s">
        <v>46</v>
      </c>
      <c r="D143" s="22" t="str">
        <f aca="false">'Приложение 5.1'!E102</f>
        <v>700 00 00000</v>
      </c>
      <c r="E143" s="22"/>
      <c r="F143" s="10" t="n">
        <f aca="false">F144</f>
        <v>14869.2</v>
      </c>
      <c r="G143" s="10" t="n">
        <f aca="false">G144</f>
        <v>15267.2</v>
      </c>
    </row>
    <row r="144" customFormat="false" ht="51" hidden="false" customHeight="true" outlineLevel="0" collapsed="false">
      <c r="A144" s="5" t="str">
        <f aca="false">'Приложение 5.1'!A103</f>
        <v>Муниципальная программа  «Обеспечение общественного порядка и безопасности населения» на 2023-2025 годы</v>
      </c>
      <c r="B144" s="21" t="str">
        <f aca="false">'Приложение 5.1'!C103</f>
        <v>03</v>
      </c>
      <c r="C144" s="21" t="n">
        <v>10</v>
      </c>
      <c r="D144" s="21" t="str">
        <f aca="false">'Приложение 5.1'!E103</f>
        <v>740 00 00000</v>
      </c>
      <c r="E144" s="21"/>
      <c r="F144" s="10" t="n">
        <f aca="false">+F145+F160</f>
        <v>14869.2</v>
      </c>
      <c r="G144" s="10" t="n">
        <f aca="false">+G145+G160</f>
        <v>15267.2</v>
      </c>
    </row>
    <row r="145" customFormat="false" ht="51.75" hidden="false" customHeight="true" outlineLevel="0" collapsed="false">
      <c r="A145" s="5" t="str">
        <f aca="false">'Приложение 5.1'!A104</f>
        <v>Подпрограмма 3 "Обеспечение защиты населения и территорий от чрезвычайных ситуаций"</v>
      </c>
      <c r="B145" s="21" t="str">
        <f aca="false">'Приложение 5.1'!C104</f>
        <v>03</v>
      </c>
      <c r="C145" s="21" t="n">
        <v>10</v>
      </c>
      <c r="D145" s="21" t="str">
        <f aca="false">'Приложение 5.1'!E104</f>
        <v>743 00 00000</v>
      </c>
      <c r="E145" s="21"/>
      <c r="F145" s="10" t="n">
        <f aca="false">F146+F151</f>
        <v>14839.2</v>
      </c>
      <c r="G145" s="10" t="n">
        <f aca="false">G146+G151</f>
        <v>15237.2</v>
      </c>
    </row>
    <row r="146" customFormat="false" ht="100.5" hidden="false" customHeight="true" outlineLevel="0" collapsed="false">
      <c r="A146" s="5" t="str">
        <f aca="false">'Приложение 5.1'!A10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46" s="21" t="str">
        <f aca="false">'Приложение 5.1'!C105</f>
        <v>03</v>
      </c>
      <c r="C146" s="21" t="n">
        <v>10</v>
      </c>
      <c r="D146" s="21" t="str">
        <f aca="false">'Приложение 5.1'!E105</f>
        <v>743 01 00000</v>
      </c>
      <c r="E146" s="21"/>
      <c r="F146" s="10" t="n">
        <f aca="false">F147+F149</f>
        <v>800</v>
      </c>
      <c r="G146" s="10" t="n">
        <f aca="false">G147+G149</f>
        <v>800</v>
      </c>
    </row>
    <row r="147" customFormat="false" ht="49.5" hidden="false" customHeight="true" outlineLevel="0" collapsed="false">
      <c r="A147" s="5" t="str">
        <f aca="false">'Приложение 5.1'!A106</f>
        <v>Обеспечение защиты населения и территории от чрезвычайных ситуаций, обеспечение пожарной безопасности</v>
      </c>
      <c r="B147" s="21" t="str">
        <f aca="false">'Приложение 5.1'!C106</f>
        <v>03</v>
      </c>
      <c r="C147" s="21" t="n">
        <v>10</v>
      </c>
      <c r="D147" s="21" t="str">
        <f aca="false">'Приложение 5.1'!E106</f>
        <v>743 01 45110</v>
      </c>
      <c r="E147" s="21"/>
      <c r="F147" s="10" t="n">
        <f aca="false">F148</f>
        <v>500</v>
      </c>
      <c r="G147" s="10" t="n">
        <f aca="false">G148</f>
        <v>500</v>
      </c>
    </row>
    <row r="148" customFormat="false" ht="49.5" hidden="false" customHeight="true" outlineLevel="0" collapsed="false">
      <c r="A148" s="5" t="str">
        <f aca="false">'Приложение 5.1'!A107</f>
        <v>Закупка товаров, работ и услуг для обеспечения государственных (муниципальных) нужд</v>
      </c>
      <c r="B148" s="21" t="str">
        <f aca="false">'Приложение 5.1'!C107</f>
        <v>03</v>
      </c>
      <c r="C148" s="21" t="n">
        <v>10</v>
      </c>
      <c r="D148" s="21" t="str">
        <f aca="false">'Приложение 5.1'!E107</f>
        <v>743 01 45110</v>
      </c>
      <c r="E148" s="21" t="str">
        <f aca="false">'Приложение 5.1'!F107</f>
        <v>200</v>
      </c>
      <c r="F148" s="10" t="n">
        <f aca="false">'Приложение 5.1'!G107</f>
        <v>500</v>
      </c>
      <c r="G148" s="10" t="n">
        <f aca="false">'Приложение 5.1'!H107</f>
        <v>500</v>
      </c>
    </row>
    <row r="149" customFormat="false" ht="75" hidden="false" customHeight="true" outlineLevel="0" collapsed="false">
      <c r="A149" s="5" t="str">
        <f aca="false">'Приложение 5.1'!A108</f>
        <v>Обеспечение деятельности добровольных пожарных, работников добровольной пожарной охраны и общественных объединений пожарной охраны</v>
      </c>
      <c r="B149" s="21" t="str">
        <f aca="false">'Приложение 5.1'!C108</f>
        <v>03</v>
      </c>
      <c r="C149" s="21" t="str">
        <f aca="false">'Приложение 5.1'!D108</f>
        <v>10</v>
      </c>
      <c r="D149" s="21" t="str">
        <f aca="false">'Приложение 5.1'!E108</f>
        <v>743 01 45120</v>
      </c>
      <c r="E149" s="21"/>
      <c r="F149" s="10" t="n">
        <f aca="false">F150</f>
        <v>300</v>
      </c>
      <c r="G149" s="10" t="n">
        <f aca="false">G150</f>
        <v>300</v>
      </c>
    </row>
    <row r="150" customFormat="false" ht="49.5" hidden="false" customHeight="true" outlineLevel="0" collapsed="false">
      <c r="A150" s="5" t="str">
        <f aca="false">'Приложение 5.1'!A109</f>
        <v>Закупка товаров, работ и услуг для обеспечения государственных (муниципальных) нужд</v>
      </c>
      <c r="B150" s="21" t="str">
        <f aca="false">'Приложение 5.1'!C109</f>
        <v>03</v>
      </c>
      <c r="C150" s="21" t="str">
        <f aca="false">'Приложение 5.1'!D109</f>
        <v>10</v>
      </c>
      <c r="D150" s="21" t="str">
        <f aca="false">'Приложение 5.1'!E109</f>
        <v>743 01 45120</v>
      </c>
      <c r="E150" s="21" t="str">
        <f aca="false">'Приложение 5.1'!F109</f>
        <v>200</v>
      </c>
      <c r="F150" s="10" t="n">
        <f aca="false">'Приложение 5.1'!G109</f>
        <v>300</v>
      </c>
      <c r="G150" s="10" t="n">
        <f aca="false">'Приложение 5.1'!H109</f>
        <v>300</v>
      </c>
    </row>
    <row r="151" customFormat="false" ht="49.5" hidden="false" customHeight="true" outlineLevel="0" collapsed="false">
      <c r="A151" s="5" t="str">
        <f aca="false">'Приложение 5.1'!A110</f>
        <v>Основное мероприятие 2. Повышение готовности сил и средств гражданской обороны, муниципального звена РСЧС</v>
      </c>
      <c r="B151" s="21" t="str">
        <f aca="false">'Приложение 5.1'!C110</f>
        <v>03</v>
      </c>
      <c r="C151" s="21" t="n">
        <v>10</v>
      </c>
      <c r="D151" s="21" t="str">
        <f aca="false">'Приложение 5.1'!E110</f>
        <v>743 02 00000</v>
      </c>
      <c r="E151" s="21"/>
      <c r="F151" s="10" t="n">
        <f aca="false">F152+F154+F156</f>
        <v>14039.2</v>
      </c>
      <c r="G151" s="10" t="n">
        <f aca="false">G152+G154+G156</f>
        <v>14437.2</v>
      </c>
    </row>
    <row r="152" customFormat="false" ht="22.5" hidden="false" customHeight="true" outlineLevel="0" collapsed="false">
      <c r="A152" s="5" t="str">
        <f aca="false">'Приложение 5.1'!A111</f>
        <v>Развитие АПК «Безопасный город»</v>
      </c>
      <c r="B152" s="21" t="str">
        <f aca="false">'Приложение 5.1'!C111</f>
        <v>03</v>
      </c>
      <c r="C152" s="21" t="n">
        <v>10</v>
      </c>
      <c r="D152" s="21" t="str">
        <f aca="false">'Приложение 5.1'!E111</f>
        <v>743 02 45090</v>
      </c>
      <c r="E152" s="21"/>
      <c r="F152" s="10" t="n">
        <f aca="false">F153</f>
        <v>640</v>
      </c>
      <c r="G152" s="10" t="n">
        <f aca="false">G153</f>
        <v>640</v>
      </c>
    </row>
    <row r="153" customFormat="false" ht="49.5" hidden="false" customHeight="true" outlineLevel="0" collapsed="false">
      <c r="A153" s="5" t="str">
        <f aca="false">'Приложение 5.1'!A112</f>
        <v>Закупка товаров, работ и услуг для обеспечения государственных (муниципальных) нужд</v>
      </c>
      <c r="B153" s="21" t="str">
        <f aca="false">'Приложение 5.1'!C112</f>
        <v>03</v>
      </c>
      <c r="C153" s="21" t="n">
        <v>10</v>
      </c>
      <c r="D153" s="21" t="str">
        <f aca="false">'Приложение 5.1'!E112</f>
        <v>743 02 45090</v>
      </c>
      <c r="E153" s="21" t="str">
        <f aca="false">'Приложение 5.1'!F112</f>
        <v>200</v>
      </c>
      <c r="F153" s="10" t="n">
        <f aca="false">'Приложение 5.1'!G112</f>
        <v>640</v>
      </c>
      <c r="G153" s="10" t="n">
        <f aca="false">'Приложение 5.1'!H112</f>
        <v>640</v>
      </c>
    </row>
    <row r="154" customFormat="false" ht="49.5" hidden="false" customHeight="true" outlineLevel="0" collapsed="false">
      <c r="A154" s="5" t="str">
        <f aca="false">'Приложение 5.1'!A113</f>
        <v>Обеспечение защиты населения и территории от чрезвычайных ситуаций, обеспечение пожарной безопасности</v>
      </c>
      <c r="B154" s="21" t="str">
        <f aca="false">'Приложение 5.1'!C113</f>
        <v>03</v>
      </c>
      <c r="C154" s="21" t="n">
        <v>10</v>
      </c>
      <c r="D154" s="21" t="str">
        <f aca="false">'Приложение 5.1'!E113</f>
        <v>743 02 45110</v>
      </c>
      <c r="E154" s="21"/>
      <c r="F154" s="10" t="n">
        <f aca="false">F155</f>
        <v>100</v>
      </c>
      <c r="G154" s="10" t="n">
        <f aca="false">G155</f>
        <v>100</v>
      </c>
    </row>
    <row r="155" customFormat="false" ht="49.5" hidden="false" customHeight="true" outlineLevel="0" collapsed="false">
      <c r="A155" s="5" t="str">
        <f aca="false">'Приложение 5.1'!A114</f>
        <v>Закупка товаров, работ и услуг для обеспечения государственных (муниципальных) нужд</v>
      </c>
      <c r="B155" s="21" t="str">
        <f aca="false">'Приложение 5.1'!C114</f>
        <v>03</v>
      </c>
      <c r="C155" s="21" t="n">
        <v>10</v>
      </c>
      <c r="D155" s="21" t="str">
        <f aca="false">'Приложение 5.1'!E114</f>
        <v>743 02 45110</v>
      </c>
      <c r="E155" s="21" t="str">
        <f aca="false">'Приложение 5.1'!F114</f>
        <v>200</v>
      </c>
      <c r="F155" s="10" t="n">
        <f aca="false">'Приложение 5.1'!G114</f>
        <v>100</v>
      </c>
      <c r="G155" s="10" t="n">
        <f aca="false">'Приложение 5.1'!H114</f>
        <v>100</v>
      </c>
    </row>
    <row r="156" customFormat="false" ht="19.5" hidden="false" customHeight="true" outlineLevel="0" collapsed="false">
      <c r="A156" s="5" t="str">
        <f aca="false">'Приложение 5.1'!A115</f>
        <v>Обеспечение деятельности МКУ "ЕДДС"</v>
      </c>
      <c r="B156" s="21" t="str">
        <f aca="false">'Приложение 5.1'!C115</f>
        <v>03</v>
      </c>
      <c r="C156" s="21" t="n">
        <v>10</v>
      </c>
      <c r="D156" s="21" t="str">
        <f aca="false">'Приложение 5.1'!E115</f>
        <v>743 02 47090</v>
      </c>
      <c r="E156" s="21"/>
      <c r="F156" s="10" t="n">
        <f aca="false">F157+F158+F159</f>
        <v>13299.2</v>
      </c>
      <c r="G156" s="10" t="n">
        <f aca="false">G157+G158+G159</f>
        <v>13697.2</v>
      </c>
    </row>
    <row r="157" customFormat="false" ht="99.75" hidden="false" customHeight="true" outlineLevel="0" collapsed="false">
      <c r="A157" s="5" t="str">
        <f aca="false">A1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7" s="21" t="str">
        <f aca="false">'Приложение 5.1'!C116</f>
        <v>03</v>
      </c>
      <c r="C157" s="21" t="n">
        <v>10</v>
      </c>
      <c r="D157" s="21" t="str">
        <f aca="false">'Приложение 5.1'!E116</f>
        <v>743 02 47090</v>
      </c>
      <c r="E157" s="21" t="str">
        <f aca="false">'Приложение 5.1'!F116</f>
        <v>100</v>
      </c>
      <c r="F157" s="10" t="n">
        <f aca="false">'Приложение 5.1'!G116</f>
        <v>12324</v>
      </c>
      <c r="G157" s="10" t="n">
        <f aca="false">'Приложение 5.1'!H116</f>
        <v>12324</v>
      </c>
    </row>
    <row r="158" customFormat="false" ht="49.5" hidden="false" customHeight="true" outlineLevel="0" collapsed="false">
      <c r="A158" s="5" t="str">
        <f aca="false">'Приложение 5.1'!A117</f>
        <v>Закупка товаров, работ и услуг для обеспечения государственных (муниципальных) нужд</v>
      </c>
      <c r="B158" s="21" t="str">
        <f aca="false">'Приложение 5.1'!C117</f>
        <v>03</v>
      </c>
      <c r="C158" s="21" t="n">
        <v>10</v>
      </c>
      <c r="D158" s="21" t="str">
        <f aca="false">'Приложение 5.1'!E117</f>
        <v>743 02 47090</v>
      </c>
      <c r="E158" s="21" t="str">
        <f aca="false">'Приложение 5.1'!F117</f>
        <v>200</v>
      </c>
      <c r="F158" s="10" t="n">
        <f aca="false">'Приложение 5.1'!G117</f>
        <v>968.2</v>
      </c>
      <c r="G158" s="10" t="n">
        <f aca="false">'Приложение 5.1'!H117</f>
        <v>1366.2</v>
      </c>
    </row>
    <row r="159" customFormat="false" ht="22.5" hidden="false" customHeight="true" outlineLevel="0" collapsed="false">
      <c r="A159" s="5" t="str">
        <f aca="false">'Приложение 5.1'!A118</f>
        <v>Иные бюджетные ассигнования</v>
      </c>
      <c r="B159" s="21" t="str">
        <f aca="false">'Приложение 5.1'!C118</f>
        <v>03</v>
      </c>
      <c r="C159" s="21" t="n">
        <v>10</v>
      </c>
      <c r="D159" s="21" t="str">
        <f aca="false">'Приложение 5.1'!E118</f>
        <v>743 02 47090</v>
      </c>
      <c r="E159" s="21" t="str">
        <f aca="false">'Приложение 5.1'!F118</f>
        <v>800</v>
      </c>
      <c r="F159" s="10" t="n">
        <f aca="false">'Приложение 5.1'!G118</f>
        <v>7</v>
      </c>
      <c r="G159" s="10" t="n">
        <f aca="false">'Приложение 5.1'!H118</f>
        <v>7</v>
      </c>
    </row>
    <row r="160" customFormat="false" ht="36.75" hidden="false" customHeight="true" outlineLevel="0" collapsed="false">
      <c r="A160" s="5" t="str">
        <f aca="false">'Приложение 5.1'!A119</f>
        <v>Подпрограмма 4 "Противодействие терроризму и профилактика экстремизма"</v>
      </c>
      <c r="B160" s="21" t="str">
        <f aca="false">'Приложение 5.1'!C119</f>
        <v>03</v>
      </c>
      <c r="C160" s="21" t="n">
        <v>10</v>
      </c>
      <c r="D160" s="21" t="str">
        <f aca="false">'Приложение 5.1'!E119</f>
        <v>744 00 00000</v>
      </c>
      <c r="E160" s="21"/>
      <c r="F160" s="10" t="n">
        <f aca="false">F161</f>
        <v>30</v>
      </c>
      <c r="G160" s="10" t="n">
        <f aca="false">G161</f>
        <v>30</v>
      </c>
    </row>
    <row r="161" customFormat="false" ht="49.5" hidden="false" customHeight="true" outlineLevel="0" collapsed="false">
      <c r="A161" s="5" t="str">
        <f aca="false">'Приложение 5.1'!A120</f>
        <v>Основное мероприятие 1.Совершенствование системы профилактики терроризма и экстремизма</v>
      </c>
      <c r="B161" s="21" t="str">
        <f aca="false">'Приложение 5.1'!C120</f>
        <v>03</v>
      </c>
      <c r="C161" s="21" t="n">
        <v>10</v>
      </c>
      <c r="D161" s="21" t="str">
        <f aca="false">'Приложение 5.1'!E120</f>
        <v>744 01 00000</v>
      </c>
      <c r="E161" s="21"/>
      <c r="F161" s="10" t="n">
        <f aca="false">F162</f>
        <v>30</v>
      </c>
      <c r="G161" s="10" t="n">
        <f aca="false">G162</f>
        <v>30</v>
      </c>
    </row>
    <row r="162" customFormat="false" ht="33.75" hidden="false" customHeight="true" outlineLevel="0" collapsed="false">
      <c r="A162" s="5" t="str">
        <f aca="false">'Приложение 5.1'!A121</f>
        <v>Обеспечение антитеррористической защищенности объектов и населения </v>
      </c>
      <c r="B162" s="21" t="str">
        <f aca="false">'Приложение 5.1'!C121</f>
        <v>03</v>
      </c>
      <c r="C162" s="21" t="n">
        <v>10</v>
      </c>
      <c r="D162" s="21" t="str">
        <f aca="false">'Приложение 5.1'!E121</f>
        <v>744 01 45010</v>
      </c>
      <c r="E162" s="21"/>
      <c r="F162" s="10" t="n">
        <f aca="false">F163</f>
        <v>30</v>
      </c>
      <c r="G162" s="10" t="n">
        <f aca="false">G163</f>
        <v>30</v>
      </c>
    </row>
    <row r="163" customFormat="false" ht="49.5" hidden="false" customHeight="true" outlineLevel="0" collapsed="false">
      <c r="A163" s="5" t="str">
        <f aca="false">'Приложение 5.1'!A122</f>
        <v>Закупка товаров, работ и услуг для обеспечения государственных (муниципальных) нужд</v>
      </c>
      <c r="B163" s="21" t="str">
        <f aca="false">'Приложение 5.1'!C122</f>
        <v>03</v>
      </c>
      <c r="C163" s="21" t="n">
        <v>10</v>
      </c>
      <c r="D163" s="21" t="str">
        <f aca="false">'Приложение 5.1'!E122</f>
        <v>744 01 45010</v>
      </c>
      <c r="E163" s="21" t="str">
        <f aca="false">'Приложение 5.1'!F122</f>
        <v>200</v>
      </c>
      <c r="F163" s="10" t="n">
        <f aca="false">'Приложение 5.1'!G122</f>
        <v>30</v>
      </c>
      <c r="G163" s="10" t="n">
        <f aca="false">'Приложение 5.1'!H122</f>
        <v>30</v>
      </c>
    </row>
    <row r="164" customFormat="false" ht="15.75" hidden="false" customHeight="true" outlineLevel="0" collapsed="false">
      <c r="A164" s="16" t="s">
        <v>47</v>
      </c>
      <c r="B164" s="17" t="s">
        <v>25</v>
      </c>
      <c r="C164" s="17"/>
      <c r="D164" s="17"/>
      <c r="E164" s="17"/>
      <c r="F164" s="20" t="n">
        <f aca="false">F165+F172+F189+F198</f>
        <v>105702.87466</v>
      </c>
      <c r="G164" s="20" t="n">
        <f aca="false">G165+G172+G189+G198</f>
        <v>100887.6907</v>
      </c>
    </row>
    <row r="165" customFormat="false" ht="15.75" hidden="false" customHeight="true" outlineLevel="0" collapsed="false">
      <c r="A165" s="16" t="str">
        <f aca="false">'Приложение 5.1'!A124</f>
        <v>Сельское хозяйство и рыболовство</v>
      </c>
      <c r="B165" s="35" t="str">
        <f aca="false">'Приложение 5.1'!C124</f>
        <v>04</v>
      </c>
      <c r="C165" s="35" t="str">
        <f aca="false">'Приложение 5.1'!D124</f>
        <v>05</v>
      </c>
      <c r="D165" s="35"/>
      <c r="E165" s="35"/>
      <c r="F165" s="20" t="n">
        <f aca="false">F166</f>
        <v>3887.099</v>
      </c>
      <c r="G165" s="20" t="n">
        <f aca="false">G166</f>
        <v>3887.099</v>
      </c>
    </row>
    <row r="166" customFormat="false" ht="15.75" hidden="false" customHeight="true" outlineLevel="0" collapsed="false">
      <c r="A166" s="5" t="str">
        <f aca="false">'Приложение 5.1'!A125</f>
        <v>Муниципальные программы</v>
      </c>
      <c r="B166" s="21" t="str">
        <f aca="false">'Приложение 5.1'!C125</f>
        <v>04</v>
      </c>
      <c r="C166" s="21" t="str">
        <f aca="false">'Приложение 5.1'!D125</f>
        <v>05</v>
      </c>
      <c r="D166" s="21" t="str">
        <f aca="false">'Приложение 5.1'!E125</f>
        <v>700 00 00000</v>
      </c>
      <c r="E166" s="21"/>
      <c r="F166" s="10" t="n">
        <f aca="false">F167</f>
        <v>3887.099</v>
      </c>
      <c r="G166" s="10" t="n">
        <f aca="false">G167</f>
        <v>3887.099</v>
      </c>
    </row>
    <row r="167" customFormat="false" ht="31.5" hidden="false" customHeight="true" outlineLevel="0" collapsed="false">
      <c r="A167" s="5" t="str">
        <f aca="false">'Приложение 5.1'!A126</f>
        <v>Муниципальная программа  «Комфортная среда проживания» на 2023-2025 годы</v>
      </c>
      <c r="B167" s="21" t="str">
        <f aca="false">'Приложение 5.1'!C126</f>
        <v>04</v>
      </c>
      <c r="C167" s="21" t="str">
        <f aca="false">'Приложение 5.1'!D126</f>
        <v>05</v>
      </c>
      <c r="D167" s="21" t="str">
        <f aca="false">'Приложение 5.1'!E126</f>
        <v>760 00 00000</v>
      </c>
      <c r="E167" s="21"/>
      <c r="F167" s="10" t="n">
        <f aca="false">F168</f>
        <v>3887.099</v>
      </c>
      <c r="G167" s="10" t="n">
        <f aca="false">G168</f>
        <v>3887.099</v>
      </c>
    </row>
    <row r="168" customFormat="false" ht="31.5" hidden="false" customHeight="true" outlineLevel="0" collapsed="false">
      <c r="A168" s="5" t="str">
        <f aca="false">'Приложение 5.1'!A127</f>
        <v>Подпрограмма 5 "Организация отлова животных без владельцев"</v>
      </c>
      <c r="B168" s="21" t="str">
        <f aca="false">'Приложение 5.1'!C127</f>
        <v>04</v>
      </c>
      <c r="C168" s="21" t="str">
        <f aca="false">'Приложение 5.1'!D127</f>
        <v>05</v>
      </c>
      <c r="D168" s="21" t="str">
        <f aca="false">'Приложение 5.1'!E127</f>
        <v>765 00 00000</v>
      </c>
      <c r="E168" s="21"/>
      <c r="F168" s="10" t="n">
        <f aca="false">F169</f>
        <v>3887.099</v>
      </c>
      <c r="G168" s="10" t="n">
        <f aca="false">G169</f>
        <v>3887.099</v>
      </c>
    </row>
    <row r="169" customFormat="false" ht="31.5" hidden="false" customHeight="true" outlineLevel="0" collapsed="false">
      <c r="A169" s="5" t="str">
        <f aca="false">'Приложение 5.1'!A128</f>
        <v>Основное мероприятие 1.Регулирование численности животных без владельцев</v>
      </c>
      <c r="B169" s="21" t="str">
        <f aca="false">'Приложение 5.1'!C128</f>
        <v>04</v>
      </c>
      <c r="C169" s="21" t="str">
        <f aca="false">'Приложение 5.1'!D128</f>
        <v>05</v>
      </c>
      <c r="D169" s="21" t="str">
        <f aca="false">'Приложение 5.1'!E128</f>
        <v>765 01 00000</v>
      </c>
      <c r="E169" s="21"/>
      <c r="F169" s="10" t="n">
        <f aca="false">F170</f>
        <v>3887.099</v>
      </c>
      <c r="G169" s="10" t="n">
        <f aca="false">G170</f>
        <v>3887.099</v>
      </c>
    </row>
    <row r="170" customFormat="false" ht="31.5" hidden="false" customHeight="true" outlineLevel="0" collapsed="false">
      <c r="A170" s="5" t="str">
        <f aca="false">'Приложение 5.1'!A129</f>
        <v>Осуществление деятельности по отлову и содержанию  животных без владельцев</v>
      </c>
      <c r="B170" s="21" t="str">
        <f aca="false">'Приложение 5.1'!C129</f>
        <v>04</v>
      </c>
      <c r="C170" s="21" t="str">
        <f aca="false">'Приложение 5.1'!D129</f>
        <v>05</v>
      </c>
      <c r="D170" s="21" t="str">
        <f aca="false">'Приложение 5.1'!E129</f>
        <v>765 01 75590</v>
      </c>
      <c r="E170" s="21"/>
      <c r="F170" s="10" t="n">
        <f aca="false">F171</f>
        <v>3887.099</v>
      </c>
      <c r="G170" s="10" t="n">
        <f aca="false">G171</f>
        <v>3887.099</v>
      </c>
    </row>
    <row r="171" customFormat="false" ht="47.25" hidden="false" customHeight="true" outlineLevel="0" collapsed="false">
      <c r="A171" s="5" t="str">
        <f aca="false">'Приложение 5.1'!A130</f>
        <v>Закупка товаров, работ и услуг для обеспечения государственных (муниципальных) нужд</v>
      </c>
      <c r="B171" s="21" t="str">
        <f aca="false">'Приложение 5.1'!C130</f>
        <v>04</v>
      </c>
      <c r="C171" s="21" t="str">
        <f aca="false">'Приложение 5.1'!D130</f>
        <v>05</v>
      </c>
      <c r="D171" s="21" t="str">
        <f aca="false">'Приложение 5.1'!E130</f>
        <v>765 01 75590</v>
      </c>
      <c r="E171" s="21" t="str">
        <f aca="false">'Приложение 5.1'!F130</f>
        <v>200</v>
      </c>
      <c r="F171" s="10" t="n">
        <f aca="false">'Приложение 5.1'!G130</f>
        <v>3887.099</v>
      </c>
      <c r="G171" s="10" t="n">
        <f aca="false">'Приложение 5.1'!H130</f>
        <v>3887.099</v>
      </c>
    </row>
    <row r="172" customFormat="false" ht="15.75" hidden="false" customHeight="true" outlineLevel="0" collapsed="false">
      <c r="A172" s="36" t="s">
        <v>48</v>
      </c>
      <c r="B172" s="30" t="s">
        <v>25</v>
      </c>
      <c r="C172" s="30" t="s">
        <v>49</v>
      </c>
      <c r="D172" s="30"/>
      <c r="E172" s="30"/>
      <c r="F172" s="20" t="n">
        <f aca="false">+F173</f>
        <v>101139.47306</v>
      </c>
      <c r="G172" s="20" t="n">
        <f aca="false">+G173</f>
        <v>96324.2421</v>
      </c>
    </row>
    <row r="173" customFormat="false" ht="15.75" hidden="false" customHeight="true" outlineLevel="0" collapsed="false">
      <c r="A173" s="37" t="s">
        <v>26</v>
      </c>
      <c r="B173" s="27" t="str">
        <f aca="false">'Приложение 5.1'!C132</f>
        <v>04</v>
      </c>
      <c r="C173" s="25" t="s">
        <v>49</v>
      </c>
      <c r="D173" s="25" t="s">
        <v>50</v>
      </c>
      <c r="E173" s="30"/>
      <c r="F173" s="10" t="n">
        <f aca="false">F174</f>
        <v>101139.47306</v>
      </c>
      <c r="G173" s="10" t="n">
        <f aca="false">G174</f>
        <v>96324.2421</v>
      </c>
    </row>
    <row r="174" customFormat="false" ht="36" hidden="false" customHeight="true" outlineLevel="0" collapsed="false">
      <c r="A174" s="37" t="str">
        <f aca="false">'Приложение 5.1'!A133</f>
        <v>Муниципальная программа «Транспортная система»  на 2023-2025 годы</v>
      </c>
      <c r="B174" s="25" t="s">
        <v>25</v>
      </c>
      <c r="C174" s="25" t="s">
        <v>49</v>
      </c>
      <c r="D174" s="38" t="s">
        <v>51</v>
      </c>
      <c r="E174" s="25"/>
      <c r="F174" s="10" t="n">
        <f aca="false">F175</f>
        <v>101139.47306</v>
      </c>
      <c r="G174" s="10" t="n">
        <f aca="false">G175</f>
        <v>96324.2421</v>
      </c>
    </row>
    <row r="175" customFormat="false" ht="78.75" hidden="false" customHeight="true" outlineLevel="0" collapsed="false">
      <c r="A175" s="39" t="str">
        <f aca="false">'Приложение 5.1'!A134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75" s="25" t="s">
        <v>25</v>
      </c>
      <c r="C175" s="25" t="s">
        <v>49</v>
      </c>
      <c r="D175" s="38" t="s">
        <v>52</v>
      </c>
      <c r="E175" s="25"/>
      <c r="F175" s="10" t="n">
        <f aca="false">+F187+F185+F176+F179+F183</f>
        <v>101139.47306</v>
      </c>
      <c r="G175" s="10" t="n">
        <f aca="false">+G187+G185+G176+G179+G183</f>
        <v>96324.2421</v>
      </c>
    </row>
    <row r="176" customFormat="false" ht="32.25" hidden="false" customHeight="true" outlineLevel="0" collapsed="false">
      <c r="A176" s="40" t="str">
        <f aca="false">'Приложение 5.1'!A135</f>
        <v>Обустройство автомобильных дорог общего пользования местного значения</v>
      </c>
      <c r="B176" s="27" t="str">
        <f aca="false">'Приложение 5.1'!C135</f>
        <v>04</v>
      </c>
      <c r="C176" s="27" t="str">
        <f aca="false">'Приложение 5.1'!D135</f>
        <v>09</v>
      </c>
      <c r="D176" s="27" t="str">
        <f aca="false">'Приложение 5.1'!E135</f>
        <v>850 01 43000</v>
      </c>
      <c r="E176" s="27"/>
      <c r="F176" s="10" t="n">
        <f aca="false">F178+F177</f>
        <v>1750</v>
      </c>
      <c r="G176" s="10" t="n">
        <f aca="false">G178+G177</f>
        <v>1750</v>
      </c>
    </row>
    <row r="177" customFormat="false" ht="50.25" hidden="false" customHeight="true" outlineLevel="0" collapsed="false">
      <c r="A177" s="40" t="str">
        <f aca="false">'Приложение 5.1'!A136</f>
        <v>Закупка товаров, работ и услуг для обеспечения государственных (муниципальных) нужд</v>
      </c>
      <c r="B177" s="27" t="str">
        <f aca="false">'Приложение 5.1'!C136</f>
        <v>04</v>
      </c>
      <c r="C177" s="27" t="str">
        <f aca="false">'Приложение 5.1'!D136</f>
        <v>09</v>
      </c>
      <c r="D177" s="27" t="str">
        <f aca="false">'Приложение 5.1'!E136</f>
        <v>850 01 43000</v>
      </c>
      <c r="E177" s="27" t="str">
        <f aca="false">'Приложение 5.1'!F136</f>
        <v>200</v>
      </c>
      <c r="F177" s="10" t="n">
        <f aca="false">'Приложение 5.1'!G136</f>
        <v>300</v>
      </c>
      <c r="G177" s="10" t="n">
        <f aca="false">'Приложение 5.1'!H136</f>
        <v>300</v>
      </c>
    </row>
    <row r="178" customFormat="false" ht="48" hidden="false" customHeight="true" outlineLevel="0" collapsed="false">
      <c r="A178" s="41" t="e">
        <f aca="false">#REF!</f>
        <v>#REF!</v>
      </c>
      <c r="B178" s="27" t="str">
        <f aca="false">'Приложение 5.1'!C137</f>
        <v>04</v>
      </c>
      <c r="C178" s="27" t="str">
        <f aca="false">'Приложение 5.1'!D137</f>
        <v>09</v>
      </c>
      <c r="D178" s="27" t="str">
        <f aca="false">'Приложение 5.1'!E137</f>
        <v>850 01 43000</v>
      </c>
      <c r="E178" s="27" t="str">
        <f aca="false">'Приложение 5.1'!F137</f>
        <v>600</v>
      </c>
      <c r="F178" s="10" t="n">
        <f aca="false">'Приложение 5.1'!G137</f>
        <v>1450</v>
      </c>
      <c r="G178" s="10" t="n">
        <f aca="false">'Приложение 5.1'!H137</f>
        <v>1450</v>
      </c>
    </row>
    <row r="179" customFormat="false" ht="94.5" hidden="false" customHeight="true" outlineLevel="0" collapsed="false">
      <c r="A179" s="42" t="str">
        <f aca="false">'Приложение 5.1'!A138</f>
        <v>Содержание, в том числе ремонт (капитальный ремонт) автомобильных дорог общего пользования местного значения, проездов к дворовым территориям, дорожной инфраструктуры</v>
      </c>
      <c r="B179" s="43" t="str">
        <f aca="false">'Приложение 5.1'!C138</f>
        <v>04</v>
      </c>
      <c r="C179" s="43" t="str">
        <f aca="false">'Приложение 5.1'!D138</f>
        <v>09</v>
      </c>
      <c r="D179" s="43" t="str">
        <f aca="false">'Приложение 5.1'!E138</f>
        <v>850 01 43010</v>
      </c>
      <c r="E179" s="43"/>
      <c r="F179" s="10" t="n">
        <f aca="false">F181+F180+F182</f>
        <v>2185.21721</v>
      </c>
      <c r="G179" s="10" t="n">
        <f aca="false">G181+G180</f>
        <v>2502.43463</v>
      </c>
    </row>
    <row r="180" customFormat="false" ht="51.75" hidden="false" customHeight="true" outlineLevel="0" collapsed="false">
      <c r="A180" s="42" t="str">
        <f aca="false">A177</f>
        <v>Закупка товаров, работ и услуг для обеспечения государственных (муниципальных) нужд</v>
      </c>
      <c r="B180" s="43" t="str">
        <f aca="false">'Приложение 5.1'!C139</f>
        <v>04</v>
      </c>
      <c r="C180" s="43" t="str">
        <f aca="false">'Приложение 5.1'!D139</f>
        <v>09</v>
      </c>
      <c r="D180" s="43" t="str">
        <f aca="false">'Приложение 5.1'!E139</f>
        <v>850 01 43010</v>
      </c>
      <c r="E180" s="43" t="str">
        <f aca="false">'Приложение 5.1'!F139</f>
        <v>200</v>
      </c>
      <c r="F180" s="10" t="n">
        <f aca="false">'Приложение 5.1'!G139</f>
        <v>785.21721</v>
      </c>
      <c r="G180" s="10" t="n">
        <f aca="false">'Приложение 5.1'!H139</f>
        <v>1102.43463</v>
      </c>
    </row>
    <row r="181" customFormat="false" ht="50.25" hidden="false" customHeight="true" outlineLevel="0" collapsed="false">
      <c r="A181" s="42" t="str">
        <f aca="false">'Приложение 5.1'!A725</f>
        <v>Предоставление субсидий бюджетным, автономным учреждениям и иным некоммерческим организациям
</v>
      </c>
      <c r="B181" s="43" t="str">
        <f aca="false">'Приложение 5.1'!C140</f>
        <v>04</v>
      </c>
      <c r="C181" s="43" t="str">
        <f aca="false">'Приложение 5.1'!D140</f>
        <v>09</v>
      </c>
      <c r="D181" s="43" t="str">
        <f aca="false">'Приложение 5.1'!E140</f>
        <v>850 01 43010</v>
      </c>
      <c r="E181" s="43" t="str">
        <f aca="false">'Приложение 5.1'!F140</f>
        <v>600</v>
      </c>
      <c r="F181" s="10" t="n">
        <f aca="false">'Приложение 5.1'!G140</f>
        <v>1400</v>
      </c>
      <c r="G181" s="10" t="n">
        <f aca="false">'Приложение 5.1'!H140</f>
        <v>1400</v>
      </c>
    </row>
    <row r="182" customFormat="false" ht="22.5" hidden="false" customHeight="true" outlineLevel="0" collapsed="false">
      <c r="A182" s="42" t="str">
        <f aca="false">'Приложение 5.1'!A141</f>
        <v>Иные бюджетные ассигнования</v>
      </c>
      <c r="B182" s="43" t="str">
        <f aca="false">'Приложение 5.1'!C141</f>
        <v>04</v>
      </c>
      <c r="C182" s="43" t="str">
        <f aca="false">'Приложение 5.1'!D141</f>
        <v>09</v>
      </c>
      <c r="D182" s="43" t="str">
        <f aca="false">'Приложение 5.1'!E141</f>
        <v>850 01 43010</v>
      </c>
      <c r="E182" s="43" t="str">
        <f aca="false">'Приложение 5.1'!F141</f>
        <v>800</v>
      </c>
      <c r="F182" s="10" t="n">
        <f aca="false">'Приложение 5.1'!G141</f>
        <v>0</v>
      </c>
      <c r="G182" s="10"/>
    </row>
    <row r="183" customFormat="false" ht="53.25" hidden="false" customHeight="true" outlineLevel="0" collapsed="false">
      <c r="A183" s="40" t="str">
        <f aca="false">'Приложение 5.1'!A142</f>
        <v>Расходы на обеспечение деятельности (оказание услуг) подведомственных бюджетных и автономных учреждений</v>
      </c>
      <c r="B183" s="27" t="str">
        <f aca="false">'Приложение 5.1'!C142</f>
        <v>04</v>
      </c>
      <c r="C183" s="27" t="str">
        <f aca="false">'Приложение 5.1'!D142</f>
        <v>09</v>
      </c>
      <c r="D183" s="27" t="str">
        <f aca="false">'Приложение 5.1'!E142</f>
        <v>850 01 44030</v>
      </c>
      <c r="E183" s="27"/>
      <c r="F183" s="10" t="n">
        <f aca="false">F184</f>
        <v>54908.6</v>
      </c>
      <c r="G183" s="10" t="n">
        <f aca="false">G184</f>
        <v>56120.5</v>
      </c>
    </row>
    <row r="184" customFormat="false" ht="82.5" hidden="false" customHeight="true" outlineLevel="0" collapsed="false">
      <c r="A184" s="40" t="str">
        <f aca="false">'Приложение 5.1'!A143</f>
        <v>Предоставление субсидий бюджетным, автономным учреждениям и иным некоммерческим организациям
</v>
      </c>
      <c r="B184" s="27" t="str">
        <f aca="false">'Приложение 5.1'!C143</f>
        <v>04</v>
      </c>
      <c r="C184" s="27" t="str">
        <f aca="false">'Приложение 5.1'!D143</f>
        <v>09</v>
      </c>
      <c r="D184" s="27" t="str">
        <f aca="false">'Приложение 5.1'!E143</f>
        <v>850 01 44030</v>
      </c>
      <c r="E184" s="27" t="str">
        <f aca="false">'Приложение 5.1'!F143</f>
        <v>600</v>
      </c>
      <c r="F184" s="10" t="n">
        <f aca="false">'Приложение 5.1'!G143</f>
        <v>54908.6</v>
      </c>
      <c r="G184" s="10" t="n">
        <f aca="false">'Приложение 5.1'!H143</f>
        <v>56120.5</v>
      </c>
    </row>
    <row r="185" customFormat="false" ht="84" hidden="false" customHeight="true" outlineLevel="0" collapsed="false">
      <c r="A185" s="34" t="str">
        <f aca="false">'Приложение 5.1'!A144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185" s="27" t="str">
        <f aca="false">'Приложение 5.1'!C144</f>
        <v>04</v>
      </c>
      <c r="C185" s="27" t="str">
        <f aca="false">'Приложение 5.1'!D144</f>
        <v>09</v>
      </c>
      <c r="D185" s="27" t="str">
        <f aca="false">'Приложение 5.1'!E144</f>
        <v>850 01 49100</v>
      </c>
      <c r="E185" s="27"/>
      <c r="F185" s="10" t="n">
        <f aca="false">+F186</f>
        <v>40180.87306</v>
      </c>
      <c r="G185" s="10" t="n">
        <f aca="false">+G186</f>
        <v>34153.7421</v>
      </c>
    </row>
    <row r="186" customFormat="false" ht="51" hidden="false" customHeight="true" outlineLevel="0" collapsed="false">
      <c r="A186" s="34" t="str">
        <f aca="false">'Приложение 5.1'!A145</f>
        <v>Закупка товаров, работ и услуг для обеспечения государственных (муниципальных) нужд</v>
      </c>
      <c r="B186" s="27" t="str">
        <f aca="false">'Приложение 5.1'!C145</f>
        <v>04</v>
      </c>
      <c r="C186" s="27" t="str">
        <f aca="false">'Приложение 5.1'!D145</f>
        <v>09</v>
      </c>
      <c r="D186" s="27" t="str">
        <f aca="false">'Приложение 5.1'!E145</f>
        <v>850 01 49100</v>
      </c>
      <c r="E186" s="27" t="str">
        <f aca="false">'Приложение 5.1'!F145</f>
        <v>200</v>
      </c>
      <c r="F186" s="10" t="n">
        <f aca="false">'Приложение 5.1'!G145</f>
        <v>40180.87306</v>
      </c>
      <c r="G186" s="10" t="n">
        <f aca="false">'Приложение 5.1'!H145</f>
        <v>34153.7421</v>
      </c>
    </row>
    <row r="187" customFormat="false" ht="82.5" hidden="false" customHeight="true" outlineLevel="0" collapsed="false">
      <c r="A187" s="40" t="str">
        <f aca="false">'Приложение 5.1'!A146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187" s="25" t="s">
        <v>25</v>
      </c>
      <c r="C187" s="25" t="s">
        <v>49</v>
      </c>
      <c r="D187" s="27" t="str">
        <f aca="false">'Приложение 5.1'!E146</f>
        <v>850 01 S9100</v>
      </c>
      <c r="E187" s="25"/>
      <c r="F187" s="10" t="n">
        <f aca="false">F188</f>
        <v>2114.78279</v>
      </c>
      <c r="G187" s="10" t="n">
        <f aca="false">G188</f>
        <v>1797.56537</v>
      </c>
    </row>
    <row r="188" customFormat="false" ht="51" hidden="false" customHeight="true" outlineLevel="0" collapsed="false">
      <c r="A188" s="40" t="str">
        <f aca="false">'Приложение 5.1'!A147</f>
        <v>Закупка товаров, работ и услуг для обеспечения государственных (муниципальных) нужд</v>
      </c>
      <c r="B188" s="25" t="s">
        <v>25</v>
      </c>
      <c r="C188" s="25" t="s">
        <v>49</v>
      </c>
      <c r="D188" s="27" t="str">
        <f aca="false">D187</f>
        <v>850 01 S9100</v>
      </c>
      <c r="E188" s="25" t="s">
        <v>37</v>
      </c>
      <c r="F188" s="10" t="n">
        <f aca="false">'Приложение 5.1'!G147</f>
        <v>2114.78279</v>
      </c>
      <c r="G188" s="10" t="n">
        <f aca="false">'Приложение 5.1'!H147</f>
        <v>1797.56537</v>
      </c>
    </row>
    <row r="189" customFormat="false" ht="18.75" hidden="false" customHeight="true" outlineLevel="0" collapsed="false">
      <c r="A189" s="16" t="s">
        <v>53</v>
      </c>
      <c r="B189" s="17" t="s">
        <v>25</v>
      </c>
      <c r="C189" s="17" t="s">
        <v>46</v>
      </c>
      <c r="D189" s="17"/>
      <c r="E189" s="17"/>
      <c r="F189" s="20" t="n">
        <f aca="false">F190</f>
        <v>33.1316</v>
      </c>
      <c r="G189" s="20" t="n">
        <f aca="false">G190</f>
        <v>33.1316</v>
      </c>
    </row>
    <row r="190" customFormat="false" ht="21.75" hidden="false" customHeight="true" outlineLevel="0" collapsed="false">
      <c r="A190" s="5" t="str">
        <f aca="false">'Приложение 5.1'!A149</f>
        <v>Муниципальные программы</v>
      </c>
      <c r="B190" s="22" t="s">
        <v>25</v>
      </c>
      <c r="C190" s="22" t="s">
        <v>46</v>
      </c>
      <c r="D190" s="22" t="str">
        <f aca="false">'Приложение 5.1'!E149</f>
        <v>700 00 00000</v>
      </c>
      <c r="E190" s="22"/>
      <c r="F190" s="10" t="n">
        <f aca="false">F191</f>
        <v>33.1316</v>
      </c>
      <c r="G190" s="10" t="n">
        <f aca="false">G191</f>
        <v>33.1316</v>
      </c>
    </row>
    <row r="191" customFormat="false" ht="48.75" hidden="false" customHeight="true" outlineLevel="0" collapsed="false">
      <c r="A191" s="5" t="str">
        <f aca="false">'Приложение 5.1'!A150</f>
        <v>Муниципальная программа «Муниципальное управление и гражданское общество» на 2023-2025 годы</v>
      </c>
      <c r="B191" s="22" t="s">
        <v>25</v>
      </c>
      <c r="C191" s="22" t="s">
        <v>46</v>
      </c>
      <c r="D191" s="22" t="str">
        <f aca="false">'Приложение 5.1'!E150</f>
        <v>770 00 00000</v>
      </c>
      <c r="E191" s="22"/>
      <c r="F191" s="10" t="n">
        <f aca="false">F192</f>
        <v>33.1316</v>
      </c>
      <c r="G191" s="10" t="n">
        <f aca="false">G192</f>
        <v>33.1316</v>
      </c>
      <c r="I191" s="3"/>
    </row>
    <row r="192" customFormat="false" ht="66" hidden="false" customHeight="true" outlineLevel="0" collapsed="false">
      <c r="A192" s="5" t="str">
        <f aca="false">'Приложение 5.1'!A151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92" s="22" t="s">
        <v>25</v>
      </c>
      <c r="C192" s="22" t="s">
        <v>46</v>
      </c>
      <c r="D192" s="22" t="str">
        <f aca="false">'Приложение 5.1'!E151</f>
        <v>772 00 00000</v>
      </c>
      <c r="E192" s="22"/>
      <c r="F192" s="10" t="n">
        <f aca="false">F194+F196</f>
        <v>33.1316</v>
      </c>
      <c r="G192" s="10" t="n">
        <f aca="false">G194+G196</f>
        <v>33.1316</v>
      </c>
    </row>
    <row r="193" customFormat="false" ht="83.25" hidden="false" customHeight="true" outlineLevel="0" collapsed="false">
      <c r="A193" s="5" t="str">
        <f aca="false">'Приложение 5.1'!A152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93" s="22" t="s">
        <v>25</v>
      </c>
      <c r="C193" s="22" t="s">
        <v>46</v>
      </c>
      <c r="D193" s="22" t="str">
        <f aca="false">'Приложение 5.1'!E152</f>
        <v>772 01 00000</v>
      </c>
      <c r="E193" s="22"/>
      <c r="F193" s="10" t="n">
        <f aca="false">F192</f>
        <v>33.1316</v>
      </c>
      <c r="G193" s="10" t="n">
        <f aca="false">G192</f>
        <v>33.1316</v>
      </c>
    </row>
    <row r="194" customFormat="false" ht="84.75" hidden="false" customHeight="true" outlineLevel="0" collapsed="false">
      <c r="A194" s="5" t="str">
        <f aca="false">'Приложение 5.1'!A153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194" s="22" t="s">
        <v>25</v>
      </c>
      <c r="C194" s="22" t="s">
        <v>46</v>
      </c>
      <c r="D194" s="22" t="str">
        <f aca="false">'Приложение 5.1'!E153</f>
        <v>772 01 S0570</v>
      </c>
      <c r="E194" s="22"/>
      <c r="F194" s="10" t="n">
        <f aca="false">F195</f>
        <v>2.8</v>
      </c>
      <c r="G194" s="10" t="n">
        <f aca="false">G195</f>
        <v>2.8</v>
      </c>
    </row>
    <row r="195" customFormat="false" ht="48.75" hidden="false" customHeight="true" outlineLevel="0" collapsed="false">
      <c r="A195" s="5" t="s">
        <v>45</v>
      </c>
      <c r="B195" s="22" t="s">
        <v>25</v>
      </c>
      <c r="C195" s="22" t="s">
        <v>46</v>
      </c>
      <c r="D195" s="22" t="str">
        <f aca="false">'Приложение 5.1'!E154</f>
        <v>772 01 S0570</v>
      </c>
      <c r="E195" s="22" t="s">
        <v>37</v>
      </c>
      <c r="F195" s="10" t="n">
        <f aca="false">'Приложение 5.1'!G154</f>
        <v>2.8</v>
      </c>
      <c r="G195" s="10" t="n">
        <f aca="false">'Приложение 5.1'!H154</f>
        <v>2.8</v>
      </c>
    </row>
    <row r="196" customFormat="false" ht="66.75" hidden="false" customHeight="true" outlineLevel="0" collapsed="false">
      <c r="A196" s="5" t="str">
        <f aca="false">'Приложение 5.1'!A155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196" s="22" t="s">
        <v>25</v>
      </c>
      <c r="C196" s="22" t="s">
        <v>46</v>
      </c>
      <c r="D196" s="22" t="str">
        <f aca="false">'Приложение 5.1'!E155</f>
        <v>772 01 70570</v>
      </c>
      <c r="E196" s="22"/>
      <c r="F196" s="10" t="n">
        <f aca="false">F197</f>
        <v>30.3316</v>
      </c>
      <c r="G196" s="10" t="n">
        <f aca="false">G197</f>
        <v>30.3316</v>
      </c>
      <c r="H196" s="3"/>
    </row>
    <row r="197" customFormat="false" ht="49.5" hidden="false" customHeight="true" outlineLevel="0" collapsed="false">
      <c r="A197" s="5" t="s">
        <v>45</v>
      </c>
      <c r="B197" s="22" t="s">
        <v>25</v>
      </c>
      <c r="C197" s="22" t="s">
        <v>46</v>
      </c>
      <c r="D197" s="22" t="str">
        <f aca="false">'Приложение 5.1'!E156</f>
        <v>772 01 70570</v>
      </c>
      <c r="E197" s="22" t="s">
        <v>37</v>
      </c>
      <c r="F197" s="10" t="n">
        <f aca="false">'Приложение 5.1'!G156</f>
        <v>30.3316</v>
      </c>
      <c r="G197" s="10" t="n">
        <f aca="false">'Приложение 5.1'!H156</f>
        <v>30.3316</v>
      </c>
    </row>
    <row r="198" customFormat="false" ht="31.5" hidden="false" customHeight="true" outlineLevel="0" collapsed="false">
      <c r="A198" s="16" t="s">
        <v>54</v>
      </c>
      <c r="B198" s="17" t="s">
        <v>25</v>
      </c>
      <c r="C198" s="17" t="s">
        <v>55</v>
      </c>
      <c r="D198" s="17"/>
      <c r="E198" s="17"/>
      <c r="F198" s="20" t="n">
        <f aca="false">F199+F209</f>
        <v>643.171</v>
      </c>
      <c r="G198" s="20" t="n">
        <f aca="false">G199+G209</f>
        <v>643.218</v>
      </c>
    </row>
    <row r="199" customFormat="false" ht="15.75" hidden="false" customHeight="true" outlineLevel="0" collapsed="false">
      <c r="A199" s="37" t="str">
        <f aca="false">'Приложение 5.1'!A158</f>
        <v>Муниципальные программы</v>
      </c>
      <c r="B199" s="25" t="s">
        <v>25</v>
      </c>
      <c r="C199" s="25" t="s">
        <v>55</v>
      </c>
      <c r="D199" s="25" t="str">
        <f aca="false">'Приложение 5.1'!E158</f>
        <v>700 00 00000</v>
      </c>
      <c r="E199" s="22"/>
      <c r="F199" s="10" t="n">
        <f aca="false">F200</f>
        <v>211.771</v>
      </c>
      <c r="G199" s="10" t="n">
        <f aca="false">G200</f>
        <v>211.818</v>
      </c>
    </row>
    <row r="200" customFormat="false" ht="36" hidden="false" customHeight="true" outlineLevel="0" collapsed="false">
      <c r="A200" s="37" t="str">
        <f aca="false">'Приложение 5.1'!A159</f>
        <v>Муниципальная программа «Экономический потенциал» на 2023-2025 годы</v>
      </c>
      <c r="B200" s="27" t="str">
        <f aca="false">'Приложение 5.1'!C159</f>
        <v>04</v>
      </c>
      <c r="C200" s="27" t="str">
        <f aca="false">'Приложение 5.1'!D159</f>
        <v>12</v>
      </c>
      <c r="D200" s="27" t="str">
        <f aca="false">'Приложение 5.1'!E159</f>
        <v>750 00 00000</v>
      </c>
      <c r="E200" s="27"/>
      <c r="F200" s="10" t="n">
        <f aca="false">F201</f>
        <v>211.771</v>
      </c>
      <c r="G200" s="10" t="n">
        <f aca="false">G201</f>
        <v>211.818</v>
      </c>
      <c r="H200" s="3"/>
      <c r="I200" s="3"/>
    </row>
    <row r="201" customFormat="false" ht="50.25" hidden="false" customHeight="true" outlineLevel="0" collapsed="false">
      <c r="A201" s="37" t="str">
        <f aca="false">'Приложение 5.1'!A160</f>
        <v>Подпрограмма 1. Повышение инвестиционной привлекательности Печенгского муниципального округа</v>
      </c>
      <c r="B201" s="27" t="str">
        <f aca="false">'Приложение 5.1'!C160</f>
        <v>04</v>
      </c>
      <c r="C201" s="27" t="str">
        <f aca="false">'Приложение 5.1'!D160</f>
        <v>12</v>
      </c>
      <c r="D201" s="27" t="str">
        <f aca="false">'Приложение 5.1'!E160</f>
        <v>751 00 00000</v>
      </c>
      <c r="E201" s="27"/>
      <c r="F201" s="10" t="n">
        <f aca="false">F202</f>
        <v>211.771</v>
      </c>
      <c r="G201" s="10" t="n">
        <f aca="false">G202</f>
        <v>211.818</v>
      </c>
    </row>
    <row r="202" customFormat="false" ht="52.5" hidden="false" customHeight="true" outlineLevel="0" collapsed="false">
      <c r="A202" s="37" t="str">
        <f aca="false">'Приложение 5.1'!A161</f>
        <v>Основное мероприятие 1. Создание условий для развития малого и среднего предпринимательства</v>
      </c>
      <c r="B202" s="27" t="str">
        <f aca="false">'Приложение 5.1'!C161</f>
        <v>04</v>
      </c>
      <c r="C202" s="27" t="str">
        <f aca="false">'Приложение 5.1'!D161</f>
        <v>12</v>
      </c>
      <c r="D202" s="27" t="str">
        <f aca="false">'Приложение 5.1'!E161</f>
        <v>751 01 00000</v>
      </c>
      <c r="E202" s="27"/>
      <c r="F202" s="10" t="n">
        <f aca="false">+F203+F207+F205</f>
        <v>211.771</v>
      </c>
      <c r="G202" s="10" t="n">
        <f aca="false">+G203+G207+G205</f>
        <v>211.818</v>
      </c>
    </row>
    <row r="203" customFormat="false" ht="51" hidden="false" customHeight="true" outlineLevel="0" collapsed="false">
      <c r="A203" s="37" t="str">
        <f aca="false">'Приложение 5.1'!A162</f>
        <v>Создание благоприятных условий для развития предпринимательства на территории муниципального округа</v>
      </c>
      <c r="B203" s="27" t="str">
        <f aca="false">'Приложение 5.1'!C162</f>
        <v>04</v>
      </c>
      <c r="C203" s="27" t="str">
        <f aca="false">'Приложение 5.1'!D162</f>
        <v>12</v>
      </c>
      <c r="D203" s="27" t="str">
        <f aca="false">'Приложение 5.1'!E162</f>
        <v>751 01 41040</v>
      </c>
      <c r="E203" s="27"/>
      <c r="F203" s="10" t="n">
        <f aca="false">F204</f>
        <v>100</v>
      </c>
      <c r="G203" s="10" t="n">
        <f aca="false">G204</f>
        <v>100</v>
      </c>
    </row>
    <row r="204" customFormat="false" ht="53.25" hidden="false" customHeight="true" outlineLevel="0" collapsed="false">
      <c r="A204" s="37" t="str">
        <f aca="false">'Приложение 5.1'!A163</f>
        <v>Закупка товаров, работ и услуг для обеспечения государственных (муниципальных) нужд</v>
      </c>
      <c r="B204" s="27" t="str">
        <f aca="false">'Приложение 5.1'!C163</f>
        <v>04</v>
      </c>
      <c r="C204" s="27" t="str">
        <f aca="false">'Приложение 5.1'!D163</f>
        <v>12</v>
      </c>
      <c r="D204" s="27" t="str">
        <f aca="false">'Приложение 5.1'!E163</f>
        <v>751 01 41040</v>
      </c>
      <c r="E204" s="27" t="str">
        <f aca="false">'Приложение 5.1'!F163</f>
        <v>200</v>
      </c>
      <c r="F204" s="10" t="n">
        <f aca="false">'Приложение 5.1'!G163</f>
        <v>100</v>
      </c>
      <c r="G204" s="10" t="n">
        <f aca="false">'Приложение 5.1'!H163</f>
        <v>100</v>
      </c>
      <c r="H204" s="10"/>
    </row>
    <row r="205" customFormat="false" ht="51.75" hidden="false" customHeight="true" outlineLevel="0" collapsed="false">
      <c r="A205" s="37" t="str">
        <f aca="false">'Приложение 5.1'!A164</f>
        <v>Софинансирование к реализации  мероприятий муниципальных программ развития малого и среднего предпринимательства</v>
      </c>
      <c r="B205" s="27" t="str">
        <f aca="false">'Приложение 5.1'!C164</f>
        <v>04</v>
      </c>
      <c r="C205" s="27" t="str">
        <f aca="false">'Приложение 5.1'!D164</f>
        <v>12</v>
      </c>
      <c r="D205" s="27" t="str">
        <f aca="false">'Приложение 5.1'!E164</f>
        <v>751 01 S0550</v>
      </c>
      <c r="E205" s="27"/>
      <c r="F205" s="10" t="n">
        <f aca="false">F206</f>
        <v>100</v>
      </c>
      <c r="G205" s="10" t="n">
        <f aca="false">G206</f>
        <v>100</v>
      </c>
    </row>
    <row r="206" customFormat="false" ht="22.5" hidden="false" customHeight="true" outlineLevel="0" collapsed="false">
      <c r="A206" s="37" t="str">
        <f aca="false">'Приложение 5.1'!A165</f>
        <v>Иные бюджетные ассигнования</v>
      </c>
      <c r="B206" s="27" t="str">
        <f aca="false">'Приложение 5.1'!C165</f>
        <v>04</v>
      </c>
      <c r="C206" s="27" t="str">
        <f aca="false">'Приложение 5.1'!D165</f>
        <v>12</v>
      </c>
      <c r="D206" s="27" t="str">
        <f aca="false">'Приложение 5.1'!E165</f>
        <v>751 01 S0550</v>
      </c>
      <c r="E206" s="27" t="str">
        <f aca="false">'Приложение 5.1'!F165</f>
        <v>800</v>
      </c>
      <c r="F206" s="10" t="n">
        <f aca="false">'Приложение 5.1'!G165</f>
        <v>100</v>
      </c>
      <c r="G206" s="10" t="n">
        <f aca="false">'Приложение 5.1'!H165</f>
        <v>100</v>
      </c>
    </row>
    <row r="207" customFormat="false" ht="111.75" hidden="false" customHeight="true" outlineLevel="0" collapsed="false">
      <c r="A207" s="37" t="str">
        <f aca="false">'Приложение 5.1'!A166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07" s="27" t="str">
        <f aca="false">'Приложение 5.1'!C166</f>
        <v>04</v>
      </c>
      <c r="C207" s="27" t="str">
        <f aca="false">'Приложение 5.1'!D166</f>
        <v>12</v>
      </c>
      <c r="D207" s="27" t="str">
        <f aca="false">'Приложение 5.1'!E166</f>
        <v>751 01 75510</v>
      </c>
      <c r="E207" s="27"/>
      <c r="F207" s="10" t="n">
        <f aca="false">F208</f>
        <v>11.771</v>
      </c>
      <c r="G207" s="10" t="n">
        <f aca="false">G208</f>
        <v>11.818</v>
      </c>
      <c r="H207" s="3"/>
    </row>
    <row r="208" customFormat="false" ht="98.25" hidden="false" customHeight="true" outlineLevel="0" collapsed="false">
      <c r="A208" s="37" t="str">
        <f aca="false">A1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8" s="27" t="str">
        <f aca="false">'Приложение 5.1'!C167</f>
        <v>04</v>
      </c>
      <c r="C208" s="27" t="str">
        <f aca="false">'Приложение 5.1'!D167</f>
        <v>12</v>
      </c>
      <c r="D208" s="27" t="str">
        <f aca="false">'Приложение 5.1'!E167</f>
        <v>751 01 75510</v>
      </c>
      <c r="E208" s="27" t="str">
        <f aca="false">'Приложение 5.1'!F167</f>
        <v>100</v>
      </c>
      <c r="F208" s="10" t="n">
        <f aca="false">'Приложение 5.1'!G167</f>
        <v>11.771</v>
      </c>
      <c r="G208" s="10" t="n">
        <f aca="false">'Приложение 5.1'!H167</f>
        <v>11.818</v>
      </c>
    </row>
    <row r="209" customFormat="false" ht="20.25" hidden="false" customHeight="true" outlineLevel="0" collapsed="false">
      <c r="A209" s="37" t="s">
        <v>26</v>
      </c>
      <c r="B209" s="27" t="str">
        <f aca="false">'Приложение 5.1'!C572</f>
        <v>04</v>
      </c>
      <c r="C209" s="27" t="n">
        <v>12</v>
      </c>
      <c r="D209" s="27" t="s">
        <v>50</v>
      </c>
      <c r="E209" s="27"/>
      <c r="F209" s="10" t="n">
        <f aca="false">+F210</f>
        <v>431.4</v>
      </c>
      <c r="G209" s="10" t="n">
        <f aca="false">+G210</f>
        <v>431.4</v>
      </c>
    </row>
    <row r="210" customFormat="false" ht="56.25" hidden="false" customHeight="true" outlineLevel="0" collapsed="false">
      <c r="A210" s="5" t="str">
        <f aca="false">'Приложение 5.1'!A573</f>
        <v>Муниципальная программа «Муниципальное имущество и земельные ресурсы»  на 2023-2025 годы</v>
      </c>
      <c r="B210" s="27" t="str">
        <f aca="false">'Приложение 5.1'!C577</f>
        <v>04</v>
      </c>
      <c r="C210" s="27" t="str">
        <f aca="false">'Приложение 5.1'!D577</f>
        <v>12</v>
      </c>
      <c r="D210" s="27" t="str">
        <f aca="false">'Приложение 5.1'!E573</f>
        <v>860 00 00000</v>
      </c>
      <c r="E210" s="27"/>
      <c r="F210" s="10" t="n">
        <f aca="false">F211</f>
        <v>431.4</v>
      </c>
      <c r="G210" s="10" t="n">
        <f aca="false">G211</f>
        <v>431.4</v>
      </c>
    </row>
    <row r="211" customFormat="false" ht="38.25" hidden="false" customHeight="true" outlineLevel="0" collapsed="false">
      <c r="A211" s="5" t="str">
        <f aca="false">'Приложение 5.1'!A574</f>
        <v>Подпрограмма 2 "Управление земельными ресурсами"</v>
      </c>
      <c r="B211" s="27" t="str">
        <f aca="false">'Приложение 5.1'!C574</f>
        <v>04</v>
      </c>
      <c r="C211" s="27" t="str">
        <f aca="false">'Приложение 5.1'!D574</f>
        <v>12</v>
      </c>
      <c r="D211" s="27" t="str">
        <f aca="false">'Приложение 5.1'!E574</f>
        <v>862 00 00000</v>
      </c>
      <c r="E211" s="27"/>
      <c r="F211" s="10" t="n">
        <f aca="false">F212</f>
        <v>431.4</v>
      </c>
      <c r="G211" s="10" t="n">
        <f aca="false">G212</f>
        <v>431.4</v>
      </c>
    </row>
    <row r="212" customFormat="false" ht="54" hidden="false" customHeight="true" outlineLevel="0" collapsed="false">
      <c r="A212" s="5" t="str">
        <f aca="false">'Приложение 5.1'!A575</f>
        <v>Основное мероприятие 1.  Повышение эффективности управления земельными ресурсами</v>
      </c>
      <c r="B212" s="27" t="str">
        <f aca="false">'Приложение 5.1'!C575</f>
        <v>04</v>
      </c>
      <c r="C212" s="27" t="str">
        <f aca="false">'Приложение 5.1'!D575</f>
        <v>12</v>
      </c>
      <c r="D212" s="27" t="str">
        <f aca="false">'Приложение 5.1'!E575</f>
        <v>862 01 00000</v>
      </c>
      <c r="E212" s="27"/>
      <c r="F212" s="10" t="n">
        <f aca="false">F213</f>
        <v>431.4</v>
      </c>
      <c r="G212" s="10" t="n">
        <f aca="false">G213</f>
        <v>431.4</v>
      </c>
    </row>
    <row r="213" customFormat="false" ht="36.75" hidden="false" customHeight="true" outlineLevel="0" collapsed="false">
      <c r="A213" s="5" t="str">
        <f aca="false">'Приложение 5.1'!A576</f>
        <v>Регулирование земельных и имущественных отношений в округе</v>
      </c>
      <c r="B213" s="27" t="str">
        <f aca="false">'Приложение 5.1'!C576</f>
        <v>04</v>
      </c>
      <c r="C213" s="27" t="str">
        <f aca="false">'Приложение 5.1'!D576</f>
        <v>12</v>
      </c>
      <c r="D213" s="27" t="str">
        <f aca="false">'Приложение 5.1'!E576</f>
        <v>862 01 42080</v>
      </c>
      <c r="E213" s="27"/>
      <c r="F213" s="10" t="n">
        <f aca="false">F214</f>
        <v>431.4</v>
      </c>
      <c r="G213" s="10" t="n">
        <f aca="false">G214</f>
        <v>431.4</v>
      </c>
    </row>
    <row r="214" customFormat="false" ht="54.75" hidden="false" customHeight="true" outlineLevel="0" collapsed="false">
      <c r="A214" s="5" t="str">
        <f aca="false">'Приложение 5.1'!A577</f>
        <v>Закупка товаров, работ и услуг для обеспечения государственных (муниципальных) нужд</v>
      </c>
      <c r="B214" s="27" t="str">
        <f aca="false">'Приложение 5.1'!C577</f>
        <v>04</v>
      </c>
      <c r="C214" s="27" t="str">
        <f aca="false">'Приложение 5.1'!D577</f>
        <v>12</v>
      </c>
      <c r="D214" s="27" t="str">
        <f aca="false">'Приложение 5.1'!E577</f>
        <v>862 01 42080</v>
      </c>
      <c r="E214" s="27" t="str">
        <f aca="false">'Приложение 5.1'!F577</f>
        <v>200</v>
      </c>
      <c r="F214" s="10" t="n">
        <f aca="false">'Приложение 5.1'!G577</f>
        <v>431.4</v>
      </c>
      <c r="G214" s="10" t="n">
        <f aca="false">'Приложение 5.1'!H577</f>
        <v>431.4</v>
      </c>
    </row>
    <row r="215" s="19" customFormat="true" ht="15.75" hidden="false" customHeight="true" outlineLevel="0" collapsed="false">
      <c r="A215" s="36" t="s">
        <v>56</v>
      </c>
      <c r="B215" s="30" t="s">
        <v>57</v>
      </c>
      <c r="C215" s="30"/>
      <c r="D215" s="30"/>
      <c r="E215" s="17"/>
      <c r="F215" s="20" t="n">
        <f aca="false">F216+F244+F257+F296</f>
        <v>242468.30967</v>
      </c>
      <c r="G215" s="20" t="n">
        <f aca="false">G216+G244+G257+G296</f>
        <v>118960.0263</v>
      </c>
    </row>
    <row r="216" s="19" customFormat="true" ht="15.75" hidden="false" customHeight="true" outlineLevel="0" collapsed="false">
      <c r="A216" s="36" t="s">
        <v>58</v>
      </c>
      <c r="B216" s="30" t="s">
        <v>57</v>
      </c>
      <c r="C216" s="30" t="s">
        <v>15</v>
      </c>
      <c r="D216" s="30"/>
      <c r="E216" s="30"/>
      <c r="F216" s="20" t="n">
        <f aca="false">F217+F229</f>
        <v>29673.457</v>
      </c>
      <c r="G216" s="20" t="n">
        <f aca="false">G217+G229</f>
        <v>14673.457</v>
      </c>
    </row>
    <row r="217" s="19" customFormat="true" ht="15.75" hidden="false" customHeight="true" outlineLevel="0" collapsed="false">
      <c r="A217" s="44" t="str">
        <f aca="false">A229</f>
        <v>Муниципальные программы</v>
      </c>
      <c r="B217" s="27" t="str">
        <f aca="false">'Приложение 5.1'!C170</f>
        <v>05</v>
      </c>
      <c r="C217" s="27" t="str">
        <f aca="false">'Приложение 5.1'!D170</f>
        <v>01</v>
      </c>
      <c r="D217" s="25" t="s">
        <v>27</v>
      </c>
      <c r="E217" s="30"/>
      <c r="F217" s="10" t="n">
        <f aca="false">F223+F218</f>
        <v>900</v>
      </c>
      <c r="G217" s="10" t="n">
        <f aca="false">G223+G218</f>
        <v>900</v>
      </c>
    </row>
    <row r="218" s="19" customFormat="true" ht="46.5" hidden="false" customHeight="true" outlineLevel="0" collapsed="false">
      <c r="A218" s="44" t="str">
        <f aca="false">'Приложение 6.1'!B15</f>
        <v>Муниципальная программа "Обеспечение социальной стабильности" на 2023-2025 годы
</v>
      </c>
      <c r="B218" s="27" t="str">
        <f aca="false">'Приложение 5.1'!C171</f>
        <v>05</v>
      </c>
      <c r="C218" s="27" t="str">
        <f aca="false">'Приложение 5.1'!D171</f>
        <v>01</v>
      </c>
      <c r="D218" s="27" t="str">
        <f aca="false">'Приложение 5.1'!E171</f>
        <v>720 00 00000</v>
      </c>
      <c r="E218" s="30"/>
      <c r="F218" s="10" t="n">
        <f aca="false">F219</f>
        <v>200</v>
      </c>
      <c r="G218" s="10" t="n">
        <f aca="false">G219</f>
        <v>200</v>
      </c>
    </row>
    <row r="219" s="19" customFormat="true" ht="31.5" hidden="false" customHeight="true" outlineLevel="0" collapsed="false">
      <c r="A219" s="44" t="str">
        <f aca="false">'Приложение 5.1'!A172</f>
        <v>Подпрограмма 1 «Социальная  поддержка граждан»</v>
      </c>
      <c r="B219" s="27" t="str">
        <f aca="false">'Приложение 5.1'!C172</f>
        <v>05</v>
      </c>
      <c r="C219" s="27" t="str">
        <f aca="false">'Приложение 5.1'!D172</f>
        <v>01</v>
      </c>
      <c r="D219" s="27" t="str">
        <f aca="false">'Приложение 5.1'!E172</f>
        <v>721 00 00000</v>
      </c>
      <c r="E219" s="30"/>
      <c r="F219" s="10" t="n">
        <f aca="false">F220</f>
        <v>200</v>
      </c>
      <c r="G219" s="10" t="n">
        <f aca="false">G220</f>
        <v>200</v>
      </c>
    </row>
    <row r="220" s="19" customFormat="true" ht="54" hidden="false" customHeight="true" outlineLevel="0" collapsed="false">
      <c r="A220" s="44" t="str">
        <f aca="false">'Приложение 5.1'!A173</f>
        <v>Основное мероприятие 2: Создание условий для эффективной интеграции инвалидов в общество</v>
      </c>
      <c r="B220" s="27" t="str">
        <f aca="false">'Приложение 5.1'!C173</f>
        <v>05</v>
      </c>
      <c r="C220" s="27" t="str">
        <f aca="false">'Приложение 5.1'!D173</f>
        <v>01</v>
      </c>
      <c r="D220" s="27" t="str">
        <f aca="false">'Приложение 5.1'!E173</f>
        <v>721 02 00000</v>
      </c>
      <c r="E220" s="30"/>
      <c r="F220" s="10" t="n">
        <f aca="false">F221</f>
        <v>200</v>
      </c>
      <c r="G220" s="10" t="n">
        <f aca="false">G221</f>
        <v>200</v>
      </c>
    </row>
    <row r="221" s="19" customFormat="true" ht="31.5" hidden="false" customHeight="true" outlineLevel="0" collapsed="false">
      <c r="A221" s="44" t="str">
        <f aca="false">'Приложение 5.1'!A174</f>
        <v>Организация безбарьерной среды для маломобильных групп населения</v>
      </c>
      <c r="B221" s="27" t="str">
        <f aca="false">'Приложение 5.1'!C174</f>
        <v>05</v>
      </c>
      <c r="C221" s="27" t="str">
        <f aca="false">'Приложение 5.1'!D174</f>
        <v>01</v>
      </c>
      <c r="D221" s="27" t="str">
        <f aca="false">'Приложение 5.1'!E174</f>
        <v>721 02 41210</v>
      </c>
      <c r="E221" s="30"/>
      <c r="F221" s="10" t="n">
        <f aca="false">F222</f>
        <v>200</v>
      </c>
      <c r="G221" s="10" t="n">
        <f aca="false">G222</f>
        <v>200</v>
      </c>
    </row>
    <row r="222" s="19" customFormat="true" ht="54" hidden="false" customHeight="true" outlineLevel="0" collapsed="false">
      <c r="A222" s="44" t="str">
        <f aca="false">'Приложение 5.1'!A175</f>
        <v>Закупка товаров, работ и услуг для обеспечения государственных (муниципальных) нужд</v>
      </c>
      <c r="B222" s="27" t="str">
        <f aca="false">'Приложение 5.1'!C175</f>
        <v>05</v>
      </c>
      <c r="C222" s="27" t="str">
        <f aca="false">'Приложение 5.1'!D175</f>
        <v>01</v>
      </c>
      <c r="D222" s="27" t="str">
        <f aca="false">'Приложение 5.1'!E175</f>
        <v>721 02 41210</v>
      </c>
      <c r="E222" s="27" t="str">
        <f aca="false">'Приложение 5.1'!F175</f>
        <v>200</v>
      </c>
      <c r="F222" s="10" t="n">
        <f aca="false">'Приложение 5.1'!G175</f>
        <v>200</v>
      </c>
      <c r="G222" s="10" t="n">
        <f aca="false">'Приложение 5.1'!H175</f>
        <v>200</v>
      </c>
    </row>
    <row r="223" s="19" customFormat="true" ht="38.25" hidden="false" customHeight="true" outlineLevel="0" collapsed="false">
      <c r="A223" s="45" t="str">
        <f aca="false">A246</f>
        <v>Муниципальная программа  «Комфортная среда проживания» на 2023-2025 годы</v>
      </c>
      <c r="B223" s="27" t="str">
        <f aca="false">'Приложение 5.1'!C176</f>
        <v>05</v>
      </c>
      <c r="C223" s="27" t="str">
        <f aca="false">'Приложение 5.1'!D176</f>
        <v>01</v>
      </c>
      <c r="D223" s="25" t="s">
        <v>59</v>
      </c>
      <c r="E223" s="30"/>
      <c r="F223" s="10" t="n">
        <f aca="false">F224</f>
        <v>700</v>
      </c>
      <c r="G223" s="10" t="n">
        <f aca="false">G224</f>
        <v>700</v>
      </c>
    </row>
    <row r="224" s="19" customFormat="true" ht="32.25" hidden="false" customHeight="true" outlineLevel="0" collapsed="false">
      <c r="A224" s="44" t="str">
        <f aca="false">'Приложение 5.1'!A177</f>
        <v>Подпрограмма 4 «Комплексное благоустройство городской среды»</v>
      </c>
      <c r="B224" s="27" t="str">
        <f aca="false">'Приложение 5.1'!C177</f>
        <v>05</v>
      </c>
      <c r="C224" s="27" t="str">
        <f aca="false">'Приложение 5.1'!D177</f>
        <v>01</v>
      </c>
      <c r="D224" s="27" t="str">
        <f aca="false">'Приложение 5.1'!E177</f>
        <v>764 00 00000</v>
      </c>
      <c r="E224" s="27"/>
      <c r="F224" s="10" t="n">
        <f aca="false">F225</f>
        <v>700</v>
      </c>
      <c r="G224" s="10" t="n">
        <f aca="false">G225</f>
        <v>700</v>
      </c>
    </row>
    <row r="225" s="19" customFormat="true" ht="53.25" hidden="false" customHeight="true" outlineLevel="0" collapsed="false">
      <c r="A225" s="44" t="str">
        <f aca="false">'Приложение 5.1'!A178</f>
        <v>Основное мероприятие  1: Повышение уровня благоустройства территорий общего пользования</v>
      </c>
      <c r="B225" s="27" t="str">
        <f aca="false">'Приложение 5.1'!C178</f>
        <v>05</v>
      </c>
      <c r="C225" s="27" t="str">
        <f aca="false">'Приложение 5.1'!D178</f>
        <v>01</v>
      </c>
      <c r="D225" s="27" t="str">
        <f aca="false">'Приложение 5.1'!E178</f>
        <v>764 01 00000</v>
      </c>
      <c r="E225" s="27"/>
      <c r="F225" s="10" t="n">
        <f aca="false">F226</f>
        <v>700</v>
      </c>
      <c r="G225" s="10" t="n">
        <f aca="false">G226</f>
        <v>700</v>
      </c>
    </row>
    <row r="226" s="19" customFormat="true" ht="37.5" hidden="false" customHeight="true" outlineLevel="0" collapsed="false">
      <c r="A226" s="44" t="str">
        <f aca="false">'Приложение 5.1'!A179</f>
        <v>Содержание, обслуживание, обеспечение сохранности имущества муниципальной казны</v>
      </c>
      <c r="B226" s="27" t="str">
        <f aca="false">'Приложение 5.1'!C179</f>
        <v>05</v>
      </c>
      <c r="C226" s="27" t="str">
        <f aca="false">'Приложение 5.1'!D179</f>
        <v>01</v>
      </c>
      <c r="D226" s="27" t="str">
        <f aca="false">'Приложение 5.1'!E179</f>
        <v>764 01 42100</v>
      </c>
      <c r="E226" s="27"/>
      <c r="F226" s="10" t="n">
        <f aca="false">F227+F228</f>
        <v>700</v>
      </c>
      <c r="G226" s="10" t="n">
        <f aca="false">G227+G228</f>
        <v>700</v>
      </c>
    </row>
    <row r="227" s="19" customFormat="true" ht="50.25" hidden="false" customHeight="true" outlineLevel="0" collapsed="false">
      <c r="A227" s="44" t="str">
        <f aca="false">'Приложение 5.1'!A180</f>
        <v>Закупка товаров, работ и услуг для обеспечения государственных (муниципальных) нужд</v>
      </c>
      <c r="B227" s="27" t="str">
        <f aca="false">'Приложение 5.1'!C180</f>
        <v>05</v>
      </c>
      <c r="C227" s="27" t="str">
        <f aca="false">'Приложение 5.1'!D180</f>
        <v>01</v>
      </c>
      <c r="D227" s="27" t="str">
        <f aca="false">'Приложение 5.1'!E180</f>
        <v>764 01 42100</v>
      </c>
      <c r="E227" s="27" t="str">
        <f aca="false">'Приложение 5.1'!F180</f>
        <v>200</v>
      </c>
      <c r="F227" s="10" t="n">
        <f aca="false">'Приложение 5.1'!G180</f>
        <v>600</v>
      </c>
      <c r="G227" s="10" t="n">
        <f aca="false">'Приложение 5.1'!H180</f>
        <v>600</v>
      </c>
    </row>
    <row r="228" s="19" customFormat="true" ht="47.25" hidden="false" customHeight="true" outlineLevel="0" collapsed="false">
      <c r="A228" s="44" t="str">
        <f aca="false">'Приложение 5.1'!A181</f>
        <v>Предоставление субсидий бюджетным, автономным учреждениям и иным некоммерческим организациям
</v>
      </c>
      <c r="B228" s="27" t="str">
        <f aca="false">'Приложение 5.1'!C181</f>
        <v>05</v>
      </c>
      <c r="C228" s="27" t="str">
        <f aca="false">'Приложение 5.1'!D181</f>
        <v>01</v>
      </c>
      <c r="D228" s="27" t="str">
        <f aca="false">'Приложение 5.1'!E181</f>
        <v>764 01 42100</v>
      </c>
      <c r="E228" s="27" t="str">
        <f aca="false">'Приложение 5.1'!F181</f>
        <v>600</v>
      </c>
      <c r="F228" s="10" t="n">
        <f aca="false">'Приложение 5.1'!G181</f>
        <v>100</v>
      </c>
      <c r="G228" s="10" t="n">
        <f aca="false">'Приложение 5.1'!H181</f>
        <v>100</v>
      </c>
    </row>
    <row r="229" s="19" customFormat="true" ht="15.75" hidden="false" customHeight="true" outlineLevel="0" collapsed="false">
      <c r="A229" s="29" t="s">
        <v>26</v>
      </c>
      <c r="B229" s="25" t="s">
        <v>57</v>
      </c>
      <c r="C229" s="25" t="s">
        <v>15</v>
      </c>
      <c r="D229" s="25" t="s">
        <v>50</v>
      </c>
      <c r="E229" s="25"/>
      <c r="F229" s="10" t="n">
        <f aca="false">F230</f>
        <v>28773.457</v>
      </c>
      <c r="G229" s="10" t="n">
        <f aca="false">G230</f>
        <v>13773.457</v>
      </c>
    </row>
    <row r="230" s="19" customFormat="true" ht="51.75" hidden="false" customHeight="true" outlineLevel="0" collapsed="false">
      <c r="A230" s="29" t="str">
        <f aca="false">'Приложение 5.1'!A183</f>
        <v>Муниципальная программа «Муниципальное имущество и земельные ресурсы»  на 2023-2025 годы</v>
      </c>
      <c r="B230" s="27" t="str">
        <f aca="false">'Приложение 5.1'!C183</f>
        <v>05</v>
      </c>
      <c r="C230" s="27" t="str">
        <f aca="false">'Приложение 5.1'!D183</f>
        <v>01</v>
      </c>
      <c r="D230" s="27" t="str">
        <f aca="false">'Приложение 5.1'!E183</f>
        <v>860 00 00000</v>
      </c>
      <c r="E230" s="27"/>
      <c r="F230" s="10" t="n">
        <f aca="false">F231+F239</f>
        <v>28773.457</v>
      </c>
      <c r="G230" s="10" t="n">
        <f aca="false">G231+G239</f>
        <v>13773.457</v>
      </c>
    </row>
    <row r="231" s="19" customFormat="true" ht="51.75" hidden="false" customHeight="true" outlineLevel="0" collapsed="false">
      <c r="A231" s="29" t="str">
        <f aca="false">'Приложение 5.1'!A582</f>
        <v>Подпрограмма 1. Управление муниципальным имуществом</v>
      </c>
      <c r="B231" s="27" t="str">
        <f aca="false">'Приложение 5.1'!C582</f>
        <v>05</v>
      </c>
      <c r="C231" s="27" t="str">
        <f aca="false">'Приложение 5.1'!D582</f>
        <v>01</v>
      </c>
      <c r="D231" s="27" t="str">
        <f aca="false">'Приложение 5.1'!E582</f>
        <v>861 00 00000</v>
      </c>
      <c r="E231" s="27"/>
      <c r="F231" s="10" t="n">
        <f aca="false">F232</f>
        <v>13773.457</v>
      </c>
      <c r="G231" s="10" t="n">
        <f aca="false">G232</f>
        <v>13773.457</v>
      </c>
    </row>
    <row r="232" s="19" customFormat="true" ht="51.75" hidden="false" customHeight="true" outlineLevel="0" collapsed="false">
      <c r="A232" s="29" t="str">
        <f aca="false">'Приложение 5.1'!A583</f>
        <v>Основное мероприятие 1. Содержание и управление муниципальным имуществом, составляющим муниципальную казну</v>
      </c>
      <c r="B232" s="27" t="str">
        <f aca="false">'Приложение 5.1'!C583</f>
        <v>05</v>
      </c>
      <c r="C232" s="27" t="str">
        <f aca="false">'Приложение 5.1'!D583</f>
        <v>01</v>
      </c>
      <c r="D232" s="27" t="str">
        <f aca="false">'Приложение 5.1'!E583</f>
        <v>861 01 00000</v>
      </c>
      <c r="E232" s="27"/>
      <c r="F232" s="10" t="n">
        <f aca="false">F233+F235+F237</f>
        <v>13773.457</v>
      </c>
      <c r="G232" s="10" t="n">
        <f aca="false">G233+G235+G237</f>
        <v>13773.457</v>
      </c>
    </row>
    <row r="233" s="19" customFormat="true" ht="31.5" hidden="false" customHeight="true" outlineLevel="0" collapsed="false">
      <c r="A233" s="29" t="str">
        <f aca="false">'Приложение 5.1'!A584</f>
        <v>Взносы по капитальному ремонту муниципального имущества</v>
      </c>
      <c r="B233" s="27" t="str">
        <f aca="false">'Приложение 5.1'!C584</f>
        <v>05</v>
      </c>
      <c r="C233" s="27" t="str">
        <f aca="false">'Приложение 5.1'!D584</f>
        <v>01</v>
      </c>
      <c r="D233" s="27" t="str">
        <f aca="false">'Приложение 5.1'!E584</f>
        <v>861 01 42130</v>
      </c>
      <c r="E233" s="27"/>
      <c r="F233" s="10" t="n">
        <f aca="false">F234</f>
        <v>1065.9</v>
      </c>
      <c r="G233" s="10" t="n">
        <f aca="false">G234</f>
        <v>1065.9</v>
      </c>
    </row>
    <row r="234" s="19" customFormat="true" ht="54.75" hidden="false" customHeight="true" outlineLevel="0" collapsed="false">
      <c r="A234" s="29" t="str">
        <f aca="false">'Приложение 5.1'!A585</f>
        <v>Закупка товаров, работ и услуг для обеспечения государственных (муниципальных) нужд</v>
      </c>
      <c r="B234" s="27" t="str">
        <f aca="false">'Приложение 5.1'!C585</f>
        <v>05</v>
      </c>
      <c r="C234" s="27" t="str">
        <f aca="false">'Приложение 5.1'!D585</f>
        <v>01</v>
      </c>
      <c r="D234" s="27" t="str">
        <f aca="false">'Приложение 5.1'!E585</f>
        <v>861 01 42130</v>
      </c>
      <c r="E234" s="27" t="str">
        <f aca="false">'Приложение 5.1'!F585</f>
        <v>200</v>
      </c>
      <c r="F234" s="10" t="n">
        <f aca="false">'Приложение 5.1'!G585</f>
        <v>1065.9</v>
      </c>
      <c r="G234" s="10" t="n">
        <f aca="false">'Приложение 5.1'!H585</f>
        <v>1065.9</v>
      </c>
    </row>
    <row r="235" s="19" customFormat="true" ht="31.5" hidden="false" customHeight="true" outlineLevel="0" collapsed="false">
      <c r="A235" s="29" t="str">
        <f aca="false">'Приложение 5.1'!A586</f>
        <v>Оплата взносов на капитальный ремонт за муниципальный жилищный фонд</v>
      </c>
      <c r="B235" s="27" t="str">
        <f aca="false">'Приложение 5.1'!C586</f>
        <v>05</v>
      </c>
      <c r="C235" s="27" t="str">
        <f aca="false">'Приложение 5.1'!D586</f>
        <v>01</v>
      </c>
      <c r="D235" s="27" t="str">
        <f aca="false">'Приложение 5.1'!E586</f>
        <v>861 01 S0850</v>
      </c>
      <c r="E235" s="27"/>
      <c r="F235" s="10" t="n">
        <f aca="false">F236</f>
        <v>7364.3</v>
      </c>
      <c r="G235" s="10" t="n">
        <f aca="false">G236</f>
        <v>7364.3</v>
      </c>
    </row>
    <row r="236" s="19" customFormat="true" ht="48" hidden="false" customHeight="true" outlineLevel="0" collapsed="false">
      <c r="A236" s="29" t="str">
        <f aca="false">'Приложение 5.1'!A587</f>
        <v>Закупка товаров, работ и услуг для обеспечения государственных (муниципальных) нужд</v>
      </c>
      <c r="B236" s="27" t="str">
        <f aca="false">'Приложение 5.1'!C587</f>
        <v>05</v>
      </c>
      <c r="C236" s="27" t="str">
        <f aca="false">'Приложение 5.1'!D587</f>
        <v>01</v>
      </c>
      <c r="D236" s="27" t="str">
        <f aca="false">'Приложение 5.1'!E587</f>
        <v>861 01 S0850</v>
      </c>
      <c r="E236" s="27" t="str">
        <f aca="false">'Приложение 5.1'!F587</f>
        <v>200</v>
      </c>
      <c r="F236" s="10" t="n">
        <f aca="false">'Приложение 5.1'!G587</f>
        <v>7364.3</v>
      </c>
      <c r="G236" s="10" t="n">
        <f aca="false">'Приложение 5.1'!H587</f>
        <v>7364.3</v>
      </c>
    </row>
    <row r="237" s="19" customFormat="true" ht="50.25" hidden="false" customHeight="true" outlineLevel="0" collapsed="false">
      <c r="A237" s="29" t="str">
        <f aca="false">'Приложение 5.1'!A588</f>
        <v>Расходные обязательства муниципальных образований на оплату взносов на капитальный ремонт за муниципальный жилой фонд</v>
      </c>
      <c r="B237" s="27" t="str">
        <f aca="false">'Приложение 5.1'!C588</f>
        <v>05</v>
      </c>
      <c r="C237" s="27" t="str">
        <f aca="false">'Приложение 5.1'!D588</f>
        <v>01</v>
      </c>
      <c r="D237" s="27" t="str">
        <f aca="false">'Приложение 5.1'!E588</f>
        <v>861 01 70850</v>
      </c>
      <c r="E237" s="27"/>
      <c r="F237" s="10" t="n">
        <f aca="false">F238</f>
        <v>5343.257</v>
      </c>
      <c r="G237" s="10" t="n">
        <f aca="false">G238</f>
        <v>5343.257</v>
      </c>
    </row>
    <row r="238" s="19" customFormat="true" ht="47.25" hidden="false" customHeight="true" outlineLevel="0" collapsed="false">
      <c r="A238" s="29" t="str">
        <f aca="false">'Приложение 5.1'!A589</f>
        <v>Закупка товаров, работ и услуг для обеспечения государственных (муниципальных) нужд</v>
      </c>
      <c r="B238" s="27" t="str">
        <f aca="false">'Приложение 5.1'!C589</f>
        <v>05</v>
      </c>
      <c r="C238" s="27" t="str">
        <f aca="false">'Приложение 5.1'!D589</f>
        <v>01</v>
      </c>
      <c r="D238" s="27" t="str">
        <f aca="false">'Приложение 5.1'!E589</f>
        <v>861 01 70850</v>
      </c>
      <c r="E238" s="27" t="str">
        <f aca="false">'Приложение 5.1'!F589</f>
        <v>200</v>
      </c>
      <c r="F238" s="10" t="n">
        <f aca="false">'Приложение 5.1'!G589</f>
        <v>5343.257</v>
      </c>
      <c r="G238" s="10" t="n">
        <f aca="false">+'Приложение 5.1'!H589</f>
        <v>5343.257</v>
      </c>
    </row>
    <row r="239" s="19" customFormat="true" ht="31.5" hidden="false" customHeight="true" outlineLevel="0" collapsed="false">
      <c r="A239" s="39" t="s">
        <v>60</v>
      </c>
      <c r="B239" s="27" t="str">
        <f aca="false">'Приложение 5.1'!C590</f>
        <v>05</v>
      </c>
      <c r="C239" s="27" t="str">
        <f aca="false">'Приложение 5.1'!D185</f>
        <v>01</v>
      </c>
      <c r="D239" s="27" t="s">
        <v>61</v>
      </c>
      <c r="E239" s="27"/>
      <c r="F239" s="10" t="n">
        <f aca="false">F240</f>
        <v>15000</v>
      </c>
      <c r="G239" s="10" t="n">
        <f aca="false">G240</f>
        <v>0</v>
      </c>
    </row>
    <row r="240" s="19" customFormat="true" ht="51" hidden="false" customHeight="true" outlineLevel="0" collapsed="false">
      <c r="A240" s="39" t="s">
        <v>62</v>
      </c>
      <c r="B240" s="27" t="str">
        <f aca="false">'Приложение 5.1'!C591</f>
        <v>05</v>
      </c>
      <c r="C240" s="27" t="str">
        <f aca="false">'Приложение 5.1'!D186</f>
        <v>01</v>
      </c>
      <c r="D240" s="27" t="s">
        <v>63</v>
      </c>
      <c r="E240" s="27"/>
      <c r="F240" s="10" t="n">
        <f aca="false">F241</f>
        <v>15000</v>
      </c>
      <c r="G240" s="10" t="n">
        <f aca="false">G241</f>
        <v>0</v>
      </c>
    </row>
    <row r="241" s="19" customFormat="true" ht="36" hidden="false" customHeight="true" outlineLevel="0" collapsed="false">
      <c r="A241" s="29" t="str">
        <f aca="false">'Приложение 5.1'!A186</f>
        <v>Ремонт пустующих жилых помещений муниципального жилищного фонда </v>
      </c>
      <c r="B241" s="27" t="str">
        <f aca="false">'Приложение 5.1'!C186</f>
        <v>05</v>
      </c>
      <c r="C241" s="27" t="str">
        <f aca="false">'Приложение 5.1'!D186</f>
        <v>01</v>
      </c>
      <c r="D241" s="27" t="str">
        <f aca="false">'Приложение 5.1'!E186</f>
        <v>863 02 43030</v>
      </c>
      <c r="E241" s="27"/>
      <c r="F241" s="10" t="n">
        <f aca="false">F242+F243</f>
        <v>15000</v>
      </c>
      <c r="G241" s="10" t="n">
        <f aca="false">G242+G243</f>
        <v>0</v>
      </c>
    </row>
    <row r="242" s="19" customFormat="true" ht="48" hidden="false" customHeight="true" outlineLevel="0" collapsed="false">
      <c r="A242" s="29" t="str">
        <f aca="false">'Приложение 5.1'!A187</f>
        <v>Закупка товаров, работ и услуг для обеспечения государственных (муниципальных) нужд</v>
      </c>
      <c r="B242" s="27" t="str">
        <f aca="false">'Приложение 5.1'!C187</f>
        <v>05</v>
      </c>
      <c r="C242" s="27" t="str">
        <f aca="false">'Приложение 5.1'!D187</f>
        <v>01</v>
      </c>
      <c r="D242" s="27" t="str">
        <f aca="false">'Приложение 5.1'!E187</f>
        <v>863 02 43030</v>
      </c>
      <c r="E242" s="27" t="str">
        <f aca="false">'Приложение 5.1'!F187</f>
        <v>200</v>
      </c>
      <c r="F242" s="10" t="n">
        <f aca="false">'Приложение 5.1'!G187</f>
        <v>10000</v>
      </c>
      <c r="G242" s="10" t="n">
        <f aca="false">'Приложение 5.1'!H187</f>
        <v>0</v>
      </c>
    </row>
    <row r="243" s="19" customFormat="true" ht="48" hidden="false" customHeight="true" outlineLevel="0" collapsed="false">
      <c r="A243" s="29" t="str">
        <f aca="false">'Приложение 5.1'!A188</f>
        <v>Предоставление субсидий бюджетным, автономным учреждениям и иным некоммерческим организациям
</v>
      </c>
      <c r="B243" s="27" t="str">
        <f aca="false">'Приложение 5.1'!C188</f>
        <v>05</v>
      </c>
      <c r="C243" s="27" t="str">
        <f aca="false">'Приложение 5.1'!D188</f>
        <v>01</v>
      </c>
      <c r="D243" s="27" t="str">
        <f aca="false">'Приложение 5.1'!E188</f>
        <v>863 02 43030</v>
      </c>
      <c r="E243" s="27" t="str">
        <f aca="false">'Приложение 5.1'!F188</f>
        <v>600</v>
      </c>
      <c r="F243" s="10" t="n">
        <f aca="false">'Приложение 5.1'!G188</f>
        <v>5000</v>
      </c>
      <c r="G243" s="10" t="n">
        <f aca="false">'Приложение 5.1'!H188</f>
        <v>0</v>
      </c>
    </row>
    <row r="244" s="19" customFormat="true" ht="15.75" hidden="false" customHeight="true" outlineLevel="0" collapsed="false">
      <c r="A244" s="46" t="s">
        <v>64</v>
      </c>
      <c r="B244" s="30" t="s">
        <v>57</v>
      </c>
      <c r="C244" s="30" t="s">
        <v>17</v>
      </c>
      <c r="D244" s="30"/>
      <c r="E244" s="17"/>
      <c r="F244" s="20" t="n">
        <f aca="false">F245+F251</f>
        <v>2250</v>
      </c>
      <c r="G244" s="20" t="n">
        <f aca="false">G245+G251</f>
        <v>2250</v>
      </c>
    </row>
    <row r="245" s="19" customFormat="true" ht="15.75" hidden="false" customHeight="true" outlineLevel="0" collapsed="false">
      <c r="A245" s="45" t="str">
        <f aca="false">'Приложение 5.1'!A190</f>
        <v>Муниципальные программы</v>
      </c>
      <c r="B245" s="27" t="str">
        <f aca="false">'Приложение 5.1'!C190</f>
        <v>05</v>
      </c>
      <c r="C245" s="27" t="str">
        <f aca="false">'Приложение 5.1'!D190</f>
        <v>02</v>
      </c>
      <c r="D245" s="27" t="str">
        <f aca="false">'Приложение 5.1'!E190</f>
        <v>700 00 00000</v>
      </c>
      <c r="E245" s="35"/>
      <c r="F245" s="10" t="n">
        <f aca="false">F246</f>
        <v>2100</v>
      </c>
      <c r="G245" s="10" t="n">
        <f aca="false">G246</f>
        <v>2100</v>
      </c>
    </row>
    <row r="246" s="19" customFormat="true" ht="35.25" hidden="false" customHeight="true" outlineLevel="0" collapsed="false">
      <c r="A246" s="45" t="str">
        <f aca="false">'Приложение 5.1'!A191</f>
        <v>Муниципальная программа  «Комфортная среда проживания» на 2023-2025 годы</v>
      </c>
      <c r="B246" s="27" t="str">
        <f aca="false">'Приложение 5.1'!C191</f>
        <v>05</v>
      </c>
      <c r="C246" s="27" t="str">
        <f aca="false">'Приложение 5.1'!D191</f>
        <v>02</v>
      </c>
      <c r="D246" s="27" t="str">
        <f aca="false">'Приложение 5.1'!E191</f>
        <v>760 00 00000</v>
      </c>
      <c r="E246" s="35"/>
      <c r="F246" s="10" t="n">
        <f aca="false">F247</f>
        <v>2100</v>
      </c>
      <c r="G246" s="10" t="n">
        <f aca="false">G247</f>
        <v>2100</v>
      </c>
    </row>
    <row r="247" s="19" customFormat="true" ht="31.5" hidden="false" customHeight="true" outlineLevel="0" collapsed="false">
      <c r="A247" s="45" t="str">
        <f aca="false">'Приложение 5.1'!A192</f>
        <v>Подпрограмма 2. Развитие жилищно - коммунального хозяйства</v>
      </c>
      <c r="B247" s="27" t="str">
        <f aca="false">'Приложение 5.1'!C192</f>
        <v>05</v>
      </c>
      <c r="C247" s="27" t="str">
        <f aca="false">'Приложение 5.1'!D192</f>
        <v>02</v>
      </c>
      <c r="D247" s="27" t="str">
        <f aca="false">'Приложение 5.1'!E192</f>
        <v>762 00 00000</v>
      </c>
      <c r="E247" s="35"/>
      <c r="F247" s="10" t="n">
        <f aca="false">F248</f>
        <v>2100</v>
      </c>
      <c r="G247" s="10" t="n">
        <f aca="false">G248</f>
        <v>2100</v>
      </c>
    </row>
    <row r="248" s="19" customFormat="true" ht="47.25" hidden="false" customHeight="true" outlineLevel="0" collapsed="false">
      <c r="A248" s="45" t="str">
        <f aca="false">'Приложение 5.1'!A193</f>
        <v>Основное мероприятие 1. Обеспечение бесперебойного функционирования систем коммунальной инфраструктуры</v>
      </c>
      <c r="B248" s="27" t="str">
        <f aca="false">'Приложение 5.1'!C193</f>
        <v>05</v>
      </c>
      <c r="C248" s="27" t="str">
        <f aca="false">'Приложение 5.1'!D193</f>
        <v>02</v>
      </c>
      <c r="D248" s="27" t="str">
        <f aca="false">'Приложение 5.1'!E193</f>
        <v>762 01 00000</v>
      </c>
      <c r="E248" s="35"/>
      <c r="F248" s="10" t="n">
        <f aca="false">+F249</f>
        <v>2100</v>
      </c>
      <c r="G248" s="10" t="n">
        <f aca="false">+G249</f>
        <v>2100</v>
      </c>
    </row>
    <row r="249" s="19" customFormat="true" ht="96" hidden="false" customHeight="true" outlineLevel="0" collapsed="false">
      <c r="A249" s="45" t="str">
        <f aca="false">'Приложение 5.1'!A194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49" s="27" t="str">
        <f aca="false">'Приложение 5.1'!C194</f>
        <v>05</v>
      </c>
      <c r="C249" s="27" t="str">
        <f aca="false">'Приложение 5.1'!D194</f>
        <v>02</v>
      </c>
      <c r="D249" s="27" t="str">
        <f aca="false">'Приложение 5.1'!E194</f>
        <v>762 01 S0760</v>
      </c>
      <c r="E249" s="35"/>
      <c r="F249" s="10" t="n">
        <f aca="false">F250</f>
        <v>2100</v>
      </c>
      <c r="G249" s="10" t="n">
        <f aca="false">G250</f>
        <v>2100</v>
      </c>
    </row>
    <row r="250" s="19" customFormat="true" ht="47.25" hidden="false" customHeight="true" outlineLevel="0" collapsed="false">
      <c r="A250" s="45" t="str">
        <f aca="false">'Приложение 5.1'!A195</f>
        <v>Закупка товаров, работ и услуг для обеспечения государственных (муниципальных) нужд</v>
      </c>
      <c r="B250" s="27" t="str">
        <f aca="false">'Приложение 5.1'!C195</f>
        <v>05</v>
      </c>
      <c r="C250" s="27" t="str">
        <f aca="false">'Приложение 5.1'!D195</f>
        <v>02</v>
      </c>
      <c r="D250" s="27" t="str">
        <f aca="false">'Приложение 5.1'!E195</f>
        <v>762 01 S0760</v>
      </c>
      <c r="E250" s="27" t="str">
        <f aca="false">'Приложение 5.1'!F195</f>
        <v>200</v>
      </c>
      <c r="F250" s="10" t="n">
        <f aca="false">'Приложение 5.1'!G195</f>
        <v>2100</v>
      </c>
      <c r="G250" s="10" t="n">
        <f aca="false">'Приложение 5.1'!H195</f>
        <v>2100</v>
      </c>
    </row>
    <row r="251" s="19" customFormat="true" ht="15.75" hidden="false" customHeight="true" outlineLevel="0" collapsed="false">
      <c r="A251" s="45" t="str">
        <f aca="false">'Приложение 5.1'!A196</f>
        <v>Муниципальные программы</v>
      </c>
      <c r="B251" s="27" t="str">
        <f aca="false">'Приложение 5.1'!C196</f>
        <v>05</v>
      </c>
      <c r="C251" s="27" t="str">
        <f aca="false">'Приложение 5.1'!D196</f>
        <v>02</v>
      </c>
      <c r="D251" s="27" t="str">
        <f aca="false">'Приложение 5.1'!E196</f>
        <v>800 00 00000</v>
      </c>
      <c r="E251" s="27"/>
      <c r="F251" s="10" t="n">
        <f aca="false">F252</f>
        <v>150</v>
      </c>
      <c r="G251" s="10" t="n">
        <f aca="false">G252</f>
        <v>150</v>
      </c>
    </row>
    <row r="252" s="19" customFormat="true" ht="50.25" hidden="false" customHeight="true" outlineLevel="0" collapsed="false">
      <c r="A252" s="45" t="str">
        <f aca="false">'Приложение 5.1'!A197</f>
        <v>Муниципальная программа «Энергосбережение и повышение энергоэффективности» на 2023-2025 годы</v>
      </c>
      <c r="B252" s="27" t="str">
        <f aca="false">'Приложение 5.1'!C197</f>
        <v>05</v>
      </c>
      <c r="C252" s="27" t="str">
        <f aca="false">'Приложение 5.1'!D197</f>
        <v>02</v>
      </c>
      <c r="D252" s="27" t="str">
        <f aca="false">'Приложение 5.1'!E197</f>
        <v>830 00 00000</v>
      </c>
      <c r="E252" s="27"/>
      <c r="F252" s="10" t="n">
        <f aca="false">F253</f>
        <v>150</v>
      </c>
      <c r="G252" s="10" t="n">
        <f aca="false">G253</f>
        <v>150</v>
      </c>
    </row>
    <row r="253" s="19" customFormat="true" ht="52.5" hidden="false" customHeight="true" outlineLevel="0" collapsed="false">
      <c r="A253" s="45" t="str">
        <f aca="false">'Приложение 5.1'!A198</f>
        <v>Основное мероприятие 1. Обеспечение устойчивого процесса повышения эффективности энергопотребления</v>
      </c>
      <c r="B253" s="27" t="str">
        <f aca="false">'Приложение 5.1'!C198</f>
        <v>05</v>
      </c>
      <c r="C253" s="27" t="str">
        <f aca="false">'Приложение 5.1'!D198</f>
        <v>02</v>
      </c>
      <c r="D253" s="27" t="str">
        <f aca="false">'Приложение 5.1'!E198</f>
        <v>830 01 00000</v>
      </c>
      <c r="E253" s="27"/>
      <c r="F253" s="10" t="n">
        <f aca="false">F254</f>
        <v>150</v>
      </c>
      <c r="G253" s="10" t="n">
        <f aca="false">G254</f>
        <v>150</v>
      </c>
    </row>
    <row r="254" s="19" customFormat="true" ht="50.25" hidden="false" customHeight="true" outlineLevel="0" collapsed="false">
      <c r="A254" s="45" t="str">
        <f aca="false">'Приложение 5.1'!A199</f>
        <v>Расходы, связанные с установкой ИПУ используемых энергоресурсов в жилом фонде</v>
      </c>
      <c r="B254" s="27" t="str">
        <f aca="false">'Приложение 5.1'!C199</f>
        <v>05</v>
      </c>
      <c r="C254" s="27" t="str">
        <f aca="false">'Приложение 5.1'!D199</f>
        <v>02</v>
      </c>
      <c r="D254" s="27" t="str">
        <f aca="false">'Приложение 5.1'!E199</f>
        <v>830 01 42050</v>
      </c>
      <c r="E254" s="27"/>
      <c r="F254" s="10" t="n">
        <f aca="false">+F255+F256</f>
        <v>150</v>
      </c>
      <c r="G254" s="10" t="n">
        <f aca="false">+G255+G256</f>
        <v>150</v>
      </c>
    </row>
    <row r="255" s="19" customFormat="true" ht="31.5" hidden="false" customHeight="true" outlineLevel="0" collapsed="false">
      <c r="A255" s="45" t="str">
        <f aca="false">'Приложение 5.1'!A200</f>
        <v>Социальное обеспечение и иные выплаты населению</v>
      </c>
      <c r="B255" s="27" t="str">
        <f aca="false">'Приложение 5.1'!C200</f>
        <v>05</v>
      </c>
      <c r="C255" s="27" t="str">
        <f aca="false">'Приложение 5.1'!D200</f>
        <v>02</v>
      </c>
      <c r="D255" s="27" t="str">
        <f aca="false">'Приложение 5.1'!E200</f>
        <v>830 01 42050</v>
      </c>
      <c r="E255" s="27" t="str">
        <f aca="false">'Приложение 5.1'!F200</f>
        <v>300</v>
      </c>
      <c r="F255" s="10" t="n">
        <f aca="false">'Приложение 5.1'!G200</f>
        <v>100</v>
      </c>
      <c r="G255" s="10" t="n">
        <f aca="false">'Приложение 5.1'!H200</f>
        <v>100</v>
      </c>
    </row>
    <row r="256" s="19" customFormat="true" ht="48.75" hidden="false" customHeight="true" outlineLevel="0" collapsed="false">
      <c r="A256" s="45" t="str">
        <f aca="false">'Приложение 5.1'!A201</f>
        <v>Предоставление субсидий бюджетным, автономным учреждениям и иным некоммерческим организациям
</v>
      </c>
      <c r="B256" s="27" t="str">
        <f aca="false">'Приложение 5.1'!C201</f>
        <v>05</v>
      </c>
      <c r="C256" s="27" t="str">
        <f aca="false">'Приложение 5.1'!D201</f>
        <v>02</v>
      </c>
      <c r="D256" s="27" t="str">
        <f aca="false">'Приложение 5.1'!E201</f>
        <v>830 01 42050</v>
      </c>
      <c r="E256" s="27" t="str">
        <f aca="false">'Приложение 5.1'!F201</f>
        <v>600</v>
      </c>
      <c r="F256" s="10" t="n">
        <f aca="false">'Приложение 5.1'!G201</f>
        <v>50</v>
      </c>
      <c r="G256" s="10" t="n">
        <f aca="false">'Приложение 5.1'!H201</f>
        <v>50</v>
      </c>
    </row>
    <row r="257" s="19" customFormat="true" ht="15.75" hidden="false" customHeight="true" outlineLevel="0" collapsed="false">
      <c r="A257" s="46" t="str">
        <f aca="false">'Приложение 5.1'!A202</f>
        <v>Благоустройство</v>
      </c>
      <c r="B257" s="26" t="str">
        <f aca="false">'Приложение 5.1'!C202</f>
        <v>05</v>
      </c>
      <c r="C257" s="26" t="str">
        <f aca="false">'Приложение 5.1'!D202</f>
        <v>03</v>
      </c>
      <c r="D257" s="26"/>
      <c r="E257" s="26"/>
      <c r="F257" s="20" t="n">
        <f aca="false">F258+F289</f>
        <v>157980.48337</v>
      </c>
      <c r="G257" s="20" t="n">
        <f aca="false">G258+G289</f>
        <v>49306.5</v>
      </c>
    </row>
    <row r="258" s="19" customFormat="true" ht="15.75" hidden="false" customHeight="true" outlineLevel="0" collapsed="false">
      <c r="A258" s="45" t="str">
        <f aca="false">'Приложение 5.1'!A203</f>
        <v>Муниципальные программы</v>
      </c>
      <c r="B258" s="27" t="str">
        <f aca="false">'Приложение 5.1'!C203</f>
        <v>05</v>
      </c>
      <c r="C258" s="27" t="str">
        <f aca="false">'Приложение 5.1'!D203</f>
        <v>03</v>
      </c>
      <c r="D258" s="27" t="str">
        <f aca="false">'Приложение 5.1'!E203</f>
        <v>700 00 00000</v>
      </c>
      <c r="E258" s="27"/>
      <c r="F258" s="10" t="n">
        <f aca="false">F259</f>
        <v>141636.08337</v>
      </c>
      <c r="G258" s="10" t="n">
        <f aca="false">G259</f>
        <v>32962.1</v>
      </c>
    </row>
    <row r="259" s="19" customFormat="true" ht="32.25" hidden="false" customHeight="true" outlineLevel="0" collapsed="false">
      <c r="A259" s="45" t="str">
        <f aca="false">'Приложение 5.1'!A204</f>
        <v>Муниципальная программа  «Комфортная среда проживания» на 2023-2025 годы</v>
      </c>
      <c r="B259" s="27" t="str">
        <f aca="false">'Приложение 5.1'!C204</f>
        <v>05</v>
      </c>
      <c r="C259" s="27" t="str">
        <f aca="false">'Приложение 5.1'!D204</f>
        <v>03</v>
      </c>
      <c r="D259" s="27" t="str">
        <f aca="false">'Приложение 5.1'!E204</f>
        <v>760 00 00000</v>
      </c>
      <c r="E259" s="27"/>
      <c r="F259" s="10" t="n">
        <f aca="false">F273+F260</f>
        <v>141636.08337</v>
      </c>
      <c r="G259" s="10" t="n">
        <f aca="false">G273+G260</f>
        <v>32962.1</v>
      </c>
    </row>
    <row r="260" s="19" customFormat="true" ht="37.5" hidden="false" customHeight="true" outlineLevel="0" collapsed="false">
      <c r="A260" s="45" t="str">
        <f aca="false">'Приложение 5.1'!A205</f>
        <v>Подпрограмма 3 «Развитие сферы ритуальных услуг и мест захоронения»</v>
      </c>
      <c r="B260" s="27" t="str">
        <f aca="false">'Приложение 5.1'!C205</f>
        <v>05</v>
      </c>
      <c r="C260" s="27" t="str">
        <f aca="false">'Приложение 5.1'!D205</f>
        <v>03</v>
      </c>
      <c r="D260" s="27" t="str">
        <f aca="false">'Приложение 5.1'!E205</f>
        <v>763 00 00000</v>
      </c>
      <c r="E260" s="27"/>
      <c r="F260" s="10" t="n">
        <f aca="false">F261+F269</f>
        <v>57252.58337</v>
      </c>
      <c r="G260" s="10" t="n">
        <f aca="false">G261+G269</f>
        <v>6510.9</v>
      </c>
    </row>
    <row r="261" s="19" customFormat="true" ht="33" hidden="false" customHeight="true" outlineLevel="0" collapsed="false">
      <c r="A261" s="45" t="str">
        <f aca="false">'Приложение 5.1'!A206</f>
        <v>Основное мероприятие  1: Расширение мест захоронения</v>
      </c>
      <c r="B261" s="27" t="str">
        <f aca="false">'Приложение 5.1'!C206</f>
        <v>05</v>
      </c>
      <c r="C261" s="27" t="str">
        <f aca="false">'Приложение 5.1'!D206</f>
        <v>03</v>
      </c>
      <c r="D261" s="27" t="str">
        <f aca="false">'Приложение 5.1'!E206</f>
        <v>763 01 00000</v>
      </c>
      <c r="E261" s="27"/>
      <c r="F261" s="10" t="n">
        <f aca="false">F265+F267+F262</f>
        <v>56179.28337</v>
      </c>
      <c r="G261" s="10" t="n">
        <f aca="false">G265+G267+G262</f>
        <v>5437.6</v>
      </c>
    </row>
    <row r="262" s="19" customFormat="true" ht="50.25" hidden="false" customHeight="true" outlineLevel="0" collapsed="false">
      <c r="A262" s="45" t="str">
        <f aca="false">'Приложение 5.1'!A207</f>
        <v>Расширение, содержание ритуальных зон, оказание ритуальных услуг</v>
      </c>
      <c r="B262" s="27" t="str">
        <f aca="false">'Приложение 5.1'!C207</f>
        <v>05</v>
      </c>
      <c r="C262" s="27" t="str">
        <f aca="false">'Приложение 5.1'!D207</f>
        <v>03</v>
      </c>
      <c r="D262" s="27" t="str">
        <f aca="false">'Приложение 5.1'!E207</f>
        <v>763 01 42040</v>
      </c>
      <c r="E262" s="27"/>
      <c r="F262" s="10" t="n">
        <f aca="false">+F264+F263</f>
        <v>2766.98508</v>
      </c>
      <c r="G262" s="10" t="n">
        <f aca="false">+G264+G263</f>
        <v>5437.6</v>
      </c>
    </row>
    <row r="263" s="19" customFormat="true" ht="55.5" hidden="false" customHeight="true" outlineLevel="0" collapsed="false">
      <c r="A263" s="45" t="str">
        <f aca="false">'Приложение 5.1'!A208</f>
        <v>Капитальные вложения в объекты государственной (муниципальной) собственности</v>
      </c>
      <c r="B263" s="27" t="str">
        <f aca="false">'Приложение 5.1'!C208</f>
        <v>05</v>
      </c>
      <c r="C263" s="27" t="str">
        <f aca="false">'Приложение 5.1'!D208</f>
        <v>03</v>
      </c>
      <c r="D263" s="27" t="str">
        <f aca="false">'Приложение 5.1'!E208</f>
        <v>763 01 42040</v>
      </c>
      <c r="E263" s="27" t="str">
        <f aca="false">'Приложение 5.1'!F208</f>
        <v>400</v>
      </c>
      <c r="F263" s="10" t="n">
        <f aca="false">'Приложение 5.1'!G208</f>
        <v>0</v>
      </c>
      <c r="G263" s="10" t="n">
        <f aca="false">'Приложение 5.1'!H208</f>
        <v>0</v>
      </c>
    </row>
    <row r="264" s="19" customFormat="true" ht="50.25" hidden="false" customHeight="true" outlineLevel="0" collapsed="false">
      <c r="A264" s="45" t="str">
        <f aca="false">'Приложение 5.1'!A209</f>
        <v>Предоставление субсидий бюджетным, автономным учреждениям и иным некоммерческим организациям
</v>
      </c>
      <c r="B264" s="27" t="str">
        <f aca="false">'Приложение 5.1'!C209</f>
        <v>05</v>
      </c>
      <c r="C264" s="27" t="str">
        <f aca="false">'Приложение 5.1'!D209</f>
        <v>03</v>
      </c>
      <c r="D264" s="27" t="str">
        <f aca="false">'Приложение 5.1'!E209</f>
        <v>763 01 42040</v>
      </c>
      <c r="E264" s="27" t="str">
        <f aca="false">'Приложение 5.1'!F209</f>
        <v>600</v>
      </c>
      <c r="F264" s="10" t="n">
        <f aca="false">'Приложение 5.1'!G209</f>
        <v>2766.98508</v>
      </c>
      <c r="G264" s="10" t="n">
        <f aca="false">'Приложение 5.1'!H209</f>
        <v>5437.6</v>
      </c>
    </row>
    <row r="265" s="19" customFormat="true" ht="33" hidden="false" customHeight="true" outlineLevel="0" collapsed="false">
      <c r="A265" s="45" t="str">
        <f aca="false">'Приложение 5.1'!A595</f>
        <v>Строительство объектов муниципальной собственности (новое кладбище) </v>
      </c>
      <c r="B265" s="27" t="str">
        <f aca="false">'Приложение 5.1'!C595</f>
        <v>05</v>
      </c>
      <c r="C265" s="27" t="str">
        <f aca="false">'Приложение 5.1'!D595</f>
        <v>03</v>
      </c>
      <c r="D265" s="27" t="str">
        <f aca="false">'Приложение 5.1'!E595</f>
        <v>763 01 74000</v>
      </c>
      <c r="E265" s="27"/>
      <c r="F265" s="10" t="n">
        <f aca="false">F266</f>
        <v>50741.68337</v>
      </c>
      <c r="G265" s="10" t="n">
        <f aca="false">G266</f>
        <v>0</v>
      </c>
    </row>
    <row r="266" s="19" customFormat="true" ht="50.25" hidden="false" customHeight="true" outlineLevel="0" collapsed="false">
      <c r="A266" s="45" t="str">
        <f aca="false">'Приложение 5.1'!A596</f>
        <v>Капитальные вложения в объекты государственной (муниципальной) собственности</v>
      </c>
      <c r="B266" s="27" t="str">
        <f aca="false">'Приложение 5.1'!C596</f>
        <v>05</v>
      </c>
      <c r="C266" s="27" t="str">
        <f aca="false">'Приложение 5.1'!D596</f>
        <v>03</v>
      </c>
      <c r="D266" s="27" t="str">
        <f aca="false">'Приложение 5.1'!E596</f>
        <v>763 01 74000</v>
      </c>
      <c r="E266" s="27" t="str">
        <f aca="false">'Приложение 5.1'!F596</f>
        <v>400</v>
      </c>
      <c r="F266" s="10" t="n">
        <f aca="false">'Приложение 5.1'!G596</f>
        <v>50741.68337</v>
      </c>
      <c r="G266" s="10" t="n">
        <f aca="false">'Приложение 5.1'!H596</f>
        <v>0</v>
      </c>
    </row>
    <row r="267" s="19" customFormat="true" ht="54.75" hidden="false" customHeight="true" outlineLevel="0" collapsed="false">
      <c r="A267" s="45" t="str">
        <f aca="false">'Приложение 5.1'!A597</f>
        <v>Строительство объектов муниципальной собственности (новое кладбище) за счет средств бюджета округа</v>
      </c>
      <c r="B267" s="27" t="str">
        <f aca="false">'Приложение 5.1'!C597</f>
        <v>05</v>
      </c>
      <c r="C267" s="27" t="str">
        <f aca="false">'Приложение 5.1'!D597</f>
        <v>03</v>
      </c>
      <c r="D267" s="27" t="str">
        <f aca="false">'Приложение 5.1'!E597</f>
        <v>763 01 S4000</v>
      </c>
      <c r="E267" s="27"/>
      <c r="F267" s="10" t="n">
        <f aca="false">F268</f>
        <v>2670.61492</v>
      </c>
      <c r="G267" s="10" t="n">
        <f aca="false">G268</f>
        <v>0</v>
      </c>
    </row>
    <row r="268" s="19" customFormat="true" ht="50.25" hidden="false" customHeight="true" outlineLevel="0" collapsed="false">
      <c r="A268" s="45" t="str">
        <f aca="false">'Приложение 5.1'!A598</f>
        <v>Капитальные вложения в объекты государственной (муниципальной) собственности</v>
      </c>
      <c r="B268" s="27" t="str">
        <f aca="false">'Приложение 5.1'!C598</f>
        <v>05</v>
      </c>
      <c r="C268" s="27" t="str">
        <f aca="false">'Приложение 5.1'!D598</f>
        <v>03</v>
      </c>
      <c r="D268" s="27" t="str">
        <f aca="false">'Приложение 5.1'!E598</f>
        <v>763 01 S4000</v>
      </c>
      <c r="E268" s="27" t="str">
        <f aca="false">'Приложение 5.1'!F598</f>
        <v>400</v>
      </c>
      <c r="F268" s="10" t="n">
        <f aca="false">'Приложение 5.1'!G598</f>
        <v>2670.61492</v>
      </c>
      <c r="G268" s="10" t="n">
        <f aca="false">'Приложение 5.1'!H598</f>
        <v>0</v>
      </c>
    </row>
    <row r="269" s="19" customFormat="true" ht="80.25" hidden="false" customHeight="true" outlineLevel="0" collapsed="false">
      <c r="A269" s="45" t="str">
        <f aca="false">'Приложение 5.1'!A210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69" s="27" t="str">
        <f aca="false">'Приложение 5.1'!C210</f>
        <v>05</v>
      </c>
      <c r="C269" s="27" t="str">
        <f aca="false">'Приложение 5.1'!D210</f>
        <v>03</v>
      </c>
      <c r="D269" s="27" t="str">
        <f aca="false">'Приложение 5.1'!E210</f>
        <v>763 02 00000</v>
      </c>
      <c r="E269" s="27"/>
      <c r="F269" s="10" t="n">
        <f aca="false">F270</f>
        <v>1073.3</v>
      </c>
      <c r="G269" s="10" t="n">
        <f aca="false">G270</f>
        <v>1073.3</v>
      </c>
    </row>
    <row r="270" s="19" customFormat="true" ht="48" hidden="false" customHeight="true" outlineLevel="0" collapsed="false">
      <c r="A270" s="45" t="str">
        <f aca="false">'Приложение 5.1'!A211</f>
        <v>Расширение, содержание ритуальных зон, оказание ритуальных услуг</v>
      </c>
      <c r="B270" s="27" t="str">
        <f aca="false">'Приложение 5.1'!C211</f>
        <v>05</v>
      </c>
      <c r="C270" s="27" t="str">
        <f aca="false">'Приложение 5.1'!D211</f>
        <v>03</v>
      </c>
      <c r="D270" s="27" t="str">
        <f aca="false">'Приложение 5.1'!E211</f>
        <v>763 02 42040</v>
      </c>
      <c r="E270" s="27"/>
      <c r="F270" s="10" t="n">
        <f aca="false">F271+F272</f>
        <v>1073.3</v>
      </c>
      <c r="G270" s="10" t="n">
        <f aca="false">G271+G272</f>
        <v>1073.3</v>
      </c>
    </row>
    <row r="271" s="19" customFormat="true" ht="52.5" hidden="false" customHeight="true" outlineLevel="0" collapsed="false">
      <c r="A271" s="45" t="str">
        <f aca="false">'Приложение 5.1'!A212</f>
        <v>Закупка товаров, работ и услуг для обеспечения государственных (муниципальных) нужд</v>
      </c>
      <c r="B271" s="27" t="str">
        <f aca="false">'Приложение 5.1'!C212</f>
        <v>05</v>
      </c>
      <c r="C271" s="27" t="str">
        <f aca="false">'Приложение 5.1'!D212</f>
        <v>03</v>
      </c>
      <c r="D271" s="27" t="str">
        <f aca="false">'Приложение 5.1'!E212</f>
        <v>763 02 42040</v>
      </c>
      <c r="E271" s="27" t="str">
        <f aca="false">'Приложение 5.1'!F212</f>
        <v>200</v>
      </c>
      <c r="F271" s="10" t="n">
        <f aca="false">'Приложение 5.1'!G212</f>
        <v>0</v>
      </c>
      <c r="G271" s="10" t="n">
        <f aca="false">'Приложение 5.1'!H212</f>
        <v>0</v>
      </c>
    </row>
    <row r="272" s="19" customFormat="true" ht="48.75" hidden="false" customHeight="true" outlineLevel="0" collapsed="false">
      <c r="A272" s="45" t="str">
        <f aca="false">'Приложение 5.1'!A213</f>
        <v>Предоставление субсидий бюджетным, автономным учреждениям и иным некоммерческим организациям
</v>
      </c>
      <c r="B272" s="27" t="str">
        <f aca="false">'Приложение 5.1'!C213</f>
        <v>05</v>
      </c>
      <c r="C272" s="27" t="str">
        <f aca="false">'Приложение 5.1'!D213</f>
        <v>03</v>
      </c>
      <c r="D272" s="27" t="str">
        <f aca="false">'Приложение 5.1'!E213</f>
        <v>763 02 42040</v>
      </c>
      <c r="E272" s="27" t="str">
        <f aca="false">'Приложение 5.1'!F213</f>
        <v>600</v>
      </c>
      <c r="F272" s="10" t="n">
        <f aca="false">'Приложение 5.1'!G213</f>
        <v>1073.3</v>
      </c>
      <c r="G272" s="10" t="n">
        <f aca="false">'Приложение 5.1'!H213</f>
        <v>1073.3</v>
      </c>
    </row>
    <row r="273" s="19" customFormat="true" ht="39.75" hidden="false" customHeight="true" outlineLevel="0" collapsed="false">
      <c r="A273" s="45" t="str">
        <f aca="false">'Приложение 5.1'!A214</f>
        <v>Подпрограмма 4 «Комплексное благоустройство городской среды»</v>
      </c>
      <c r="B273" s="27" t="str">
        <f aca="false">'Приложение 5.1'!C214</f>
        <v>05</v>
      </c>
      <c r="C273" s="27" t="str">
        <f aca="false">'Приложение 5.1'!D214</f>
        <v>03</v>
      </c>
      <c r="D273" s="27" t="str">
        <f aca="false">'Приложение 5.1'!E214</f>
        <v>764 00 00000</v>
      </c>
      <c r="E273" s="27"/>
      <c r="F273" s="10" t="n">
        <f aca="false">F274</f>
        <v>84383.5</v>
      </c>
      <c r="G273" s="10" t="n">
        <f aca="false">G274</f>
        <v>26451.2</v>
      </c>
    </row>
    <row r="274" s="19" customFormat="true" ht="53.25" hidden="false" customHeight="true" outlineLevel="0" collapsed="false">
      <c r="A274" s="45" t="str">
        <f aca="false">'Приложение 5.1'!A215</f>
        <v>Основное мероприятие  1: Повышение уровня благоустройства территорий общего пользования</v>
      </c>
      <c r="B274" s="27" t="str">
        <f aca="false">'Приложение 5.1'!C215</f>
        <v>05</v>
      </c>
      <c r="C274" s="27" t="str">
        <f aca="false">'Приложение 5.1'!D215</f>
        <v>03</v>
      </c>
      <c r="D274" s="27" t="str">
        <f aca="false">'Приложение 5.1'!E215</f>
        <v>764 01 00000</v>
      </c>
      <c r="E274" s="27"/>
      <c r="F274" s="10" t="n">
        <f aca="false">+F279+F283+F275+F287+F277</f>
        <v>84383.5</v>
      </c>
      <c r="G274" s="10" t="n">
        <f aca="false">+G279+G283+G275+G287+G277</f>
        <v>26451.2</v>
      </c>
    </row>
    <row r="275" s="19" customFormat="true" ht="53.25" hidden="false" customHeight="true" outlineLevel="0" collapsed="false">
      <c r="A275" s="45" t="str">
        <f aca="false">'Приложение 5.1'!A216</f>
        <v>Модернизация и укрепление материально-технической базы муниципальных бюджетных учреждений</v>
      </c>
      <c r="B275" s="27" t="str">
        <f aca="false">'Приложение 5.1'!C216</f>
        <v>05</v>
      </c>
      <c r="C275" s="27" t="str">
        <f aca="false">'Приложение 5.1'!D216</f>
        <v>03</v>
      </c>
      <c r="D275" s="27" t="str">
        <f aca="false">'Приложение 5.1'!E216</f>
        <v>764 01 13080</v>
      </c>
      <c r="E275" s="27"/>
      <c r="F275" s="10" t="n">
        <f aca="false">F276</f>
        <v>0</v>
      </c>
      <c r="G275" s="10" t="n">
        <f aca="false">G276</f>
        <v>0</v>
      </c>
    </row>
    <row r="276" s="19" customFormat="true" ht="53.25" hidden="false" customHeight="true" outlineLevel="0" collapsed="false">
      <c r="A276" s="45" t="str">
        <f aca="false">'Приложение 5.1'!A217</f>
        <v>Предоставление субсидий бюджетным, автономным учреждениям и иным некоммерческим организациям
</v>
      </c>
      <c r="B276" s="27" t="str">
        <f aca="false">'Приложение 5.1'!C217</f>
        <v>05</v>
      </c>
      <c r="C276" s="27" t="str">
        <f aca="false">'Приложение 5.1'!D217</f>
        <v>03</v>
      </c>
      <c r="D276" s="27" t="str">
        <f aca="false">'Приложение 5.1'!E217</f>
        <v>764 01 13080</v>
      </c>
      <c r="E276" s="27" t="str">
        <f aca="false">'Приложение 5.1'!F217</f>
        <v>600</v>
      </c>
      <c r="F276" s="10" t="n">
        <f aca="false">'Приложение 5.1'!G217</f>
        <v>0</v>
      </c>
      <c r="G276" s="10" t="n">
        <f aca="false">'Приложение 5.1'!H217</f>
        <v>0</v>
      </c>
    </row>
    <row r="277" s="19" customFormat="true" ht="53.25" hidden="false" customHeight="true" outlineLevel="0" collapsed="false">
      <c r="A277" s="45" t="str">
        <f aca="false">'Приложение 5.1'!A220</f>
        <v>Содержание и поставка электроэнергии наружного освещения</v>
      </c>
      <c r="B277" s="27" t="str">
        <f aca="false">'Приложение 5.1'!C218</f>
        <v>05</v>
      </c>
      <c r="C277" s="27" t="str">
        <f aca="false">'Приложение 5.1'!D218</f>
        <v>03</v>
      </c>
      <c r="D277" s="27" t="str">
        <f aca="false">'Приложение 5.1'!E218</f>
        <v>764 01 40020</v>
      </c>
      <c r="E277" s="27"/>
      <c r="F277" s="10" t="n">
        <f aca="false">F278</f>
        <v>25000</v>
      </c>
      <c r="G277" s="10" t="n">
        <f aca="false">G278</f>
        <v>0</v>
      </c>
    </row>
    <row r="278" s="19" customFormat="true" ht="53.25" hidden="false" customHeight="true" outlineLevel="0" collapsed="false">
      <c r="A278" s="45" t="str">
        <f aca="false">'Приложение 5.1'!A221</f>
        <v>Закупка товаров, работ и услуг для обеспечения государственных (муниципальных) нужд</v>
      </c>
      <c r="B278" s="27" t="str">
        <f aca="false">'Приложение 5.1'!C219</f>
        <v>05</v>
      </c>
      <c r="C278" s="27" t="str">
        <f aca="false">'Приложение 5.1'!D219</f>
        <v>03</v>
      </c>
      <c r="D278" s="27" t="str">
        <f aca="false">'Приложение 5.1'!E219</f>
        <v>764 01 40020</v>
      </c>
      <c r="E278" s="27" t="str">
        <f aca="false">'Приложение 5.1'!F219</f>
        <v>400</v>
      </c>
      <c r="F278" s="10" t="n">
        <f aca="false">'Приложение 5.1'!G219</f>
        <v>25000</v>
      </c>
      <c r="G278" s="10"/>
    </row>
    <row r="279" s="19" customFormat="true" ht="39.75" hidden="false" customHeight="true" outlineLevel="0" collapsed="false">
      <c r="A279" s="44" t="str">
        <f aca="false">'Приложение 5.1'!A220</f>
        <v>Содержание и поставка электроэнергии наружного освещения</v>
      </c>
      <c r="B279" s="27" t="str">
        <f aca="false">'Приложение 5.1'!C220</f>
        <v>05</v>
      </c>
      <c r="C279" s="27" t="str">
        <f aca="false">'Приложение 5.1'!D220</f>
        <v>03</v>
      </c>
      <c r="D279" s="27" t="str">
        <f aca="false">'Приложение 5.1'!E220</f>
        <v>764 01 42020</v>
      </c>
      <c r="E279" s="27"/>
      <c r="F279" s="10" t="n">
        <f aca="false">F281+F280+F282</f>
        <v>21522.2</v>
      </c>
      <c r="G279" s="10" t="n">
        <f aca="false">G281+G280+G282</f>
        <v>21649.7</v>
      </c>
    </row>
    <row r="280" s="19" customFormat="true" ht="51" hidden="false" customHeight="true" outlineLevel="0" collapsed="false">
      <c r="A280" s="44" t="str">
        <f aca="false">'Приложение 5.1'!A221</f>
        <v>Закупка товаров, работ и услуг для обеспечения государственных (муниципальных) нужд</v>
      </c>
      <c r="B280" s="27" t="str">
        <f aca="false">'Приложение 5.1'!C221</f>
        <v>05</v>
      </c>
      <c r="C280" s="27" t="str">
        <f aca="false">'Приложение 5.1'!D221</f>
        <v>03</v>
      </c>
      <c r="D280" s="27" t="str">
        <f aca="false">'Приложение 5.1'!E221</f>
        <v>764 01 42020</v>
      </c>
      <c r="E280" s="27" t="str">
        <f aca="false">'Приложение 5.1'!F221</f>
        <v>200</v>
      </c>
      <c r="F280" s="10" t="n">
        <f aca="false">'Приложение 5.1'!G221</f>
        <v>0</v>
      </c>
      <c r="G280" s="10" t="n">
        <f aca="false">'Приложение 5.1'!H221</f>
        <v>0</v>
      </c>
    </row>
    <row r="281" s="19" customFormat="true" ht="51" hidden="false" customHeight="true" outlineLevel="0" collapsed="false">
      <c r="A281" s="44" t="str">
        <f aca="false">'Приложение 5.1'!A222</f>
        <v>Предоставление субсидий бюджетным, автономным учреждениям и иным некоммерческим организациям
</v>
      </c>
      <c r="B281" s="27" t="str">
        <f aca="false">'Приложение 5.1'!C222</f>
        <v>05</v>
      </c>
      <c r="C281" s="27" t="str">
        <f aca="false">'Приложение 5.1'!D222</f>
        <v>03</v>
      </c>
      <c r="D281" s="27" t="str">
        <f aca="false">'Приложение 5.1'!E222</f>
        <v>764 01 42020</v>
      </c>
      <c r="E281" s="27" t="str">
        <f aca="false">'Приложение 5.1'!F222</f>
        <v>600</v>
      </c>
      <c r="F281" s="10" t="n">
        <f aca="false">'Приложение 5.1'!G222</f>
        <v>21522.2</v>
      </c>
      <c r="G281" s="10" t="n">
        <f aca="false">'Приложение 5.1'!H222</f>
        <v>21649.7</v>
      </c>
    </row>
    <row r="282" s="19" customFormat="true" ht="20.25" hidden="false" customHeight="true" outlineLevel="0" collapsed="false">
      <c r="A282" s="44" t="str">
        <f aca="false">'Приложение 5.1'!A223</f>
        <v>Иные бюджетные ассигнования</v>
      </c>
      <c r="B282" s="27" t="str">
        <f aca="false">'Приложение 5.1'!C223</f>
        <v>05</v>
      </c>
      <c r="C282" s="27" t="str">
        <f aca="false">'Приложение 5.1'!D223</f>
        <v>03</v>
      </c>
      <c r="D282" s="27" t="str">
        <f aca="false">'Приложение 5.1'!E223</f>
        <v>764 01 42020</v>
      </c>
      <c r="E282" s="27" t="str">
        <f aca="false">'Приложение 5.1'!F223</f>
        <v>800</v>
      </c>
      <c r="F282" s="10" t="n">
        <f aca="false">'Приложение 5.1'!G223</f>
        <v>0</v>
      </c>
      <c r="G282" s="10" t="n">
        <f aca="false">'Приложение 5.1'!H223</f>
        <v>0</v>
      </c>
    </row>
    <row r="283" s="19" customFormat="true" ht="35.25" hidden="false" customHeight="true" outlineLevel="0" collapsed="false">
      <c r="A283" s="44" t="str">
        <f aca="false">'Приложение 5.1'!A224</f>
        <v>Благоустройство и озеленение территорий муниципального округа</v>
      </c>
      <c r="B283" s="27" t="str">
        <f aca="false">'Приложение 5.1'!C224</f>
        <v>05</v>
      </c>
      <c r="C283" s="27" t="str">
        <f aca="false">'Приложение 5.1'!D224</f>
        <v>03</v>
      </c>
      <c r="D283" s="27" t="str">
        <f aca="false">'Приложение 5.1'!E224</f>
        <v>764 01 43040</v>
      </c>
      <c r="E283" s="27"/>
      <c r="F283" s="10" t="n">
        <f aca="false">F284+F285+F286</f>
        <v>36059.8</v>
      </c>
      <c r="G283" s="10" t="n">
        <f aca="false">G284+G285+G286</f>
        <v>3000</v>
      </c>
    </row>
    <row r="284" s="19" customFormat="true" ht="57.75" hidden="false" customHeight="true" outlineLevel="0" collapsed="false">
      <c r="A284" s="44" t="str">
        <f aca="false">'Приложение 5.1'!A225</f>
        <v>Закупка товаров, работ и услуг для обеспечения государственных (муниципальных) нужд</v>
      </c>
      <c r="B284" s="27" t="str">
        <f aca="false">'Приложение 5.1'!C225</f>
        <v>05</v>
      </c>
      <c r="C284" s="27" t="str">
        <f aca="false">'Приложение 5.1'!D225</f>
        <v>03</v>
      </c>
      <c r="D284" s="27" t="str">
        <f aca="false">'Приложение 5.1'!E225</f>
        <v>764 01 43040</v>
      </c>
      <c r="E284" s="27" t="str">
        <f aca="false">'Приложение 5.1'!F225</f>
        <v>200</v>
      </c>
      <c r="F284" s="10" t="n">
        <f aca="false">'Приложение 5.1'!G225</f>
        <v>32759.8</v>
      </c>
      <c r="G284" s="10" t="n">
        <f aca="false">'Приложение 5.1'!H225</f>
        <v>700</v>
      </c>
    </row>
    <row r="285" s="19" customFormat="true" ht="49.5" hidden="false" customHeight="true" outlineLevel="0" collapsed="false">
      <c r="A285" s="44" t="str">
        <f aca="false">'Приложение 5.1'!A226</f>
        <v>Предоставление субсидий бюджетным, автономным учреждениям и иным некоммерческим организациям
</v>
      </c>
      <c r="B285" s="27" t="str">
        <f aca="false">'Приложение 5.1'!C226</f>
        <v>05</v>
      </c>
      <c r="C285" s="27" t="str">
        <f aca="false">'Приложение 5.1'!D226</f>
        <v>03</v>
      </c>
      <c r="D285" s="27" t="str">
        <f aca="false">'Приложение 5.1'!E226</f>
        <v>764 01 43040</v>
      </c>
      <c r="E285" s="27" t="str">
        <f aca="false">'Приложение 5.1'!F226</f>
        <v>600</v>
      </c>
      <c r="F285" s="10" t="n">
        <f aca="false">'Приложение 5.1'!G226</f>
        <v>3300</v>
      </c>
      <c r="G285" s="10" t="n">
        <f aca="false">'Приложение 5.1'!H226</f>
        <v>2300</v>
      </c>
    </row>
    <row r="286" s="19" customFormat="true" ht="18.75" hidden="false" customHeight="true" outlineLevel="0" collapsed="false">
      <c r="A286" s="44" t="str">
        <f aca="false">'Приложение 5.1'!A227</f>
        <v>Иные бюджетные ассигнования</v>
      </c>
      <c r="B286" s="27" t="str">
        <f aca="false">'Приложение 5.1'!C227</f>
        <v>05</v>
      </c>
      <c r="C286" s="27" t="str">
        <f aca="false">'Приложение 5.1'!D227</f>
        <v>03</v>
      </c>
      <c r="D286" s="27" t="str">
        <f aca="false">'Приложение 5.1'!E227</f>
        <v>764 01 43040</v>
      </c>
      <c r="E286" s="27" t="str">
        <f aca="false">'Приложение 5.1'!F227</f>
        <v>800</v>
      </c>
      <c r="F286" s="10" t="n">
        <f aca="false">'Приложение 5.1'!G227</f>
        <v>0</v>
      </c>
      <c r="G286" s="10" t="n">
        <f aca="false">'Приложение 5.1'!H227</f>
        <v>0</v>
      </c>
    </row>
    <row r="287" s="19" customFormat="true" ht="51.75" hidden="false" customHeight="true" outlineLevel="0" collapsed="false">
      <c r="A287" s="44" t="str">
        <f aca="false">'Приложение 5.1'!A228</f>
        <v>Организация трудовых бригад несовершеннолетних граждан</v>
      </c>
      <c r="B287" s="27" t="str">
        <f aca="false">'Приложение 5.1'!C228</f>
        <v>05</v>
      </c>
      <c r="C287" s="27" t="str">
        <f aca="false">'Приложение 5.1'!D228</f>
        <v>03</v>
      </c>
      <c r="D287" s="27" t="str">
        <f aca="false">'Приложение 5.1'!E228</f>
        <v>764 01 41345</v>
      </c>
      <c r="E287" s="27"/>
      <c r="F287" s="10" t="n">
        <f aca="false">F288</f>
        <v>1801.5</v>
      </c>
      <c r="G287" s="10" t="n">
        <f aca="false">G288</f>
        <v>1801.5</v>
      </c>
    </row>
    <row r="288" s="19" customFormat="true" ht="57" hidden="false" customHeight="true" outlineLevel="0" collapsed="false">
      <c r="A288" s="44" t="str">
        <f aca="false">'Приложение 5.1'!A229</f>
        <v>Предоставление субсидий бюджетным, автономным учреждениям и иным некоммерческим организациям
</v>
      </c>
      <c r="B288" s="27" t="str">
        <f aca="false">'Приложение 5.1'!C229</f>
        <v>05</v>
      </c>
      <c r="C288" s="27" t="str">
        <f aca="false">'Приложение 5.1'!D229</f>
        <v>03</v>
      </c>
      <c r="D288" s="27" t="str">
        <f aca="false">'Приложение 5.1'!E229</f>
        <v>764 01 41345</v>
      </c>
      <c r="E288" s="27" t="str">
        <f aca="false">'Приложение 5.1'!F229</f>
        <v>600</v>
      </c>
      <c r="F288" s="10" t="n">
        <f aca="false">'Приложение 5.1'!G229</f>
        <v>1801.5</v>
      </c>
      <c r="G288" s="10" t="n">
        <f aca="false">'Приложение 5.1'!H229</f>
        <v>1801.5</v>
      </c>
    </row>
    <row r="289" s="19" customFormat="true" ht="15.75" hidden="false" customHeight="true" outlineLevel="0" collapsed="false">
      <c r="A289" s="45" t="str">
        <f aca="false">'Приложение 5.1'!A230</f>
        <v>Муниципальные программы</v>
      </c>
      <c r="B289" s="27" t="str">
        <f aca="false">'Приложение 5.1'!C230</f>
        <v>05</v>
      </c>
      <c r="C289" s="27" t="str">
        <f aca="false">'Приложение 5.1'!D230</f>
        <v>03</v>
      </c>
      <c r="D289" s="27" t="str">
        <f aca="false">'Приложение 5.1'!E230</f>
        <v>800 00 00000</v>
      </c>
      <c r="E289" s="27"/>
      <c r="F289" s="10" t="n">
        <f aca="false">F290</f>
        <v>16344.4</v>
      </c>
      <c r="G289" s="10" t="n">
        <f aca="false">G290</f>
        <v>16344.4</v>
      </c>
    </row>
    <row r="290" s="19" customFormat="true" ht="52.5" hidden="false" customHeight="true" outlineLevel="0" collapsed="false">
      <c r="A290" s="45" t="str">
        <f aca="false">'Приложение 5.1'!A231</f>
        <v>Муниципальная программа «Формирование современной городской среды»  на 2023-2025 годы</v>
      </c>
      <c r="B290" s="27" t="str">
        <f aca="false">'Приложение 5.1'!C231</f>
        <v>05</v>
      </c>
      <c r="C290" s="27" t="str">
        <f aca="false">'Приложение 5.1'!D231</f>
        <v>03</v>
      </c>
      <c r="D290" s="27" t="str">
        <f aca="false">'Приложение 5.1'!E231</f>
        <v>840 00 00000</v>
      </c>
      <c r="E290" s="27"/>
      <c r="F290" s="10" t="n">
        <f aca="false">F291+F294</f>
        <v>16344.4</v>
      </c>
      <c r="G290" s="10" t="n">
        <f aca="false">G291+G294</f>
        <v>16344.4</v>
      </c>
    </row>
    <row r="291" s="19" customFormat="true" ht="42" hidden="false" customHeight="true" outlineLevel="0" collapsed="false">
      <c r="A291" s="45" t="str">
        <f aca="false">'Приложение 5.1'!A232</f>
        <v>Реализация национального проекта "Жилье и городская среда"</v>
      </c>
      <c r="B291" s="27" t="str">
        <f aca="false">'Приложение 5.1'!C232</f>
        <v>05</v>
      </c>
      <c r="C291" s="27" t="str">
        <f aca="false">'Приложение 5.1'!D232</f>
        <v>03</v>
      </c>
      <c r="D291" s="27" t="str">
        <f aca="false">'Приложение 5.1'!E232</f>
        <v>840 F2 00000</v>
      </c>
      <c r="E291" s="27"/>
      <c r="F291" s="10" t="n">
        <f aca="false">F292</f>
        <v>9711.4</v>
      </c>
      <c r="G291" s="10" t="n">
        <f aca="false">G292</f>
        <v>9711.4</v>
      </c>
    </row>
    <row r="292" s="19" customFormat="true" ht="33" hidden="false" customHeight="true" outlineLevel="0" collapsed="false">
      <c r="A292" s="45" t="str">
        <f aca="false">'Приложение 5.1'!A233</f>
        <v>Формирование современной городской среды (общественные территории)</v>
      </c>
      <c r="B292" s="27" t="str">
        <f aca="false">'Приложение 5.1'!C233</f>
        <v>05</v>
      </c>
      <c r="C292" s="27" t="str">
        <f aca="false">'Приложение 5.1'!D233</f>
        <v>03</v>
      </c>
      <c r="D292" s="27" t="str">
        <f aca="false">'Приложение 5.1'!E233</f>
        <v>840 F2 55550</v>
      </c>
      <c r="E292" s="27"/>
      <c r="F292" s="10" t="n">
        <f aca="false">+F293</f>
        <v>9711.4</v>
      </c>
      <c r="G292" s="10" t="n">
        <f aca="false">+G293</f>
        <v>9711.4</v>
      </c>
    </row>
    <row r="293" s="19" customFormat="true" ht="50.25" hidden="false" customHeight="true" outlineLevel="0" collapsed="false">
      <c r="A293" s="45" t="str">
        <f aca="false">'Приложение 5.1'!A234</f>
        <v>Закупка товаров, работ и услуг для обеспечения государственных (муниципальных) нужд</v>
      </c>
      <c r="B293" s="27" t="str">
        <f aca="false">'Приложение 5.1'!C234</f>
        <v>05</v>
      </c>
      <c r="C293" s="27" t="str">
        <f aca="false">'Приложение 5.1'!D234</f>
        <v>03</v>
      </c>
      <c r="D293" s="27" t="str">
        <f aca="false">'Приложение 5.1'!E234</f>
        <v>840 F2 55550</v>
      </c>
      <c r="E293" s="27" t="str">
        <f aca="false">'Приложение 5.1'!F234</f>
        <v>200</v>
      </c>
      <c r="F293" s="10" t="n">
        <f aca="false">'Приложение 5.1'!G234</f>
        <v>9711.4</v>
      </c>
      <c r="G293" s="10" t="n">
        <f aca="false">'Приложение 5.1'!H234</f>
        <v>9711.4</v>
      </c>
    </row>
    <row r="294" s="19" customFormat="true" ht="50.25" hidden="false" customHeight="true" outlineLevel="0" collapsed="false">
      <c r="A294" s="45" t="str">
        <f aca="false">'Приложение 5.1'!A235</f>
        <v>Формирование современной городской среды (дворовые территории) за счет средств бюджета округа</v>
      </c>
      <c r="B294" s="27" t="str">
        <f aca="false">'Приложение 5.1'!C235</f>
        <v>05</v>
      </c>
      <c r="C294" s="27" t="str">
        <f aca="false">'Приложение 5.1'!D235</f>
        <v>03</v>
      </c>
      <c r="D294" s="27" t="str">
        <f aca="false">'Приложение 5.1'!E235</f>
        <v>840 F2 S1210</v>
      </c>
      <c r="E294" s="27"/>
      <c r="F294" s="10" t="n">
        <f aca="false">F295</f>
        <v>6633</v>
      </c>
      <c r="G294" s="10" t="n">
        <f aca="false">G295</f>
        <v>6633</v>
      </c>
    </row>
    <row r="295" s="19" customFormat="true" ht="50.25" hidden="false" customHeight="true" outlineLevel="0" collapsed="false">
      <c r="A295" s="45" t="str">
        <f aca="false">'Приложение 5.1'!A236</f>
        <v>Закупка товаров, работ и услуг для обеспечения государственных (муниципальных) нужд</v>
      </c>
      <c r="B295" s="27" t="str">
        <f aca="false">'Приложение 5.1'!C236</f>
        <v>05</v>
      </c>
      <c r="C295" s="27" t="str">
        <f aca="false">'Приложение 5.1'!D236</f>
        <v>03</v>
      </c>
      <c r="D295" s="27" t="str">
        <f aca="false">'Приложение 5.1'!E236</f>
        <v>840 F2 S1210</v>
      </c>
      <c r="E295" s="27" t="str">
        <f aca="false">'Приложение 5.1'!F236</f>
        <v>200</v>
      </c>
      <c r="F295" s="10" t="n">
        <f aca="false">'Приложение 5.1'!G236</f>
        <v>6633</v>
      </c>
      <c r="G295" s="10" t="n">
        <f aca="false">'Приложение 5.1'!H236</f>
        <v>6633</v>
      </c>
    </row>
    <row r="296" s="19" customFormat="true" ht="34.5" hidden="false" customHeight="true" outlineLevel="0" collapsed="false">
      <c r="A296" s="46" t="str">
        <f aca="false">'Приложение 5.1'!A237</f>
        <v>Другие вопросы в области жилищно-коммунального хозяйства</v>
      </c>
      <c r="B296" s="26" t="str">
        <f aca="false">'Приложение 5.1'!C237</f>
        <v>05</v>
      </c>
      <c r="C296" s="26" t="str">
        <f aca="false">'Приложение 5.1'!D237</f>
        <v>05</v>
      </c>
      <c r="D296" s="26"/>
      <c r="E296" s="26"/>
      <c r="F296" s="20" t="n">
        <f aca="false">F297</f>
        <v>52564.3693</v>
      </c>
      <c r="G296" s="20" t="n">
        <f aca="false">G297</f>
        <v>52730.0693</v>
      </c>
    </row>
    <row r="297" s="19" customFormat="true" ht="22.5" hidden="false" customHeight="true" outlineLevel="0" collapsed="false">
      <c r="A297" s="45" t="str">
        <f aca="false">'Приложение 5.1'!A238</f>
        <v>Муниципальные программы</v>
      </c>
      <c r="B297" s="27" t="str">
        <f aca="false">'Приложение 5.1'!C238</f>
        <v>05</v>
      </c>
      <c r="C297" s="27" t="str">
        <f aca="false">'Приложение 5.1'!D238</f>
        <v>05</v>
      </c>
      <c r="D297" s="27" t="str">
        <f aca="false">'Приложение 5.1'!E238</f>
        <v>700 00 00000</v>
      </c>
      <c r="E297" s="27"/>
      <c r="F297" s="10" t="n">
        <f aca="false">F298+F309</f>
        <v>52564.3693</v>
      </c>
      <c r="G297" s="10" t="n">
        <f aca="false">G298+G309</f>
        <v>52730.0693</v>
      </c>
    </row>
    <row r="298" s="19" customFormat="true" ht="33" hidden="false" customHeight="true" outlineLevel="0" collapsed="false">
      <c r="A298" s="45" t="str">
        <f aca="false">'Приложение 5.1'!A239</f>
        <v>Муниципальная программа  «Комфортная среда проживания» на 2023-2025 годы</v>
      </c>
      <c r="B298" s="27" t="str">
        <f aca="false">'Приложение 5.1'!C239</f>
        <v>05</v>
      </c>
      <c r="C298" s="27" t="str">
        <f aca="false">'Приложение 5.1'!D239</f>
        <v>05</v>
      </c>
      <c r="D298" s="27" t="str">
        <f aca="false">'Приложение 5.1'!E239</f>
        <v>760 00 00000</v>
      </c>
      <c r="E298" s="27"/>
      <c r="F298" s="10" t="n">
        <f aca="false">+F299</f>
        <v>52420.4</v>
      </c>
      <c r="G298" s="10" t="n">
        <f aca="false">+G299</f>
        <v>52586.1</v>
      </c>
    </row>
    <row r="299" s="19" customFormat="true" ht="34.5" hidden="false" customHeight="true" outlineLevel="0" collapsed="false">
      <c r="A299" s="45" t="str">
        <f aca="false">'Приложение 5.1'!A240</f>
        <v>Подпрограмма 4 «Комплексное благоустройство городской среды»</v>
      </c>
      <c r="B299" s="27" t="str">
        <f aca="false">'Приложение 5.1'!C240</f>
        <v>05</v>
      </c>
      <c r="C299" s="27" t="str">
        <f aca="false">'Приложение 5.1'!D240</f>
        <v>05</v>
      </c>
      <c r="D299" s="27" t="str">
        <f aca="false">'Приложение 5.1'!E240</f>
        <v>764 00 00000</v>
      </c>
      <c r="E299" s="27"/>
      <c r="F299" s="10" t="n">
        <f aca="false">F300</f>
        <v>52420.4</v>
      </c>
      <c r="G299" s="10" t="n">
        <f aca="false">G300</f>
        <v>52586.1</v>
      </c>
    </row>
    <row r="300" s="19" customFormat="true" ht="48" hidden="false" customHeight="true" outlineLevel="0" collapsed="false">
      <c r="A300" s="45" t="str">
        <f aca="false">'Приложение 5.1'!A241</f>
        <v>Основное мероприятие 2: Решение вопросов местного значения в сфере благоустройства и озеленения</v>
      </c>
      <c r="B300" s="27" t="str">
        <f aca="false">'Приложение 5.1'!C241</f>
        <v>05</v>
      </c>
      <c r="C300" s="27" t="str">
        <f aca="false">'Приложение 5.1'!D241</f>
        <v>05</v>
      </c>
      <c r="D300" s="27" t="str">
        <f aca="false">'Приложение 5.1'!E241</f>
        <v>764 02 00000</v>
      </c>
      <c r="E300" s="27"/>
      <c r="F300" s="10" t="n">
        <f aca="false">F301+F303+F305</f>
        <v>52420.4</v>
      </c>
      <c r="G300" s="10" t="n">
        <f aca="false">G301+G303+G305</f>
        <v>52586.1</v>
      </c>
    </row>
    <row r="301" s="19" customFormat="true" ht="69.75" hidden="false" customHeight="true" outlineLevel="0" collapsed="false">
      <c r="A301" s="45" t="str">
        <f aca="false">'Приложение 5.1'!A24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01" s="27" t="str">
        <f aca="false">'Приложение 5.1'!C242</f>
        <v>05</v>
      </c>
      <c r="C301" s="27" t="str">
        <f aca="false">'Приложение 5.1'!D242</f>
        <v>05</v>
      </c>
      <c r="D301" s="27" t="str">
        <f aca="false">'Приложение 5.1'!E242</f>
        <v>764 02 13060</v>
      </c>
      <c r="E301" s="27"/>
      <c r="F301" s="10" t="n">
        <f aca="false">F302</f>
        <v>750</v>
      </c>
      <c r="G301" s="10" t="n">
        <f aca="false">G302</f>
        <v>750</v>
      </c>
    </row>
    <row r="302" s="19" customFormat="true" ht="47.25" hidden="false" customHeight="true" outlineLevel="0" collapsed="false">
      <c r="A302" s="45" t="str">
        <f aca="false">'Приложение 5.1'!A243</f>
        <v>Предоставление субсидий бюджетным, автономным учреждениям и иным некоммерческим организациям
</v>
      </c>
      <c r="B302" s="27" t="str">
        <f aca="false">'Приложение 5.1'!C243</f>
        <v>05</v>
      </c>
      <c r="C302" s="27" t="str">
        <f aca="false">'Приложение 5.1'!D243</f>
        <v>05</v>
      </c>
      <c r="D302" s="27" t="str">
        <f aca="false">'Приложение 5.1'!E243</f>
        <v>764 02 13060</v>
      </c>
      <c r="E302" s="27" t="str">
        <f aca="false">'Приложение 5.1'!F243</f>
        <v>600</v>
      </c>
      <c r="F302" s="10" t="n">
        <f aca="false">'Приложение 5.1'!G243</f>
        <v>750</v>
      </c>
      <c r="G302" s="10" t="n">
        <f aca="false">'Приложение 5.1'!H243</f>
        <v>750</v>
      </c>
    </row>
    <row r="303" s="19" customFormat="true" ht="53.25" hidden="false" customHeight="true" outlineLevel="0" collapsed="false">
      <c r="A303" s="47" t="str">
        <f aca="false">'Приложение 5.1'!A244</f>
        <v>Расходы на обеспечение деятельности (оказание услуг) подведомственных бюджетных и автономных учреждений</v>
      </c>
      <c r="B303" s="27" t="str">
        <f aca="false">'Приложение 5.1'!C244</f>
        <v>05</v>
      </c>
      <c r="C303" s="27" t="str">
        <f aca="false">'Приложение 5.1'!D244</f>
        <v>05</v>
      </c>
      <c r="D303" s="27" t="str">
        <f aca="false">'Приложение 5.1'!E244</f>
        <v>764 02 44030</v>
      </c>
      <c r="E303" s="27"/>
      <c r="F303" s="10" t="n">
        <f aca="false">F304</f>
        <v>42600.8</v>
      </c>
      <c r="G303" s="10" t="n">
        <f aca="false">G304</f>
        <v>42766.5</v>
      </c>
    </row>
    <row r="304" s="19" customFormat="true" ht="52.5" hidden="false" customHeight="true" outlineLevel="0" collapsed="false">
      <c r="A304" s="45" t="str">
        <f aca="false">'Приложение 5.1'!A245</f>
        <v>Предоставление субсидий бюджетным, автономным учреждениям и иным некоммерческим организациям
</v>
      </c>
      <c r="B304" s="27" t="str">
        <f aca="false">'Приложение 5.1'!C245</f>
        <v>05</v>
      </c>
      <c r="C304" s="27" t="str">
        <f aca="false">'Приложение 5.1'!D245</f>
        <v>05</v>
      </c>
      <c r="D304" s="27" t="str">
        <f aca="false">'Приложение 5.1'!E245</f>
        <v>764 02 44030</v>
      </c>
      <c r="E304" s="27" t="str">
        <f aca="false">'Приложение 5.1'!F245</f>
        <v>600</v>
      </c>
      <c r="F304" s="10" t="n">
        <f aca="false">'Приложение 5.1'!G245</f>
        <v>42600.8</v>
      </c>
      <c r="G304" s="10" t="n">
        <f aca="false">'Приложение 5.1'!H245</f>
        <v>42766.5</v>
      </c>
    </row>
    <row r="305" s="19" customFormat="true" ht="34.5" hidden="false" customHeight="true" outlineLevel="0" collapsed="false">
      <c r="A305" s="45" t="str">
        <f aca="false">'Приложение 5.1'!A246</f>
        <v>Обеспечение деятельности МКУ «УБиР»</v>
      </c>
      <c r="B305" s="27" t="str">
        <f aca="false">'Приложение 5.1'!C246</f>
        <v>05</v>
      </c>
      <c r="C305" s="27" t="str">
        <f aca="false">'Приложение 5.1'!D246</f>
        <v>05</v>
      </c>
      <c r="D305" s="27" t="str">
        <f aca="false">'Приложение 5.1'!E246</f>
        <v>764 02 47094</v>
      </c>
      <c r="E305" s="27"/>
      <c r="F305" s="10" t="n">
        <f aca="false">F306+F308+F307</f>
        <v>9069.6</v>
      </c>
      <c r="G305" s="10" t="n">
        <f aca="false">G306+G308+G307</f>
        <v>9069.6</v>
      </c>
    </row>
    <row r="306" s="19" customFormat="true" ht="101.25" hidden="false" customHeight="true" outlineLevel="0" collapsed="false">
      <c r="A306" s="45" t="str">
        <f aca="false">'Приложение 5.1'!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6" s="27" t="str">
        <f aca="false">'Приложение 5.1'!C247</f>
        <v>05</v>
      </c>
      <c r="C306" s="27" t="str">
        <f aca="false">'Приложение 5.1'!D247</f>
        <v>05</v>
      </c>
      <c r="D306" s="27" t="str">
        <f aca="false">'Приложение 5.1'!E247</f>
        <v>764 02 47094</v>
      </c>
      <c r="E306" s="27" t="str">
        <f aca="false">'Приложение 5.1'!F247</f>
        <v>100</v>
      </c>
      <c r="F306" s="10" t="n">
        <f aca="false">'Приложение 5.1'!G247</f>
        <v>9004.6</v>
      </c>
      <c r="G306" s="10" t="n">
        <f aca="false">'Приложение 5.1'!H247</f>
        <v>9004.6</v>
      </c>
    </row>
    <row r="307" s="19" customFormat="true" ht="61.5" hidden="false" customHeight="true" outlineLevel="0" collapsed="false">
      <c r="A307" s="45" t="str">
        <f aca="false">'Приложение 5.1'!A248</f>
        <v>Закупка товаров, работ и услуг для обеспечения государственных (муниципальных) нужд</v>
      </c>
      <c r="B307" s="27" t="str">
        <f aca="false">'Приложение 5.1'!C248</f>
        <v>05</v>
      </c>
      <c r="C307" s="27" t="str">
        <f aca="false">'Приложение 5.1'!D248</f>
        <v>05</v>
      </c>
      <c r="D307" s="27" t="str">
        <f aca="false">'Приложение 5.1'!E248</f>
        <v>764 02 47094</v>
      </c>
      <c r="E307" s="27" t="str">
        <f aca="false">'Приложение 5.1'!F248</f>
        <v>200</v>
      </c>
      <c r="F307" s="10" t="n">
        <f aca="false">'Приложение 5.1'!G248</f>
        <v>5</v>
      </c>
      <c r="G307" s="10" t="n">
        <f aca="false">'Приложение 5.1'!H248</f>
        <v>5</v>
      </c>
    </row>
    <row r="308" s="19" customFormat="true" ht="21" hidden="false" customHeight="true" outlineLevel="0" collapsed="false">
      <c r="A308" s="45" t="str">
        <f aca="false">'Приложение 5.1'!A249</f>
        <v>Иные бюджетные ассигнования</v>
      </c>
      <c r="B308" s="27" t="str">
        <f aca="false">'Приложение 5.1'!C249</f>
        <v>05</v>
      </c>
      <c r="C308" s="27" t="str">
        <f aca="false">'Приложение 5.1'!D249</f>
        <v>05</v>
      </c>
      <c r="D308" s="27" t="str">
        <f aca="false">'Приложение 5.1'!E249</f>
        <v>764 02 47094</v>
      </c>
      <c r="E308" s="27" t="str">
        <f aca="false">'Приложение 5.1'!F249</f>
        <v>800</v>
      </c>
      <c r="F308" s="10" t="n">
        <f aca="false">'Приложение 5.1'!G249</f>
        <v>60</v>
      </c>
      <c r="G308" s="10" t="n">
        <f aca="false">'Приложение 5.1'!H249</f>
        <v>60</v>
      </c>
    </row>
    <row r="309" s="19" customFormat="true" ht="51" hidden="false" customHeight="true" outlineLevel="0" collapsed="false">
      <c r="A309" s="45" t="str">
        <f aca="false">'Приложение 5.1'!A250</f>
        <v>Муниципальная программа «Муниципальное управление и гражданское общество» на 2023-2025 годы</v>
      </c>
      <c r="B309" s="27" t="str">
        <f aca="false">'Приложение 5.1'!C250</f>
        <v>05</v>
      </c>
      <c r="C309" s="27" t="str">
        <f aca="false">'Приложение 5.1'!D250</f>
        <v>05</v>
      </c>
      <c r="D309" s="27" t="str">
        <f aca="false">'Приложение 5.1'!E250</f>
        <v>770 00 00000</v>
      </c>
      <c r="E309" s="27"/>
      <c r="F309" s="10" t="n">
        <f aca="false">F310</f>
        <v>143.9693</v>
      </c>
      <c r="G309" s="10" t="n">
        <f aca="false">G310</f>
        <v>143.9693</v>
      </c>
    </row>
    <row r="310" s="19" customFormat="true" ht="36" hidden="false" customHeight="true" outlineLevel="0" collapsed="false">
      <c r="A310" s="45" t="str">
        <f aca="false">'Приложение 5.1'!A251</f>
        <v>Подпрограмма 1 «Создание условий для обеспечения муниципального управления»</v>
      </c>
      <c r="B310" s="27" t="str">
        <f aca="false">'Приложение 5.1'!C251</f>
        <v>05</v>
      </c>
      <c r="C310" s="27" t="str">
        <f aca="false">'Приложение 5.1'!D251</f>
        <v>05</v>
      </c>
      <c r="D310" s="27" t="str">
        <f aca="false">'Приложение 5.1'!E251</f>
        <v>771 00 00000</v>
      </c>
      <c r="E310" s="27"/>
      <c r="F310" s="10" t="n">
        <f aca="false">F311</f>
        <v>143.9693</v>
      </c>
      <c r="G310" s="10" t="n">
        <f aca="false">G311</f>
        <v>143.9693</v>
      </c>
    </row>
    <row r="311" s="19" customFormat="true" ht="68.25" hidden="false" customHeight="true" outlineLevel="0" collapsed="false">
      <c r="A311" s="45" t="str">
        <f aca="false">'Приложение 5.1'!A25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11" s="27" t="str">
        <f aca="false">'Приложение 5.1'!C252</f>
        <v>05</v>
      </c>
      <c r="C311" s="27" t="str">
        <f aca="false">'Приложение 5.1'!D252</f>
        <v>05</v>
      </c>
      <c r="D311" s="27" t="str">
        <f aca="false">'Приложение 5.1'!E252</f>
        <v>771 04 00000</v>
      </c>
      <c r="E311" s="27"/>
      <c r="F311" s="10" t="n">
        <f aca="false">F312</f>
        <v>143.9693</v>
      </c>
      <c r="G311" s="10" t="n">
        <f aca="false">G312</f>
        <v>143.9693</v>
      </c>
    </row>
    <row r="312" s="19" customFormat="true" ht="84" hidden="false" customHeight="true" outlineLevel="0" collapsed="false">
      <c r="A312" s="45" t="str">
        <f aca="false">'Приложение 5.1'!A253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312" s="27" t="str">
        <f aca="false">'Приложение 5.1'!C253</f>
        <v>05</v>
      </c>
      <c r="C312" s="27" t="str">
        <f aca="false">'Приложение 5.1'!D253</f>
        <v>05</v>
      </c>
      <c r="D312" s="27" t="str">
        <f aca="false">'Приложение 5.1'!E253</f>
        <v>771 04 75630</v>
      </c>
      <c r="E312" s="27"/>
      <c r="F312" s="10" t="n">
        <f aca="false">F313</f>
        <v>143.9693</v>
      </c>
      <c r="G312" s="10" t="n">
        <f aca="false">G313</f>
        <v>143.9693</v>
      </c>
    </row>
    <row r="313" s="19" customFormat="true" ht="51" hidden="false" customHeight="true" outlineLevel="0" collapsed="false">
      <c r="A313" s="47" t="str">
        <f aca="false">'Приложение 5.1'!A254</f>
        <v>Закупка товаров, работ и услуг для обеспечения государственных (муниципальных) нужд</v>
      </c>
      <c r="B313" s="27" t="str">
        <f aca="false">'Приложение 5.1'!C254</f>
        <v>05</v>
      </c>
      <c r="C313" s="27" t="str">
        <f aca="false">'Приложение 5.1'!D254</f>
        <v>05</v>
      </c>
      <c r="D313" s="27" t="str">
        <f aca="false">'Приложение 5.1'!E254</f>
        <v>771 04 75630</v>
      </c>
      <c r="E313" s="27" t="str">
        <f aca="false">'Приложение 5.1'!F254</f>
        <v>200</v>
      </c>
      <c r="F313" s="10" t="n">
        <f aca="false">'Приложение 5.1'!G254</f>
        <v>143.9693</v>
      </c>
      <c r="G313" s="10" t="n">
        <f aca="false">'Приложение 5.1'!H254</f>
        <v>143.9693</v>
      </c>
    </row>
    <row r="314" s="19" customFormat="true" ht="21.75" hidden="false" customHeight="true" outlineLevel="0" collapsed="false">
      <c r="A314" s="46" t="str">
        <f aca="false">'Приложение 5.1'!A255</f>
        <v>Охрана окружающей среды</v>
      </c>
      <c r="B314" s="26" t="str">
        <f aca="false">'Приложение 5.1'!C255</f>
        <v>06</v>
      </c>
      <c r="C314" s="26"/>
      <c r="D314" s="26"/>
      <c r="E314" s="26"/>
      <c r="F314" s="20" t="n">
        <f aca="false">F315</f>
        <v>12880</v>
      </c>
      <c r="G314" s="20" t="n">
        <f aca="false">G315</f>
        <v>13275.2</v>
      </c>
    </row>
    <row r="315" s="19" customFormat="true" ht="33" hidden="false" customHeight="true" outlineLevel="0" collapsed="false">
      <c r="A315" s="46" t="str">
        <f aca="false">'Приложение 5.1'!A256</f>
        <v>Охрана объектов растительного и животного мира и среды их обитания</v>
      </c>
      <c r="B315" s="26" t="str">
        <f aca="false">'Приложение 5.1'!C256</f>
        <v>06</v>
      </c>
      <c r="C315" s="26" t="str">
        <f aca="false">'Приложение 5.1'!D256</f>
        <v>03</v>
      </c>
      <c r="D315" s="26"/>
      <c r="E315" s="26"/>
      <c r="F315" s="20" t="n">
        <f aca="false">F316</f>
        <v>12880</v>
      </c>
      <c r="G315" s="20" t="n">
        <f aca="false">G316</f>
        <v>13275.2</v>
      </c>
    </row>
    <row r="316" customFormat="false" ht="20.25" hidden="false" customHeight="true" outlineLevel="0" collapsed="false">
      <c r="A316" s="45" t="str">
        <f aca="false">'Приложение 5.1'!A257</f>
        <v>Муниципальные программы</v>
      </c>
      <c r="B316" s="27" t="str">
        <f aca="false">'Приложение 5.1'!C257</f>
        <v>06</v>
      </c>
      <c r="C316" s="27" t="str">
        <f aca="false">'Приложение 5.1'!D257</f>
        <v>03</v>
      </c>
      <c r="D316" s="27" t="str">
        <f aca="false">'Приложение 5.1'!E257</f>
        <v>700 00 00000</v>
      </c>
      <c r="E316" s="27"/>
      <c r="F316" s="10" t="n">
        <f aca="false">F317</f>
        <v>12880</v>
      </c>
      <c r="G316" s="10" t="n">
        <f aca="false">G317</f>
        <v>13275.2</v>
      </c>
    </row>
    <row r="317" customFormat="false" ht="36" hidden="false" customHeight="true" outlineLevel="0" collapsed="false">
      <c r="A317" s="45" t="str">
        <f aca="false">'Приложение 5.1'!A258</f>
        <v>Муниципальная программа  «Комфортная среда проживания» на 2023-2025 годы</v>
      </c>
      <c r="B317" s="27" t="str">
        <f aca="false">'Приложение 5.1'!C258</f>
        <v>06</v>
      </c>
      <c r="C317" s="27" t="str">
        <f aca="false">'Приложение 5.1'!D258</f>
        <v>03</v>
      </c>
      <c r="D317" s="27" t="str">
        <f aca="false">'Приложение 5.1'!E258</f>
        <v>760 00 00000</v>
      </c>
      <c r="E317" s="27"/>
      <c r="F317" s="10" t="n">
        <f aca="false">F318</f>
        <v>12880</v>
      </c>
      <c r="G317" s="10" t="n">
        <f aca="false">G318</f>
        <v>13275.2</v>
      </c>
    </row>
    <row r="318" customFormat="false" ht="24" hidden="false" customHeight="true" outlineLevel="0" collapsed="false">
      <c r="A318" s="45" t="str">
        <f aca="false">'Приложение 5.1'!A259</f>
        <v>Подпрограмма 1. Охрана окружающей среды</v>
      </c>
      <c r="B318" s="27" t="str">
        <f aca="false">'Приложение 5.1'!C259</f>
        <v>06</v>
      </c>
      <c r="C318" s="27" t="str">
        <f aca="false">'Приложение 5.1'!D259</f>
        <v>03</v>
      </c>
      <c r="D318" s="27" t="str">
        <f aca="false">'Приложение 5.1'!E259</f>
        <v>761 00 00000</v>
      </c>
      <c r="E318" s="27"/>
      <c r="F318" s="10" t="n">
        <f aca="false">F319</f>
        <v>12880</v>
      </c>
      <c r="G318" s="10" t="n">
        <f aca="false">G319</f>
        <v>13275.2</v>
      </c>
    </row>
    <row r="319" customFormat="false" ht="52.5" hidden="false" customHeight="true" outlineLevel="0" collapsed="false">
      <c r="A319" s="45" t="str">
        <f aca="false">'Приложение 5.1'!A260</f>
        <v>Основное мероприятие 1. Повышение эффективности управления процессом обращения с твердыми бытовыми отходами</v>
      </c>
      <c r="B319" s="27" t="str">
        <f aca="false">'Приложение 5.1'!C260</f>
        <v>06</v>
      </c>
      <c r="C319" s="27" t="str">
        <f aca="false">'Приложение 5.1'!D260</f>
        <v>03</v>
      </c>
      <c r="D319" s="27" t="str">
        <f aca="false">'Приложение 5.1'!E260</f>
        <v>761 01 00000</v>
      </c>
      <c r="E319" s="27"/>
      <c r="F319" s="10" t="n">
        <f aca="false">+F320</f>
        <v>12880</v>
      </c>
      <c r="G319" s="10" t="n">
        <f aca="false">+G320</f>
        <v>13275.2</v>
      </c>
    </row>
    <row r="320" customFormat="false" ht="36.75" hidden="false" customHeight="true" outlineLevel="0" collapsed="false">
      <c r="A320" s="45" t="str">
        <f aca="false">'Приложение 5.1'!A261</f>
        <v>Ремонт и строительство контейнерных площадок</v>
      </c>
      <c r="B320" s="27" t="str">
        <f aca="false">'Приложение 5.1'!C261</f>
        <v>06</v>
      </c>
      <c r="C320" s="27" t="str">
        <f aca="false">'Приложение 5.1'!D261</f>
        <v>03</v>
      </c>
      <c r="D320" s="27" t="str">
        <f aca="false">'Приложение 5.1'!E261</f>
        <v>761 01 40000</v>
      </c>
      <c r="E320" s="27"/>
      <c r="F320" s="10" t="n">
        <f aca="false">F321+F323</f>
        <v>12880</v>
      </c>
      <c r="G320" s="10" t="n">
        <f aca="false">G321+G323</f>
        <v>13275.2</v>
      </c>
    </row>
    <row r="321" customFormat="false" ht="51" hidden="false" customHeight="true" outlineLevel="0" collapsed="false">
      <c r="A321" s="45" t="str">
        <f aca="false">A313</f>
        <v>Закупка товаров, работ и услуг для обеспечения государственных (муниципальных) нужд</v>
      </c>
      <c r="B321" s="27" t="str">
        <f aca="false">'Приложение 5.1'!C262</f>
        <v>06</v>
      </c>
      <c r="C321" s="27" t="str">
        <f aca="false">'Приложение 5.1'!D262</f>
        <v>03</v>
      </c>
      <c r="D321" s="27" t="str">
        <f aca="false">'Приложение 5.1'!E262</f>
        <v>761 01 40000</v>
      </c>
      <c r="E321" s="27" t="n">
        <v>200</v>
      </c>
      <c r="F321" s="10" t="n">
        <f aca="false">'Приложение 5.1'!G262</f>
        <v>3000</v>
      </c>
      <c r="G321" s="10" t="n">
        <f aca="false">'Приложение 5.1'!H262</f>
        <v>3000</v>
      </c>
    </row>
    <row r="322" customFormat="false" ht="51" hidden="false" customHeight="true" outlineLevel="0" collapsed="false">
      <c r="A322" s="45" t="str">
        <f aca="false">'Приложение 5.1'!A263</f>
        <v>Улучшение качества окружающей среды в муниципальном округе</v>
      </c>
      <c r="B322" s="27" t="str">
        <f aca="false">'Приложение 5.1'!C263</f>
        <v>06</v>
      </c>
      <c r="C322" s="27" t="str">
        <f aca="false">'Приложение 5.1'!D263</f>
        <v>03</v>
      </c>
      <c r="D322" s="27" t="str">
        <f aca="false">'Приложение 5.1'!E263</f>
        <v>761 01 42060</v>
      </c>
      <c r="E322" s="27"/>
      <c r="F322" s="10" t="n">
        <f aca="false">F323</f>
        <v>9880</v>
      </c>
      <c r="G322" s="10" t="n">
        <f aca="false">G323</f>
        <v>10275.2</v>
      </c>
    </row>
    <row r="323" customFormat="false" ht="59.25" hidden="false" customHeight="true" outlineLevel="0" collapsed="false">
      <c r="A323" s="45" t="str">
        <f aca="false">'Приложение 5.1'!A375</f>
        <v>Предоставление субсидий бюджетным, автономным учреждениям и иным некоммерческим организациям
</v>
      </c>
      <c r="B323" s="27" t="str">
        <f aca="false">'Приложение 5.1'!C264</f>
        <v>06</v>
      </c>
      <c r="C323" s="27" t="str">
        <f aca="false">'Приложение 5.1'!D264</f>
        <v>03</v>
      </c>
      <c r="D323" s="27" t="str">
        <f aca="false">'Приложение 5.1'!E264</f>
        <v>761 01 42060</v>
      </c>
      <c r="E323" s="27" t="str">
        <f aca="false">'Приложение 5.1'!F264</f>
        <v>600</v>
      </c>
      <c r="F323" s="10" t="n">
        <f aca="false">'Приложение 5.1'!G264</f>
        <v>9880</v>
      </c>
      <c r="G323" s="10" t="n">
        <f aca="false">'Приложение 5.1'!H264</f>
        <v>10275.2</v>
      </c>
    </row>
    <row r="324" customFormat="false" ht="15.75" hidden="false" customHeight="true" outlineLevel="0" collapsed="false">
      <c r="A324" s="16" t="s">
        <v>65</v>
      </c>
      <c r="B324" s="17" t="s">
        <v>66</v>
      </c>
      <c r="C324" s="17"/>
      <c r="D324" s="17"/>
      <c r="E324" s="17"/>
      <c r="F324" s="20" t="n">
        <f aca="false">F325+F352+F438+F454+F400</f>
        <v>1713009.383</v>
      </c>
      <c r="G324" s="20" t="n">
        <f aca="false">G325+G352+G438+G454+G400</f>
        <v>1733971.62</v>
      </c>
    </row>
    <row r="325" customFormat="false" ht="15.75" hidden="false" customHeight="true" outlineLevel="0" collapsed="false">
      <c r="A325" s="16" t="s">
        <v>67</v>
      </c>
      <c r="B325" s="17" t="s">
        <v>66</v>
      </c>
      <c r="C325" s="17" t="s">
        <v>15</v>
      </c>
      <c r="D325" s="17"/>
      <c r="E325" s="17"/>
      <c r="F325" s="20" t="n">
        <f aca="false">F326</f>
        <v>715488.7</v>
      </c>
      <c r="G325" s="20" t="n">
        <f aca="false">G326</f>
        <v>745915</v>
      </c>
    </row>
    <row r="326" customFormat="false" ht="15.75" hidden="false" customHeight="true" outlineLevel="0" collapsed="false">
      <c r="A326" s="29" t="str">
        <f aca="false">'Приложение 5.1'!A370</f>
        <v>Муниципальные программы</v>
      </c>
      <c r="B326" s="25" t="s">
        <v>66</v>
      </c>
      <c r="C326" s="25" t="s">
        <v>15</v>
      </c>
      <c r="D326" s="25" t="str">
        <f aca="false">'Приложение 5.1'!E370</f>
        <v>700 00 00000</v>
      </c>
      <c r="E326" s="25"/>
      <c r="F326" s="10" t="n">
        <f aca="false">F327+F347</f>
        <v>715488.7</v>
      </c>
      <c r="G326" s="10" t="n">
        <f aca="false">G327+G347</f>
        <v>745915</v>
      </c>
    </row>
    <row r="327" customFormat="false" ht="33.75" hidden="false" customHeight="true" outlineLevel="0" collapsed="false">
      <c r="A327" s="29" t="str">
        <f aca="false">'Приложение 5.1'!A371</f>
        <v>Муниципальная программа "Образование" на 2023-2025 годы</v>
      </c>
      <c r="B327" s="25" t="s">
        <v>66</v>
      </c>
      <c r="C327" s="25" t="s">
        <v>15</v>
      </c>
      <c r="D327" s="25" t="str">
        <f aca="false">'Приложение 5.1'!E371</f>
        <v>710 00 00000</v>
      </c>
      <c r="E327" s="25"/>
      <c r="F327" s="10" t="n">
        <f aca="false">F328</f>
        <v>712788.7</v>
      </c>
      <c r="G327" s="10" t="n">
        <f aca="false">G328</f>
        <v>743085</v>
      </c>
    </row>
    <row r="328" customFormat="false" ht="35.25" hidden="false" customHeight="true" outlineLevel="0" collapsed="false">
      <c r="A328" s="29" t="str">
        <f aca="false">'Приложение 5.1'!A372</f>
        <v>Подпрограмма 1 "Развитие дошкольного образования "</v>
      </c>
      <c r="B328" s="25" t="s">
        <v>66</v>
      </c>
      <c r="C328" s="25" t="s">
        <v>15</v>
      </c>
      <c r="D328" s="25" t="str">
        <f aca="false">'Приложение 5.1'!E372</f>
        <v>711 00 00000</v>
      </c>
      <c r="E328" s="25"/>
      <c r="F328" s="10" t="n">
        <f aca="false">F329+F344</f>
        <v>712788.7</v>
      </c>
      <c r="G328" s="10" t="n">
        <f aca="false">G329</f>
        <v>743085</v>
      </c>
    </row>
    <row r="329" customFormat="false" ht="48.75" hidden="false" customHeight="true" outlineLevel="0" collapsed="false">
      <c r="A329" s="29" t="str">
        <f aca="false">'Приложение 5.1'!A373</f>
        <v>Основное мероприятие 1. Обеспечение государственных гарантий общедоступности и бесплатности дошкольного образования.</v>
      </c>
      <c r="B329" s="25" t="s">
        <v>66</v>
      </c>
      <c r="C329" s="25" t="s">
        <v>15</v>
      </c>
      <c r="D329" s="25" t="str">
        <f aca="false">'Приложение 5.1'!E373</f>
        <v>711 01 00000</v>
      </c>
      <c r="E329" s="25"/>
      <c r="F329" s="10" t="n">
        <f aca="false">F330+F334+F336+F338+F340+F342+F332</f>
        <v>707788.7</v>
      </c>
      <c r="G329" s="10" t="n">
        <f aca="false">G330+G334+G336+G338+G340+G342</f>
        <v>743085</v>
      </c>
      <c r="I329" s="3"/>
      <c r="J329" s="3"/>
    </row>
    <row r="330" customFormat="false" ht="69" hidden="false" customHeight="true" outlineLevel="0" collapsed="false">
      <c r="A330" s="29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30" s="25" t="s">
        <v>66</v>
      </c>
      <c r="C330" s="25" t="s">
        <v>15</v>
      </c>
      <c r="D330" s="25" t="str">
        <f aca="false">'Приложение 5.1'!E374</f>
        <v>711 01 13060</v>
      </c>
      <c r="E330" s="25"/>
      <c r="F330" s="10" t="n">
        <f aca="false">F331</f>
        <v>9330</v>
      </c>
      <c r="G330" s="10" t="n">
        <f aca="false">G331</f>
        <v>9330</v>
      </c>
      <c r="I330" s="3"/>
    </row>
    <row r="331" customFormat="false" ht="47.25" hidden="false" customHeight="true" outlineLevel="0" collapsed="false">
      <c r="A331" s="48" t="str">
        <f aca="false">'Приложение 5.1'!A375</f>
        <v>Предоставление субсидий бюджетным, автономным учреждениям и иным некоммерческим организациям
</v>
      </c>
      <c r="B331" s="25" t="s">
        <v>66</v>
      </c>
      <c r="C331" s="25" t="s">
        <v>15</v>
      </c>
      <c r="D331" s="25" t="str">
        <f aca="false">'Приложение 5.1'!E375</f>
        <v>711 01 13060</v>
      </c>
      <c r="E331" s="25" t="str">
        <f aca="false">'Приложение 5.1'!F375</f>
        <v>600</v>
      </c>
      <c r="F331" s="10" t="n">
        <f aca="false">'Приложение 5.1'!G375</f>
        <v>9330</v>
      </c>
      <c r="G331" s="10" t="n">
        <f aca="false">'Приложение 5.1'!H375</f>
        <v>9330</v>
      </c>
      <c r="I331" s="3"/>
    </row>
    <row r="332" customFormat="false" ht="121.5" hidden="false" customHeight="true" outlineLevel="0" collapsed="false">
      <c r="A332" s="48" t="str">
        <f aca="false">'Приложение 5.1'!A37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332" s="27" t="str">
        <f aca="false">'Приложение 5.1'!C376</f>
        <v>07</v>
      </c>
      <c r="C332" s="27" t="str">
        <f aca="false">'Приложение 5.1'!D376</f>
        <v>01</v>
      </c>
      <c r="D332" s="27" t="str">
        <f aca="false">'Приложение 5.1'!E376</f>
        <v>711 01 13070</v>
      </c>
      <c r="E332" s="27"/>
      <c r="F332" s="10" t="n">
        <f aca="false">F333</f>
        <v>0</v>
      </c>
      <c r="G332" s="10" t="n">
        <f aca="false">G333</f>
        <v>0</v>
      </c>
      <c r="I332" s="3"/>
    </row>
    <row r="333" customFormat="false" ht="69" hidden="false" customHeight="true" outlineLevel="0" collapsed="false">
      <c r="A333" s="48" t="str">
        <f aca="false">'Приложение 5.1'!A377</f>
        <v>Предоставление субсидий бюджетным, автономным учреждениям и иным некоммерческим организациям
</v>
      </c>
      <c r="B333" s="27" t="str">
        <f aca="false">'Приложение 5.1'!C377</f>
        <v>07</v>
      </c>
      <c r="C333" s="27" t="str">
        <f aca="false">'Приложение 5.1'!D377</f>
        <v>01</v>
      </c>
      <c r="D333" s="27" t="str">
        <f aca="false">'Приложение 5.1'!E377</f>
        <v>711 01 13070</v>
      </c>
      <c r="E333" s="27" t="str">
        <f aca="false">'Приложение 5.1'!F377</f>
        <v>600</v>
      </c>
      <c r="F333" s="10" t="n">
        <f aca="false">'Приложение 5.1'!G377</f>
        <v>0</v>
      </c>
      <c r="G333" s="10" t="n">
        <f aca="false">'Приложение 5.1'!H377</f>
        <v>0</v>
      </c>
      <c r="I333" s="3"/>
    </row>
    <row r="334" customFormat="false" ht="72.75" hidden="false" customHeight="true" outlineLevel="0" collapsed="false">
      <c r="A334" s="29" t="str">
        <f aca="false">'Приложение 5.1'!A378</f>
        <v>Профессиональное развитие работников муниципальных бюджетных и автономных учреждений, финансируемых из бюджета округа</v>
      </c>
      <c r="B334" s="25" t="s">
        <v>66</v>
      </c>
      <c r="C334" s="25" t="s">
        <v>15</v>
      </c>
      <c r="D334" s="25" t="str">
        <f aca="false">'Приложение 5.1'!E378</f>
        <v>711 01 13090</v>
      </c>
      <c r="E334" s="25"/>
      <c r="F334" s="10" t="n">
        <f aca="false">F335</f>
        <v>193.4</v>
      </c>
      <c r="G334" s="10" t="n">
        <f aca="false">G335</f>
        <v>193.4</v>
      </c>
    </row>
    <row r="335" customFormat="false" ht="54" hidden="false" customHeight="true" outlineLevel="0" collapsed="false">
      <c r="A335" s="49" t="str">
        <f aca="false">A323</f>
        <v>Предоставление субсидий бюджетным, автономным учреждениям и иным некоммерческим организациям
</v>
      </c>
      <c r="B335" s="25" t="s">
        <v>66</v>
      </c>
      <c r="C335" s="25" t="s">
        <v>15</v>
      </c>
      <c r="D335" s="25" t="str">
        <f aca="false">'Приложение 5.1'!E379</f>
        <v>711 01 13090</v>
      </c>
      <c r="E335" s="25" t="str">
        <f aca="false">'Приложение 5.1'!F379</f>
        <v>600</v>
      </c>
      <c r="F335" s="10" t="n">
        <f aca="false">'Приложение 5.1'!G379</f>
        <v>193.4</v>
      </c>
      <c r="G335" s="10" t="n">
        <f aca="false">'Приложение 5.1'!H379</f>
        <v>193.4</v>
      </c>
      <c r="H335" s="3"/>
    </row>
    <row r="336" customFormat="false" ht="49.5" hidden="false" customHeight="true" outlineLevel="0" collapsed="false">
      <c r="A336" s="29" t="str">
        <f aca="false">'Приложение 5.1'!A380</f>
        <v>Расходы на обеспечение деятельности (оказание услуг) подведомственных бюджетных и автономных учреждений</v>
      </c>
      <c r="B336" s="25" t="s">
        <v>66</v>
      </c>
      <c r="C336" s="25" t="s">
        <v>15</v>
      </c>
      <c r="D336" s="25" t="str">
        <f aca="false">'Приложение 5.1'!E380</f>
        <v>711 01 44030</v>
      </c>
      <c r="E336" s="25"/>
      <c r="F336" s="10" t="n">
        <f aca="false">F337</f>
        <v>175182.1</v>
      </c>
      <c r="G336" s="10" t="n">
        <f aca="false">G337</f>
        <v>167224.9</v>
      </c>
    </row>
    <row r="337" customFormat="false" ht="47.25" hidden="false" customHeight="true" outlineLevel="0" collapsed="false">
      <c r="A337" s="49" t="str">
        <f aca="false">A335</f>
        <v>Предоставление субсидий бюджетным, автономным учреждениям и иным некоммерческим организациям
</v>
      </c>
      <c r="B337" s="25" t="s">
        <v>66</v>
      </c>
      <c r="C337" s="25" t="s">
        <v>15</v>
      </c>
      <c r="D337" s="25" t="str">
        <f aca="false">'Приложение 5.1'!E381</f>
        <v>711 01 44030</v>
      </c>
      <c r="E337" s="25" t="str">
        <f aca="false">'Приложение 5.1'!F381</f>
        <v>600</v>
      </c>
      <c r="F337" s="10" t="n">
        <f aca="false">'Приложение 5.1'!G381</f>
        <v>175182.1</v>
      </c>
      <c r="G337" s="10" t="n">
        <f aca="false">'Приложение 5.1'!H381</f>
        <v>167224.9</v>
      </c>
    </row>
    <row r="338" customFormat="false" ht="53.25" hidden="false" customHeight="true" outlineLevel="0" collapsed="false">
      <c r="A338" s="29" t="str">
        <f aca="false">'Приложение 5.1'!A382</f>
        <v>Расходы, направляемые на оплату труда и начисления на выплаты по оплате труда работникам муниципальных учреждений</v>
      </c>
      <c r="B338" s="25" t="s">
        <v>66</v>
      </c>
      <c r="C338" s="25" t="s">
        <v>15</v>
      </c>
      <c r="D338" s="25" t="str">
        <f aca="false">'Приложение 5.1'!E382</f>
        <v>711 01 71100</v>
      </c>
      <c r="E338" s="25"/>
      <c r="F338" s="10" t="n">
        <f aca="false">F339</f>
        <v>90646.3</v>
      </c>
      <c r="G338" s="10" t="n">
        <f aca="false">G339</f>
        <v>100923.3</v>
      </c>
      <c r="H338" s="3"/>
    </row>
    <row r="339" customFormat="false" ht="50.25" hidden="false" customHeight="true" outlineLevel="0" collapsed="false">
      <c r="A339" s="49" t="str">
        <f aca="false">A337</f>
        <v>Предоставление субсидий бюджетным, автономным учреждениям и иным некоммерческим организациям
</v>
      </c>
      <c r="B339" s="25" t="s">
        <v>66</v>
      </c>
      <c r="C339" s="25" t="s">
        <v>15</v>
      </c>
      <c r="D339" s="25" t="str">
        <f aca="false">'Приложение 5.1'!E383</f>
        <v>711 01 71100</v>
      </c>
      <c r="E339" s="25" t="str">
        <f aca="false">'Приложение 5.1'!F383</f>
        <v>600</v>
      </c>
      <c r="F339" s="10" t="n">
        <f aca="false">'Приложение 5.1'!G383</f>
        <v>90646.3</v>
      </c>
      <c r="G339" s="10" t="n">
        <f aca="false">'Приложение 5.1'!H383</f>
        <v>100923.3</v>
      </c>
    </row>
    <row r="340" customFormat="false" ht="69" hidden="false" customHeight="true" outlineLevel="0" collapsed="false">
      <c r="A340" s="29" t="str">
        <f aca="false">'Приложение 5.1'!A38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40" s="25" t="s">
        <v>66</v>
      </c>
      <c r="C340" s="25" t="s">
        <v>15</v>
      </c>
      <c r="D340" s="25" t="str">
        <f aca="false">'Приложение 5.1'!E384</f>
        <v>711 01 S1100</v>
      </c>
      <c r="E340" s="25"/>
      <c r="F340" s="10" t="n">
        <f aca="false">F341</f>
        <v>4770.9</v>
      </c>
      <c r="G340" s="10" t="n">
        <f aca="false">G341</f>
        <v>5311.8</v>
      </c>
    </row>
    <row r="341" customFormat="false" ht="48" hidden="false" customHeight="true" outlineLevel="0" collapsed="false">
      <c r="A341" s="49" t="str">
        <f aca="false">A339</f>
        <v>Предоставление субсидий бюджетным, автономным учреждениям и иным некоммерческим организациям
</v>
      </c>
      <c r="B341" s="25" t="s">
        <v>66</v>
      </c>
      <c r="C341" s="25" t="s">
        <v>15</v>
      </c>
      <c r="D341" s="25" t="str">
        <f aca="false">'Приложение 5.1'!E385</f>
        <v>711 01 S1100</v>
      </c>
      <c r="E341" s="25" t="str">
        <f aca="false">'Приложение 5.1'!F385</f>
        <v>600</v>
      </c>
      <c r="F341" s="10" t="n">
        <f aca="false">'Приложение 5.1'!G385</f>
        <v>4770.9</v>
      </c>
      <c r="G341" s="10" t="n">
        <f aca="false">'Приложение 5.1'!H385</f>
        <v>5311.8</v>
      </c>
    </row>
    <row r="342" customFormat="false" ht="63.75" hidden="false" customHeight="true" outlineLevel="0" collapsed="false">
      <c r="A342" s="29" t="str">
        <f aca="false">'Приложение 5.1'!A386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42" s="25" t="s">
        <v>66</v>
      </c>
      <c r="C342" s="25" t="s">
        <v>15</v>
      </c>
      <c r="D342" s="25" t="str">
        <f aca="false">'Приложение 5.1'!E386</f>
        <v>711 01 75310</v>
      </c>
      <c r="E342" s="25"/>
      <c r="F342" s="10" t="n">
        <f aca="false">F343</f>
        <v>427666</v>
      </c>
      <c r="G342" s="10" t="n">
        <f aca="false">G343</f>
        <v>460101.6</v>
      </c>
    </row>
    <row r="343" customFormat="false" ht="54" hidden="false" customHeight="true" outlineLevel="0" collapsed="false">
      <c r="A343" s="49" t="str">
        <f aca="false">A341</f>
        <v>Предоставление субсидий бюджетным, автономным учреждениям и иным некоммерческим организациям
</v>
      </c>
      <c r="B343" s="25" t="s">
        <v>66</v>
      </c>
      <c r="C343" s="25" t="s">
        <v>15</v>
      </c>
      <c r="D343" s="25" t="str">
        <f aca="false">'Приложение 5.1'!E387</f>
        <v>711 01 75310</v>
      </c>
      <c r="E343" s="25" t="str">
        <f aca="false">'Приложение 5.1'!F387</f>
        <v>600</v>
      </c>
      <c r="F343" s="10" t="n">
        <f aca="false">'Приложение 5.1'!G387</f>
        <v>427666</v>
      </c>
      <c r="G343" s="10" t="n">
        <f aca="false">'Приложение 5.1'!H387</f>
        <v>460101.6</v>
      </c>
    </row>
    <row r="344" customFormat="false" ht="54" hidden="false" customHeight="true" outlineLevel="0" collapsed="false">
      <c r="A344" s="48" t="str">
        <f aca="false">'Приложение 5.1'!A388</f>
        <v>Основное мероприятие 2. Создание условий для повышения качества и конкурентоспособности образования</v>
      </c>
      <c r="B344" s="27" t="str">
        <f aca="false">'Приложение 5.1'!C388</f>
        <v>07</v>
      </c>
      <c r="C344" s="27" t="str">
        <f aca="false">'Приложение 5.1'!D388</f>
        <v>01</v>
      </c>
      <c r="D344" s="27" t="str">
        <f aca="false">'Приложение 5.1'!E388</f>
        <v>711 02 00000</v>
      </c>
      <c r="E344" s="27"/>
      <c r="F344" s="10" t="n">
        <f aca="false">F345</f>
        <v>5000</v>
      </c>
      <c r="G344" s="10" t="n">
        <f aca="false">G345</f>
        <v>0</v>
      </c>
    </row>
    <row r="345" customFormat="false" ht="54" hidden="false" customHeight="true" outlineLevel="0" collapsed="false">
      <c r="A345" s="48" t="str">
        <f aca="false">'Приложение 5.1'!A389</f>
        <v>Модернизация и укрепление материально-технической базы муниципальных бюджетных учреждений</v>
      </c>
      <c r="B345" s="27" t="str">
        <f aca="false">'Приложение 5.1'!C389</f>
        <v>07</v>
      </c>
      <c r="C345" s="27" t="str">
        <f aca="false">'Приложение 5.1'!D389</f>
        <v>01</v>
      </c>
      <c r="D345" s="27" t="str">
        <f aca="false">'Приложение 5.1'!E389</f>
        <v>711 02 13080</v>
      </c>
      <c r="E345" s="27"/>
      <c r="F345" s="10" t="n">
        <f aca="false">F346</f>
        <v>5000</v>
      </c>
      <c r="G345" s="10" t="n">
        <f aca="false">G346</f>
        <v>0</v>
      </c>
    </row>
    <row r="346" customFormat="false" ht="54" hidden="false" customHeight="true" outlineLevel="0" collapsed="false">
      <c r="A346" s="49" t="str">
        <f aca="false">'Приложение 5.1'!A390</f>
        <v>Предоставление субсидий бюджетным, автономным учреждениям и иным некоммерческим организациям
</v>
      </c>
      <c r="B346" s="27" t="str">
        <f aca="false">'Приложение 5.1'!C390</f>
        <v>07</v>
      </c>
      <c r="C346" s="27" t="str">
        <f aca="false">'Приложение 5.1'!D390</f>
        <v>01</v>
      </c>
      <c r="D346" s="27" t="str">
        <f aca="false">'Приложение 5.1'!E390</f>
        <v>711 02 13080</v>
      </c>
      <c r="E346" s="27" t="str">
        <f aca="false">'Приложение 5.1'!F390</f>
        <v>600</v>
      </c>
      <c r="F346" s="10" t="n">
        <f aca="false">'Приложение 5.1'!G390</f>
        <v>5000</v>
      </c>
      <c r="G346" s="10" t="n">
        <f aca="false">'Приложение 5.1'!H390</f>
        <v>0</v>
      </c>
    </row>
    <row r="347" customFormat="false" ht="54.75" hidden="false" customHeight="true" outlineLevel="0" collapsed="false">
      <c r="A347" s="29" t="str">
        <f aca="false">'Приложение 5.1'!A391</f>
        <v>Муниципальная программа  «Обеспечение общественного порядка и безопасности населения» на 2023-2025 годы</v>
      </c>
      <c r="B347" s="50" t="str">
        <f aca="false">'Приложение 5.1'!C391</f>
        <v>07</v>
      </c>
      <c r="C347" s="50" t="str">
        <f aca="false">'Приложение 5.1'!D391</f>
        <v>01</v>
      </c>
      <c r="D347" s="50" t="str">
        <f aca="false">'Приложение 5.1'!E391</f>
        <v>740 00 00000</v>
      </c>
      <c r="E347" s="50"/>
      <c r="F347" s="10" t="n">
        <f aca="false">F348</f>
        <v>2700</v>
      </c>
      <c r="G347" s="10" t="n">
        <f aca="false">G348</f>
        <v>2830</v>
      </c>
    </row>
    <row r="348" customFormat="false" ht="34.5" hidden="false" customHeight="true" outlineLevel="0" collapsed="false">
      <c r="A348" s="29" t="str">
        <f aca="false">'Приложение 5.1'!A392</f>
        <v>Подпрограмма 4 "Противодействие терроризму и профилактика экстремизма"</v>
      </c>
      <c r="B348" s="50" t="str">
        <f aca="false">'Приложение 5.1'!C392</f>
        <v>07</v>
      </c>
      <c r="C348" s="50" t="str">
        <f aca="false">'Приложение 5.1'!D392</f>
        <v>01</v>
      </c>
      <c r="D348" s="50" t="str">
        <f aca="false">'Приложение 5.1'!E392</f>
        <v>744 00 00000</v>
      </c>
      <c r="E348" s="50"/>
      <c r="F348" s="10" t="n">
        <f aca="false">F349</f>
        <v>2700</v>
      </c>
      <c r="G348" s="10" t="n">
        <f aca="false">G349</f>
        <v>2830</v>
      </c>
    </row>
    <row r="349" customFormat="false" ht="69.75" hidden="false" customHeight="true" outlineLevel="0" collapsed="false">
      <c r="A349" s="29" t="str">
        <f aca="false">'Приложение 5.1'!A39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49" s="50" t="str">
        <f aca="false">'Приложение 5.1'!C393</f>
        <v>07</v>
      </c>
      <c r="C349" s="50" t="str">
        <f aca="false">'Приложение 5.1'!D393</f>
        <v>01</v>
      </c>
      <c r="D349" s="50" t="str">
        <f aca="false">'Приложение 5.1'!E393</f>
        <v>744 02 00000</v>
      </c>
      <c r="E349" s="50"/>
      <c r="F349" s="10" t="n">
        <f aca="false">F350</f>
        <v>2700</v>
      </c>
      <c r="G349" s="10" t="n">
        <f aca="false">G350</f>
        <v>2830</v>
      </c>
    </row>
    <row r="350" customFormat="false" ht="35.25" hidden="false" customHeight="true" outlineLevel="0" collapsed="false">
      <c r="A350" s="29" t="str">
        <f aca="false">'Приложение 5.1'!A394</f>
        <v>Обеспечение антитеррористической защищенности объектов и населения </v>
      </c>
      <c r="B350" s="50" t="str">
        <f aca="false">'Приложение 5.1'!C394</f>
        <v>07</v>
      </c>
      <c r="C350" s="50" t="str">
        <f aca="false">'Приложение 5.1'!D394</f>
        <v>01</v>
      </c>
      <c r="D350" s="50" t="str">
        <f aca="false">'Приложение 5.1'!E394</f>
        <v>744 02 45010</v>
      </c>
      <c r="E350" s="50"/>
      <c r="F350" s="10" t="n">
        <f aca="false">F351</f>
        <v>2700</v>
      </c>
      <c r="G350" s="10" t="n">
        <f aca="false">G351</f>
        <v>2830</v>
      </c>
    </row>
    <row r="351" customFormat="false" ht="51.75" hidden="false" customHeight="true" outlineLevel="0" collapsed="false">
      <c r="A351" s="49" t="str">
        <f aca="false">A343</f>
        <v>Предоставление субсидий бюджетным, автономным учреждениям и иным некоммерческим организациям
</v>
      </c>
      <c r="B351" s="50" t="str">
        <f aca="false">'Приложение 5.1'!C395</f>
        <v>07</v>
      </c>
      <c r="C351" s="50" t="str">
        <f aca="false">'Приложение 5.1'!D395</f>
        <v>01</v>
      </c>
      <c r="D351" s="50" t="str">
        <f aca="false">'Приложение 5.1'!E395</f>
        <v>744 02 45010</v>
      </c>
      <c r="E351" s="27" t="n">
        <f aca="false">'Приложение 5.1'!F395</f>
        <v>600</v>
      </c>
      <c r="F351" s="10" t="n">
        <f aca="false">'Приложение 5.1'!G395</f>
        <v>2700</v>
      </c>
      <c r="G351" s="10" t="n">
        <f aca="false">'Приложение 5.1'!H395</f>
        <v>2830</v>
      </c>
    </row>
    <row r="352" customFormat="false" ht="15.75" hidden="false" customHeight="true" outlineLevel="0" collapsed="false">
      <c r="A352" s="16" t="s">
        <v>68</v>
      </c>
      <c r="B352" s="17" t="s">
        <v>66</v>
      </c>
      <c r="C352" s="17" t="s">
        <v>17</v>
      </c>
      <c r="D352" s="17"/>
      <c r="E352" s="17"/>
      <c r="F352" s="20" t="n">
        <f aca="false">F353+F395</f>
        <v>718854.5</v>
      </c>
      <c r="G352" s="20" t="n">
        <f aca="false">G353+G395</f>
        <v>699630</v>
      </c>
    </row>
    <row r="353" customFormat="false" ht="15.75" hidden="false" customHeight="true" outlineLevel="0" collapsed="false">
      <c r="A353" s="29" t="str">
        <f aca="false">'Приложение 5.1'!A397</f>
        <v>Муниципальные программы</v>
      </c>
      <c r="B353" s="25" t="s">
        <v>66</v>
      </c>
      <c r="C353" s="25" t="s">
        <v>17</v>
      </c>
      <c r="D353" s="25" t="str">
        <f aca="false">'Приложение 5.1'!E397</f>
        <v>700 00 00000</v>
      </c>
      <c r="E353" s="25"/>
      <c r="F353" s="10" t="n">
        <f aca="false">F354+F390</f>
        <v>718404.5</v>
      </c>
      <c r="G353" s="10" t="n">
        <f aca="false">G354</f>
        <v>699180</v>
      </c>
    </row>
    <row r="354" customFormat="false" ht="34.5" hidden="false" customHeight="true" outlineLevel="0" collapsed="false">
      <c r="A354" s="29" t="str">
        <f aca="false">'Приложение 5.1'!A398</f>
        <v>Муниципальная программа "Образование" на 2023-2025 годы</v>
      </c>
      <c r="B354" s="25" t="s">
        <v>66</v>
      </c>
      <c r="C354" s="25" t="s">
        <v>17</v>
      </c>
      <c r="D354" s="25" t="str">
        <f aca="false">'Приложение 5.1'!E398</f>
        <v>710 00 00000</v>
      </c>
      <c r="E354" s="25"/>
      <c r="F354" s="10" t="n">
        <f aca="false">F355</f>
        <v>718274.5</v>
      </c>
      <c r="G354" s="10" t="n">
        <f aca="false">G355</f>
        <v>699180</v>
      </c>
    </row>
    <row r="355" customFormat="false" ht="31.5" hidden="false" customHeight="true" outlineLevel="0" collapsed="false">
      <c r="A355" s="29" t="str">
        <f aca="false">'Приложение 5.1'!A399</f>
        <v>Подпрограмма 2 "Развитие общего и дополнительного образования детей"</v>
      </c>
      <c r="B355" s="25" t="s">
        <v>66</v>
      </c>
      <c r="C355" s="25" t="s">
        <v>17</v>
      </c>
      <c r="D355" s="25" t="str">
        <f aca="false">'Приложение 5.1'!E399</f>
        <v>712 00 00000</v>
      </c>
      <c r="E355" s="25"/>
      <c r="F355" s="10" t="n">
        <f aca="false">F356+F385</f>
        <v>718274.5</v>
      </c>
      <c r="G355" s="10" t="n">
        <f aca="false">G356+G385</f>
        <v>699180</v>
      </c>
    </row>
    <row r="356" customFormat="false" ht="83.25" hidden="false" customHeight="true" outlineLevel="0" collapsed="false">
      <c r="A356" s="29" t="str">
        <f aca="false">'Приложение 5.1'!A400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56" s="25" t="s">
        <v>66</v>
      </c>
      <c r="C356" s="25" t="s">
        <v>17</v>
      </c>
      <c r="D356" s="25" t="str">
        <f aca="false">'Приложение 5.1'!E400</f>
        <v>712 01 00000</v>
      </c>
      <c r="E356" s="25"/>
      <c r="F356" s="10" t="n">
        <f aca="false">F357+F359+F361+F365+F375+F379+F381+F373+F367+F377+F363+F369+F371+F383</f>
        <v>680075.4</v>
      </c>
      <c r="G356" s="10" t="n">
        <f aca="false">G357+G359+G361+G365+G375+G379+G381+G373+G367+G377+G363+G369+G371+G383</f>
        <v>699180</v>
      </c>
    </row>
    <row r="357" customFormat="false" ht="66" hidden="false" customHeight="true" outlineLevel="0" collapsed="false">
      <c r="A357" s="29" t="str">
        <f aca="false">A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57" s="25" t="s">
        <v>66</v>
      </c>
      <c r="C357" s="25" t="s">
        <v>17</v>
      </c>
      <c r="D357" s="25" t="str">
        <f aca="false">'Приложение 5.1'!E401</f>
        <v>712 01 13060</v>
      </c>
      <c r="E357" s="25"/>
      <c r="F357" s="10" t="n">
        <f aca="false">F358</f>
        <v>5805</v>
      </c>
      <c r="G357" s="10" t="n">
        <f aca="false">G358</f>
        <v>5805</v>
      </c>
    </row>
    <row r="358" customFormat="false" ht="49.5" hidden="false" customHeight="true" outlineLevel="0" collapsed="false">
      <c r="A358" s="49" t="str">
        <f aca="false">A351</f>
        <v>Предоставление субсидий бюджетным, автономным учреждениям и иным некоммерческим организациям
</v>
      </c>
      <c r="B358" s="25" t="s">
        <v>66</v>
      </c>
      <c r="C358" s="25" t="s">
        <v>17</v>
      </c>
      <c r="D358" s="25" t="str">
        <f aca="false">'Приложение 5.1'!E402</f>
        <v>712 01 13060</v>
      </c>
      <c r="E358" s="25" t="s">
        <v>69</v>
      </c>
      <c r="F358" s="10" t="n">
        <f aca="false">'Приложение 5.1'!G402</f>
        <v>5805</v>
      </c>
      <c r="G358" s="10" t="n">
        <f aca="false">'Приложение 5.1'!H402</f>
        <v>5805</v>
      </c>
    </row>
    <row r="359" customFormat="false" ht="54" hidden="false" customHeight="true" outlineLevel="0" collapsed="false">
      <c r="A359" s="29" t="str">
        <f aca="false">'Приложение 5.1'!A403</f>
        <v>Профессиональное развитие работников муниципальных бюджетных и автономных учреждений, финансируемых из бюджета округа</v>
      </c>
      <c r="B359" s="25" t="s">
        <v>66</v>
      </c>
      <c r="C359" s="25" t="s">
        <v>17</v>
      </c>
      <c r="D359" s="25" t="str">
        <f aca="false">'Приложение 5.1'!E403</f>
        <v>712 01 13090</v>
      </c>
      <c r="E359" s="25"/>
      <c r="F359" s="10" t="n">
        <f aca="false">F360</f>
        <v>203.5</v>
      </c>
      <c r="G359" s="10" t="n">
        <f aca="false">G360</f>
        <v>203.5</v>
      </c>
    </row>
    <row r="360" customFormat="false" ht="48" hidden="false" customHeight="true" outlineLevel="0" collapsed="false">
      <c r="A360" s="49" t="str">
        <f aca="false">A346</f>
        <v>Предоставление субсидий бюджетным, автономным учреждениям и иным некоммерческим организациям
</v>
      </c>
      <c r="B360" s="25" t="s">
        <v>66</v>
      </c>
      <c r="C360" s="25" t="s">
        <v>17</v>
      </c>
      <c r="D360" s="25" t="str">
        <f aca="false">'Приложение 5.1'!E404</f>
        <v>712 01 13090</v>
      </c>
      <c r="E360" s="25" t="s">
        <v>69</v>
      </c>
      <c r="F360" s="10" t="n">
        <f aca="false">'Приложение 5.1'!G404</f>
        <v>203.5</v>
      </c>
      <c r="G360" s="10" t="n">
        <f aca="false">'Приложение 5.1'!H404</f>
        <v>203.5</v>
      </c>
    </row>
    <row r="361" customFormat="false" ht="31.5" hidden="false" customHeight="true" outlineLevel="0" collapsed="false">
      <c r="A361" s="29" t="str">
        <f aca="false">'Приложение 5.1'!A405</f>
        <v>Расходы на обеспечение деятельности (оказание услуг) подведомственных бюджетных и автономных учреждений</v>
      </c>
      <c r="B361" s="25" t="s">
        <v>66</v>
      </c>
      <c r="C361" s="25" t="s">
        <v>17</v>
      </c>
      <c r="D361" s="25" t="str">
        <f aca="false">'Приложение 5.1'!E405</f>
        <v>712 01 44030</v>
      </c>
      <c r="E361" s="25"/>
      <c r="F361" s="10" t="n">
        <f aca="false">F362</f>
        <v>91178.9</v>
      </c>
      <c r="G361" s="10" t="n">
        <f aca="false">G362</f>
        <v>84239</v>
      </c>
    </row>
    <row r="362" customFormat="false" ht="47.25" hidden="false" customHeight="true" outlineLevel="0" collapsed="false">
      <c r="A362" s="49" t="str">
        <f aca="false">A358</f>
        <v>Предоставление субсидий бюджетным, автономным учреждениям и иным некоммерческим организациям
</v>
      </c>
      <c r="B362" s="25" t="s">
        <v>66</v>
      </c>
      <c r="C362" s="25" t="s">
        <v>17</v>
      </c>
      <c r="D362" s="25" t="str">
        <f aca="false">'Приложение 5.1'!E406</f>
        <v>712 01 44030</v>
      </c>
      <c r="E362" s="25" t="s">
        <v>69</v>
      </c>
      <c r="F362" s="10" t="n">
        <f aca="false">'Приложение 5.1'!G406</f>
        <v>91178.9</v>
      </c>
      <c r="G362" s="10" t="n">
        <f aca="false">'Приложение 5.1'!H406</f>
        <v>84239</v>
      </c>
    </row>
    <row r="363" customFormat="false" ht="67.5" hidden="false" customHeight="true" outlineLevel="0" collapsed="false">
      <c r="A363" s="29" t="str">
        <f aca="false">'Приложение 5.1'!A407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363" s="27" t="str">
        <f aca="false">'Приложение 5.1'!C407</f>
        <v>07</v>
      </c>
      <c r="C363" s="27" t="str">
        <f aca="false">'Приложение 5.1'!D407</f>
        <v>02</v>
      </c>
      <c r="D363" s="38" t="str">
        <f aca="false">D364</f>
        <v>712 01 53030</v>
      </c>
      <c r="E363" s="27"/>
      <c r="F363" s="10" t="n">
        <f aca="false">F364</f>
        <v>35060.3</v>
      </c>
      <c r="G363" s="10" t="n">
        <f aca="false">G364</f>
        <v>35060.3</v>
      </c>
    </row>
    <row r="364" customFormat="false" ht="47.25" hidden="false" customHeight="true" outlineLevel="0" collapsed="false">
      <c r="A364" s="49" t="str">
        <f aca="false">A362</f>
        <v>Предоставление субсидий бюджетным, автономным учреждениям и иным некоммерческим организациям
</v>
      </c>
      <c r="B364" s="27" t="str">
        <f aca="false">'Приложение 5.1'!C408</f>
        <v>07</v>
      </c>
      <c r="C364" s="27" t="str">
        <f aca="false">'Приложение 5.1'!D408</f>
        <v>02</v>
      </c>
      <c r="D364" s="38" t="str">
        <f aca="false">'Приложение 5.1'!E408</f>
        <v>712 01 53030</v>
      </c>
      <c r="E364" s="27" t="n">
        <v>600</v>
      </c>
      <c r="F364" s="10" t="n">
        <f aca="false">'Приложение 5.1'!G408</f>
        <v>35060.3</v>
      </c>
      <c r="G364" s="10" t="n">
        <f aca="false">'Приложение 5.1'!H408</f>
        <v>35060.3</v>
      </c>
    </row>
    <row r="365" customFormat="false" ht="100.5" hidden="false" customHeight="true" outlineLevel="0" collapsed="false">
      <c r="A365" s="29" t="str">
        <f aca="false">'Приложение 5.1'!A409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365" s="25" t="s">
        <v>66</v>
      </c>
      <c r="C365" s="25" t="s">
        <v>17</v>
      </c>
      <c r="D365" s="25" t="str">
        <f aca="false">'Приложение 5.1'!E409</f>
        <v>712 01 71040</v>
      </c>
      <c r="E365" s="22"/>
      <c r="F365" s="10" t="n">
        <f aca="false">F366</f>
        <v>1373.9</v>
      </c>
      <c r="G365" s="10" t="n">
        <f aca="false">G366</f>
        <v>1373.9</v>
      </c>
      <c r="H365" s="51"/>
    </row>
    <row r="366" customFormat="false" ht="49.5" hidden="false" customHeight="true" outlineLevel="0" collapsed="false">
      <c r="A366" s="49" t="str">
        <f aca="false">A364</f>
        <v>Предоставление субсидий бюджетным, автономным учреждениям и иным некоммерческим организациям
</v>
      </c>
      <c r="B366" s="25" t="s">
        <v>66</v>
      </c>
      <c r="C366" s="25" t="s">
        <v>17</v>
      </c>
      <c r="D366" s="25" t="str">
        <f aca="false">'Приложение 5.1'!E410</f>
        <v>712 01 71040</v>
      </c>
      <c r="E366" s="25" t="s">
        <v>69</v>
      </c>
      <c r="F366" s="10" t="n">
        <f aca="false">'Приложение 5.1'!G410</f>
        <v>1373.9</v>
      </c>
      <c r="G366" s="10" t="n">
        <f aca="false">'Приложение 5.1'!H410</f>
        <v>1373.9</v>
      </c>
    </row>
    <row r="367" customFormat="false" ht="84" hidden="false" customHeight="true" outlineLevel="0" collapsed="false">
      <c r="A367" s="29" t="str">
        <f aca="false">'Приложение 5.1'!A411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367" s="25" t="s">
        <v>66</v>
      </c>
      <c r="C367" s="25" t="s">
        <v>17</v>
      </c>
      <c r="D367" s="38" t="str">
        <f aca="false">D368</f>
        <v>712 01 71250</v>
      </c>
      <c r="E367" s="25"/>
      <c r="F367" s="10" t="n">
        <f aca="false">F368</f>
        <v>4746.4</v>
      </c>
      <c r="G367" s="10" t="n">
        <f aca="false">G368</f>
        <v>4746.4</v>
      </c>
    </row>
    <row r="368" customFormat="false" ht="49.5" hidden="false" customHeight="true" outlineLevel="0" collapsed="false">
      <c r="A368" s="49" t="str">
        <f aca="false">A366</f>
        <v>Предоставление субсидий бюджетным, автономным учреждениям и иным некоммерческим организациям
</v>
      </c>
      <c r="B368" s="25" t="s">
        <v>66</v>
      </c>
      <c r="C368" s="25" t="s">
        <v>17</v>
      </c>
      <c r="D368" s="38" t="str">
        <f aca="false">'Приложение 5.1'!E412</f>
        <v>712 01 71250</v>
      </c>
      <c r="E368" s="25" t="s">
        <v>69</v>
      </c>
      <c r="F368" s="10" t="n">
        <f aca="false">'Приложение 5.1'!G412</f>
        <v>4746.4</v>
      </c>
      <c r="G368" s="10" t="n">
        <f aca="false">'Приложение 5.1'!H412</f>
        <v>4746.4</v>
      </c>
    </row>
    <row r="369" customFormat="false" ht="81" hidden="false" customHeight="true" outlineLevel="0" collapsed="false">
      <c r="A369" s="29" t="str">
        <f aca="false">'Приложение 5.1'!A413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369" s="25" t="s">
        <v>66</v>
      </c>
      <c r="C369" s="25" t="s">
        <v>17</v>
      </c>
      <c r="D369" s="38" t="str">
        <f aca="false">D370</f>
        <v>712 01 73030</v>
      </c>
      <c r="E369" s="25"/>
      <c r="F369" s="10" t="n">
        <f aca="false">F370</f>
        <v>1593.6</v>
      </c>
      <c r="G369" s="10" t="n">
        <f aca="false">G370</f>
        <v>1593.6</v>
      </c>
    </row>
    <row r="370" customFormat="false" ht="49.5" hidden="false" customHeight="true" outlineLevel="0" collapsed="false">
      <c r="A370" s="49" t="str">
        <f aca="false">A368</f>
        <v>Предоставление субсидий бюджетным, автономным учреждениям и иным некоммерческим организациям
</v>
      </c>
      <c r="B370" s="25" t="s">
        <v>66</v>
      </c>
      <c r="C370" s="25" t="s">
        <v>17</v>
      </c>
      <c r="D370" s="38" t="str">
        <f aca="false">'Приложение 5.1'!E414</f>
        <v>712 01 73030</v>
      </c>
      <c r="E370" s="25" t="s">
        <v>69</v>
      </c>
      <c r="F370" s="10" t="n">
        <f aca="false">'Приложение 5.1'!G414</f>
        <v>1593.6</v>
      </c>
      <c r="G370" s="10" t="n">
        <f aca="false">'Приложение 5.1'!H414</f>
        <v>1593.6</v>
      </c>
    </row>
    <row r="371" customFormat="false" ht="85.5" hidden="false" customHeight="true" outlineLevel="0" collapsed="false">
      <c r="A371" s="29" t="str">
        <f aca="false">'Приложение 5.1'!A415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371" s="25" t="s">
        <v>66</v>
      </c>
      <c r="C371" s="25" t="s">
        <v>17</v>
      </c>
      <c r="D371" s="38" t="str">
        <f aca="false">D372</f>
        <v>712 01 L3040</v>
      </c>
      <c r="E371" s="25"/>
      <c r="F371" s="10" t="n">
        <f aca="false">F372</f>
        <v>31131.5</v>
      </c>
      <c r="G371" s="10" t="n">
        <f aca="false">G372</f>
        <v>31131.5</v>
      </c>
    </row>
    <row r="372" customFormat="false" ht="49.5" hidden="false" customHeight="true" outlineLevel="0" collapsed="false">
      <c r="A372" s="49" t="str">
        <f aca="false">A370</f>
        <v>Предоставление субсидий бюджетным, автономным учреждениям и иным некоммерческим организациям
</v>
      </c>
      <c r="B372" s="25" t="s">
        <v>66</v>
      </c>
      <c r="C372" s="25" t="s">
        <v>17</v>
      </c>
      <c r="D372" s="38" t="str">
        <f aca="false">'Приложение 5.1'!E416</f>
        <v>712 01 L3040</v>
      </c>
      <c r="E372" s="25" t="s">
        <v>69</v>
      </c>
      <c r="F372" s="10" t="n">
        <f aca="false">'Приложение 5.1'!G416</f>
        <v>31131.5</v>
      </c>
      <c r="G372" s="10" t="n">
        <f aca="false">'Приложение 5.1'!H416</f>
        <v>31131.5</v>
      </c>
    </row>
    <row r="373" customFormat="false" ht="80.25" hidden="false" customHeight="true" outlineLevel="0" collapsed="false">
      <c r="A373" s="29" t="str">
        <f aca="false">'Приложение 5.1'!A417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373" s="25" t="s">
        <v>66</v>
      </c>
      <c r="C373" s="25" t="s">
        <v>17</v>
      </c>
      <c r="D373" s="38" t="str">
        <f aca="false">D374</f>
        <v>712 01 L3040</v>
      </c>
      <c r="E373" s="25"/>
      <c r="F373" s="10" t="n">
        <f aca="false">F374</f>
        <v>636</v>
      </c>
      <c r="G373" s="10" t="n">
        <f aca="false">G374</f>
        <v>636</v>
      </c>
    </row>
    <row r="374" customFormat="false" ht="49.5" hidden="false" customHeight="true" outlineLevel="0" collapsed="false">
      <c r="A374" s="49" t="str">
        <f aca="false">A372</f>
        <v>Предоставление субсидий бюджетным, автономным учреждениям и иным некоммерческим организациям
</v>
      </c>
      <c r="B374" s="25" t="s">
        <v>66</v>
      </c>
      <c r="C374" s="25" t="s">
        <v>17</v>
      </c>
      <c r="D374" s="38" t="str">
        <f aca="false">'Приложение 5.1'!E418</f>
        <v>712 01 L3040</v>
      </c>
      <c r="E374" s="25" t="s">
        <v>69</v>
      </c>
      <c r="F374" s="10" t="n">
        <f aca="false">'Приложение 5.1'!G418</f>
        <v>636</v>
      </c>
      <c r="G374" s="10" t="n">
        <f aca="false">'Приложение 5.1'!H418</f>
        <v>636</v>
      </c>
    </row>
    <row r="375" customFormat="false" ht="97.5" hidden="false" customHeight="true" outlineLevel="0" collapsed="false">
      <c r="A375" s="29" t="str">
        <f aca="false">'Приложение 5.1'!A419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375" s="25" t="s">
        <v>66</v>
      </c>
      <c r="C375" s="25" t="s">
        <v>17</v>
      </c>
      <c r="D375" s="25" t="str">
        <f aca="false">'Приложение 5.1'!E419</f>
        <v>712 01 S1040</v>
      </c>
      <c r="E375" s="25"/>
      <c r="F375" s="10" t="n">
        <f aca="false">F376</f>
        <v>2938.1</v>
      </c>
      <c r="G375" s="10" t="n">
        <f aca="false">G376</f>
        <v>2938.1</v>
      </c>
    </row>
    <row r="376" customFormat="false" ht="50.25" hidden="false" customHeight="true" outlineLevel="0" collapsed="false">
      <c r="A376" s="49" t="str">
        <f aca="false">A374</f>
        <v>Предоставление субсидий бюджетным, автономным учреждениям и иным некоммерческим организациям
</v>
      </c>
      <c r="B376" s="25" t="s">
        <v>66</v>
      </c>
      <c r="C376" s="25" t="s">
        <v>17</v>
      </c>
      <c r="D376" s="25" t="str">
        <f aca="false">'Приложение 5.1'!E420</f>
        <v>712 01 S1040</v>
      </c>
      <c r="E376" s="25" t="s">
        <v>69</v>
      </c>
      <c r="F376" s="10" t="n">
        <f aca="false">'Приложение 5.1'!G420</f>
        <v>2938.1</v>
      </c>
      <c r="G376" s="10" t="n">
        <f aca="false">'Приложение 5.1'!H420</f>
        <v>2938.1</v>
      </c>
    </row>
    <row r="377" customFormat="false" ht="84" hidden="false" customHeight="true" outlineLevel="0" collapsed="false">
      <c r="A377" s="29" t="str">
        <f aca="false">'Приложение 5.1'!A421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377" s="25" t="s">
        <v>66</v>
      </c>
      <c r="C377" s="25" t="s">
        <v>17</v>
      </c>
      <c r="D377" s="38" t="str">
        <f aca="false">D378</f>
        <v>712 01 S1250</v>
      </c>
      <c r="E377" s="25"/>
      <c r="F377" s="10" t="n">
        <f aca="false">F378</f>
        <v>96.9</v>
      </c>
      <c r="G377" s="10" t="n">
        <f aca="false">G378</f>
        <v>96.9</v>
      </c>
    </row>
    <row r="378" customFormat="false" ht="50.25" hidden="false" customHeight="true" outlineLevel="0" collapsed="false">
      <c r="A378" s="49" t="str">
        <f aca="false">A376</f>
        <v>Предоставление субсидий бюджетным, автономным учреждениям и иным некоммерческим организациям
</v>
      </c>
      <c r="B378" s="25" t="s">
        <v>66</v>
      </c>
      <c r="C378" s="25" t="s">
        <v>17</v>
      </c>
      <c r="D378" s="38" t="str">
        <f aca="false">'Приложение 5.1'!E422</f>
        <v>712 01 S1250</v>
      </c>
      <c r="E378" s="25" t="s">
        <v>69</v>
      </c>
      <c r="F378" s="10" t="n">
        <f aca="false">'Приложение 5.1'!G422</f>
        <v>96.9</v>
      </c>
      <c r="G378" s="10" t="n">
        <f aca="false">'Приложение 5.1'!H422</f>
        <v>96.9</v>
      </c>
    </row>
    <row r="379" customFormat="false" ht="68.25" hidden="false" customHeight="true" outlineLevel="0" collapsed="false">
      <c r="A379" s="29" t="str">
        <f aca="false">'Приложение 5.1'!A423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79" s="25" t="s">
        <v>66</v>
      </c>
      <c r="C379" s="25" t="s">
        <v>17</v>
      </c>
      <c r="D379" s="25" t="str">
        <f aca="false">'Приложение 5.1'!E423</f>
        <v>712 01 75310</v>
      </c>
      <c r="E379" s="25"/>
      <c r="F379" s="10" t="n">
        <f aca="false">F380</f>
        <v>484457</v>
      </c>
      <c r="G379" s="10" t="n">
        <f aca="false">G380</f>
        <v>510501.5</v>
      </c>
    </row>
    <row r="380" customFormat="false" ht="51.75" hidden="false" customHeight="true" outlineLevel="0" collapsed="false">
      <c r="A380" s="49" t="str">
        <f aca="false">A378</f>
        <v>Предоставление субсидий бюджетным, автономным учреждениям и иным некоммерческим организациям
</v>
      </c>
      <c r="B380" s="25" t="s">
        <v>66</v>
      </c>
      <c r="C380" s="25" t="s">
        <v>17</v>
      </c>
      <c r="D380" s="25" t="str">
        <f aca="false">'Приложение 5.1'!E424</f>
        <v>712 01 75310</v>
      </c>
      <c r="E380" s="25" t="s">
        <v>69</v>
      </c>
      <c r="F380" s="10" t="n">
        <f aca="false">'Приложение 5.1'!G424</f>
        <v>484457</v>
      </c>
      <c r="G380" s="10" t="n">
        <f aca="false">'Приложение 5.1'!H424</f>
        <v>510501.5</v>
      </c>
    </row>
    <row r="381" customFormat="false" ht="35.25" hidden="false" customHeight="true" outlineLevel="0" collapsed="false">
      <c r="A381" s="29" t="str">
        <f aca="false">'Приложение 5.1'!A425</f>
        <v>Обеспечение бесплатным питанием отдельных категорий обучающихся</v>
      </c>
      <c r="B381" s="25" t="s">
        <v>66</v>
      </c>
      <c r="C381" s="25" t="s">
        <v>17</v>
      </c>
      <c r="D381" s="25" t="str">
        <f aca="false">'Приложение 5.1'!E425</f>
        <v>712 01 75320</v>
      </c>
      <c r="E381" s="25"/>
      <c r="F381" s="10" t="n">
        <f aca="false">F382</f>
        <v>19357.9</v>
      </c>
      <c r="G381" s="10" t="n">
        <f aca="false">G382</f>
        <v>19357.9</v>
      </c>
    </row>
    <row r="382" customFormat="false" ht="53.25" hidden="false" customHeight="true" outlineLevel="0" collapsed="false">
      <c r="A382" s="48" t="str">
        <f aca="false">A380</f>
        <v>Предоставление субсидий бюджетным, автономным учреждениям и иным некоммерческим организациям
</v>
      </c>
      <c r="B382" s="25" t="s">
        <v>66</v>
      </c>
      <c r="C382" s="25" t="s">
        <v>17</v>
      </c>
      <c r="D382" s="25" t="str">
        <f aca="false">'Приложение 5.1'!E426</f>
        <v>712 01 75320</v>
      </c>
      <c r="E382" s="25" t="s">
        <v>69</v>
      </c>
      <c r="F382" s="10" t="n">
        <f aca="false">'Приложение 5.1'!G426</f>
        <v>19357.9</v>
      </c>
      <c r="G382" s="10" t="n">
        <f aca="false">'Приложение 5.1'!H426</f>
        <v>19357.9</v>
      </c>
    </row>
    <row r="383" customFormat="false" ht="176.25" hidden="false" customHeight="true" outlineLevel="0" collapsed="false">
      <c r="A383" s="48" t="str">
        <f aca="false">'Приложение 5.1'!A427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383" s="27" t="str">
        <f aca="false">'Приложение 5.1'!C427</f>
        <v>07</v>
      </c>
      <c r="C383" s="27" t="str">
        <f aca="false">'Приложение 5.1'!D427</f>
        <v>02</v>
      </c>
      <c r="D383" s="27" t="str">
        <f aca="false">'Приложение 5.1'!E427</f>
        <v>712 01 77080</v>
      </c>
      <c r="E383" s="27"/>
      <c r="F383" s="10" t="n">
        <f aca="false">F384</f>
        <v>1496.4</v>
      </c>
      <c r="G383" s="10" t="n">
        <f aca="false">G384</f>
        <v>1496.4</v>
      </c>
    </row>
    <row r="384" customFormat="false" ht="53.25" hidden="false" customHeight="true" outlineLevel="0" collapsed="false">
      <c r="A384" s="48" t="str">
        <f aca="false">'Приложение 5.1'!A428</f>
        <v>Предоставление субсидий бюджетным, автономным учреждениям и иным некоммерческим организациям
</v>
      </c>
      <c r="B384" s="27" t="str">
        <f aca="false">'Приложение 5.1'!C428</f>
        <v>07</v>
      </c>
      <c r="C384" s="27" t="str">
        <f aca="false">'Приложение 5.1'!D428</f>
        <v>02</v>
      </c>
      <c r="D384" s="27" t="str">
        <f aca="false">'Приложение 5.1'!E428</f>
        <v>712 01 77080</v>
      </c>
      <c r="E384" s="27" t="str">
        <f aca="false">'Приложение 5.1'!F428</f>
        <v>600</v>
      </c>
      <c r="F384" s="10" t="n">
        <f aca="false">'Приложение 5.1'!G428</f>
        <v>1496.4</v>
      </c>
      <c r="G384" s="10" t="n">
        <f aca="false">'Приложение 5.1'!H428</f>
        <v>1496.4</v>
      </c>
    </row>
    <row r="385" customFormat="false" ht="53.25" hidden="false" customHeight="true" outlineLevel="0" collapsed="false">
      <c r="A385" s="48" t="str">
        <f aca="false">'Приложение 5.1'!A429</f>
        <v>Основное мероприятие 2. Создание условий для повышения качества и конкурентоспособности образования</v>
      </c>
      <c r="B385" s="27" t="str">
        <f aca="false">'Приложение 5.1'!C429</f>
        <v>07</v>
      </c>
      <c r="C385" s="27" t="str">
        <f aca="false">'Приложение 5.1'!D429</f>
        <v>02</v>
      </c>
      <c r="D385" s="27" t="str">
        <f aca="false">'Приложение 5.1'!E429</f>
        <v>712 02 00000</v>
      </c>
      <c r="E385" s="27"/>
      <c r="F385" s="10" t="n">
        <f aca="false">+F386+F388</f>
        <v>38199.1</v>
      </c>
      <c r="G385" s="10" t="n">
        <f aca="false">+G386+G388</f>
        <v>0</v>
      </c>
    </row>
    <row r="386" customFormat="false" ht="53.25" hidden="false" customHeight="true" outlineLevel="0" collapsed="false">
      <c r="A386" s="48" t="str">
        <f aca="false">'Приложение 5.1'!A430</f>
        <v>Модернизация и укрепление материально-технической базы муниципальных бюджетных учреждений</v>
      </c>
      <c r="B386" s="27" t="str">
        <f aca="false">'Приложение 5.1'!C430</f>
        <v>07</v>
      </c>
      <c r="C386" s="27" t="str">
        <f aca="false">'Приложение 5.1'!D430</f>
        <v>02</v>
      </c>
      <c r="D386" s="27" t="str">
        <f aca="false">'Приложение 5.1'!E430</f>
        <v>712 02 13080</v>
      </c>
      <c r="E386" s="27"/>
      <c r="F386" s="10" t="n">
        <f aca="false">F387</f>
        <v>25000</v>
      </c>
      <c r="G386" s="10" t="n">
        <f aca="false">G387</f>
        <v>0</v>
      </c>
    </row>
    <row r="387" customFormat="false" ht="53.25" hidden="false" customHeight="true" outlineLevel="0" collapsed="false">
      <c r="A387" s="48" t="str">
        <f aca="false">'Приложение 5.1'!A431</f>
        <v>Предоставление субсидий бюджетным, автономным учреждениям и иным некоммерческим организациям
</v>
      </c>
      <c r="B387" s="27" t="str">
        <f aca="false">'Приложение 5.1'!C431</f>
        <v>07</v>
      </c>
      <c r="C387" s="27" t="str">
        <f aca="false">'Приложение 5.1'!D431</f>
        <v>02</v>
      </c>
      <c r="D387" s="27" t="str">
        <f aca="false">'Приложение 5.1'!E431</f>
        <v>712 02 13080</v>
      </c>
      <c r="E387" s="27" t="str">
        <f aca="false">'Приложение 5.1'!F431</f>
        <v>600</v>
      </c>
      <c r="F387" s="10" t="n">
        <f aca="false">'Приложение 5.1'!G431</f>
        <v>25000</v>
      </c>
      <c r="G387" s="10" t="n">
        <f aca="false">'Приложение 5.1'!H431</f>
        <v>0</v>
      </c>
    </row>
    <row r="388" customFormat="false" ht="36" hidden="false" customHeight="true" outlineLevel="0" collapsed="false">
      <c r="A388" s="48" t="str">
        <f aca="false">'Приложение 5.1'!A432</f>
        <v>Строительство объектов муниципальной собственности за счет средств бюджета округа</v>
      </c>
      <c r="B388" s="27" t="str">
        <f aca="false">'Приложение 5.1'!C432</f>
        <v>07</v>
      </c>
      <c r="C388" s="27" t="str">
        <f aca="false">'Приложение 5.1'!D432</f>
        <v>02</v>
      </c>
      <c r="D388" s="27" t="str">
        <f aca="false">'Приложение 5.1'!E432</f>
        <v>712 02 S4000</v>
      </c>
      <c r="E388" s="27"/>
      <c r="F388" s="10" t="n">
        <f aca="false">F389</f>
        <v>13199.1</v>
      </c>
      <c r="G388" s="10" t="n">
        <f aca="false">G389</f>
        <v>0</v>
      </c>
    </row>
    <row r="389" customFormat="false" ht="53.25" hidden="false" customHeight="true" outlineLevel="0" collapsed="false">
      <c r="A389" s="48" t="str">
        <f aca="false">'Приложение 5.1'!A433</f>
        <v>Капитальные вложения в объекты государственной (муниципальной) собственности</v>
      </c>
      <c r="B389" s="27" t="str">
        <f aca="false">'Приложение 5.1'!C433</f>
        <v>07</v>
      </c>
      <c r="C389" s="27" t="str">
        <f aca="false">'Приложение 5.1'!D433</f>
        <v>02</v>
      </c>
      <c r="D389" s="27" t="str">
        <f aca="false">'Приложение 5.1'!E433</f>
        <v>712 02 S4000</v>
      </c>
      <c r="E389" s="27" t="str">
        <f aca="false">'Приложение 5.1'!F433</f>
        <v>400</v>
      </c>
      <c r="F389" s="10" t="n">
        <f aca="false">'Приложение 5.1'!G433</f>
        <v>13199.1</v>
      </c>
      <c r="G389" s="10" t="n">
        <f aca="false">'Приложение 5.1'!H433</f>
        <v>0</v>
      </c>
    </row>
    <row r="390" customFormat="false" ht="53.25" hidden="false" customHeight="true" outlineLevel="0" collapsed="false">
      <c r="A390" s="48" t="str">
        <f aca="false">'Приложение 5.1'!A434</f>
        <v>Муниципальная программа  «Обеспечение общественного порядка и безопасности населения» на 2023-2025 годы</v>
      </c>
      <c r="B390" s="27" t="str">
        <f aca="false">'Приложение 5.1'!C434</f>
        <v>07</v>
      </c>
      <c r="C390" s="27" t="str">
        <f aca="false">'Приложение 5.1'!D434</f>
        <v>02</v>
      </c>
      <c r="D390" s="27" t="str">
        <f aca="false">'Приложение 5.1'!E434</f>
        <v>740 00 00000</v>
      </c>
      <c r="E390" s="27"/>
      <c r="F390" s="10" t="n">
        <f aca="false">F391</f>
        <v>130</v>
      </c>
      <c r="G390" s="10" t="n">
        <f aca="false">G391</f>
        <v>0</v>
      </c>
    </row>
    <row r="391" customFormat="false" ht="53.25" hidden="false" customHeight="true" outlineLevel="0" collapsed="false">
      <c r="A391" s="48" t="str">
        <f aca="false">'Приложение 5.1'!A435</f>
        <v>Подпрограмма 4 "Противодействие терроризму и профилактика экстремизма"</v>
      </c>
      <c r="B391" s="27" t="str">
        <f aca="false">'Приложение 5.1'!C435</f>
        <v>07</v>
      </c>
      <c r="C391" s="27" t="str">
        <f aca="false">'Приложение 5.1'!D435</f>
        <v>02</v>
      </c>
      <c r="D391" s="27" t="str">
        <f aca="false">'Приложение 5.1'!E435</f>
        <v>744 00 00000</v>
      </c>
      <c r="E391" s="27"/>
      <c r="F391" s="10" t="n">
        <f aca="false">F392</f>
        <v>130</v>
      </c>
      <c r="G391" s="10" t="n">
        <f aca="false">G392</f>
        <v>0</v>
      </c>
    </row>
    <row r="392" customFormat="false" ht="67.5" hidden="false" customHeight="true" outlineLevel="0" collapsed="false">
      <c r="A392" s="48" t="str">
        <f aca="false">'Приложение 5.1'!A436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92" s="27" t="str">
        <f aca="false">'Приложение 5.1'!C436</f>
        <v>07</v>
      </c>
      <c r="C392" s="27" t="str">
        <f aca="false">'Приложение 5.1'!D436</f>
        <v>02</v>
      </c>
      <c r="D392" s="27" t="str">
        <f aca="false">'Приложение 5.1'!E436</f>
        <v>744 02 00000</v>
      </c>
      <c r="E392" s="27"/>
      <c r="F392" s="10" t="n">
        <f aca="false">F393</f>
        <v>130</v>
      </c>
      <c r="G392" s="10" t="n">
        <f aca="false">G393</f>
        <v>0</v>
      </c>
    </row>
    <row r="393" customFormat="false" ht="53.25" hidden="false" customHeight="true" outlineLevel="0" collapsed="false">
      <c r="A393" s="48" t="str">
        <f aca="false">'Приложение 5.1'!A437</f>
        <v>Обеспечение антитеррористической защищенности объектов и населения </v>
      </c>
      <c r="B393" s="27" t="str">
        <f aca="false">'Приложение 5.1'!C437</f>
        <v>07</v>
      </c>
      <c r="C393" s="27" t="str">
        <f aca="false">'Приложение 5.1'!D437</f>
        <v>02</v>
      </c>
      <c r="D393" s="27" t="str">
        <f aca="false">'Приложение 5.1'!E437</f>
        <v>744 02 45010</v>
      </c>
      <c r="E393" s="27"/>
      <c r="F393" s="10" t="n">
        <f aca="false">F394</f>
        <v>130</v>
      </c>
      <c r="G393" s="10" t="n">
        <f aca="false">G394</f>
        <v>0</v>
      </c>
    </row>
    <row r="394" customFormat="false" ht="53.25" hidden="false" customHeight="true" outlineLevel="0" collapsed="false">
      <c r="A394" s="48" t="str">
        <f aca="false">'Приложение 5.1'!A438</f>
        <v>Предоставление субсидий бюджетным, автономным учреждениям и иным некоммерческим организациям
</v>
      </c>
      <c r="B394" s="27" t="str">
        <f aca="false">'Приложение 5.1'!C438</f>
        <v>07</v>
      </c>
      <c r="C394" s="27" t="str">
        <f aca="false">'Приложение 5.1'!D438</f>
        <v>02</v>
      </c>
      <c r="D394" s="27" t="str">
        <f aca="false">'Приложение 5.1'!E438</f>
        <v>744 02 45010</v>
      </c>
      <c r="E394" s="27" t="str">
        <f aca="false">'Приложение 5.1'!F438</f>
        <v>600</v>
      </c>
      <c r="F394" s="10" t="n">
        <f aca="false">'Приложение 5.1'!G438</f>
        <v>130</v>
      </c>
      <c r="G394" s="10" t="n">
        <f aca="false">'Приложение 5.1'!H438</f>
        <v>0</v>
      </c>
    </row>
    <row r="395" customFormat="false" ht="15.75" hidden="false" customHeight="true" outlineLevel="0" collapsed="false">
      <c r="A395" s="29" t="str">
        <f aca="false">'Приложение 5.1'!A439</f>
        <v>Муниципальные программы</v>
      </c>
      <c r="B395" s="27" t="str">
        <f aca="false">'Приложение 5.1'!C439</f>
        <v>07</v>
      </c>
      <c r="C395" s="27" t="str">
        <f aca="false">'Приложение 5.1'!D439</f>
        <v>02</v>
      </c>
      <c r="D395" s="25" t="str">
        <f aca="false">'Приложение 5.1'!E439</f>
        <v>800 00 00000</v>
      </c>
      <c r="E395" s="25"/>
      <c r="F395" s="10" t="n">
        <f aca="false">F396</f>
        <v>450</v>
      </c>
      <c r="G395" s="10" t="n">
        <f aca="false">G396</f>
        <v>450</v>
      </c>
    </row>
    <row r="396" customFormat="false" ht="34.5" hidden="false" customHeight="true" outlineLevel="0" collapsed="false">
      <c r="A396" s="29" t="str">
        <f aca="false">'Приложение 5.1'!A440</f>
        <v>Муниципальная программа «Физическая культура и спорт»  на 2023-2025 годы
</v>
      </c>
      <c r="B396" s="27" t="str">
        <f aca="false">'Приложение 5.1'!C440</f>
        <v>07</v>
      </c>
      <c r="C396" s="27" t="str">
        <f aca="false">'Приложение 5.1'!D440</f>
        <v>02</v>
      </c>
      <c r="D396" s="25" t="str">
        <f aca="false">'Приложение 5.1'!E440</f>
        <v>810 00 00000</v>
      </c>
      <c r="E396" s="25"/>
      <c r="F396" s="10" t="n">
        <f aca="false">F397</f>
        <v>450</v>
      </c>
      <c r="G396" s="10" t="n">
        <f aca="false">G397</f>
        <v>450</v>
      </c>
    </row>
    <row r="397" customFormat="false" ht="31.5" hidden="false" customHeight="true" outlineLevel="0" collapsed="false">
      <c r="A397" s="29" t="str">
        <f aca="false">'Приложение 5.1'!A441</f>
        <v>Основное мероприятие 4. Развитие детско-юношеского спорта</v>
      </c>
      <c r="B397" s="27" t="str">
        <f aca="false">'Приложение 5.1'!C441</f>
        <v>07</v>
      </c>
      <c r="C397" s="27" t="str">
        <f aca="false">'Приложение 5.1'!D441</f>
        <v>02</v>
      </c>
      <c r="D397" s="25" t="str">
        <f aca="false">'Приложение 5.1'!E441</f>
        <v>810 04 00000</v>
      </c>
      <c r="E397" s="25"/>
      <c r="F397" s="10" t="n">
        <f aca="false">F398</f>
        <v>450</v>
      </c>
      <c r="G397" s="10" t="n">
        <f aca="false">G398</f>
        <v>450</v>
      </c>
    </row>
    <row r="398" customFormat="false" ht="24.75" hidden="false" customHeight="true" outlineLevel="0" collapsed="false">
      <c r="A398" s="29" t="str">
        <f aca="false">'Приложение 5.1'!A442</f>
        <v>Мероприятия спортивной направленности</v>
      </c>
      <c r="B398" s="25" t="str">
        <f aca="false">'Приложение 5.1'!C656</f>
        <v>07</v>
      </c>
      <c r="C398" s="38" t="s">
        <v>17</v>
      </c>
      <c r="D398" s="25" t="str">
        <f aca="false">'Приложение 5.1'!E442</f>
        <v>810 04 41440</v>
      </c>
      <c r="E398" s="25"/>
      <c r="F398" s="10" t="n">
        <f aca="false">F399</f>
        <v>450</v>
      </c>
      <c r="G398" s="10" t="n">
        <f aca="false">G399</f>
        <v>450</v>
      </c>
    </row>
    <row r="399" customFormat="false" ht="48.75" hidden="false" customHeight="true" outlineLevel="0" collapsed="false">
      <c r="A399" s="48" t="str">
        <f aca="false">'Приложение 5.1'!A443</f>
        <v>Предоставление субсидий бюджетным, автономным учреждениям и иным некоммерческим организациям
</v>
      </c>
      <c r="B399" s="25" t="str">
        <f aca="false">'Приложение 5.1'!C657</f>
        <v>07</v>
      </c>
      <c r="C399" s="38" t="s">
        <v>17</v>
      </c>
      <c r="D399" s="25" t="str">
        <f aca="false">'Приложение 5.1'!E443</f>
        <v>810 04 41440</v>
      </c>
      <c r="E399" s="25" t="s">
        <v>69</v>
      </c>
      <c r="F399" s="10" t="n">
        <f aca="false">'Приложение 5.1'!G443</f>
        <v>450</v>
      </c>
      <c r="G399" s="10" t="n">
        <f aca="false">'Приложение 5.1'!H443</f>
        <v>450</v>
      </c>
      <c r="H399" s="3"/>
    </row>
    <row r="400" s="19" customFormat="true" ht="19.5" hidden="false" customHeight="true" outlineLevel="0" collapsed="false">
      <c r="A400" s="52" t="s">
        <v>70</v>
      </c>
      <c r="B400" s="30" t="s">
        <v>66</v>
      </c>
      <c r="C400" s="30" t="s">
        <v>22</v>
      </c>
      <c r="D400" s="30"/>
      <c r="E400" s="30"/>
      <c r="F400" s="20" t="n">
        <f aca="false">F401</f>
        <v>194841.383</v>
      </c>
      <c r="G400" s="20" t="n">
        <f aca="false">G401</f>
        <v>201371.42</v>
      </c>
    </row>
    <row r="401" customFormat="false" ht="20.25" hidden="false" customHeight="true" outlineLevel="0" collapsed="false">
      <c r="A401" s="29" t="s">
        <v>26</v>
      </c>
      <c r="B401" s="25" t="s">
        <v>66</v>
      </c>
      <c r="C401" s="25" t="s">
        <v>22</v>
      </c>
      <c r="D401" s="38" t="s">
        <v>27</v>
      </c>
      <c r="E401" s="25"/>
      <c r="F401" s="10" t="n">
        <f aca="false">F402+F419</f>
        <v>194841.383</v>
      </c>
      <c r="G401" s="10" t="n">
        <f aca="false">G402+G419</f>
        <v>201371.42</v>
      </c>
    </row>
    <row r="402" customFormat="false" ht="39" hidden="false" customHeight="true" outlineLevel="0" collapsed="false">
      <c r="A402" s="29" t="str">
        <f aca="false">'Приложение 5.1'!A446</f>
        <v>Муниципальная программа "Образование" на 2023-2025 годы</v>
      </c>
      <c r="B402" s="25" t="s">
        <v>66</v>
      </c>
      <c r="C402" s="25" t="s">
        <v>22</v>
      </c>
      <c r="D402" s="38" t="s">
        <v>71</v>
      </c>
      <c r="E402" s="25"/>
      <c r="F402" s="10" t="n">
        <f aca="false">F403</f>
        <v>86462.5</v>
      </c>
      <c r="G402" s="10" t="n">
        <f aca="false">G403</f>
        <v>88994.5</v>
      </c>
    </row>
    <row r="403" customFormat="false" ht="33" hidden="false" customHeight="true" outlineLevel="0" collapsed="false">
      <c r="A403" s="29" t="str">
        <f aca="false">'Приложение 5.1'!A447</f>
        <v>Подпрограмма 2 "Развитие общего и дополнительного образования детей "</v>
      </c>
      <c r="B403" s="25" t="s">
        <v>66</v>
      </c>
      <c r="C403" s="25" t="s">
        <v>22</v>
      </c>
      <c r="D403" s="25" t="s">
        <v>72</v>
      </c>
      <c r="E403" s="25"/>
      <c r="F403" s="10" t="n">
        <f aca="false">F404</f>
        <v>86462.5</v>
      </c>
      <c r="G403" s="10" t="n">
        <f aca="false">G404</f>
        <v>88994.5</v>
      </c>
    </row>
    <row r="404" customFormat="false" ht="84.75" hidden="false" customHeight="true" outlineLevel="0" collapsed="false">
      <c r="A404" s="53" t="s">
        <v>73</v>
      </c>
      <c r="B404" s="25" t="s">
        <v>66</v>
      </c>
      <c r="C404" s="25" t="s">
        <v>22</v>
      </c>
      <c r="D404" s="25" t="s">
        <v>74</v>
      </c>
      <c r="E404" s="25"/>
      <c r="F404" s="10" t="n">
        <f aca="false">F405+F407+F409+F415+F417+F411+F413</f>
        <v>86462.5</v>
      </c>
      <c r="G404" s="10" t="n">
        <f aca="false">G405+G407+G409+G415+G417+G411+G413</f>
        <v>88994.5</v>
      </c>
    </row>
    <row r="405" customFormat="false" ht="64.5" hidden="false" customHeight="true" outlineLevel="0" collapsed="false">
      <c r="A405" s="29" t="str">
        <f aca="false">A35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5" s="25" t="s">
        <v>66</v>
      </c>
      <c r="C405" s="25" t="s">
        <v>22</v>
      </c>
      <c r="D405" s="38" t="s">
        <v>75</v>
      </c>
      <c r="E405" s="25"/>
      <c r="F405" s="10" t="n">
        <f aca="false">F406</f>
        <v>840</v>
      </c>
      <c r="G405" s="10" t="n">
        <f aca="false">G406</f>
        <v>840</v>
      </c>
    </row>
    <row r="406" customFormat="false" ht="50.25" hidden="false" customHeight="true" outlineLevel="0" collapsed="false">
      <c r="A406" s="48" t="str">
        <f aca="false">'Приложение 5.1'!A450</f>
        <v>Предоставление субсидий бюджетным, автономным учреждениям и иным некоммерческим организациям
</v>
      </c>
      <c r="B406" s="25" t="s">
        <v>66</v>
      </c>
      <c r="C406" s="25" t="s">
        <v>22</v>
      </c>
      <c r="D406" s="38" t="str">
        <f aca="false">D405</f>
        <v>712 01 13060</v>
      </c>
      <c r="E406" s="25" t="s">
        <v>69</v>
      </c>
      <c r="F406" s="10" t="n">
        <f aca="false">'Приложение 5.1'!G450</f>
        <v>840</v>
      </c>
      <c r="G406" s="10" t="n">
        <f aca="false">'Приложение 5.1'!H450</f>
        <v>840</v>
      </c>
    </row>
    <row r="407" customFormat="false" ht="50.25" hidden="false" customHeight="true" outlineLevel="0" collapsed="false">
      <c r="A407" s="29" t="str">
        <f aca="false">'Приложение 5.1'!A451</f>
        <v>Профессиональное развитие работников муниципальных бюджетных и автономных учреждений, финансируемых из бюджета округа</v>
      </c>
      <c r="B407" s="25" t="s">
        <v>66</v>
      </c>
      <c r="C407" s="25" t="s">
        <v>22</v>
      </c>
      <c r="D407" s="38" t="str">
        <f aca="false">'Приложение 5.1'!E451</f>
        <v>712 01 13090</v>
      </c>
      <c r="E407" s="25"/>
      <c r="F407" s="10" t="n">
        <f aca="false">F408</f>
        <v>64</v>
      </c>
      <c r="G407" s="10" t="n">
        <f aca="false">G408</f>
        <v>64</v>
      </c>
    </row>
    <row r="408" customFormat="false" ht="48.75" hidden="false" customHeight="true" outlineLevel="0" collapsed="false">
      <c r="A408" s="48" t="str">
        <f aca="false">'Приложение 5.1'!A452</f>
        <v>Предоставление субсидий бюджетным, автономным учреждениям и иным некоммерческим организациям
</v>
      </c>
      <c r="B408" s="25" t="s">
        <v>66</v>
      </c>
      <c r="C408" s="25" t="s">
        <v>22</v>
      </c>
      <c r="D408" s="38" t="str">
        <f aca="false">D407</f>
        <v>712 01 13090</v>
      </c>
      <c r="E408" s="25" t="s">
        <v>69</v>
      </c>
      <c r="F408" s="10" t="n">
        <f aca="false">'Приложение 5.1'!G452</f>
        <v>64</v>
      </c>
      <c r="G408" s="10" t="n">
        <f aca="false">'Приложение 5.1'!H452</f>
        <v>64</v>
      </c>
    </row>
    <row r="409" customFormat="false" ht="52.5" hidden="false" customHeight="true" outlineLevel="0" collapsed="false">
      <c r="A409" s="29" t="s">
        <v>76</v>
      </c>
      <c r="B409" s="25" t="s">
        <v>66</v>
      </c>
      <c r="C409" s="25" t="s">
        <v>22</v>
      </c>
      <c r="D409" s="38" t="s">
        <v>77</v>
      </c>
      <c r="E409" s="25"/>
      <c r="F409" s="10" t="n">
        <f aca="false">F410</f>
        <v>38748.9</v>
      </c>
      <c r="G409" s="10" t="n">
        <f aca="false">G410</f>
        <v>37078.6</v>
      </c>
    </row>
    <row r="410" customFormat="false" ht="50.25" hidden="false" customHeight="true" outlineLevel="0" collapsed="false">
      <c r="A410" s="48" t="str">
        <f aca="false">'Приложение 5.1'!A454</f>
        <v>Предоставление субсидий бюджетным, автономным учреждениям и иным некоммерческим организациям
</v>
      </c>
      <c r="B410" s="25" t="s">
        <v>66</v>
      </c>
      <c r="C410" s="25" t="s">
        <v>22</v>
      </c>
      <c r="D410" s="38" t="str">
        <f aca="false">D409</f>
        <v>712 01 44030</v>
      </c>
      <c r="E410" s="25" t="s">
        <v>69</v>
      </c>
      <c r="F410" s="10" t="n">
        <f aca="false">'Приложение 5.1'!G454</f>
        <v>38748.9</v>
      </c>
      <c r="G410" s="10" t="n">
        <f aca="false">'Приложение 5.1'!H454</f>
        <v>37078.6</v>
      </c>
    </row>
    <row r="411" customFormat="false" ht="66" hidden="false" customHeight="true" outlineLevel="0" collapsed="false">
      <c r="A411" s="29" t="str">
        <f aca="false">'Приложение 5.1'!A455</f>
        <v>Обеспечение функционирования тестирования ГТО</v>
      </c>
      <c r="B411" s="27" t="str">
        <f aca="false">'Приложение 5.1'!C455</f>
        <v>07</v>
      </c>
      <c r="C411" s="27" t="str">
        <f aca="false">'Приложение 5.1'!D455</f>
        <v>03</v>
      </c>
      <c r="D411" s="27" t="str">
        <f aca="false">'Приложение 5.1'!E455</f>
        <v>712 01 44031</v>
      </c>
      <c r="E411" s="27"/>
      <c r="F411" s="10" t="n">
        <f aca="false">F412</f>
        <v>0</v>
      </c>
      <c r="G411" s="10" t="n">
        <f aca="false">G412</f>
        <v>0</v>
      </c>
    </row>
    <row r="412" customFormat="false" ht="50.25" hidden="false" customHeight="true" outlineLevel="0" collapsed="false">
      <c r="A412" s="48" t="str">
        <f aca="false">'Приложение 5.1'!A456</f>
        <v>Предоставление субсидий бюджетным, автономным учреждениям и иным некоммерческим организациям
</v>
      </c>
      <c r="B412" s="27" t="str">
        <f aca="false">'Приложение 5.1'!C456</f>
        <v>07</v>
      </c>
      <c r="C412" s="27" t="str">
        <f aca="false">'Приложение 5.1'!D456</f>
        <v>03</v>
      </c>
      <c r="D412" s="27" t="str">
        <f aca="false">'Приложение 5.1'!E456</f>
        <v>712 01 44031</v>
      </c>
      <c r="E412" s="27" t="str">
        <f aca="false">'Приложение 5.1'!F456</f>
        <v>600</v>
      </c>
      <c r="F412" s="10" t="n">
        <f aca="false">'Приложение 5.1'!G456</f>
        <v>0</v>
      </c>
      <c r="G412" s="10" t="n">
        <f aca="false">'Приложение 5.1'!I450</f>
        <v>0</v>
      </c>
    </row>
    <row r="413" customFormat="false" ht="57.75" hidden="false" customHeight="true" outlineLevel="0" collapsed="false">
      <c r="A413" s="29" t="str">
        <f aca="false">'Приложение 5.1'!A457</f>
        <v>Обеспечение персонифицированного финансирования дополнительного образования</v>
      </c>
      <c r="B413" s="27" t="str">
        <f aca="false">'Приложение 5.1'!C457</f>
        <v>07</v>
      </c>
      <c r="C413" s="27" t="str">
        <f aca="false">'Приложение 5.1'!D457</f>
        <v>03</v>
      </c>
      <c r="D413" s="27" t="str">
        <f aca="false">'Приложение 5.1'!E457</f>
        <v>712 01 44110</v>
      </c>
      <c r="E413" s="27"/>
      <c r="F413" s="10" t="n">
        <f aca="false">F414</f>
        <v>9744.6</v>
      </c>
      <c r="G413" s="10" t="n">
        <f aca="false">G414</f>
        <v>9744.6</v>
      </c>
    </row>
    <row r="414" customFormat="false" ht="50.25" hidden="false" customHeight="true" outlineLevel="0" collapsed="false">
      <c r="A414" s="48" t="str">
        <f aca="false">'Приложение 5.1'!A458</f>
        <v>Предоставление субсидий бюджетным, автономным учреждениям и иным некоммерческим организациям
</v>
      </c>
      <c r="B414" s="27" t="str">
        <f aca="false">'Приложение 5.1'!C458</f>
        <v>07</v>
      </c>
      <c r="C414" s="27" t="str">
        <f aca="false">'Приложение 5.1'!D458</f>
        <v>03</v>
      </c>
      <c r="D414" s="27" t="str">
        <f aca="false">'Приложение 5.1'!E458</f>
        <v>712 01 44110</v>
      </c>
      <c r="E414" s="27" t="str">
        <f aca="false">'Приложение 5.1'!F458</f>
        <v>600</v>
      </c>
      <c r="F414" s="10" t="n">
        <f aca="false">'Приложение 5.1'!G458</f>
        <v>9744.6</v>
      </c>
      <c r="G414" s="10" t="n">
        <f aca="false">'Приложение 5.1'!H458</f>
        <v>9744.6</v>
      </c>
    </row>
    <row r="415" customFormat="false" ht="48" hidden="false" customHeight="true" outlineLevel="0" collapsed="false">
      <c r="A415" s="5" t="str">
        <f aca="false">'Приложение 5.1'!A459</f>
        <v>Расходы, направляемые на оплату труда и начисления на выплаты по оплате труда работникам муниципальных учреждений</v>
      </c>
      <c r="B415" s="25" t="s">
        <v>66</v>
      </c>
      <c r="C415" s="25" t="s">
        <v>22</v>
      </c>
      <c r="D415" s="24" t="str">
        <f aca="false">'Приложение 5.1'!E459</f>
        <v>712 01 71100</v>
      </c>
      <c r="E415" s="22"/>
      <c r="F415" s="10" t="n">
        <f aca="false">F416</f>
        <v>35211.8</v>
      </c>
      <c r="G415" s="10" t="n">
        <f aca="false">G416</f>
        <v>39204</v>
      </c>
    </row>
    <row r="416" customFormat="false" ht="50.25" hidden="false" customHeight="true" outlineLevel="0" collapsed="false">
      <c r="A416" s="48" t="str">
        <f aca="false">'Приложение 5.1'!A460</f>
        <v>Предоставление субсидий бюджетным, автономным учреждениям и иным некоммерческим организациям
</v>
      </c>
      <c r="B416" s="25" t="s">
        <v>66</v>
      </c>
      <c r="C416" s="25" t="s">
        <v>22</v>
      </c>
      <c r="D416" s="24" t="str">
        <f aca="false">D415</f>
        <v>712 01 71100</v>
      </c>
      <c r="E416" s="22" t="s">
        <v>69</v>
      </c>
      <c r="F416" s="10" t="n">
        <f aca="false">'Приложение 5.1'!G460</f>
        <v>35211.8</v>
      </c>
      <c r="G416" s="10" t="n">
        <f aca="false">'Приложение 5.1'!H460</f>
        <v>39204</v>
      </c>
    </row>
    <row r="417" customFormat="false" ht="69" hidden="false" customHeight="true" outlineLevel="0" collapsed="false">
      <c r="A417" s="53" t="str">
        <f aca="false">'Приложение 5.1'!A461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417" s="25" t="s">
        <v>66</v>
      </c>
      <c r="C417" s="25" t="s">
        <v>22</v>
      </c>
      <c r="D417" s="24" t="str">
        <f aca="false">'Приложение 5.1'!E461</f>
        <v>712 01 S1100</v>
      </c>
      <c r="E417" s="22"/>
      <c r="F417" s="10" t="n">
        <f aca="false">F418</f>
        <v>1853.2</v>
      </c>
      <c r="G417" s="10" t="n">
        <f aca="false">G418</f>
        <v>2063.3</v>
      </c>
    </row>
    <row r="418" customFormat="false" ht="54.75" hidden="false" customHeight="true" outlineLevel="0" collapsed="false">
      <c r="A418" s="48" t="str">
        <f aca="false">'Приложение 5.1'!A462</f>
        <v>Предоставление субсидий бюджетным, автономным учреждениям и иным некоммерческим организациям
</v>
      </c>
      <c r="B418" s="25" t="s">
        <v>66</v>
      </c>
      <c r="C418" s="25" t="s">
        <v>22</v>
      </c>
      <c r="D418" s="24" t="str">
        <f aca="false">D417</f>
        <v>712 01 S1100</v>
      </c>
      <c r="E418" s="22" t="s">
        <v>69</v>
      </c>
      <c r="F418" s="10" t="n">
        <f aca="false">'Приложение 5.1'!G462</f>
        <v>1853.2</v>
      </c>
      <c r="G418" s="10" t="n">
        <f aca="false">'Приложение 5.1'!H462</f>
        <v>2063.3</v>
      </c>
    </row>
    <row r="419" customFormat="false" ht="38.25" hidden="false" customHeight="true" outlineLevel="0" collapsed="false">
      <c r="A419" s="29" t="str">
        <f aca="false">'Приложение 5.1'!A640</f>
        <v>Муниципальная программа «Культура»  на 2023-2025 годы</v>
      </c>
      <c r="B419" s="25" t="s">
        <v>66</v>
      </c>
      <c r="C419" s="25" t="s">
        <v>22</v>
      </c>
      <c r="D419" s="25" t="s">
        <v>78</v>
      </c>
      <c r="E419" s="25"/>
      <c r="F419" s="10" t="n">
        <f aca="false">F420</f>
        <v>108378.883</v>
      </c>
      <c r="G419" s="10" t="n">
        <f aca="false">G420</f>
        <v>112376.92</v>
      </c>
    </row>
    <row r="420" customFormat="false" ht="49.5" hidden="false" customHeight="true" outlineLevel="0" collapsed="false">
      <c r="A420" s="29" t="s">
        <v>79</v>
      </c>
      <c r="B420" s="25" t="s">
        <v>66</v>
      </c>
      <c r="C420" s="25" t="s">
        <v>22</v>
      </c>
      <c r="D420" s="25" t="s">
        <v>80</v>
      </c>
      <c r="E420" s="25"/>
      <c r="F420" s="10" t="n">
        <f aca="false">F421+F435+F432</f>
        <v>108378.883</v>
      </c>
      <c r="G420" s="10" t="n">
        <f aca="false">G421+G435+G432</f>
        <v>112376.92</v>
      </c>
    </row>
    <row r="421" customFormat="false" ht="66.75" hidden="false" customHeight="true" outlineLevel="0" collapsed="false">
      <c r="A421" s="53" t="str">
        <f aca="false">'Приложение 5.1'!A642</f>
        <v>Основное мероприятие 1. Обеспечение предоставления услуг (работ) учреждениями дополнительного образования в сфере  культуры и  искусства</v>
      </c>
      <c r="B421" s="25" t="s">
        <v>66</v>
      </c>
      <c r="C421" s="25" t="s">
        <v>22</v>
      </c>
      <c r="D421" s="25" t="s">
        <v>81</v>
      </c>
      <c r="E421" s="25"/>
      <c r="F421" s="10" t="n">
        <f aca="false">F422+F424+F426+F428+F430</f>
        <v>98769.383</v>
      </c>
      <c r="G421" s="10" t="n">
        <f aca="false">G422+G424+G426+G428+G430</f>
        <v>104767.42</v>
      </c>
    </row>
    <row r="422" customFormat="false" ht="63.75" hidden="false" customHeight="true" outlineLevel="0" collapsed="false">
      <c r="A422" s="29" t="str">
        <f aca="false">A35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2" s="25" t="s">
        <v>66</v>
      </c>
      <c r="C422" s="25" t="s">
        <v>22</v>
      </c>
      <c r="D422" s="25" t="s">
        <v>82</v>
      </c>
      <c r="E422" s="25"/>
      <c r="F422" s="10" t="n">
        <f aca="false">F423</f>
        <v>705</v>
      </c>
      <c r="G422" s="10" t="n">
        <f aca="false">G423</f>
        <v>705</v>
      </c>
    </row>
    <row r="423" customFormat="false" ht="50.25" hidden="false" customHeight="true" outlineLevel="0" collapsed="false">
      <c r="A423" s="48" t="str">
        <f aca="false">'Приложение 5.1'!A644</f>
        <v>Предоставление субсидий бюджетным, автономным учреждениям и иным некоммерческим организациям
</v>
      </c>
      <c r="B423" s="25" t="s">
        <v>66</v>
      </c>
      <c r="C423" s="25" t="s">
        <v>22</v>
      </c>
      <c r="D423" s="25" t="str">
        <f aca="false">D422</f>
        <v>732 01 13060</v>
      </c>
      <c r="E423" s="25" t="s">
        <v>69</v>
      </c>
      <c r="F423" s="10" t="n">
        <f aca="false">'Приложение 5.1'!G644</f>
        <v>705</v>
      </c>
      <c r="G423" s="10" t="n">
        <f aca="false">'Приложение 5.1'!H644</f>
        <v>705</v>
      </c>
    </row>
    <row r="424" customFormat="false" ht="52.5" hidden="false" customHeight="true" outlineLevel="0" collapsed="false">
      <c r="A424" s="29" t="str">
        <f aca="false">'Приложение 5.1'!A645</f>
        <v>Профессиональное развитие работников муниципальных бюджетных и автономных учреждений, финансируемых из бюджета округа</v>
      </c>
      <c r="B424" s="25" t="s">
        <v>66</v>
      </c>
      <c r="C424" s="25" t="s">
        <v>22</v>
      </c>
      <c r="D424" s="38" t="str">
        <f aca="false">'Приложение 5.1'!E645</f>
        <v>732 01 13090</v>
      </c>
      <c r="E424" s="25"/>
      <c r="F424" s="10" t="n">
        <f aca="false">F425</f>
        <v>53.9</v>
      </c>
      <c r="G424" s="10" t="n">
        <f aca="false">G425</f>
        <v>53.9</v>
      </c>
    </row>
    <row r="425" customFormat="false" ht="50.25" hidden="false" customHeight="true" outlineLevel="0" collapsed="false">
      <c r="A425" s="48" t="str">
        <f aca="false">'Приложение 5.1'!A646</f>
        <v>Предоставление субсидий бюджетным, автономным учреждениям и иным некоммерческим организациям
</v>
      </c>
      <c r="B425" s="25" t="s">
        <v>66</v>
      </c>
      <c r="C425" s="25" t="s">
        <v>22</v>
      </c>
      <c r="D425" s="38" t="str">
        <f aca="false">D424</f>
        <v>732 01 13090</v>
      </c>
      <c r="E425" s="25" t="s">
        <v>69</v>
      </c>
      <c r="F425" s="10" t="n">
        <f aca="false">'Приложение 5.1'!G646</f>
        <v>53.9</v>
      </c>
      <c r="G425" s="10" t="n">
        <f aca="false">'Приложение 5.1'!H646</f>
        <v>53.9</v>
      </c>
    </row>
    <row r="426" customFormat="false" ht="36" hidden="false" customHeight="true" outlineLevel="0" collapsed="false">
      <c r="A426" s="29" t="s">
        <v>83</v>
      </c>
      <c r="B426" s="25" t="s">
        <v>66</v>
      </c>
      <c r="C426" s="25" t="s">
        <v>22</v>
      </c>
      <c r="D426" s="38" t="s">
        <v>84</v>
      </c>
      <c r="E426" s="25"/>
      <c r="F426" s="10" t="n">
        <f aca="false">F427</f>
        <v>57906.2</v>
      </c>
      <c r="G426" s="10" t="n">
        <f aca="false">G427</f>
        <v>59357.6</v>
      </c>
    </row>
    <row r="427" customFormat="false" ht="49.5" hidden="false" customHeight="true" outlineLevel="0" collapsed="false">
      <c r="A427" s="48" t="str">
        <f aca="false">'Приложение 5.1'!A648</f>
        <v>Предоставление субсидий бюджетным, автономным учреждениям и иным некоммерческим организациям
</v>
      </c>
      <c r="B427" s="25" t="s">
        <v>66</v>
      </c>
      <c r="C427" s="25" t="s">
        <v>22</v>
      </c>
      <c r="D427" s="38" t="str">
        <f aca="false">D426</f>
        <v>732 01 44040</v>
      </c>
      <c r="E427" s="25" t="s">
        <v>69</v>
      </c>
      <c r="F427" s="10" t="n">
        <f aca="false">'Приложение 5.1'!G648</f>
        <v>57906.2</v>
      </c>
      <c r="G427" s="10" t="n">
        <f aca="false">'Приложение 5.1'!H648</f>
        <v>59357.6</v>
      </c>
      <c r="H427" s="3"/>
    </row>
    <row r="428" customFormat="false" ht="66.75" hidden="false" customHeight="true" outlineLevel="0" collapsed="false">
      <c r="A428" s="5" t="str">
        <f aca="false">'Приложение 5.1'!A64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28" s="25" t="s">
        <v>66</v>
      </c>
      <c r="C428" s="25" t="s">
        <v>22</v>
      </c>
      <c r="D428" s="24" t="str">
        <f aca="false">D429</f>
        <v>732 01 S1100</v>
      </c>
      <c r="E428" s="22"/>
      <c r="F428" s="10" t="n">
        <f aca="false">F429</f>
        <v>2005.2</v>
      </c>
      <c r="G428" s="10" t="n">
        <f aca="false">G429</f>
        <v>2232.5</v>
      </c>
    </row>
    <row r="429" customFormat="false" ht="52.5" hidden="false" customHeight="true" outlineLevel="0" collapsed="false">
      <c r="A429" s="48" t="str">
        <f aca="false">'Приложение 5.1'!A650</f>
        <v>Предоставление субсидий бюджетным, автономным учреждениям и иным некоммерческим организациям
</v>
      </c>
      <c r="B429" s="25" t="s">
        <v>66</v>
      </c>
      <c r="C429" s="25" t="s">
        <v>22</v>
      </c>
      <c r="D429" s="24" t="str">
        <f aca="false">'Приложение 5.1'!E650</f>
        <v>732 01 S1100</v>
      </c>
      <c r="E429" s="22" t="s">
        <v>69</v>
      </c>
      <c r="F429" s="10" t="n">
        <f aca="false">'Приложение 5.1'!G650</f>
        <v>2005.2</v>
      </c>
      <c r="G429" s="10" t="n">
        <f aca="false">'Приложение 5.1'!H650</f>
        <v>2232.5</v>
      </c>
    </row>
    <row r="430" customFormat="false" ht="52.5" hidden="false" customHeight="true" outlineLevel="0" collapsed="false">
      <c r="A430" s="5" t="str">
        <f aca="false">'Приложение 5.1'!A651</f>
        <v>Расходы, направляемые на оплату труда и начисления на выплаты по оплате труда работникам муниципальных учреждений</v>
      </c>
      <c r="B430" s="25" t="s">
        <v>66</v>
      </c>
      <c r="C430" s="25" t="s">
        <v>22</v>
      </c>
      <c r="D430" s="24" t="str">
        <f aca="false">D431</f>
        <v>732 01 71100</v>
      </c>
      <c r="E430" s="22"/>
      <c r="F430" s="10" t="n">
        <f aca="false">F431</f>
        <v>38099.083</v>
      </c>
      <c r="G430" s="10" t="n">
        <f aca="false">G431</f>
        <v>42418.42</v>
      </c>
      <c r="H430" s="3"/>
    </row>
    <row r="431" customFormat="false" ht="49.5" hidden="false" customHeight="true" outlineLevel="0" collapsed="false">
      <c r="A431" s="48" t="str">
        <f aca="false">'Приложение 5.1'!A652</f>
        <v>Предоставление субсидий бюджетным, автономным учреждениям и иным некоммерческим организациям
</v>
      </c>
      <c r="B431" s="25" t="s">
        <v>66</v>
      </c>
      <c r="C431" s="25" t="s">
        <v>22</v>
      </c>
      <c r="D431" s="24" t="str">
        <f aca="false">'Приложение 5.1'!E652</f>
        <v>732 01 71100</v>
      </c>
      <c r="E431" s="22" t="s">
        <v>69</v>
      </c>
      <c r="F431" s="10" t="n">
        <f aca="false">'Приложение 5.1'!G652</f>
        <v>38099.083</v>
      </c>
      <c r="G431" s="10" t="n">
        <f aca="false">'Приложение 5.1'!H652</f>
        <v>42418.42</v>
      </c>
    </row>
    <row r="432" customFormat="false" ht="51" hidden="false" customHeight="true" outlineLevel="0" collapsed="false">
      <c r="A432" s="29" t="str">
        <f aca="false">'Приложение 5.1'!A653</f>
        <v>Основное мероприятие 2. Создание условий для развития учреждений дополнительного образования в сфере культуры и искусства</v>
      </c>
      <c r="B432" s="27" t="str">
        <f aca="false">'Приложение 5.1'!C653</f>
        <v>07</v>
      </c>
      <c r="C432" s="27" t="str">
        <f aca="false">'Приложение 5.1'!D653</f>
        <v>03</v>
      </c>
      <c r="D432" s="27" t="str">
        <f aca="false">'Приложение 5.1'!E653</f>
        <v>732 02 00000</v>
      </c>
      <c r="E432" s="21"/>
      <c r="F432" s="10" t="n">
        <f aca="false">+F433</f>
        <v>9296.5</v>
      </c>
      <c r="G432" s="10" t="n">
        <f aca="false">+G433</f>
        <v>7296.5</v>
      </c>
    </row>
    <row r="433" customFormat="false" ht="51" hidden="false" customHeight="true" outlineLevel="0" collapsed="false">
      <c r="A433" s="29" t="str">
        <f aca="false">'Приложение 5.1'!A654</f>
        <v>Модернизация и укрепление материально-технической базы муниципальных бюджетных учреждений</v>
      </c>
      <c r="B433" s="27" t="str">
        <f aca="false">'Приложение 5.1'!C654</f>
        <v>07</v>
      </c>
      <c r="C433" s="27" t="str">
        <f aca="false">'Приложение 5.1'!D654</f>
        <v>03</v>
      </c>
      <c r="D433" s="27" t="str">
        <f aca="false">'Приложение 5.1'!E654</f>
        <v>732 02 13080</v>
      </c>
      <c r="E433" s="21"/>
      <c r="F433" s="10" t="n">
        <f aca="false">F434</f>
        <v>9296.5</v>
      </c>
      <c r="G433" s="10" t="n">
        <f aca="false">G434</f>
        <v>7296.5</v>
      </c>
    </row>
    <row r="434" customFormat="false" ht="51" hidden="false" customHeight="true" outlineLevel="0" collapsed="false">
      <c r="A434" s="49" t="str">
        <f aca="false">A431</f>
        <v>Предоставление субсидий бюджетным, автономным учреждениям и иным некоммерческим организациям
</v>
      </c>
      <c r="B434" s="27" t="str">
        <f aca="false">'Приложение 5.1'!C655</f>
        <v>07</v>
      </c>
      <c r="C434" s="27" t="str">
        <f aca="false">'Приложение 5.1'!D655</f>
        <v>03</v>
      </c>
      <c r="D434" s="27" t="str">
        <f aca="false">'Приложение 5.1'!E655</f>
        <v>732 02 13080</v>
      </c>
      <c r="E434" s="27" t="str">
        <f aca="false">'Приложение 5.1'!F655</f>
        <v>600</v>
      </c>
      <c r="F434" s="10" t="n">
        <f aca="false">'Приложение 5.1'!G655</f>
        <v>9296.5</v>
      </c>
      <c r="G434" s="10" t="n">
        <f aca="false">'Приложение 5.1'!H655</f>
        <v>7296.5</v>
      </c>
    </row>
    <row r="435" customFormat="false" ht="69" hidden="false" customHeight="true" outlineLevel="0" collapsed="false">
      <c r="A435" s="53" t="s">
        <v>85</v>
      </c>
      <c r="B435" s="25" t="s">
        <v>66</v>
      </c>
      <c r="C435" s="25" t="s">
        <v>22</v>
      </c>
      <c r="D435" s="38" t="s">
        <v>86</v>
      </c>
      <c r="E435" s="25"/>
      <c r="F435" s="10" t="n">
        <f aca="false">F436</f>
        <v>313</v>
      </c>
      <c r="G435" s="10" t="n">
        <f aca="false">G436</f>
        <v>313</v>
      </c>
    </row>
    <row r="436" customFormat="false" ht="33" hidden="false" customHeight="true" outlineLevel="0" collapsed="false">
      <c r="A436" s="53" t="str">
        <f aca="false">'Приложение 5.1'!A657</f>
        <v>Поддержка одаренных детей  </v>
      </c>
      <c r="B436" s="25" t="s">
        <v>66</v>
      </c>
      <c r="C436" s="25" t="s">
        <v>22</v>
      </c>
      <c r="D436" s="38" t="str">
        <f aca="false">'Приложение 5.1'!E657</f>
        <v>732 03 41320</v>
      </c>
      <c r="E436" s="25"/>
      <c r="F436" s="10" t="n">
        <f aca="false">+F437</f>
        <v>313</v>
      </c>
      <c r="G436" s="10" t="n">
        <f aca="false">+G437</f>
        <v>313</v>
      </c>
    </row>
    <row r="437" customFormat="false" ht="48" hidden="false" customHeight="true" outlineLevel="0" collapsed="false">
      <c r="A437" s="47" t="str">
        <f aca="false">A434</f>
        <v>Предоставление субсидий бюджетным, автономным учреждениям и иным некоммерческим организациям
</v>
      </c>
      <c r="B437" s="25" t="s">
        <v>66</v>
      </c>
      <c r="C437" s="25" t="s">
        <v>22</v>
      </c>
      <c r="D437" s="38" t="str">
        <f aca="false">'Приложение 5.1'!E658</f>
        <v>732 03 41320</v>
      </c>
      <c r="E437" s="25" t="s">
        <v>69</v>
      </c>
      <c r="F437" s="10" t="n">
        <f aca="false">'Приложение 5.1'!G658</f>
        <v>313</v>
      </c>
      <c r="G437" s="10" t="n">
        <f aca="false">'Приложение 5.1'!H658</f>
        <v>313</v>
      </c>
    </row>
    <row r="438" s="19" customFormat="true" ht="15.75" hidden="false" customHeight="true" outlineLevel="0" collapsed="false">
      <c r="A438" s="16" t="s">
        <v>87</v>
      </c>
      <c r="B438" s="17" t="s">
        <v>66</v>
      </c>
      <c r="C438" s="17" t="s">
        <v>66</v>
      </c>
      <c r="D438" s="54"/>
      <c r="E438" s="17"/>
      <c r="F438" s="20" t="n">
        <f aca="false">F439</f>
        <v>12898.7</v>
      </c>
      <c r="G438" s="20" t="n">
        <f aca="false">G439</f>
        <v>12898.7</v>
      </c>
    </row>
    <row r="439" s="19" customFormat="true" ht="15.75" hidden="false" customHeight="true" outlineLevel="0" collapsed="false">
      <c r="A439" s="29" t="s">
        <v>26</v>
      </c>
      <c r="B439" s="25" t="s">
        <v>66</v>
      </c>
      <c r="C439" s="25" t="s">
        <v>66</v>
      </c>
      <c r="D439" s="38" t="str">
        <f aca="false">'Приложение 5.1'!E464</f>
        <v>700 00 00000</v>
      </c>
      <c r="E439" s="25"/>
      <c r="F439" s="10" t="n">
        <f aca="false">+F440</f>
        <v>12898.7</v>
      </c>
      <c r="G439" s="10" t="n">
        <f aca="false">+G440</f>
        <v>12898.7</v>
      </c>
    </row>
    <row r="440" s="19" customFormat="true" ht="36.75" hidden="false" customHeight="true" outlineLevel="0" collapsed="false">
      <c r="A440" s="29" t="str">
        <f aca="false">'Приложение 5.1'!A661</f>
        <v>Муниципальная программа «Молодежная политика»  на 2023-2025 годы</v>
      </c>
      <c r="B440" s="25" t="s">
        <v>66</v>
      </c>
      <c r="C440" s="25" t="s">
        <v>66</v>
      </c>
      <c r="D440" s="38" t="str">
        <f aca="false">'Приложение 5.1'!E661</f>
        <v>780 00 00000</v>
      </c>
      <c r="E440" s="38"/>
      <c r="F440" s="10" t="n">
        <f aca="false">F441+F448+F451</f>
        <v>12898.7</v>
      </c>
      <c r="G440" s="10" t="n">
        <f aca="false">G441+G448+G451</f>
        <v>12898.7</v>
      </c>
      <c r="H440" s="28"/>
    </row>
    <row r="441" s="19" customFormat="true" ht="71.25" hidden="false" customHeight="true" outlineLevel="0" collapsed="false">
      <c r="A441" s="29" t="str">
        <f aca="false">'Приложение 5.1'!A662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41" s="25" t="s">
        <v>66</v>
      </c>
      <c r="C441" s="25" t="s">
        <v>66</v>
      </c>
      <c r="D441" s="38" t="str">
        <f aca="false">'Приложение 5.1'!E662</f>
        <v>780 01 00000</v>
      </c>
      <c r="E441" s="38"/>
      <c r="F441" s="10" t="n">
        <f aca="false">F442+F447+F444</f>
        <v>11400.7</v>
      </c>
      <c r="G441" s="10" t="n">
        <f aca="false">G442+G447+G444</f>
        <v>11400.7</v>
      </c>
    </row>
    <row r="442" s="19" customFormat="true" ht="50.25" hidden="false" customHeight="true" outlineLevel="0" collapsed="false">
      <c r="A442" s="29" t="str">
        <f aca="false">'Приложение 5.1'!A663</f>
        <v>Организационно-воспитательная работа с молодежью, популяризация объектов культурного наследия</v>
      </c>
      <c r="B442" s="25" t="s">
        <v>66</v>
      </c>
      <c r="C442" s="25" t="s">
        <v>66</v>
      </c>
      <c r="D442" s="38" t="str">
        <f aca="false">'Приложение 5.1'!E663</f>
        <v>780 01 41330</v>
      </c>
      <c r="E442" s="38"/>
      <c r="F442" s="10" t="n">
        <f aca="false">F443</f>
        <v>1101.8</v>
      </c>
      <c r="G442" s="10" t="n">
        <f aca="false">G443</f>
        <v>1101.8</v>
      </c>
    </row>
    <row r="443" s="19" customFormat="true" ht="47.25" hidden="false" customHeight="true" outlineLevel="0" collapsed="false">
      <c r="A443" s="5" t="str">
        <f aca="false">'Приложение 5.1'!A664</f>
        <v>Закупка товаров, работ и услуг для обеспечения государственных (муниципальных) нужд</v>
      </c>
      <c r="B443" s="25" t="s">
        <v>66</v>
      </c>
      <c r="C443" s="25" t="s">
        <v>66</v>
      </c>
      <c r="D443" s="38" t="str">
        <f aca="false">'Приложение 5.1'!E664</f>
        <v>780 01 41330</v>
      </c>
      <c r="E443" s="38" t="s">
        <v>37</v>
      </c>
      <c r="F443" s="10" t="n">
        <f aca="false">'Приложение 5.1'!G664</f>
        <v>1101.8</v>
      </c>
      <c r="G443" s="10" t="n">
        <f aca="false">'Приложение 5.1'!H664</f>
        <v>1101.8</v>
      </c>
    </row>
    <row r="444" s="19" customFormat="true" ht="47.25" hidden="false" customHeight="true" outlineLevel="0" collapsed="false">
      <c r="A444" s="5" t="str">
        <f aca="false">'Приложение 5.1'!A665</f>
        <v>Расходы на обеспечение деятельности (оказание услуг) подведомственных бюджетных и автономных учреждений</v>
      </c>
      <c r="B444" s="27" t="str">
        <f aca="false">'Приложение 5.1'!C665</f>
        <v>07</v>
      </c>
      <c r="C444" s="27" t="str">
        <f aca="false">'Приложение 5.1'!D665</f>
        <v>07</v>
      </c>
      <c r="D444" s="27" t="str">
        <f aca="false">'Приложение 5.1'!E665</f>
        <v>780 01 44030</v>
      </c>
      <c r="E444" s="38"/>
      <c r="F444" s="10" t="n">
        <f aca="false">F445</f>
        <v>10000</v>
      </c>
      <c r="G444" s="10" t="n">
        <f aca="false">G445</f>
        <v>10000</v>
      </c>
    </row>
    <row r="445" s="19" customFormat="true" ht="61.5" hidden="false" customHeight="true" outlineLevel="0" collapsed="false">
      <c r="A445" s="5" t="str">
        <f aca="false">'Приложение 5.1'!A666</f>
        <v>Предоставление субсидий бюджетным, автономным учреждениям и иным некоммерческим организациям
</v>
      </c>
      <c r="B445" s="27" t="str">
        <f aca="false">'Приложение 5.1'!C666</f>
        <v>07</v>
      </c>
      <c r="C445" s="27" t="str">
        <f aca="false">'Приложение 5.1'!D666</f>
        <v>07</v>
      </c>
      <c r="D445" s="27" t="str">
        <f aca="false">'Приложение 5.1'!E666</f>
        <v>780 01 44030</v>
      </c>
      <c r="E445" s="27" t="str">
        <f aca="false">'Приложение 5.1'!F666</f>
        <v>600</v>
      </c>
      <c r="F445" s="10" t="n">
        <f aca="false">'Приложение 5.1'!G666</f>
        <v>10000</v>
      </c>
      <c r="G445" s="10" t="n">
        <f aca="false">'Приложение 5.1'!H666</f>
        <v>10000</v>
      </c>
    </row>
    <row r="446" s="19" customFormat="true" ht="24.75" hidden="false" customHeight="true" outlineLevel="0" collapsed="false">
      <c r="A446" s="29" t="str">
        <f aca="false">'Приложение 5.1'!A667</f>
        <v>Поддержка одаренных детей  </v>
      </c>
      <c r="B446" s="25" t="s">
        <v>66</v>
      </c>
      <c r="C446" s="25" t="s">
        <v>66</v>
      </c>
      <c r="D446" s="27" t="str">
        <f aca="false">'Приложение 5.1'!E667</f>
        <v>780 01 41320</v>
      </c>
      <c r="E446" s="27"/>
      <c r="F446" s="10" t="n">
        <f aca="false">F447</f>
        <v>298.9</v>
      </c>
      <c r="G446" s="10" t="n">
        <f aca="false">G447</f>
        <v>298.9</v>
      </c>
    </row>
    <row r="447" s="19" customFormat="true" ht="37.5" hidden="false" customHeight="true" outlineLevel="0" collapsed="false">
      <c r="A447" s="29" t="str">
        <f aca="false">'Приложение 5.1'!A320</f>
        <v>Социальное обеспечение и иные выплаты населению</v>
      </c>
      <c r="B447" s="25" t="s">
        <v>66</v>
      </c>
      <c r="C447" s="25" t="s">
        <v>66</v>
      </c>
      <c r="D447" s="27" t="str">
        <f aca="false">'Приложение 5.1'!E668</f>
        <v>780 01 41320</v>
      </c>
      <c r="E447" s="27" t="str">
        <f aca="false">'Приложение 5.1'!F668</f>
        <v>300</v>
      </c>
      <c r="F447" s="10" t="n">
        <f aca="false">'Приложение 5.1'!G668</f>
        <v>298.9</v>
      </c>
      <c r="G447" s="10" t="n">
        <f aca="false">'Приложение 5.1'!H668</f>
        <v>298.9</v>
      </c>
    </row>
    <row r="448" s="19" customFormat="true" ht="54" hidden="false" customHeight="true" outlineLevel="0" collapsed="false">
      <c r="A448" s="5" t="str">
        <f aca="false">'Приложение 5.1'!A669</f>
        <v>Основное мероприятие 2: Сохранение и развитие системы гражданско-патриотического воспитания детей и молодежи</v>
      </c>
      <c r="B448" s="25" t="s">
        <v>66</v>
      </c>
      <c r="C448" s="25" t="s">
        <v>66</v>
      </c>
      <c r="D448" s="27" t="str">
        <f aca="false">'Приложение 5.1'!E669</f>
        <v>780 02 00000</v>
      </c>
      <c r="E448" s="27"/>
      <c r="F448" s="10" t="n">
        <f aca="false">F449</f>
        <v>1416.5</v>
      </c>
      <c r="G448" s="10" t="n">
        <f aca="false">G449</f>
        <v>1416.5</v>
      </c>
    </row>
    <row r="449" s="19" customFormat="true" ht="50.25" hidden="false" customHeight="true" outlineLevel="0" collapsed="false">
      <c r="A449" s="29" t="str">
        <f aca="false">'Приложение 5.1'!A670</f>
        <v>Организационно-воспитательная работа с молодежью, популяризация объектов культурного наследия</v>
      </c>
      <c r="B449" s="25" t="s">
        <v>66</v>
      </c>
      <c r="C449" s="25" t="s">
        <v>66</v>
      </c>
      <c r="D449" s="27" t="str">
        <f aca="false">'Приложение 5.1'!E670</f>
        <v>780 02 41330</v>
      </c>
      <c r="E449" s="27"/>
      <c r="F449" s="10" t="n">
        <f aca="false">F450</f>
        <v>1416.5</v>
      </c>
      <c r="G449" s="10" t="n">
        <f aca="false">G450</f>
        <v>1416.5</v>
      </c>
    </row>
    <row r="450" s="19" customFormat="true" ht="52.5" hidden="false" customHeight="true" outlineLevel="0" collapsed="false">
      <c r="A450" s="5" t="s">
        <v>45</v>
      </c>
      <c r="B450" s="25" t="s">
        <v>66</v>
      </c>
      <c r="C450" s="25" t="s">
        <v>66</v>
      </c>
      <c r="D450" s="27" t="str">
        <f aca="false">'Приложение 5.1'!E671</f>
        <v>780 02 41330</v>
      </c>
      <c r="E450" s="27" t="n">
        <v>200</v>
      </c>
      <c r="F450" s="10" t="n">
        <f aca="false">'Приложение 5.1'!G671</f>
        <v>1416.5</v>
      </c>
      <c r="G450" s="10" t="n">
        <f aca="false">'Приложение 5.1'!H671</f>
        <v>1416.5</v>
      </c>
    </row>
    <row r="451" s="19" customFormat="true" ht="66" hidden="false" customHeight="true" outlineLevel="0" collapsed="false">
      <c r="A451" s="5" t="str">
        <f aca="false">'Приложение 5.1'!A672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451" s="27" t="str">
        <f aca="false">'Приложение 5.1'!C669</f>
        <v>07</v>
      </c>
      <c r="C451" s="27" t="str">
        <f aca="false">'Приложение 5.1'!D669</f>
        <v>07</v>
      </c>
      <c r="D451" s="27" t="str">
        <f aca="false">'Приложение 5.1'!E672</f>
        <v>780 03 00000</v>
      </c>
      <c r="E451" s="27"/>
      <c r="F451" s="10" t="n">
        <f aca="false">F452</f>
        <v>81.5</v>
      </c>
      <c r="G451" s="10" t="n">
        <f aca="false">G452</f>
        <v>81.5</v>
      </c>
    </row>
    <row r="452" s="19" customFormat="true" ht="65.25" hidden="false" customHeight="true" outlineLevel="0" collapsed="false">
      <c r="A452" s="5" t="str">
        <f aca="false">'Приложение 5.1'!A670</f>
        <v>Организационно-воспитательная работа с молодежью, популяризация объектов культурного наследия</v>
      </c>
      <c r="B452" s="27" t="str">
        <f aca="false">'Приложение 5.1'!C670</f>
        <v>07</v>
      </c>
      <c r="C452" s="27" t="str">
        <f aca="false">'Приложение 5.1'!D670</f>
        <v>07</v>
      </c>
      <c r="D452" s="27" t="str">
        <f aca="false">'Приложение 5.1'!E673</f>
        <v>780 03 41330</v>
      </c>
      <c r="E452" s="27"/>
      <c r="F452" s="10" t="n">
        <f aca="false">F453</f>
        <v>81.5</v>
      </c>
      <c r="G452" s="10" t="n">
        <f aca="false">G453</f>
        <v>81.5</v>
      </c>
    </row>
    <row r="453" s="19" customFormat="true" ht="50.25" hidden="false" customHeight="true" outlineLevel="0" collapsed="false">
      <c r="A453" s="5" t="str">
        <f aca="false">'Приложение 5.1'!A671</f>
        <v>Закупка товаров, работ и услуг для обеспечения государственных (муниципальных) нужд</v>
      </c>
      <c r="B453" s="27" t="str">
        <f aca="false">'Приложение 5.1'!C671</f>
        <v>07</v>
      </c>
      <c r="C453" s="27" t="str">
        <f aca="false">'Приложение 5.1'!D671</f>
        <v>07</v>
      </c>
      <c r="D453" s="27" t="str">
        <f aca="false">'Приложение 5.1'!E674</f>
        <v>780 03 41330</v>
      </c>
      <c r="E453" s="27" t="str">
        <f aca="false">'Приложение 5.1'!F671</f>
        <v>200</v>
      </c>
      <c r="F453" s="10" t="n">
        <f aca="false">'Приложение 5.1'!G674</f>
        <v>81.5</v>
      </c>
      <c r="G453" s="10" t="n">
        <f aca="false">'Приложение 5.1'!H674</f>
        <v>81.5</v>
      </c>
    </row>
    <row r="454" s="19" customFormat="true" ht="15.75" hidden="false" customHeight="true" outlineLevel="0" collapsed="false">
      <c r="A454" s="16" t="s">
        <v>88</v>
      </c>
      <c r="B454" s="17" t="s">
        <v>66</v>
      </c>
      <c r="C454" s="17" t="s">
        <v>49</v>
      </c>
      <c r="D454" s="54"/>
      <c r="E454" s="17"/>
      <c r="F454" s="20" t="n">
        <f aca="false">F455</f>
        <v>70926.1</v>
      </c>
      <c r="G454" s="20" t="n">
        <f aca="false">G455</f>
        <v>74156.5</v>
      </c>
    </row>
    <row r="455" s="19" customFormat="true" ht="15.75" hidden="false" customHeight="true" outlineLevel="0" collapsed="false">
      <c r="A455" s="29" t="s">
        <v>26</v>
      </c>
      <c r="B455" s="25" t="s">
        <v>66</v>
      </c>
      <c r="C455" s="25" t="s">
        <v>49</v>
      </c>
      <c r="D455" s="38" t="s">
        <v>89</v>
      </c>
      <c r="E455" s="25"/>
      <c r="F455" s="10" t="n">
        <f aca="false">F456</f>
        <v>70926.1</v>
      </c>
      <c r="G455" s="10" t="n">
        <f aca="false">G456</f>
        <v>74156.5</v>
      </c>
    </row>
    <row r="456" s="19" customFormat="true" ht="36" hidden="false" customHeight="true" outlineLevel="0" collapsed="false">
      <c r="A456" s="29" t="str">
        <f aca="false">'Приложение 6.1'!B14</f>
        <v>Муниципальная программа "Образование" на 2023-2025 годы</v>
      </c>
      <c r="B456" s="25" t="s">
        <v>66</v>
      </c>
      <c r="C456" s="25" t="s">
        <v>49</v>
      </c>
      <c r="D456" s="38" t="s">
        <v>90</v>
      </c>
      <c r="E456" s="25"/>
      <c r="F456" s="10" t="n">
        <f aca="false">F468+F480+F487+F457</f>
        <v>70926.1</v>
      </c>
      <c r="G456" s="10" t="n">
        <f aca="false">G468+G480+G487+G457</f>
        <v>74156.5</v>
      </c>
    </row>
    <row r="457" s="19" customFormat="true" ht="36" hidden="false" customHeight="true" outlineLevel="0" collapsed="false">
      <c r="A457" s="29" t="str">
        <f aca="false">'Приложение 5.1'!A466</f>
        <v>Подпрограмма 3 "Детский отдых "</v>
      </c>
      <c r="B457" s="27" t="str">
        <f aca="false">'Приложение 5.1'!C466</f>
        <v>07</v>
      </c>
      <c r="C457" s="27" t="str">
        <f aca="false">'Приложение 5.1'!D466</f>
        <v>09</v>
      </c>
      <c r="D457" s="27" t="str">
        <f aca="false">'Приложение 5.1'!E466</f>
        <v>713 00 00000</v>
      </c>
      <c r="E457" s="27"/>
      <c r="F457" s="10" t="n">
        <f aca="false">F458+F465</f>
        <v>9255.7</v>
      </c>
      <c r="G457" s="10" t="n">
        <f aca="false">G458+G465</f>
        <v>9341.4</v>
      </c>
    </row>
    <row r="458" s="19" customFormat="true" ht="36" hidden="false" customHeight="true" outlineLevel="0" collapsed="false">
      <c r="A458" s="29" t="str">
        <f aca="false">'Приложение 5.1'!A467</f>
        <v>Основное мероприятие 1. Организация отдыха и оздоровления детей и подростков</v>
      </c>
      <c r="B458" s="27" t="str">
        <f aca="false">'Приложение 5.1'!C467</f>
        <v>07</v>
      </c>
      <c r="C458" s="27" t="str">
        <f aca="false">'Приложение 5.1'!D467</f>
        <v>09</v>
      </c>
      <c r="D458" s="27" t="str">
        <f aca="false">'Приложение 5.1'!E467</f>
        <v>713 01 00000</v>
      </c>
      <c r="E458" s="27"/>
      <c r="F458" s="10" t="n">
        <f aca="false">F459+F461+F463</f>
        <v>8467.7</v>
      </c>
      <c r="G458" s="10" t="n">
        <f aca="false">G459+G461+G463</f>
        <v>8553.4</v>
      </c>
    </row>
    <row r="459" s="19" customFormat="true" ht="36" hidden="false" customHeight="true" outlineLevel="0" collapsed="false">
      <c r="A459" s="29" t="str">
        <f aca="false">'Приложение 5.1'!A468</f>
        <v>Организация и проведение детских оздоровительных лагерей</v>
      </c>
      <c r="B459" s="27" t="str">
        <f aca="false">'Приложение 5.1'!C468</f>
        <v>07</v>
      </c>
      <c r="C459" s="27" t="str">
        <f aca="false">'Приложение 5.1'!D468</f>
        <v>09</v>
      </c>
      <c r="D459" s="27" t="str">
        <f aca="false">'Приложение 5.1'!E468</f>
        <v>713 01 41340</v>
      </c>
      <c r="E459" s="27"/>
      <c r="F459" s="10" t="n">
        <f aca="false">F460</f>
        <v>4566.941</v>
      </c>
      <c r="G459" s="10" t="n">
        <f aca="false">G460</f>
        <v>4562.462</v>
      </c>
    </row>
    <row r="460" s="19" customFormat="true" ht="78" hidden="false" customHeight="true" outlineLevel="0" collapsed="false">
      <c r="A460" s="29" t="str">
        <f aca="false">'Приложение 5.1'!A469</f>
        <v>Предоставление субсидий бюджетным, автономным учреждениям и иным некоммерческим организациям
</v>
      </c>
      <c r="B460" s="27" t="str">
        <f aca="false">'Приложение 5.1'!C469</f>
        <v>07</v>
      </c>
      <c r="C460" s="27" t="str">
        <f aca="false">'Приложение 5.1'!D469</f>
        <v>09</v>
      </c>
      <c r="D460" s="27" t="str">
        <f aca="false">'Приложение 5.1'!E469</f>
        <v>713 01 41340</v>
      </c>
      <c r="E460" s="27" t="str">
        <f aca="false">'Приложение 5.1'!F469</f>
        <v>600</v>
      </c>
      <c r="F460" s="10" t="n">
        <f aca="false">'Приложение 5.1'!G469</f>
        <v>4566.941</v>
      </c>
      <c r="G460" s="10" t="n">
        <f aca="false">'Приложение 5.1'!H469</f>
        <v>4562.462</v>
      </c>
    </row>
    <row r="461" s="19" customFormat="true" ht="63" hidden="false" customHeight="true" outlineLevel="0" collapsed="false">
      <c r="A461" s="29" t="str">
        <f aca="false">'Приложение 5.1'!A470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461" s="27" t="str">
        <f aca="false">'Приложение 5.1'!C470</f>
        <v>07</v>
      </c>
      <c r="C461" s="27" t="str">
        <f aca="false">'Приложение 5.1'!D470</f>
        <v>09</v>
      </c>
      <c r="D461" s="27" t="str">
        <f aca="false">'Приложение 5.1'!E470</f>
        <v>713 01 S1070</v>
      </c>
      <c r="E461" s="27"/>
      <c r="F461" s="10" t="n">
        <f aca="false">F462</f>
        <v>195.059</v>
      </c>
      <c r="G461" s="10" t="n">
        <f aca="false">G462</f>
        <v>199.538</v>
      </c>
    </row>
    <row r="462" s="19" customFormat="true" ht="70.5" hidden="false" customHeight="true" outlineLevel="0" collapsed="false">
      <c r="A462" s="29" t="str">
        <f aca="false">'Приложение 5.1'!A471</f>
        <v>Предоставление субсидий бюджетным, автономным учреждениям и иным некоммерческим организациям
</v>
      </c>
      <c r="B462" s="27" t="str">
        <f aca="false">'Приложение 5.1'!C471</f>
        <v>07</v>
      </c>
      <c r="C462" s="27" t="str">
        <f aca="false">'Приложение 5.1'!D471</f>
        <v>09</v>
      </c>
      <c r="D462" s="27" t="str">
        <f aca="false">'Приложение 5.1'!E471</f>
        <v>713 01 S1070</v>
      </c>
      <c r="E462" s="27" t="str">
        <f aca="false">'Приложение 5.1'!F471</f>
        <v>600</v>
      </c>
      <c r="F462" s="10" t="n">
        <f aca="false">'Приложение 5.1'!G471</f>
        <v>195.059</v>
      </c>
      <c r="G462" s="10" t="n">
        <f aca="false">'Приложение 5.1'!H471</f>
        <v>199.538</v>
      </c>
    </row>
    <row r="463" s="19" customFormat="true" ht="70.5" hidden="false" customHeight="true" outlineLevel="0" collapsed="false">
      <c r="A463" s="29" t="str">
        <f aca="false">'Приложение 5.1'!A472</f>
        <v>Организация отдыха детей Мурманской области в  муниципальных образовательных организациях</v>
      </c>
      <c r="B463" s="27" t="str">
        <f aca="false">'Приложение 5.1'!C472</f>
        <v>07</v>
      </c>
      <c r="C463" s="27" t="str">
        <f aca="false">'Приложение 5.1'!D472</f>
        <v>09</v>
      </c>
      <c r="D463" s="27" t="str">
        <f aca="false">'Приложение 5.1'!E472</f>
        <v>713 01 71070</v>
      </c>
      <c r="E463" s="27"/>
      <c r="F463" s="10" t="n">
        <f aca="false">F464</f>
        <v>3705.7</v>
      </c>
      <c r="G463" s="10" t="n">
        <f aca="false">G464</f>
        <v>3791.4</v>
      </c>
    </row>
    <row r="464" s="19" customFormat="true" ht="73.5" hidden="false" customHeight="true" outlineLevel="0" collapsed="false">
      <c r="A464" s="29" t="str">
        <f aca="false">'Приложение 5.1'!A473</f>
        <v>Предоставление субсидий бюджетным, автономным учреждениям и иным некоммерческим организациям
</v>
      </c>
      <c r="B464" s="27" t="str">
        <f aca="false">'Приложение 5.1'!C473</f>
        <v>07</v>
      </c>
      <c r="C464" s="27" t="str">
        <f aca="false">'Приложение 5.1'!D473</f>
        <v>09</v>
      </c>
      <c r="D464" s="27" t="str">
        <f aca="false">'Приложение 5.1'!E473</f>
        <v>713 01 71070</v>
      </c>
      <c r="E464" s="27" t="str">
        <f aca="false">'Приложение 5.1'!F473</f>
        <v>600</v>
      </c>
      <c r="F464" s="10" t="n">
        <f aca="false">'Приложение 5.1'!G473</f>
        <v>3705.7</v>
      </c>
      <c r="G464" s="10" t="n">
        <f aca="false">'Приложение 5.1'!H473</f>
        <v>3791.4</v>
      </c>
    </row>
    <row r="465" s="19" customFormat="true" ht="36" hidden="false" customHeight="true" outlineLevel="0" collapsed="false">
      <c r="A465" s="29" t="str">
        <f aca="false">'Приложение 5.1'!A474</f>
        <v>Основное мероприятие 2. Обеспечение содействия в трудоустройстве детей и подростков</v>
      </c>
      <c r="B465" s="27" t="str">
        <f aca="false">'Приложение 5.1'!C474</f>
        <v>07</v>
      </c>
      <c r="C465" s="27" t="str">
        <f aca="false">'Приложение 5.1'!D474</f>
        <v>09</v>
      </c>
      <c r="D465" s="27" t="str">
        <f aca="false">'Приложение 5.1'!E474</f>
        <v>713 02 00000</v>
      </c>
      <c r="E465" s="27"/>
      <c r="F465" s="10" t="n">
        <f aca="false">F466</f>
        <v>788</v>
      </c>
      <c r="G465" s="10" t="n">
        <f aca="false">G466</f>
        <v>788</v>
      </c>
    </row>
    <row r="466" s="19" customFormat="true" ht="36" hidden="false" customHeight="true" outlineLevel="0" collapsed="false">
      <c r="A466" s="29" t="str">
        <f aca="false">'Приложение 5.1'!A475</f>
        <v>Организация трудовых бригад несовершеннолетних граждан</v>
      </c>
      <c r="B466" s="27" t="str">
        <f aca="false">'Приложение 5.1'!C475</f>
        <v>07</v>
      </c>
      <c r="C466" s="27" t="str">
        <f aca="false">'Приложение 5.1'!D475</f>
        <v>09</v>
      </c>
      <c r="D466" s="27" t="str">
        <f aca="false">'Приложение 5.1'!E475</f>
        <v>713 02 41345</v>
      </c>
      <c r="E466" s="27"/>
      <c r="F466" s="10" t="n">
        <f aca="false">F467</f>
        <v>788</v>
      </c>
      <c r="G466" s="10" t="n">
        <f aca="false">G467</f>
        <v>788</v>
      </c>
    </row>
    <row r="467" s="19" customFormat="true" ht="69" hidden="false" customHeight="true" outlineLevel="0" collapsed="false">
      <c r="A467" s="29" t="str">
        <f aca="false">'Приложение 5.1'!A476</f>
        <v>Предоставление субсидий бюджетным, автономным учреждениям и иным некоммерческим организациям
</v>
      </c>
      <c r="B467" s="27" t="str">
        <f aca="false">'Приложение 5.1'!C476</f>
        <v>07</v>
      </c>
      <c r="C467" s="27" t="str">
        <f aca="false">'Приложение 5.1'!D476</f>
        <v>09</v>
      </c>
      <c r="D467" s="27" t="str">
        <f aca="false">'Приложение 5.1'!E476</f>
        <v>713 02 41345</v>
      </c>
      <c r="E467" s="27"/>
      <c r="F467" s="10" t="n">
        <f aca="false">'Приложение 5.1'!G476</f>
        <v>788</v>
      </c>
      <c r="G467" s="10" t="n">
        <f aca="false">'Приложение 5.1'!H476</f>
        <v>788</v>
      </c>
    </row>
    <row r="468" s="19" customFormat="true" ht="36" hidden="false" customHeight="true" outlineLevel="0" collapsed="false">
      <c r="A468" s="29" t="str">
        <f aca="false">'Приложение 5.1'!A477</f>
        <v>Подпрограмма 4 "Развитие потенциала участников образовательного процесса"</v>
      </c>
      <c r="B468" s="25" t="s">
        <v>66</v>
      </c>
      <c r="C468" s="25" t="s">
        <v>49</v>
      </c>
      <c r="D468" s="38" t="str">
        <f aca="false">'Приложение 5.1'!E477</f>
        <v>714 00 00000</v>
      </c>
      <c r="E468" s="25"/>
      <c r="F468" s="10" t="n">
        <f aca="false">F472+F469+F477</f>
        <v>6693.4</v>
      </c>
      <c r="G468" s="10" t="n">
        <f aca="false">G472+G469+G477</f>
        <v>6926</v>
      </c>
    </row>
    <row r="469" s="19" customFormat="true" ht="63" hidden="false" customHeight="true" outlineLevel="0" collapsed="false">
      <c r="A469" s="29" t="str">
        <f aca="false">'Приложение 5.1'!A478</f>
        <v>Основное мероприятие 1: Создание условий для развития творческого потенциала педагогических работников</v>
      </c>
      <c r="B469" s="27" t="str">
        <f aca="false">'Приложение 5.1'!C478</f>
        <v>07</v>
      </c>
      <c r="C469" s="27" t="str">
        <f aca="false">'Приложение 5.1'!D478</f>
        <v>09</v>
      </c>
      <c r="D469" s="27" t="str">
        <f aca="false">'Приложение 5.1'!E478</f>
        <v>714 01 00000</v>
      </c>
      <c r="E469" s="27"/>
      <c r="F469" s="10" t="n">
        <f aca="false">F470</f>
        <v>20</v>
      </c>
      <c r="G469" s="10" t="n">
        <f aca="false">G470</f>
        <v>20</v>
      </c>
    </row>
    <row r="470" s="19" customFormat="true" ht="57.75" hidden="false" customHeight="true" outlineLevel="0" collapsed="false">
      <c r="A470" s="29" t="str">
        <f aca="false">'Приложение 5.1'!A479</f>
        <v>Создание условий для развития творческого  потенциала педагогических работников</v>
      </c>
      <c r="B470" s="27" t="str">
        <f aca="false">'Приложение 5.1'!C479</f>
        <v>07</v>
      </c>
      <c r="C470" s="27" t="str">
        <f aca="false">'Приложение 5.1'!D479</f>
        <v>09</v>
      </c>
      <c r="D470" s="27" t="str">
        <f aca="false">'Приложение 5.1'!E479</f>
        <v>714 01 41300</v>
      </c>
      <c r="E470" s="27"/>
      <c r="F470" s="10" t="n">
        <f aca="false">F471</f>
        <v>20</v>
      </c>
      <c r="G470" s="10" t="n">
        <f aca="false">G471</f>
        <v>20</v>
      </c>
    </row>
    <row r="471" s="19" customFormat="true" ht="63.75" hidden="false" customHeight="true" outlineLevel="0" collapsed="false">
      <c r="A471" s="29" t="str">
        <f aca="false">'Приложение 5.1'!A480</f>
        <v>Предоставление субсидий бюджетным, автономным учреждениям и иным некоммерческим организациям
</v>
      </c>
      <c r="B471" s="27" t="str">
        <f aca="false">'Приложение 5.1'!C480</f>
        <v>07</v>
      </c>
      <c r="C471" s="27" t="str">
        <f aca="false">'Приложение 5.1'!D480</f>
        <v>09</v>
      </c>
      <c r="D471" s="27" t="str">
        <f aca="false">'Приложение 5.1'!E480</f>
        <v>714 01 41300</v>
      </c>
      <c r="E471" s="27" t="str">
        <f aca="false">'Приложение 5.1'!F480</f>
        <v>600</v>
      </c>
      <c r="F471" s="10" t="n">
        <f aca="false">'Приложение 5.1'!G480</f>
        <v>20</v>
      </c>
      <c r="G471" s="10" t="n">
        <f aca="false">'Приложение 5.1'!H480</f>
        <v>20</v>
      </c>
    </row>
    <row r="472" s="19" customFormat="true" ht="54" hidden="false" customHeight="true" outlineLevel="0" collapsed="false">
      <c r="A472" s="29" t="str">
        <f aca="false">'Приложение 5.1'!A481</f>
        <v>Основное мероприятие 2. Развитие системы непрерывного повышения квалификации педагогических работников.</v>
      </c>
      <c r="B472" s="25" t="s">
        <v>66</v>
      </c>
      <c r="C472" s="25" t="s">
        <v>49</v>
      </c>
      <c r="D472" s="38" t="str">
        <f aca="false">'Приложение 5.1'!E481</f>
        <v>714 02 00000</v>
      </c>
      <c r="E472" s="25"/>
      <c r="F472" s="10" t="n">
        <f aca="false">F473+F475</f>
        <v>6633.4</v>
      </c>
      <c r="G472" s="10" t="n">
        <f aca="false">G473+G475</f>
        <v>6866</v>
      </c>
    </row>
    <row r="473" s="19" customFormat="true" ht="63.75" hidden="false" customHeight="true" outlineLevel="0" collapsed="false">
      <c r="A473" s="29" t="str">
        <f aca="false">A42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3" s="25" t="s">
        <v>66</v>
      </c>
      <c r="C473" s="25" t="s">
        <v>49</v>
      </c>
      <c r="D473" s="38" t="str">
        <f aca="false">'Приложение 5.1'!E482</f>
        <v>714 02 13060</v>
      </c>
      <c r="E473" s="25"/>
      <c r="F473" s="10" t="n">
        <f aca="false">F474</f>
        <v>60</v>
      </c>
      <c r="G473" s="10" t="n">
        <f aca="false">G474</f>
        <v>60</v>
      </c>
    </row>
    <row r="474" s="19" customFormat="true" ht="49.5" hidden="false" customHeight="true" outlineLevel="0" collapsed="false">
      <c r="A474" s="49" t="str">
        <f aca="false">'Приложение 5.1'!A272</f>
        <v>Предоставление субсидий бюджетным, автономным учреждениям и иным некоммерческим организациям
</v>
      </c>
      <c r="B474" s="25" t="s">
        <v>66</v>
      </c>
      <c r="C474" s="25" t="s">
        <v>49</v>
      </c>
      <c r="D474" s="38" t="str">
        <f aca="false">'Приложение 5.1'!E483</f>
        <v>714 02 13060</v>
      </c>
      <c r="E474" s="25" t="str">
        <f aca="false">'Приложение 5.1'!F483</f>
        <v>600</v>
      </c>
      <c r="F474" s="10" t="n">
        <f aca="false">'Приложение 5.1'!G483</f>
        <v>60</v>
      </c>
      <c r="G474" s="10" t="n">
        <f aca="false">'Приложение 5.1'!H483</f>
        <v>60</v>
      </c>
    </row>
    <row r="475" s="19" customFormat="true" ht="54" hidden="false" customHeight="true" outlineLevel="0" collapsed="false">
      <c r="A475" s="29" t="str">
        <f aca="false">'Приложение 5.1'!A484</f>
        <v>Расходы на обеспечение деятельности (оказание услуг) подведомственных бюджетных и автономных учреждений</v>
      </c>
      <c r="B475" s="25" t="s">
        <v>66</v>
      </c>
      <c r="C475" s="25" t="s">
        <v>49</v>
      </c>
      <c r="D475" s="38" t="str">
        <f aca="false">'Приложение 5.1'!E484</f>
        <v>714 02 44030</v>
      </c>
      <c r="E475" s="25"/>
      <c r="F475" s="10" t="n">
        <f aca="false">F476</f>
        <v>6573.4</v>
      </c>
      <c r="G475" s="10" t="n">
        <f aca="false">G476</f>
        <v>6806</v>
      </c>
    </row>
    <row r="476" s="19" customFormat="true" ht="51.75" hidden="false" customHeight="true" outlineLevel="0" collapsed="false">
      <c r="A476" s="49" t="str">
        <f aca="false">'Приложение 5.1'!A272</f>
        <v>Предоставление субсидий бюджетным, автономным учреждениям и иным некоммерческим организациям
</v>
      </c>
      <c r="B476" s="25" t="s">
        <v>66</v>
      </c>
      <c r="C476" s="25" t="s">
        <v>49</v>
      </c>
      <c r="D476" s="38" t="str">
        <f aca="false">'Приложение 5.1'!E485</f>
        <v>714 02 44030</v>
      </c>
      <c r="E476" s="25" t="str">
        <f aca="false">'Приложение 5.1'!F485</f>
        <v>600</v>
      </c>
      <c r="F476" s="10" t="n">
        <f aca="false">'Приложение 5.1'!G485</f>
        <v>6573.4</v>
      </c>
      <c r="G476" s="10" t="n">
        <f aca="false">'Приложение 5.1'!H485</f>
        <v>6806</v>
      </c>
    </row>
    <row r="477" s="19" customFormat="true" ht="93.75" hidden="false" customHeight="true" outlineLevel="0" collapsed="false">
      <c r="A477" s="49" t="str">
        <f aca="false">'Приложение 5.1'!A486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477" s="27" t="str">
        <f aca="false">'Приложение 5.1'!C486</f>
        <v>07</v>
      </c>
      <c r="C477" s="27" t="str">
        <f aca="false">'Приложение 5.1'!D486</f>
        <v>09</v>
      </c>
      <c r="D477" s="27" t="str">
        <f aca="false">'Приложение 5.1'!E486</f>
        <v>714 03 00000</v>
      </c>
      <c r="E477" s="27"/>
      <c r="F477" s="10" t="n">
        <f aca="false">F478</f>
        <v>40</v>
      </c>
      <c r="G477" s="10" t="n">
        <f aca="false">G478</f>
        <v>40</v>
      </c>
    </row>
    <row r="478" s="19" customFormat="true" ht="28.5" hidden="false" customHeight="true" outlineLevel="0" collapsed="false">
      <c r="A478" s="49" t="str">
        <f aca="false">'Приложение 5.1'!A487</f>
        <v>Поддержка одаренных детей  </v>
      </c>
      <c r="B478" s="27" t="str">
        <f aca="false">'Приложение 5.1'!C487</f>
        <v>07</v>
      </c>
      <c r="C478" s="27" t="str">
        <f aca="false">'Приложение 5.1'!D487</f>
        <v>09</v>
      </c>
      <c r="D478" s="27" t="str">
        <f aca="false">'Приложение 5.1'!E487</f>
        <v>714 03 41320</v>
      </c>
      <c r="E478" s="27"/>
      <c r="F478" s="10" t="n">
        <f aca="false">F479</f>
        <v>40</v>
      </c>
      <c r="G478" s="10" t="n">
        <f aca="false">G479</f>
        <v>40</v>
      </c>
    </row>
    <row r="479" s="19" customFormat="true" ht="51.75" hidden="false" customHeight="true" outlineLevel="0" collapsed="false">
      <c r="A479" s="49" t="str">
        <f aca="false">'Приложение 5.1'!A488</f>
        <v>Предоставление субсидий бюджетным, автономным учреждениям и иным некоммерческим организациям
</v>
      </c>
      <c r="B479" s="27" t="str">
        <f aca="false">'Приложение 5.1'!C488</f>
        <v>07</v>
      </c>
      <c r="C479" s="27" t="str">
        <f aca="false">'Приложение 5.1'!D488</f>
        <v>09</v>
      </c>
      <c r="D479" s="27" t="str">
        <f aca="false">'Приложение 5.1'!E488</f>
        <v>714 03 41320</v>
      </c>
      <c r="E479" s="27" t="str">
        <f aca="false">'Приложение 5.1'!F488</f>
        <v>600</v>
      </c>
      <c r="F479" s="10" t="n">
        <f aca="false">'Приложение 5.1'!G488</f>
        <v>40</v>
      </c>
      <c r="G479" s="10" t="n">
        <f aca="false">'Приложение 5.1'!H488</f>
        <v>40</v>
      </c>
    </row>
    <row r="480" s="19" customFormat="true" ht="48" hidden="false" customHeight="true" outlineLevel="0" collapsed="false">
      <c r="A480" s="29" t="str">
        <f aca="false">'Приложение 5.1'!A489</f>
        <v>Подпрограмма 5 "Реализация основополагающего права каждого ребенка жить и воспитываться в семье"</v>
      </c>
      <c r="B480" s="25" t="s">
        <v>66</v>
      </c>
      <c r="C480" s="25" t="s">
        <v>49</v>
      </c>
      <c r="D480" s="38" t="str">
        <f aca="false">'Приложение 5.1'!E489</f>
        <v>715 00 00000</v>
      </c>
      <c r="E480" s="25"/>
      <c r="F480" s="10" t="n">
        <f aca="false">F481+F484</f>
        <v>69.5</v>
      </c>
      <c r="G480" s="10" t="n">
        <f aca="false">G481+G484</f>
        <v>69.5</v>
      </c>
    </row>
    <row r="481" s="19" customFormat="true" ht="84.75" hidden="false" customHeight="true" outlineLevel="0" collapsed="false">
      <c r="A481" s="29" t="str">
        <f aca="false">'Приложение 5.1'!A490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481" s="25" t="s">
        <v>66</v>
      </c>
      <c r="C481" s="25" t="s">
        <v>49</v>
      </c>
      <c r="D481" s="38" t="str">
        <f aca="false">'Приложение 5.1'!E490</f>
        <v>715 01 00000</v>
      </c>
      <c r="E481" s="25"/>
      <c r="F481" s="10" t="n">
        <f aca="false">F482</f>
        <v>37.9</v>
      </c>
      <c r="G481" s="10" t="n">
        <f aca="false">G482</f>
        <v>37.9</v>
      </c>
    </row>
    <row r="482" s="19" customFormat="true" ht="48.75" hidden="false" customHeight="true" outlineLevel="0" collapsed="false">
      <c r="A482" s="29" t="str">
        <f aca="false">'Приложение 5.1'!A491</f>
        <v>Мероприятия по пропаганде и популяризации семейных ценностей и здорового образа жизни</v>
      </c>
      <c r="B482" s="25" t="s">
        <v>66</v>
      </c>
      <c r="C482" s="25" t="s">
        <v>49</v>
      </c>
      <c r="D482" s="38" t="str">
        <f aca="false">'Приложение 5.1'!E491</f>
        <v>715 01 41310</v>
      </c>
      <c r="E482" s="25"/>
      <c r="F482" s="10" t="n">
        <f aca="false">F483</f>
        <v>37.9</v>
      </c>
      <c r="G482" s="10" t="n">
        <f aca="false">G483</f>
        <v>37.9</v>
      </c>
    </row>
    <row r="483" s="19" customFormat="true" ht="49.5" hidden="false" customHeight="true" outlineLevel="0" collapsed="false">
      <c r="A483" s="49" t="str">
        <f aca="false">'Приложение 5.1'!A272</f>
        <v>Предоставление субсидий бюджетным, автономным учреждениям и иным некоммерческим организациям
</v>
      </c>
      <c r="B483" s="25" t="s">
        <v>66</v>
      </c>
      <c r="C483" s="25" t="s">
        <v>49</v>
      </c>
      <c r="D483" s="38" t="str">
        <f aca="false">'Приложение 5.1'!E492</f>
        <v>715 01 41310</v>
      </c>
      <c r="E483" s="25" t="str">
        <f aca="false">'Приложение 5.1'!F492</f>
        <v>600</v>
      </c>
      <c r="F483" s="10" t="n">
        <f aca="false">'Приложение 5.1'!G492</f>
        <v>37.9</v>
      </c>
      <c r="G483" s="10" t="n">
        <f aca="false">'Приложение 5.1'!H492</f>
        <v>37.9</v>
      </c>
    </row>
    <row r="484" s="19" customFormat="true" ht="68.25" hidden="false" customHeight="true" outlineLevel="0" collapsed="false">
      <c r="A484" s="29" t="str">
        <f aca="false">'Приложение 5.1'!A493</f>
        <v>Основное мероприятие 2. Обеспечение приоритета семейного устройства детей –сирот и детей, оставшихся без попечения родителей</v>
      </c>
      <c r="B484" s="25" t="s">
        <v>66</v>
      </c>
      <c r="C484" s="25" t="s">
        <v>49</v>
      </c>
      <c r="D484" s="38" t="s">
        <v>91</v>
      </c>
      <c r="E484" s="25"/>
      <c r="F484" s="10" t="n">
        <f aca="false">F485</f>
        <v>31.6</v>
      </c>
      <c r="G484" s="10" t="n">
        <f aca="false">G485</f>
        <v>31.6</v>
      </c>
    </row>
    <row r="485" s="19" customFormat="true" ht="50.25" hidden="false" customHeight="true" outlineLevel="0" collapsed="false">
      <c r="A485" s="29" t="str">
        <f aca="false">'Приложение 5.1'!A494</f>
        <v>Мероприятия по пропаганде и популяризации семейных ценностей и здорового образа жизни</v>
      </c>
      <c r="B485" s="25" t="s">
        <v>66</v>
      </c>
      <c r="C485" s="25" t="s">
        <v>49</v>
      </c>
      <c r="D485" s="38" t="str">
        <f aca="false">'Приложение 5.1'!E494</f>
        <v>715 02 41310</v>
      </c>
      <c r="E485" s="25"/>
      <c r="F485" s="10" t="n">
        <f aca="false">F486</f>
        <v>31.6</v>
      </c>
      <c r="G485" s="10" t="n">
        <f aca="false">G486</f>
        <v>31.6</v>
      </c>
    </row>
    <row r="486" s="19" customFormat="true" ht="52.5" hidden="false" customHeight="true" outlineLevel="0" collapsed="false">
      <c r="A486" s="33" t="str">
        <f aca="false">A483</f>
        <v>Предоставление субсидий бюджетным, автономным учреждениям и иным некоммерческим организациям
</v>
      </c>
      <c r="B486" s="25" t="s">
        <v>66</v>
      </c>
      <c r="C486" s="25" t="s">
        <v>49</v>
      </c>
      <c r="D486" s="38" t="str">
        <f aca="false">'Приложение 5.1'!E495</f>
        <v>715 02 41310</v>
      </c>
      <c r="E486" s="25" t="str">
        <f aca="false">'Приложение 5.1'!F495</f>
        <v>600</v>
      </c>
      <c r="F486" s="10" t="n">
        <f aca="false">'Приложение 5.1'!G495</f>
        <v>31.6</v>
      </c>
      <c r="G486" s="10" t="n">
        <f aca="false">'Приложение 5.1'!H495</f>
        <v>31.6</v>
      </c>
    </row>
    <row r="487" s="19" customFormat="true" ht="65.25" hidden="false" customHeight="true" outlineLevel="0" collapsed="false">
      <c r="A487" s="5" t="str">
        <f aca="false">'Приложение 5.1'!A269</f>
        <v>Подпрограмма 6 "Хозяйственно- эксплуатационное обслуживание муниципальных  учреждений муниципального образования"</v>
      </c>
      <c r="B487" s="25" t="s">
        <v>66</v>
      </c>
      <c r="C487" s="25" t="s">
        <v>49</v>
      </c>
      <c r="D487" s="24" t="str">
        <f aca="false">'Приложение 5.1'!E269</f>
        <v>716 00 00000</v>
      </c>
      <c r="E487" s="22"/>
      <c r="F487" s="10" t="n">
        <f aca="false">F488</f>
        <v>54907.5</v>
      </c>
      <c r="G487" s="10" t="n">
        <f aca="false">G488</f>
        <v>57819.6</v>
      </c>
    </row>
    <row r="488" s="19" customFormat="true" ht="66" hidden="false" customHeight="true" outlineLevel="0" collapsed="false">
      <c r="A488" s="5" t="str">
        <f aca="false">'Приложение 5.1'!A270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488" s="25" t="s">
        <v>66</v>
      </c>
      <c r="C488" s="25" t="s">
        <v>49</v>
      </c>
      <c r="D488" s="24" t="str">
        <f aca="false">'Приложение 5.1'!E270</f>
        <v>716 01 00000</v>
      </c>
      <c r="E488" s="25"/>
      <c r="F488" s="10" t="n">
        <f aca="false">F489+F491+F493+F495</f>
        <v>54907.5</v>
      </c>
      <c r="G488" s="10" t="n">
        <f aca="false">G489+G491+G493+G495</f>
        <v>57819.6</v>
      </c>
    </row>
    <row r="489" s="19" customFormat="true" ht="63.75" hidden="false" customHeight="true" outlineLevel="0" collapsed="false">
      <c r="A489" s="5" t="str">
        <f aca="false">A47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9" s="27" t="str">
        <f aca="false">'Приложение 5.1'!C271</f>
        <v>07</v>
      </c>
      <c r="C489" s="27" t="str">
        <f aca="false">'Приложение 5.1'!D271</f>
        <v>09</v>
      </c>
      <c r="D489" s="27" t="str">
        <f aca="false">'Приложение 5.1'!E271</f>
        <v>716 01 13060</v>
      </c>
      <c r="E489" s="27"/>
      <c r="F489" s="10" t="n">
        <f aca="false">F490</f>
        <v>435</v>
      </c>
      <c r="G489" s="10" t="n">
        <f aca="false">G490</f>
        <v>435</v>
      </c>
    </row>
    <row r="490" s="19" customFormat="true" ht="55.5" hidden="false" customHeight="true" outlineLevel="0" collapsed="false">
      <c r="A490" s="1" t="str">
        <f aca="false">A486</f>
        <v>Предоставление субсидий бюджетным, автономным учреждениям и иным некоммерческим организациям
</v>
      </c>
      <c r="B490" s="27" t="str">
        <f aca="false">'Приложение 5.1'!C272</f>
        <v>07</v>
      </c>
      <c r="C490" s="27" t="str">
        <f aca="false">'Приложение 5.1'!D272</f>
        <v>09</v>
      </c>
      <c r="D490" s="27" t="str">
        <f aca="false">'Приложение 5.1'!E272</f>
        <v>716 01 13060</v>
      </c>
      <c r="E490" s="27" t="str">
        <f aca="false">'Приложение 5.1'!F272</f>
        <v>600</v>
      </c>
      <c r="F490" s="10" t="n">
        <f aca="false">'Приложение 5.1'!G272</f>
        <v>435</v>
      </c>
      <c r="G490" s="10" t="n">
        <f aca="false">'Приложение 5.1'!H272</f>
        <v>435</v>
      </c>
    </row>
    <row r="491" s="19" customFormat="true" ht="20.25" hidden="false" customHeight="true" outlineLevel="0" collapsed="false">
      <c r="A491" s="5" t="str">
        <f aca="false">'Приложение 5.1'!A273</f>
        <v>Расходы на обеспечение деятельности (оказание услуг) подведомственных бюджетных и автономных учреждений</v>
      </c>
      <c r="B491" s="27" t="str">
        <f aca="false">'Приложение 5.1'!C273</f>
        <v>07</v>
      </c>
      <c r="C491" s="27" t="str">
        <f aca="false">'Приложение 5.1'!D273</f>
        <v>09</v>
      </c>
      <c r="D491" s="27" t="str">
        <f aca="false">'Приложение 5.1'!E273</f>
        <v>716 01 44030</v>
      </c>
      <c r="E491" s="27"/>
      <c r="F491" s="10" t="n">
        <f aca="false">F492</f>
        <v>42148.7</v>
      </c>
      <c r="G491" s="10" t="n">
        <f aca="false">G492</f>
        <v>43663.6</v>
      </c>
    </row>
    <row r="492" s="19" customFormat="true" ht="50.25" hidden="false" customHeight="true" outlineLevel="0" collapsed="false">
      <c r="A492" s="1" t="str">
        <f aca="false">A486</f>
        <v>Предоставление субсидий бюджетным, автономным учреждениям и иным некоммерческим организациям
</v>
      </c>
      <c r="B492" s="27" t="str">
        <f aca="false">'Приложение 5.1'!C274</f>
        <v>07</v>
      </c>
      <c r="C492" s="27" t="str">
        <f aca="false">'Приложение 5.1'!D274</f>
        <v>09</v>
      </c>
      <c r="D492" s="27" t="str">
        <f aca="false">'Приложение 5.1'!E274</f>
        <v>716 01 44030</v>
      </c>
      <c r="E492" s="27" t="str">
        <f aca="false">'Приложение 5.1'!F274</f>
        <v>600</v>
      </c>
      <c r="F492" s="10" t="n">
        <f aca="false">'Приложение 5.1'!G274</f>
        <v>42148.7</v>
      </c>
      <c r="G492" s="10" t="n">
        <f aca="false">'Приложение 5.1'!H274</f>
        <v>43663.6</v>
      </c>
    </row>
    <row r="493" s="19" customFormat="true" ht="52.5" hidden="false" customHeight="true" outlineLevel="0" collapsed="false">
      <c r="A493" s="5" t="str">
        <f aca="false">'Приложение 5.1'!A275</f>
        <v>Расходы, направляемые на оплату труда и начисления на выплаты по оплате труда работникам муниципальных учреждений</v>
      </c>
      <c r="B493" s="27" t="str">
        <f aca="false">'Приложение 5.1'!C275</f>
        <v>07</v>
      </c>
      <c r="C493" s="27" t="str">
        <f aca="false">'Приложение 5.1'!D275</f>
        <v>09</v>
      </c>
      <c r="D493" s="27" t="str">
        <f aca="false">'Приложение 5.1'!E275</f>
        <v>716 01 71100</v>
      </c>
      <c r="E493" s="27"/>
      <c r="F493" s="10" t="n">
        <f aca="false">F494</f>
        <v>11707.6</v>
      </c>
      <c r="G493" s="10" t="n">
        <f aca="false">G494</f>
        <v>13034.9</v>
      </c>
    </row>
    <row r="494" s="19" customFormat="true" ht="50.25" hidden="false" customHeight="true" outlineLevel="0" collapsed="false">
      <c r="A494" s="55" t="str">
        <f aca="false">'Приложение 5.1'!A272</f>
        <v>Предоставление субсидий бюджетным, автономным учреждениям и иным некоммерческим организациям
</v>
      </c>
      <c r="B494" s="27" t="str">
        <f aca="false">'Приложение 5.1'!C276</f>
        <v>07</v>
      </c>
      <c r="C494" s="27" t="str">
        <f aca="false">'Приложение 5.1'!D276</f>
        <v>09</v>
      </c>
      <c r="D494" s="27" t="str">
        <f aca="false">'Приложение 5.1'!E276</f>
        <v>716 01 71100</v>
      </c>
      <c r="E494" s="27" t="str">
        <f aca="false">'Приложение 5.1'!F276</f>
        <v>600</v>
      </c>
      <c r="F494" s="10" t="n">
        <f aca="false">'Приложение 5.1'!G276</f>
        <v>11707.6</v>
      </c>
      <c r="G494" s="10" t="n">
        <f aca="false">'Приложение 5.1'!H276</f>
        <v>13034.9</v>
      </c>
    </row>
    <row r="495" s="19" customFormat="true" ht="70.5" hidden="false" customHeight="true" outlineLevel="0" collapsed="false">
      <c r="A495" s="5" t="str">
        <f aca="false">'Приложение 5.1'!A277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95" s="27" t="str">
        <f aca="false">'Приложение 5.1'!C277</f>
        <v>07</v>
      </c>
      <c r="C495" s="27" t="str">
        <f aca="false">'Приложение 5.1'!D277</f>
        <v>09</v>
      </c>
      <c r="D495" s="27" t="str">
        <f aca="false">'Приложение 5.1'!E277</f>
        <v>716 01 S1100</v>
      </c>
      <c r="E495" s="27"/>
      <c r="F495" s="10" t="n">
        <f aca="false">F496</f>
        <v>616.2</v>
      </c>
      <c r="G495" s="10" t="n">
        <f aca="false">G496</f>
        <v>686.1</v>
      </c>
    </row>
    <row r="496" s="19" customFormat="true" ht="50.25" hidden="false" customHeight="true" outlineLevel="0" collapsed="false">
      <c r="A496" s="1" t="str">
        <f aca="false">A494</f>
        <v>Предоставление субсидий бюджетным, автономным учреждениям и иным некоммерческим организациям
</v>
      </c>
      <c r="B496" s="27" t="str">
        <f aca="false">'Приложение 5.1'!C278</f>
        <v>07</v>
      </c>
      <c r="C496" s="27" t="str">
        <f aca="false">'Приложение 5.1'!D278</f>
        <v>09</v>
      </c>
      <c r="D496" s="27" t="str">
        <f aca="false">'Приложение 5.1'!E278</f>
        <v>716 01 S1100</v>
      </c>
      <c r="E496" s="27" t="str">
        <f aca="false">'Приложение 5.1'!F278</f>
        <v>600</v>
      </c>
      <c r="F496" s="10" t="n">
        <f aca="false">'Приложение 5.1'!G278</f>
        <v>616.2</v>
      </c>
      <c r="G496" s="10" t="n">
        <f aca="false">'Приложение 5.1'!H278</f>
        <v>686.1</v>
      </c>
    </row>
    <row r="497" s="19" customFormat="true" ht="15.75" hidden="false" customHeight="true" outlineLevel="0" collapsed="false">
      <c r="A497" s="16" t="s">
        <v>92</v>
      </c>
      <c r="B497" s="17" t="s">
        <v>93</v>
      </c>
      <c r="C497" s="56"/>
      <c r="D497" s="57"/>
      <c r="E497" s="56"/>
      <c r="F497" s="20" t="n">
        <f aca="false">F498</f>
        <v>188119.4</v>
      </c>
      <c r="G497" s="20" t="n">
        <f aca="false">G498</f>
        <v>198656.5</v>
      </c>
    </row>
    <row r="498" s="19" customFormat="true" ht="15.75" hidden="false" customHeight="true" outlineLevel="0" collapsed="false">
      <c r="A498" s="16" t="s">
        <v>94</v>
      </c>
      <c r="B498" s="17" t="s">
        <v>93</v>
      </c>
      <c r="C498" s="17" t="s">
        <v>15</v>
      </c>
      <c r="D498" s="54"/>
      <c r="E498" s="17"/>
      <c r="F498" s="20" t="n">
        <f aca="false">F499</f>
        <v>188119.4</v>
      </c>
      <c r="G498" s="20" t="n">
        <f aca="false">G499</f>
        <v>198656.5</v>
      </c>
    </row>
    <row r="499" customFormat="false" ht="15.75" hidden="false" customHeight="true" outlineLevel="0" collapsed="false">
      <c r="A499" s="58" t="str">
        <f aca="false">'Приложение 5.1'!A677</f>
        <v>Муниципальные программы</v>
      </c>
      <c r="B499" s="25" t="s">
        <v>93</v>
      </c>
      <c r="C499" s="25" t="s">
        <v>15</v>
      </c>
      <c r="D499" s="38" t="str">
        <f aca="false">'Приложение 5.1'!E677</f>
        <v>700 00 00000</v>
      </c>
      <c r="E499" s="25"/>
      <c r="F499" s="10" t="n">
        <f aca="false">F500</f>
        <v>188119.4</v>
      </c>
      <c r="G499" s="10" t="n">
        <f aca="false">G500</f>
        <v>198656.5</v>
      </c>
    </row>
    <row r="500" customFormat="false" ht="36" hidden="false" customHeight="true" outlineLevel="0" collapsed="false">
      <c r="A500" s="58" t="str">
        <f aca="false">'Приложение 5.1'!A678</f>
        <v>Муниципальная программа «Культура»  на 2023-2025 годы</v>
      </c>
      <c r="B500" s="25" t="s">
        <v>93</v>
      </c>
      <c r="C500" s="25" t="s">
        <v>15</v>
      </c>
      <c r="D500" s="38" t="str">
        <f aca="false">'Приложение 5.1'!E678</f>
        <v>730 00 00000</v>
      </c>
      <c r="E500" s="25"/>
      <c r="F500" s="10" t="n">
        <f aca="false">F501+F516</f>
        <v>188119.4</v>
      </c>
      <c r="G500" s="10" t="n">
        <f aca="false">G501+G516</f>
        <v>198656.5</v>
      </c>
    </row>
    <row r="501" customFormat="false" ht="32.25" hidden="false" customHeight="true" outlineLevel="0" collapsed="false">
      <c r="A501" s="58" t="str">
        <f aca="false">'Приложение 5.1'!A679</f>
        <v>Подпрограмма 1 "Развитие учреждений культуры"</v>
      </c>
      <c r="B501" s="25" t="s">
        <v>93</v>
      </c>
      <c r="C501" s="25" t="s">
        <v>15</v>
      </c>
      <c r="D501" s="38" t="str">
        <f aca="false">'Приложение 5.1'!E679</f>
        <v>731 00 00000</v>
      </c>
      <c r="E501" s="25"/>
      <c r="F501" s="10" t="n">
        <f aca="false">F502+F513</f>
        <v>183119.4</v>
      </c>
      <c r="G501" s="10" t="n">
        <f aca="false">G502+G513</f>
        <v>193656.5</v>
      </c>
    </row>
    <row r="502" customFormat="false" ht="51" hidden="false" customHeight="true" outlineLevel="0" collapsed="false">
      <c r="A502" s="58" t="str">
        <f aca="false">'Приложение 5.1'!A680</f>
        <v>Основное мероприятие 1. Обеспечение предоставления услуг (работ)  учреждениями культуры.</v>
      </c>
      <c r="B502" s="25" t="s">
        <v>93</v>
      </c>
      <c r="C502" s="25" t="s">
        <v>15</v>
      </c>
      <c r="D502" s="38" t="str">
        <f aca="false">'Приложение 5.1'!E680</f>
        <v>731 01 00000</v>
      </c>
      <c r="E502" s="25"/>
      <c r="F502" s="10" t="n">
        <f aca="false">F503+F505+F507+F509+F511</f>
        <v>176415.9</v>
      </c>
      <c r="G502" s="10" t="n">
        <f aca="false">G503+G505+G507+G509+G511</f>
        <v>186953</v>
      </c>
    </row>
    <row r="503" customFormat="false" ht="66" hidden="false" customHeight="true" outlineLevel="0" collapsed="false">
      <c r="A503" s="58" t="str">
        <f aca="false">'Приложение 5.1'!A68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3" s="25" t="s">
        <v>93</v>
      </c>
      <c r="C503" s="25" t="s">
        <v>15</v>
      </c>
      <c r="D503" s="38" t="str">
        <f aca="false">'Приложение 5.1'!E681</f>
        <v>731 01 13060</v>
      </c>
      <c r="E503" s="25"/>
      <c r="F503" s="10" t="n">
        <f aca="false">F504</f>
        <v>1825</v>
      </c>
      <c r="G503" s="10" t="n">
        <f aca="false">G504</f>
        <v>1825</v>
      </c>
    </row>
    <row r="504" customFormat="false" ht="51" hidden="false" customHeight="true" outlineLevel="0" collapsed="false">
      <c r="A504" s="59" t="str">
        <f aca="false">A494</f>
        <v>Предоставление субсидий бюджетным, автономным учреждениям и иным некоммерческим организациям
</v>
      </c>
      <c r="B504" s="25" t="s">
        <v>93</v>
      </c>
      <c r="C504" s="25" t="s">
        <v>15</v>
      </c>
      <c r="D504" s="38" t="str">
        <f aca="false">'Приложение 5.1'!E682</f>
        <v>731 01 13060</v>
      </c>
      <c r="E504" s="25" t="s">
        <v>69</v>
      </c>
      <c r="F504" s="10" t="n">
        <f aca="false">'Приложение 5.1'!G682</f>
        <v>1825</v>
      </c>
      <c r="G504" s="10" t="n">
        <f aca="false">'Приложение 5.1'!H682</f>
        <v>1825</v>
      </c>
    </row>
    <row r="505" customFormat="false" ht="53.25" hidden="false" customHeight="true" outlineLevel="0" collapsed="false">
      <c r="A505" s="58" t="str">
        <f aca="false">'Приложение 5.1'!A683</f>
        <v>Профессиональное развитие работников муниципальных бюджетных и автономных учреждений, финансируемых из бюджета округа</v>
      </c>
      <c r="B505" s="25" t="s">
        <v>93</v>
      </c>
      <c r="C505" s="25" t="s">
        <v>15</v>
      </c>
      <c r="D505" s="38" t="str">
        <f aca="false">'Приложение 5.1'!E683</f>
        <v>731 01 13090</v>
      </c>
      <c r="E505" s="25"/>
      <c r="F505" s="10" t="n">
        <f aca="false">F506</f>
        <v>39.7</v>
      </c>
      <c r="G505" s="10" t="n">
        <f aca="false">G506</f>
        <v>39.7</v>
      </c>
    </row>
    <row r="506" customFormat="false" ht="50.25" hidden="false" customHeight="true" outlineLevel="0" collapsed="false">
      <c r="A506" s="59" t="str">
        <f aca="false">A504</f>
        <v>Предоставление субсидий бюджетным, автономным учреждениям и иным некоммерческим организациям
</v>
      </c>
      <c r="B506" s="25" t="s">
        <v>93</v>
      </c>
      <c r="C506" s="25" t="s">
        <v>15</v>
      </c>
      <c r="D506" s="38" t="str">
        <f aca="false">'Приложение 5.1'!E684</f>
        <v>731 01 13090</v>
      </c>
      <c r="E506" s="25" t="s">
        <v>69</v>
      </c>
      <c r="F506" s="10" t="n">
        <f aca="false">'Приложение 5.1'!G684</f>
        <v>39.7</v>
      </c>
      <c r="G506" s="10" t="n">
        <f aca="false">'Приложение 5.1'!H684</f>
        <v>39.7</v>
      </c>
      <c r="H506" s="3"/>
    </row>
    <row r="507" customFormat="false" ht="34.5" hidden="false" customHeight="true" outlineLevel="0" collapsed="false">
      <c r="A507" s="58" t="str">
        <f aca="false">'Приложение 5.1'!A685</f>
        <v>Расходы на обеспечение деятельности (оказание услуг) подведомственных бюджетных и автономных учреждений</v>
      </c>
      <c r="B507" s="25" t="s">
        <v>93</v>
      </c>
      <c r="C507" s="25" t="s">
        <v>15</v>
      </c>
      <c r="D507" s="38" t="str">
        <f aca="false">'Приложение 5.1'!E685</f>
        <v>731 01 44030</v>
      </c>
      <c r="E507" s="25"/>
      <c r="F507" s="10" t="n">
        <f aca="false">F508</f>
        <v>66956.4</v>
      </c>
      <c r="G507" s="10" t="n">
        <f aca="false">G508</f>
        <v>65295</v>
      </c>
    </row>
    <row r="508" customFormat="false" ht="51.75" hidden="false" customHeight="true" outlineLevel="0" collapsed="false">
      <c r="A508" s="59" t="str">
        <f aca="false">A506</f>
        <v>Предоставление субсидий бюджетным, автономным учреждениям и иным некоммерческим организациям
</v>
      </c>
      <c r="B508" s="25" t="s">
        <v>93</v>
      </c>
      <c r="C508" s="25" t="s">
        <v>15</v>
      </c>
      <c r="D508" s="38" t="str">
        <f aca="false">'Приложение 5.1'!E686</f>
        <v>731 01 44030</v>
      </c>
      <c r="E508" s="25" t="s">
        <v>69</v>
      </c>
      <c r="F508" s="10" t="n">
        <f aca="false">'Приложение 5.1'!G686</f>
        <v>66956.4</v>
      </c>
      <c r="G508" s="10" t="n">
        <f aca="false">'Приложение 5.1'!H686</f>
        <v>65295</v>
      </c>
    </row>
    <row r="509" customFormat="false" ht="52.5" hidden="false" customHeight="true" outlineLevel="0" collapsed="false">
      <c r="A509" s="58" t="str">
        <f aca="false">'Приложение 5.1'!A687</f>
        <v>Расходы, направляемые на оплату труда и начисления на выплаты по оплате труда работникам муниципальных учреждений</v>
      </c>
      <c r="B509" s="25" t="s">
        <v>93</v>
      </c>
      <c r="C509" s="25" t="s">
        <v>15</v>
      </c>
      <c r="D509" s="38" t="str">
        <f aca="false">'Приложение 5.1'!E687</f>
        <v>731 01 71100</v>
      </c>
      <c r="E509" s="25"/>
      <c r="F509" s="10" t="n">
        <f aca="false">F510</f>
        <v>102215</v>
      </c>
      <c r="G509" s="10" t="n">
        <f aca="false">G510</f>
        <v>113803.6</v>
      </c>
    </row>
    <row r="510" customFormat="false" ht="53.25" hidden="false" customHeight="true" outlineLevel="0" collapsed="false">
      <c r="A510" s="59" t="str">
        <f aca="false">A508</f>
        <v>Предоставление субсидий бюджетным, автономным учреждениям и иным некоммерческим организациям
</v>
      </c>
      <c r="B510" s="25" t="s">
        <v>93</v>
      </c>
      <c r="C510" s="25" t="s">
        <v>15</v>
      </c>
      <c r="D510" s="38" t="str">
        <f aca="false">'Приложение 5.1'!E688</f>
        <v>731 01 71100</v>
      </c>
      <c r="E510" s="25" t="s">
        <v>69</v>
      </c>
      <c r="F510" s="10" t="n">
        <f aca="false">'Приложение 5.1'!G688</f>
        <v>102215</v>
      </c>
      <c r="G510" s="10" t="n">
        <f aca="false">'Приложение 5.1'!H688</f>
        <v>113803.6</v>
      </c>
    </row>
    <row r="511" customFormat="false" ht="72" hidden="false" customHeight="true" outlineLevel="0" collapsed="false">
      <c r="A511" s="58" t="str">
        <f aca="false">'Приложение 5.1'!A68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11" s="25" t="s">
        <v>93</v>
      </c>
      <c r="C511" s="25" t="s">
        <v>15</v>
      </c>
      <c r="D511" s="38" t="str">
        <f aca="false">'Приложение 5.1'!E689</f>
        <v>731 01 S1100</v>
      </c>
      <c r="E511" s="25"/>
      <c r="F511" s="10" t="n">
        <f aca="false">F512</f>
        <v>5379.8</v>
      </c>
      <c r="G511" s="10" t="n">
        <f aca="false">G512</f>
        <v>5989.7</v>
      </c>
    </row>
    <row r="512" customFormat="false" ht="48.75" hidden="false" customHeight="true" outlineLevel="0" collapsed="false">
      <c r="A512" s="59" t="str">
        <f aca="false">A510</f>
        <v>Предоставление субсидий бюджетным, автономным учреждениям и иным некоммерческим организациям
</v>
      </c>
      <c r="B512" s="25" t="s">
        <v>93</v>
      </c>
      <c r="C512" s="25" t="s">
        <v>15</v>
      </c>
      <c r="D512" s="38" t="str">
        <f aca="false">'Приложение 5.1'!E690</f>
        <v>731 01 S1100</v>
      </c>
      <c r="E512" s="25" t="s">
        <v>69</v>
      </c>
      <c r="F512" s="10" t="n">
        <f aca="false">'Приложение 5.1'!G690</f>
        <v>5379.8</v>
      </c>
      <c r="G512" s="10" t="n">
        <f aca="false">'Приложение 5.1'!H690</f>
        <v>5989.7</v>
      </c>
    </row>
    <row r="513" customFormat="false" ht="36.75" hidden="false" customHeight="true" outlineLevel="0" collapsed="false">
      <c r="A513" s="58" t="str">
        <f aca="false">'Приложение 5.1'!A691</f>
        <v>Основное мероприятие 2. Создание условий для развития учреждений культуры.</v>
      </c>
      <c r="B513" s="25" t="s">
        <v>93</v>
      </c>
      <c r="C513" s="25" t="s">
        <v>15</v>
      </c>
      <c r="D513" s="38" t="str">
        <f aca="false">'Приложение 5.1'!E691</f>
        <v>731 02 00000</v>
      </c>
      <c r="E513" s="25"/>
      <c r="F513" s="10" t="n">
        <f aca="false">+F514</f>
        <v>6703.5</v>
      </c>
      <c r="G513" s="10" t="n">
        <f aca="false">+G514</f>
        <v>6703.5</v>
      </c>
    </row>
    <row r="514" customFormat="false" ht="49.5" hidden="false" customHeight="true" outlineLevel="0" collapsed="false">
      <c r="A514" s="58" t="str">
        <f aca="false">'Приложение 5.1'!A692</f>
        <v>Модернизация и укрепление материально-технической базы муниципальных бюджетных учреждений</v>
      </c>
      <c r="B514" s="27" t="str">
        <f aca="false">'Приложение 5.1'!C692</f>
        <v>08</v>
      </c>
      <c r="C514" s="27" t="str">
        <f aca="false">'Приложение 5.1'!D692</f>
        <v>01</v>
      </c>
      <c r="D514" s="27" t="str">
        <f aca="false">'Приложение 5.1'!E692</f>
        <v>731 02 13080</v>
      </c>
      <c r="E514" s="27"/>
      <c r="F514" s="10" t="n">
        <f aca="false">F515</f>
        <v>6703.5</v>
      </c>
      <c r="G514" s="10" t="n">
        <f aca="false">G515</f>
        <v>6703.5</v>
      </c>
    </row>
    <row r="515" customFormat="false" ht="49.5" hidden="false" customHeight="true" outlineLevel="0" collapsed="false">
      <c r="A515" s="58" t="str">
        <f aca="false">'Приложение 5.1'!A693</f>
        <v>Предоставление субсидий бюджетным, автономным учреждениям и иным некоммерческим организациям
</v>
      </c>
      <c r="B515" s="27" t="str">
        <f aca="false">'Приложение 5.1'!C693</f>
        <v>08</v>
      </c>
      <c r="C515" s="27" t="str">
        <f aca="false">'Приложение 5.1'!D693</f>
        <v>01</v>
      </c>
      <c r="D515" s="27" t="str">
        <f aca="false">'Приложение 5.1'!E693</f>
        <v>731 02 13080</v>
      </c>
      <c r="E515" s="27" t="str">
        <f aca="false">'Приложение 5.1'!F693</f>
        <v>600</v>
      </c>
      <c r="F515" s="10" t="n">
        <f aca="false">'Приложение 5.1'!G693</f>
        <v>6703.5</v>
      </c>
      <c r="G515" s="10" t="n">
        <f aca="false">'Приложение 5.1'!H693</f>
        <v>6703.5</v>
      </c>
    </row>
    <row r="516" customFormat="false" ht="23.25" hidden="false" customHeight="true" outlineLevel="0" collapsed="false">
      <c r="A516" s="58" t="str">
        <f aca="false">'Приложение 5.1'!A694</f>
        <v>Подпрограмма 3 "Развитие культуры"</v>
      </c>
      <c r="B516" s="25" t="s">
        <v>93</v>
      </c>
      <c r="C516" s="25" t="s">
        <v>15</v>
      </c>
      <c r="D516" s="38" t="str">
        <f aca="false">'Приложение 5.1'!E694</f>
        <v>733 00 00000</v>
      </c>
      <c r="E516" s="22"/>
      <c r="F516" s="10" t="n">
        <f aca="false">F517+F521</f>
        <v>5000</v>
      </c>
      <c r="G516" s="10" t="n">
        <f aca="false">G517+G521</f>
        <v>5000</v>
      </c>
    </row>
    <row r="517" customFormat="false" ht="63" hidden="false" customHeight="true" outlineLevel="0" collapsed="false">
      <c r="A517" s="58" t="str">
        <f aca="false">'Приложение 5.1'!A695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517" s="25" t="s">
        <v>93</v>
      </c>
      <c r="C517" s="25" t="s">
        <v>15</v>
      </c>
      <c r="D517" s="38" t="str">
        <f aca="false">'Приложение 5.1'!E695</f>
        <v>733 01 00000</v>
      </c>
      <c r="E517" s="22"/>
      <c r="F517" s="10" t="n">
        <f aca="false">F518</f>
        <v>4500</v>
      </c>
      <c r="G517" s="10" t="n">
        <f aca="false">G518</f>
        <v>4500</v>
      </c>
    </row>
    <row r="518" customFormat="false" ht="45" hidden="false" customHeight="true" outlineLevel="0" collapsed="false">
      <c r="A518" s="58" t="str">
        <f aca="false">'Приложение 5.1'!A696</f>
        <v>Мероприятия в сфере культуры, организация и прием делегаций</v>
      </c>
      <c r="B518" s="25" t="s">
        <v>93</v>
      </c>
      <c r="C518" s="25" t="s">
        <v>15</v>
      </c>
      <c r="D518" s="38" t="str">
        <f aca="false">'Приложение 5.1'!E696</f>
        <v>733 01 41350</v>
      </c>
      <c r="E518" s="22"/>
      <c r="F518" s="10" t="n">
        <f aca="false">F519+F520</f>
        <v>4500</v>
      </c>
      <c r="G518" s="10" t="n">
        <f aca="false">G519</f>
        <v>4500</v>
      </c>
    </row>
    <row r="519" customFormat="false" ht="54" hidden="false" customHeight="true" outlineLevel="0" collapsed="false">
      <c r="A519" s="5" t="s">
        <v>45</v>
      </c>
      <c r="B519" s="25" t="s">
        <v>93</v>
      </c>
      <c r="C519" s="25" t="s">
        <v>15</v>
      </c>
      <c r="D519" s="38" t="str">
        <f aca="false">'Приложение 5.1'!E697</f>
        <v>733 01 41350</v>
      </c>
      <c r="E519" s="22" t="s">
        <v>37</v>
      </c>
      <c r="F519" s="10" t="n">
        <f aca="false">'Приложение 5.1'!G697</f>
        <v>4500</v>
      </c>
      <c r="G519" s="10" t="n">
        <f aca="false">'Приложение 5.1'!H697</f>
        <v>4500</v>
      </c>
    </row>
    <row r="520" customFormat="false" ht="54" hidden="false" customHeight="true" outlineLevel="0" collapsed="false">
      <c r="A520" s="5" t="str">
        <f aca="false">'Приложение 5.1'!A698</f>
        <v>Предоставление субсидий бюджетным, автономным учреждениям и иным некоммерческим организациям
</v>
      </c>
      <c r="B520" s="27" t="str">
        <f aca="false">'Приложение 5.1'!C698</f>
        <v>08</v>
      </c>
      <c r="C520" s="27" t="str">
        <f aca="false">'Приложение 5.1'!D698</f>
        <v>01</v>
      </c>
      <c r="D520" s="27" t="str">
        <f aca="false">'Приложение 5.1'!E698</f>
        <v>733 01 41350</v>
      </c>
      <c r="E520" s="27" t="str">
        <f aca="false">'Приложение 5.1'!F698</f>
        <v>600</v>
      </c>
      <c r="F520" s="10" t="n">
        <f aca="false">'Приложение 5.1'!G698</f>
        <v>0</v>
      </c>
      <c r="G520" s="10" t="n">
        <f aca="false">'Приложение 5.1'!H698</f>
        <v>0</v>
      </c>
    </row>
    <row r="521" customFormat="false" ht="84" hidden="false" customHeight="true" outlineLevel="0" collapsed="false">
      <c r="A521" s="58" t="str">
        <f aca="false">'Приложение 5.1'!A699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521" s="25" t="s">
        <v>93</v>
      </c>
      <c r="C521" s="25" t="s">
        <v>15</v>
      </c>
      <c r="D521" s="25" t="str">
        <f aca="false">'Приложение 5.1'!E699</f>
        <v>733 02 00000</v>
      </c>
      <c r="E521" s="22"/>
      <c r="F521" s="10" t="n">
        <f aca="false">F522</f>
        <v>500</v>
      </c>
      <c r="G521" s="10" t="n">
        <f aca="false">G522</f>
        <v>500</v>
      </c>
    </row>
    <row r="522" customFormat="false" ht="54.75" hidden="false" customHeight="true" outlineLevel="0" collapsed="false">
      <c r="A522" s="58" t="str">
        <f aca="false">'Приложение 5.1'!A700</f>
        <v>Мероприятия в сфере культуры, организация и прием делегаций</v>
      </c>
      <c r="B522" s="25" t="s">
        <v>93</v>
      </c>
      <c r="C522" s="25" t="s">
        <v>15</v>
      </c>
      <c r="D522" s="25" t="str">
        <f aca="false">'Приложение 5.1'!E700</f>
        <v>733 02 41350</v>
      </c>
      <c r="E522" s="22"/>
      <c r="F522" s="10" t="n">
        <f aca="false">F523</f>
        <v>500</v>
      </c>
      <c r="G522" s="10" t="n">
        <f aca="false">G523</f>
        <v>500</v>
      </c>
    </row>
    <row r="523" customFormat="false" ht="51.75" hidden="false" customHeight="true" outlineLevel="0" collapsed="false">
      <c r="A523" s="5" t="s">
        <v>45</v>
      </c>
      <c r="B523" s="25" t="s">
        <v>93</v>
      </c>
      <c r="C523" s="25" t="s">
        <v>15</v>
      </c>
      <c r="D523" s="25" t="str">
        <f aca="false">'Приложение 5.1'!E701</f>
        <v>733 02 43150</v>
      </c>
      <c r="E523" s="22" t="s">
        <v>37</v>
      </c>
      <c r="F523" s="10" t="n">
        <f aca="false">'Приложение 5.1'!G701</f>
        <v>500</v>
      </c>
      <c r="G523" s="10" t="n">
        <f aca="false">'Приложение 5.1'!H701</f>
        <v>500</v>
      </c>
    </row>
    <row r="524" customFormat="false" ht="15.75" hidden="false" customHeight="true" outlineLevel="0" collapsed="false">
      <c r="A524" s="16" t="s">
        <v>95</v>
      </c>
      <c r="B524" s="17" t="s">
        <v>46</v>
      </c>
      <c r="C524" s="17"/>
      <c r="D524" s="54"/>
      <c r="E524" s="17"/>
      <c r="F524" s="20" t="n">
        <f aca="false">F525+F532+F548+F573</f>
        <v>117599.555</v>
      </c>
      <c r="G524" s="20" t="n">
        <f aca="false">G525+G532+G548+G573</f>
        <v>117824.955</v>
      </c>
    </row>
    <row r="525" customFormat="false" ht="15.75" hidden="false" customHeight="true" outlineLevel="0" collapsed="false">
      <c r="A525" s="16" t="s">
        <v>96</v>
      </c>
      <c r="B525" s="17" t="s">
        <v>46</v>
      </c>
      <c r="C525" s="17" t="s">
        <v>15</v>
      </c>
      <c r="D525" s="54"/>
      <c r="E525" s="17"/>
      <c r="F525" s="20" t="n">
        <f aca="false">F526</f>
        <v>5229.2</v>
      </c>
      <c r="G525" s="20" t="n">
        <f aca="false">G526</f>
        <v>5229.2</v>
      </c>
    </row>
    <row r="526" customFormat="false" ht="15.75" hidden="false" customHeight="true" outlineLevel="0" collapsed="false">
      <c r="A526" s="29" t="s">
        <v>26</v>
      </c>
      <c r="B526" s="25" t="s">
        <v>46</v>
      </c>
      <c r="C526" s="25" t="s">
        <v>15</v>
      </c>
      <c r="D526" s="38" t="str">
        <f aca="false">'Приложение 5.1'!E281</f>
        <v>700 00 00000</v>
      </c>
      <c r="E526" s="30"/>
      <c r="F526" s="10" t="n">
        <f aca="false">F527</f>
        <v>5229.2</v>
      </c>
      <c r="G526" s="10" t="n">
        <f aca="false">G527</f>
        <v>5229.2</v>
      </c>
    </row>
    <row r="527" customFormat="false" ht="51.75" hidden="false" customHeight="true" outlineLevel="0" collapsed="false">
      <c r="A527" s="5" t="str">
        <f aca="false">'Приложение 5.1'!A282</f>
        <v>Муниципальная программа «Муниципальное управление и гражданское общество» на 2023-2025 годы</v>
      </c>
      <c r="B527" s="25" t="s">
        <v>46</v>
      </c>
      <c r="C527" s="25" t="s">
        <v>15</v>
      </c>
      <c r="D527" s="38" t="str">
        <f aca="false">'Приложение 5.1'!E282</f>
        <v>770 00 00000</v>
      </c>
      <c r="E527" s="30"/>
      <c r="F527" s="10" t="n">
        <f aca="false">F529</f>
        <v>5229.2</v>
      </c>
      <c r="G527" s="10" t="n">
        <f aca="false">G529</f>
        <v>5229.2</v>
      </c>
    </row>
    <row r="528" customFormat="false" ht="39" hidden="false" customHeight="true" outlineLevel="0" collapsed="false">
      <c r="A528" s="5" t="str">
        <f aca="false">'Приложение 5.1'!A283</f>
        <v>Подпрограмма 1 «Создание условий для обеспечения муниципального управления»</v>
      </c>
      <c r="B528" s="27" t="str">
        <f aca="false">'Приложение 5.1'!C283</f>
        <v>10</v>
      </c>
      <c r="C528" s="27" t="str">
        <f aca="false">'Приложение 5.1'!D283</f>
        <v>01</v>
      </c>
      <c r="D528" s="27" t="str">
        <f aca="false">'Приложение 5.1'!E283</f>
        <v>771 00 00000</v>
      </c>
      <c r="E528" s="30"/>
      <c r="F528" s="10" t="n">
        <f aca="false">F529</f>
        <v>5229.2</v>
      </c>
      <c r="G528" s="10" t="n">
        <f aca="false">G529</f>
        <v>5229.2</v>
      </c>
    </row>
    <row r="529" customFormat="false" ht="66" hidden="false" customHeight="true" outlineLevel="0" collapsed="false">
      <c r="A529" s="5" t="str">
        <f aca="false">'Приложение 5.1'!A28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529" s="25" t="s">
        <v>46</v>
      </c>
      <c r="C529" s="25" t="s">
        <v>15</v>
      </c>
      <c r="D529" s="38" t="str">
        <f aca="false">'Приложение 5.1'!E284</f>
        <v>771 01 00000</v>
      </c>
      <c r="E529" s="30"/>
      <c r="F529" s="10" t="n">
        <f aca="false">F530</f>
        <v>5229.2</v>
      </c>
      <c r="G529" s="10" t="n">
        <f aca="false">G530</f>
        <v>5229.2</v>
      </c>
    </row>
    <row r="530" customFormat="false" ht="18.75" hidden="false" customHeight="true" outlineLevel="0" collapsed="false">
      <c r="A530" s="5" t="str">
        <f aca="false">'Приложение 5.1'!A285</f>
        <v>Доплаты к пенсиям  </v>
      </c>
      <c r="B530" s="25" t="s">
        <v>46</v>
      </c>
      <c r="C530" s="25" t="s">
        <v>15</v>
      </c>
      <c r="D530" s="38" t="str">
        <f aca="false">'Приложение 5.1'!E285</f>
        <v>771 01 00150</v>
      </c>
      <c r="E530" s="30"/>
      <c r="F530" s="10" t="n">
        <f aca="false">F531</f>
        <v>5229.2</v>
      </c>
      <c r="G530" s="10" t="n">
        <f aca="false">G531</f>
        <v>5229.2</v>
      </c>
    </row>
    <row r="531" customFormat="false" ht="33" hidden="false" customHeight="true" outlineLevel="0" collapsed="false">
      <c r="A531" s="53" t="s">
        <v>97</v>
      </c>
      <c r="B531" s="25" t="s">
        <v>46</v>
      </c>
      <c r="C531" s="25" t="s">
        <v>15</v>
      </c>
      <c r="D531" s="38" t="str">
        <f aca="false">'Приложение 5.1'!E286</f>
        <v>771 01 00150</v>
      </c>
      <c r="E531" s="25" t="s">
        <v>98</v>
      </c>
      <c r="F531" s="10" t="n">
        <f aca="false">'Приложение 5.1'!G286</f>
        <v>5229.2</v>
      </c>
      <c r="G531" s="10" t="n">
        <f aca="false">'Приложение 5.1'!H286</f>
        <v>5229.2</v>
      </c>
    </row>
    <row r="532" customFormat="false" ht="15.75" hidden="false" customHeight="true" outlineLevel="0" collapsed="false">
      <c r="A532" s="16" t="s">
        <v>99</v>
      </c>
      <c r="B532" s="17" t="s">
        <v>46</v>
      </c>
      <c r="C532" s="17" t="s">
        <v>22</v>
      </c>
      <c r="D532" s="60"/>
      <c r="E532" s="7"/>
      <c r="F532" s="20" t="n">
        <f aca="false">F533</f>
        <v>30625.9</v>
      </c>
      <c r="G532" s="20" t="n">
        <f aca="false">G533</f>
        <v>30625.9</v>
      </c>
    </row>
    <row r="533" customFormat="false" ht="15.75" hidden="false" customHeight="true" outlineLevel="0" collapsed="false">
      <c r="A533" s="29" t="s">
        <v>26</v>
      </c>
      <c r="B533" s="25" t="s">
        <v>46</v>
      </c>
      <c r="C533" s="25" t="s">
        <v>22</v>
      </c>
      <c r="D533" s="38" t="str">
        <f aca="false">'Приложение 5.1'!E288</f>
        <v>700 00 00000</v>
      </c>
      <c r="E533" s="31"/>
      <c r="F533" s="10" t="n">
        <f aca="false">F534+F545</f>
        <v>30625.9</v>
      </c>
      <c r="G533" s="10" t="n">
        <f aca="false">G534+G545</f>
        <v>30625.9</v>
      </c>
    </row>
    <row r="534" customFormat="false" ht="33" hidden="false" customHeight="true" outlineLevel="0" collapsed="false">
      <c r="A534" s="61" t="str">
        <f aca="false">'Приложение 5.1'!A289</f>
        <v>Муниципальная программа "Обеспечение социальной стабильности" на 2023-2025 годы
</v>
      </c>
      <c r="B534" s="25" t="s">
        <v>46</v>
      </c>
      <c r="C534" s="25" t="s">
        <v>22</v>
      </c>
      <c r="D534" s="38" t="str">
        <f aca="false">'Приложение 5.1'!E289</f>
        <v>720 00 00000</v>
      </c>
      <c r="E534" s="31"/>
      <c r="F534" s="10" t="n">
        <f aca="false">+F536</f>
        <v>30551.7</v>
      </c>
      <c r="G534" s="10" t="n">
        <f aca="false">+G536</f>
        <v>30551.7</v>
      </c>
    </row>
    <row r="535" customFormat="false" ht="37.5" hidden="false" customHeight="true" outlineLevel="0" collapsed="false">
      <c r="A535" s="61" t="str">
        <f aca="false">'Приложение 5.1'!A290</f>
        <v>Подпрограмма 1 «Социальная  поддержка граждан»</v>
      </c>
      <c r="B535" s="27" t="str">
        <f aca="false">'Приложение 5.1'!C290</f>
        <v>10</v>
      </c>
      <c r="C535" s="27" t="str">
        <f aca="false">'Приложение 5.1'!D290</f>
        <v>03</v>
      </c>
      <c r="D535" s="27" t="str">
        <f aca="false">'Приложение 5.1'!E290</f>
        <v>721 00 00000</v>
      </c>
      <c r="E535" s="31"/>
      <c r="F535" s="10" t="n">
        <f aca="false">F536</f>
        <v>30551.7</v>
      </c>
      <c r="G535" s="10" t="n">
        <f aca="false">G536</f>
        <v>30551.7</v>
      </c>
    </row>
    <row r="536" customFormat="false" ht="48.75" hidden="false" customHeight="true" outlineLevel="0" collapsed="false">
      <c r="A536" s="5" t="str">
        <f aca="false">'Приложение 5.1'!A291</f>
        <v>Основное мероприятие 1: Создание условий для роста благосостояния граждан – получателей мер социальной поддержки</v>
      </c>
      <c r="B536" s="25" t="s">
        <v>46</v>
      </c>
      <c r="C536" s="25" t="s">
        <v>22</v>
      </c>
      <c r="D536" s="25" t="str">
        <f aca="false">'Приложение 5.1'!E291</f>
        <v>721 01 00000</v>
      </c>
      <c r="E536" s="25"/>
      <c r="F536" s="10" t="n">
        <f aca="false">F537+F539+F541</f>
        <v>30551.7</v>
      </c>
      <c r="G536" s="10" t="n">
        <f aca="false">G537+G539+G541</f>
        <v>30551.7</v>
      </c>
    </row>
    <row r="537" customFormat="false" ht="82.5" hidden="false" customHeight="true" outlineLevel="0" collapsed="false">
      <c r="A537" s="5" t="str">
        <f aca="false">'Приложение 5.1'!A292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537" s="25" t="s">
        <v>46</v>
      </c>
      <c r="C537" s="25" t="s">
        <v>22</v>
      </c>
      <c r="D537" s="25" t="str">
        <f aca="false">'Приложение 5.1'!E292</f>
        <v>721 01 75100</v>
      </c>
      <c r="E537" s="25"/>
      <c r="F537" s="10" t="n">
        <f aca="false">+F538</f>
        <v>27053.1</v>
      </c>
      <c r="G537" s="10" t="n">
        <f aca="false">+G538</f>
        <v>27053.1</v>
      </c>
      <c r="H537" s="3"/>
    </row>
    <row r="538" customFormat="false" ht="50.25" hidden="false" customHeight="true" outlineLevel="0" collapsed="false">
      <c r="A538" s="29" t="str">
        <f aca="false">'Приложение 5.1'!A503</f>
        <v>Предоставление субсидий бюджетным, автономным учреждениям и иным некоммерческим организациям
</v>
      </c>
      <c r="B538" s="25" t="s">
        <v>46</v>
      </c>
      <c r="C538" s="25" t="s">
        <v>22</v>
      </c>
      <c r="D538" s="25" t="str">
        <f aca="false">'Приложение 5.1'!E293</f>
        <v>721 01 75100</v>
      </c>
      <c r="E538" s="25" t="s">
        <v>69</v>
      </c>
      <c r="F538" s="10" t="n">
        <f aca="false">'Приложение 5.1'!G293+'Приложение 5.1'!G503+'Приложение 5.1'!G709</f>
        <v>27053.1</v>
      </c>
      <c r="G538" s="10" t="n">
        <f aca="false">'Приложение 5.1'!H293+'Приложение 5.1'!H503+'Приложение 5.1'!H709</f>
        <v>27053.1</v>
      </c>
    </row>
    <row r="539" customFormat="false" ht="69" hidden="false" customHeight="true" outlineLevel="0" collapsed="false">
      <c r="A539" s="29" t="str">
        <f aca="false">'Приложение 5.1'!A294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539" s="27" t="str">
        <f aca="false">'Приложение 5.1'!C294</f>
        <v>10</v>
      </c>
      <c r="C539" s="27" t="str">
        <f aca="false">'Приложение 5.1'!D294</f>
        <v>03</v>
      </c>
      <c r="D539" s="27" t="str">
        <f aca="false">'Приложение 5.1'!E294</f>
        <v>721 01 75330</v>
      </c>
      <c r="E539" s="27"/>
      <c r="F539" s="10" t="n">
        <f aca="false">F540</f>
        <v>1094.8</v>
      </c>
      <c r="G539" s="10" t="n">
        <f aca="false">G540</f>
        <v>1094.8</v>
      </c>
    </row>
    <row r="540" customFormat="false" ht="31.5" hidden="false" customHeight="true" outlineLevel="0" collapsed="false">
      <c r="A540" s="29" t="str">
        <f aca="false">'Приложение 5.1'!A295</f>
        <v>Социальное обеспечение и иные выплаты населению</v>
      </c>
      <c r="B540" s="27" t="str">
        <f aca="false">'Приложение 5.1'!C295</f>
        <v>10</v>
      </c>
      <c r="C540" s="27" t="str">
        <f aca="false">'Приложение 5.1'!D295</f>
        <v>03</v>
      </c>
      <c r="D540" s="27" t="str">
        <f aca="false">'Приложение 5.1'!E295</f>
        <v>721 01 75330</v>
      </c>
      <c r="E540" s="27" t="str">
        <f aca="false">'Приложение 5.1'!F295</f>
        <v>300</v>
      </c>
      <c r="F540" s="10" t="n">
        <f aca="false">'Приложение 5.1'!G295</f>
        <v>1094.8</v>
      </c>
      <c r="G540" s="10" t="n">
        <f aca="false">'Приложение 5.1'!H295</f>
        <v>1094.8</v>
      </c>
    </row>
    <row r="541" customFormat="false" ht="63" hidden="false" customHeight="true" outlineLevel="0" collapsed="false">
      <c r="A541" s="29" t="str">
        <f aca="false">'Приложение 5.1'!A605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541" s="27" t="str">
        <f aca="false">'Приложение 5.1'!C605</f>
        <v>10</v>
      </c>
      <c r="C541" s="27" t="str">
        <f aca="false">'Приложение 5.1'!D605</f>
        <v>03</v>
      </c>
      <c r="D541" s="27" t="str">
        <f aca="false">'Приложение 5.1'!E605</f>
        <v>721 01 75620</v>
      </c>
      <c r="E541" s="27"/>
      <c r="F541" s="10" t="n">
        <f aca="false">F542</f>
        <v>2403.8</v>
      </c>
      <c r="G541" s="10" t="n">
        <f aca="false">G542</f>
        <v>2403.8</v>
      </c>
    </row>
    <row r="542" customFormat="false" ht="31.5" hidden="false" customHeight="true" outlineLevel="0" collapsed="false">
      <c r="A542" s="29" t="str">
        <f aca="false">'Приложение 5.1'!A606</f>
        <v>Социальное обеспечение и иные выплаты населению</v>
      </c>
      <c r="B542" s="27" t="str">
        <f aca="false">'Приложение 5.1'!C606</f>
        <v>10</v>
      </c>
      <c r="C542" s="27" t="str">
        <f aca="false">'Приложение 5.1'!D606</f>
        <v>03</v>
      </c>
      <c r="D542" s="27" t="str">
        <f aca="false">'Приложение 5.1'!E606</f>
        <v>721 01 75620</v>
      </c>
      <c r="E542" s="27" t="str">
        <f aca="false">'Приложение 5.1'!F606</f>
        <v>300</v>
      </c>
      <c r="F542" s="10" t="n">
        <f aca="false">'Приложение 5.1'!G606</f>
        <v>2403.8</v>
      </c>
      <c r="G542" s="10" t="n">
        <f aca="false">'Приложение 5.1'!H606</f>
        <v>2403.8</v>
      </c>
    </row>
    <row r="543" customFormat="false" ht="40.5" hidden="false" customHeight="true" outlineLevel="0" collapsed="false">
      <c r="A543" s="40" t="str">
        <f aca="false">'Приложение 5.1'!A296</f>
        <v>Муниципальная программа «Комфортная среда проживания» на 2023-2025 годы</v>
      </c>
      <c r="B543" s="27" t="str">
        <f aca="false">'Приложение 5.1'!C296</f>
        <v>10</v>
      </c>
      <c r="C543" s="27" t="str">
        <f aca="false">'Приложение 5.1'!D296</f>
        <v>03</v>
      </c>
      <c r="D543" s="27" t="str">
        <f aca="false">'Приложение 5.1'!E296</f>
        <v>760 00 00000</v>
      </c>
      <c r="E543" s="27"/>
      <c r="F543" s="10" t="n">
        <f aca="false">F544</f>
        <v>74.2</v>
      </c>
      <c r="G543" s="10" t="n">
        <f aca="false">G544</f>
        <v>74.2</v>
      </c>
    </row>
    <row r="544" customFormat="false" ht="31.5" hidden="false" customHeight="true" outlineLevel="0" collapsed="false">
      <c r="A544" s="40" t="str">
        <f aca="false">'Приложение 5.1'!A297</f>
        <v>Подпрограмма 3 «Развитие сферы ритуальных услуг и мест захоронения»</v>
      </c>
      <c r="B544" s="27" t="str">
        <f aca="false">'Приложение 5.1'!C297</f>
        <v>10</v>
      </c>
      <c r="C544" s="27" t="str">
        <f aca="false">'Приложение 5.1'!D297</f>
        <v>03</v>
      </c>
      <c r="D544" s="27" t="str">
        <f aca="false">'Приложение 5.1'!E297</f>
        <v>763 00 00000</v>
      </c>
      <c r="E544" s="27"/>
      <c r="F544" s="10" t="n">
        <f aca="false">F545</f>
        <v>74.2</v>
      </c>
      <c r="G544" s="10" t="n">
        <f aca="false">G545</f>
        <v>74.2</v>
      </c>
    </row>
    <row r="545" customFormat="false" ht="78.75" hidden="false" customHeight="true" outlineLevel="0" collapsed="false">
      <c r="A545" s="40" t="str">
        <f aca="false">'Приложение 5.1'!A298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545" s="27" t="str">
        <f aca="false">'Приложение 5.1'!C298</f>
        <v>10</v>
      </c>
      <c r="C545" s="27" t="str">
        <f aca="false">'Приложение 5.1'!D298</f>
        <v>03</v>
      </c>
      <c r="D545" s="27" t="str">
        <f aca="false">'Приложение 5.1'!E298</f>
        <v>763 02 00000</v>
      </c>
      <c r="E545" s="27"/>
      <c r="F545" s="10" t="n">
        <f aca="false">F546</f>
        <v>74.2</v>
      </c>
      <c r="G545" s="10" t="n">
        <f aca="false">G546</f>
        <v>74.2</v>
      </c>
    </row>
    <row r="546" customFormat="false" ht="31.5" hidden="false" customHeight="true" outlineLevel="0" collapsed="false">
      <c r="A546" s="40" t="str">
        <f aca="false">'Приложение 5.1'!A299</f>
        <v>Возмещение расходов по гарантированному перечню услуг по погребению</v>
      </c>
      <c r="B546" s="27" t="str">
        <f aca="false">'Приложение 5.1'!C299</f>
        <v>10</v>
      </c>
      <c r="C546" s="27" t="str">
        <f aca="false">'Приложение 5.1'!D299</f>
        <v>03</v>
      </c>
      <c r="D546" s="27" t="str">
        <f aca="false">'Приложение 5.1'!E299</f>
        <v>763 02 75230</v>
      </c>
      <c r="E546" s="27"/>
      <c r="F546" s="10" t="n">
        <f aca="false">F547</f>
        <v>74.2</v>
      </c>
      <c r="G546" s="10" t="n">
        <f aca="false">G547</f>
        <v>74.2</v>
      </c>
    </row>
    <row r="547" customFormat="false" ht="15.75" hidden="false" customHeight="true" outlineLevel="0" collapsed="false">
      <c r="A547" s="40" t="str">
        <f aca="false">'Приложение 5.1'!A300</f>
        <v>Иные бюджетные ассигнования</v>
      </c>
      <c r="B547" s="27" t="str">
        <f aca="false">'Приложение 5.1'!C300</f>
        <v>10</v>
      </c>
      <c r="C547" s="27" t="str">
        <f aca="false">'Приложение 5.1'!D300</f>
        <v>03</v>
      </c>
      <c r="D547" s="27" t="str">
        <f aca="false">'Приложение 5.1'!E300</f>
        <v>763 02 75230</v>
      </c>
      <c r="E547" s="27" t="str">
        <f aca="false">'Приложение 5.1'!F300</f>
        <v>800</v>
      </c>
      <c r="F547" s="10" t="n">
        <f aca="false">'Приложение 5.1'!G300</f>
        <v>74.2</v>
      </c>
      <c r="G547" s="10" t="n">
        <f aca="false">'Приложение 5.1'!H300</f>
        <v>74.2</v>
      </c>
    </row>
    <row r="548" customFormat="false" ht="15.75" hidden="false" customHeight="true" outlineLevel="0" collapsed="false">
      <c r="A548" s="16" t="s">
        <v>100</v>
      </c>
      <c r="B548" s="17" t="s">
        <v>46</v>
      </c>
      <c r="C548" s="17" t="s">
        <v>25</v>
      </c>
      <c r="D548" s="54"/>
      <c r="E548" s="17"/>
      <c r="F548" s="20" t="n">
        <f aca="false">F549</f>
        <v>68852.525</v>
      </c>
      <c r="G548" s="20" t="n">
        <f aca="false">G549</f>
        <v>69078.925</v>
      </c>
    </row>
    <row r="549" customFormat="false" ht="15.75" hidden="false" customHeight="true" outlineLevel="0" collapsed="false">
      <c r="A549" s="29" t="s">
        <v>26</v>
      </c>
      <c r="B549" s="25" t="s">
        <v>46</v>
      </c>
      <c r="C549" s="25" t="s">
        <v>25</v>
      </c>
      <c r="D549" s="38" t="s">
        <v>27</v>
      </c>
      <c r="E549" s="25"/>
      <c r="F549" s="10" t="n">
        <f aca="false">F550+F558</f>
        <v>68852.525</v>
      </c>
      <c r="G549" s="10" t="n">
        <f aca="false">G550+G558</f>
        <v>69078.925</v>
      </c>
    </row>
    <row r="550" customFormat="false" ht="38.25" hidden="false" customHeight="true" outlineLevel="0" collapsed="false">
      <c r="A550" s="29" t="str">
        <f aca="false">'Приложение 5.1'!A506</f>
        <v>Муниципальная программа "Образование" на 2023-2025 годы</v>
      </c>
      <c r="B550" s="25" t="s">
        <v>46</v>
      </c>
      <c r="C550" s="25" t="s">
        <v>25</v>
      </c>
      <c r="D550" s="38" t="s">
        <v>71</v>
      </c>
      <c r="E550" s="25"/>
      <c r="F550" s="10" t="n">
        <f aca="false">F551</f>
        <v>18181.7</v>
      </c>
      <c r="G550" s="10" t="n">
        <f aca="false">G551</f>
        <v>18181.7</v>
      </c>
    </row>
    <row r="551" customFormat="false" ht="31.5" hidden="false" customHeight="true" outlineLevel="0" collapsed="false">
      <c r="A551" s="29" t="str">
        <f aca="false">'Приложение 5.1'!A507</f>
        <v>Подпрограмма 1 "Развитие дошкольного образования"</v>
      </c>
      <c r="B551" s="25" t="s">
        <v>46</v>
      </c>
      <c r="C551" s="25" t="s">
        <v>25</v>
      </c>
      <c r="D551" s="38" t="s">
        <v>101</v>
      </c>
      <c r="E551" s="25"/>
      <c r="F551" s="10" t="n">
        <f aca="false">F552</f>
        <v>18181.7</v>
      </c>
      <c r="G551" s="10" t="n">
        <f aca="false">G552</f>
        <v>18181.7</v>
      </c>
    </row>
    <row r="552" customFormat="false" ht="50.25" hidden="false" customHeight="true" outlineLevel="0" collapsed="false">
      <c r="A552" s="29" t="str">
        <f aca="false">'Приложение 5.1'!A508</f>
        <v>Основное мероприятие 1. Обеспечение государственных гарантий общедоступности и бесплатности дошкольного образования.</v>
      </c>
      <c r="B552" s="25" t="s">
        <v>46</v>
      </c>
      <c r="C552" s="25" t="s">
        <v>25</v>
      </c>
      <c r="D552" s="38" t="str">
        <f aca="false">'Приложение 5.1'!E508</f>
        <v>711 01 00000</v>
      </c>
      <c r="E552" s="25"/>
      <c r="F552" s="10" t="n">
        <f aca="false">F553+F556</f>
        <v>18181.7</v>
      </c>
      <c r="G552" s="10" t="n">
        <f aca="false">G553+G556</f>
        <v>18181.7</v>
      </c>
    </row>
    <row r="553" customFormat="false" ht="160.5" hidden="false" customHeight="true" outlineLevel="0" collapsed="false">
      <c r="A553" s="29" t="s">
        <v>102</v>
      </c>
      <c r="B553" s="25" t="s">
        <v>46</v>
      </c>
      <c r="C553" s="25" t="s">
        <v>25</v>
      </c>
      <c r="D553" s="38" t="str">
        <f aca="false">'Приложение 5.1'!E509</f>
        <v>711 01 75360</v>
      </c>
      <c r="E553" s="25"/>
      <c r="F553" s="10" t="n">
        <f aca="false">F554+F555</f>
        <v>434.8</v>
      </c>
      <c r="G553" s="10" t="n">
        <f aca="false">G554+G555</f>
        <v>434.8</v>
      </c>
    </row>
    <row r="554" customFormat="false" ht="52.5" hidden="false" customHeight="true" outlineLevel="0" collapsed="false">
      <c r="A554" s="5" t="s">
        <v>45</v>
      </c>
      <c r="B554" s="25" t="s">
        <v>46</v>
      </c>
      <c r="C554" s="25" t="s">
        <v>25</v>
      </c>
      <c r="D554" s="38" t="str">
        <f aca="false">'Приложение 5.1'!E510</f>
        <v>711 01 75360</v>
      </c>
      <c r="E554" s="25" t="s">
        <v>37</v>
      </c>
      <c r="F554" s="10" t="n">
        <f aca="false">'Приложение 5.1'!G510</f>
        <v>168.6</v>
      </c>
      <c r="G554" s="10" t="n">
        <f aca="false">'Приложение 5.1'!H510</f>
        <v>168.6</v>
      </c>
    </row>
    <row r="555" customFormat="false" ht="52.5" hidden="false" customHeight="true" outlineLevel="0" collapsed="false">
      <c r="A555" s="5" t="str">
        <f aca="false">'Приложение 5.1'!A307</f>
        <v>Предоставление субсидий бюджетным, автономным учреждениям и иным некоммерческим организациям
</v>
      </c>
      <c r="B555" s="27" t="str">
        <f aca="false">'Приложение 5.1'!C306</f>
        <v>10</v>
      </c>
      <c r="C555" s="27" t="str">
        <f aca="false">'Приложение 5.1'!D306</f>
        <v>04</v>
      </c>
      <c r="D555" s="27" t="str">
        <f aca="false">'Приложение 5.1'!E306</f>
        <v>711 01 75360</v>
      </c>
      <c r="E555" s="27" t="n">
        <v>600</v>
      </c>
      <c r="F555" s="10" t="n">
        <f aca="false">'Приложение 5.1'!G307</f>
        <v>266.2</v>
      </c>
      <c r="G555" s="10" t="n">
        <f aca="false">'Приложение 5.1'!H307</f>
        <v>266.2</v>
      </c>
    </row>
    <row r="556" customFormat="false" ht="78.75" hidden="false" customHeight="true" outlineLevel="0" collapsed="false">
      <c r="A556" s="29" t="s">
        <v>103</v>
      </c>
      <c r="B556" s="25" t="s">
        <v>46</v>
      </c>
      <c r="C556" s="25" t="s">
        <v>25</v>
      </c>
      <c r="D556" s="38" t="str">
        <f aca="false">'Приложение 5.1'!E511</f>
        <v>711 01 75370</v>
      </c>
      <c r="E556" s="25"/>
      <c r="F556" s="10" t="n">
        <f aca="false">F557</f>
        <v>17746.9</v>
      </c>
      <c r="G556" s="10" t="n">
        <f aca="false">G557</f>
        <v>17746.9</v>
      </c>
    </row>
    <row r="557" customFormat="false" ht="31.5" hidden="false" customHeight="true" outlineLevel="0" collapsed="false">
      <c r="A557" s="29" t="s">
        <v>97</v>
      </c>
      <c r="B557" s="25" t="s">
        <v>46</v>
      </c>
      <c r="C557" s="25" t="s">
        <v>25</v>
      </c>
      <c r="D557" s="38" t="str">
        <f aca="false">'Приложение 5.1'!E512</f>
        <v>711 01 75370</v>
      </c>
      <c r="E557" s="25" t="s">
        <v>98</v>
      </c>
      <c r="F557" s="10" t="n">
        <f aca="false">'Приложение 5.1'!G512</f>
        <v>17746.9</v>
      </c>
      <c r="G557" s="10" t="n">
        <f aca="false">'Приложение 5.1'!H512</f>
        <v>17746.9</v>
      </c>
    </row>
    <row r="558" customFormat="false" ht="39.75" hidden="false" customHeight="true" outlineLevel="0" collapsed="false">
      <c r="A558" s="5" t="str">
        <f aca="false">'Приложение 5.1'!A308</f>
        <v>Муниципальная программа "Обеспечение социальной стабильности" на 2023-2025 годы
</v>
      </c>
      <c r="B558" s="25" t="s">
        <v>46</v>
      </c>
      <c r="C558" s="25" t="s">
        <v>25</v>
      </c>
      <c r="D558" s="38" t="s">
        <v>104</v>
      </c>
      <c r="E558" s="25"/>
      <c r="F558" s="10" t="n">
        <f aca="false">F560</f>
        <v>50670.825</v>
      </c>
      <c r="G558" s="10" t="n">
        <f aca="false">G560</f>
        <v>50897.225</v>
      </c>
    </row>
    <row r="559" customFormat="false" ht="36" hidden="false" customHeight="true" outlineLevel="0" collapsed="false">
      <c r="A559" s="5" t="str">
        <f aca="false">'Приложение 5.1'!A514</f>
        <v>Подпрограмма 1 «Социальная  поддержка граждан»</v>
      </c>
      <c r="B559" s="27" t="str">
        <f aca="false">'Приложение 5.1'!C515</f>
        <v>10</v>
      </c>
      <c r="C559" s="27" t="str">
        <f aca="false">'Приложение 5.1'!D515</f>
        <v>04</v>
      </c>
      <c r="D559" s="27" t="str">
        <f aca="false">'Приложение 5.1'!E514</f>
        <v>721 00 00000</v>
      </c>
      <c r="E559" s="25"/>
      <c r="F559" s="10" t="n">
        <f aca="false">F560</f>
        <v>50670.825</v>
      </c>
      <c r="G559" s="10" t="n">
        <f aca="false">G560</f>
        <v>50897.225</v>
      </c>
    </row>
    <row r="560" customFormat="false" ht="52.5" hidden="false" customHeight="true" outlineLevel="0" collapsed="false">
      <c r="A560" s="5" t="str">
        <f aca="false">'Приложение 5.1'!A317</f>
        <v>Основное мероприятие 1: Создание условий для роста благосостояния граждан – получателей мер социальной поддержки</v>
      </c>
      <c r="B560" s="25" t="s">
        <v>105</v>
      </c>
      <c r="C560" s="25" t="s">
        <v>25</v>
      </c>
      <c r="D560" s="38" t="str">
        <f aca="false">'Приложение 5.1'!E515</f>
        <v>721 01 00000</v>
      </c>
      <c r="E560" s="25"/>
      <c r="F560" s="10" t="n">
        <f aca="false">F567+F569+F571+F561+F565+F563</f>
        <v>50670.825</v>
      </c>
      <c r="G560" s="10" t="n">
        <f aca="false">G567+G569+G571+G561+G565+G563</f>
        <v>50897.225</v>
      </c>
    </row>
    <row r="561" customFormat="false" ht="101.25" hidden="false" customHeight="true" outlineLevel="0" collapsed="false">
      <c r="A561" s="5" t="str">
        <f aca="false">'Приложение 5.1'!A516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561" s="27" t="str">
        <f aca="false">'Приложение 5.1'!C516</f>
        <v>10</v>
      </c>
      <c r="C561" s="27" t="str">
        <f aca="false">'Приложение 5.1'!D516</f>
        <v>04</v>
      </c>
      <c r="D561" s="27" t="str">
        <f aca="false">'Приложение 5.1'!E516</f>
        <v>721 01 75200</v>
      </c>
      <c r="E561" s="27"/>
      <c r="F561" s="10" t="n">
        <f aca="false">F562</f>
        <v>1710.2</v>
      </c>
      <c r="G561" s="10" t="n">
        <f aca="false">G562</f>
        <v>1710.2</v>
      </c>
    </row>
    <row r="562" customFormat="false" ht="35.25" hidden="false" customHeight="true" outlineLevel="0" collapsed="false">
      <c r="A562" s="5" t="str">
        <f aca="false">'Приложение 5.1'!A517</f>
        <v>Социальное обеспечение и иные выплаты населению</v>
      </c>
      <c r="B562" s="27" t="str">
        <f aca="false">'Приложение 5.1'!C517</f>
        <v>10</v>
      </c>
      <c r="C562" s="27" t="str">
        <f aca="false">'Приложение 5.1'!D517</f>
        <v>04</v>
      </c>
      <c r="D562" s="27" t="str">
        <f aca="false">'Приложение 5.1'!E517</f>
        <v>721 01 75200</v>
      </c>
      <c r="E562" s="27" t="str">
        <f aca="false">'Приложение 5.1'!F517</f>
        <v>300</v>
      </c>
      <c r="F562" s="10" t="n">
        <f aca="false">'Приложение 5.1'!G517</f>
        <v>1710.2</v>
      </c>
      <c r="G562" s="10" t="n">
        <f aca="false">'Приложение 5.1'!H517</f>
        <v>1710.2</v>
      </c>
    </row>
    <row r="563" customFormat="false" ht="100.5" hidden="false" customHeight="true" outlineLevel="0" collapsed="false">
      <c r="A563" s="5" t="str">
        <f aca="false">'Приложение 5.1'!A311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563" s="27" t="str">
        <f aca="false">'Приложение 5.1'!C311</f>
        <v>10</v>
      </c>
      <c r="C563" s="27" t="str">
        <f aca="false">'Приложение 5.1'!D311</f>
        <v>04</v>
      </c>
      <c r="D563" s="27" t="str">
        <f aca="false">'Приложение 5.1'!E311</f>
        <v>721 01 75210</v>
      </c>
      <c r="E563" s="27"/>
      <c r="F563" s="10" t="n">
        <f aca="false">F564</f>
        <v>33.025</v>
      </c>
      <c r="G563" s="10" t="n">
        <f aca="false">G564</f>
        <v>33.025</v>
      </c>
    </row>
    <row r="564" customFormat="false" ht="51.75" hidden="false" customHeight="true" outlineLevel="0" collapsed="false">
      <c r="A564" s="5" t="str">
        <f aca="false">A538</f>
        <v>Предоставление субсидий бюджетным, автономным учреждениям и иным некоммерческим организациям
</v>
      </c>
      <c r="B564" s="27" t="str">
        <f aca="false">'Приложение 5.1'!C312</f>
        <v>10</v>
      </c>
      <c r="C564" s="27" t="str">
        <f aca="false">'Приложение 5.1'!D312</f>
        <v>04</v>
      </c>
      <c r="D564" s="27" t="str">
        <f aca="false">'Приложение 5.1'!E312</f>
        <v>721 01 75210</v>
      </c>
      <c r="E564" s="27" t="str">
        <f aca="false">'Приложение 5.1'!F312</f>
        <v>600</v>
      </c>
      <c r="F564" s="10" t="n">
        <f aca="false">'Приложение 5.1'!G312</f>
        <v>33.025</v>
      </c>
      <c r="G564" s="10" t="n">
        <f aca="false">'Приложение 5.1'!H312</f>
        <v>33.025</v>
      </c>
    </row>
    <row r="565" customFormat="false" ht="161.25" hidden="false" customHeight="true" outlineLevel="0" collapsed="false">
      <c r="A565" s="5" t="str">
        <f aca="false">'Приложение 5.1'!A518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565" s="27" t="str">
        <f aca="false">'Приложение 5.1'!C518</f>
        <v>10</v>
      </c>
      <c r="C565" s="27" t="str">
        <f aca="false">'Приложение 5.1'!D518</f>
        <v>04</v>
      </c>
      <c r="D565" s="27" t="str">
        <f aca="false">'Приложение 5.1'!E518</f>
        <v>721 01 75250</v>
      </c>
      <c r="E565" s="27"/>
      <c r="F565" s="10" t="n">
        <f aca="false">F566</f>
        <v>152.5</v>
      </c>
      <c r="G565" s="10" t="n">
        <f aca="false">G566</f>
        <v>152.5</v>
      </c>
    </row>
    <row r="566" customFormat="false" ht="35.25" hidden="false" customHeight="true" outlineLevel="0" collapsed="false">
      <c r="A566" s="5" t="str">
        <f aca="false">'Приложение 5.1'!A519</f>
        <v>Социальное обеспечение и иные выплаты населению</v>
      </c>
      <c r="B566" s="27" t="str">
        <f aca="false">'Приложение 5.1'!C519</f>
        <v>10</v>
      </c>
      <c r="C566" s="27" t="str">
        <f aca="false">'Приложение 5.1'!D519</f>
        <v>04</v>
      </c>
      <c r="D566" s="27" t="str">
        <f aca="false">'Приложение 5.1'!E519</f>
        <v>721 01 75250</v>
      </c>
      <c r="E566" s="27" t="str">
        <f aca="false">'Приложение 5.1'!F519</f>
        <v>300</v>
      </c>
      <c r="F566" s="10" t="n">
        <f aca="false">'Приложение 5.1'!G519</f>
        <v>152.5</v>
      </c>
      <c r="G566" s="10" t="n">
        <f aca="false">'Приложение 5.1'!H519</f>
        <v>152.5</v>
      </c>
    </row>
    <row r="567" customFormat="false" ht="102" hidden="false" customHeight="true" outlineLevel="0" collapsed="false">
      <c r="A567" s="62" t="str">
        <f aca="false">'Приложение 5.1'!A524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567" s="21" t="str">
        <f aca="false">'Приложение 5.1'!C524</f>
        <v>10</v>
      </c>
      <c r="C567" s="21" t="str">
        <f aca="false">'Приложение 5.1'!D524</f>
        <v>04</v>
      </c>
      <c r="D567" s="21" t="str">
        <f aca="false">'Приложение 5.1'!E524</f>
        <v>721 01 75570</v>
      </c>
      <c r="E567" s="27"/>
      <c r="F567" s="10" t="n">
        <f aca="false">F568</f>
        <v>2374.2</v>
      </c>
      <c r="G567" s="10" t="n">
        <f aca="false">G568</f>
        <v>1582.8</v>
      </c>
    </row>
    <row r="568" customFormat="false" ht="21.75" hidden="false" customHeight="true" outlineLevel="0" collapsed="false">
      <c r="A568" s="62" t="str">
        <f aca="false">'Приложение 5.1'!A525</f>
        <v>Иные бюджетные ассигнования</v>
      </c>
      <c r="B568" s="21" t="str">
        <f aca="false">'Приложение 5.1'!C525</f>
        <v>10</v>
      </c>
      <c r="C568" s="21" t="str">
        <f aca="false">'Приложение 5.1'!D525</f>
        <v>04</v>
      </c>
      <c r="D568" s="21" t="str">
        <f aca="false">'Приложение 5.1'!E525</f>
        <v>721 01 75570</v>
      </c>
      <c r="E568" s="21" t="str">
        <f aca="false">'Приложение 5.1'!F525</f>
        <v>800</v>
      </c>
      <c r="F568" s="10" t="n">
        <f aca="false">'Приложение 5.1'!G525</f>
        <v>2374.2</v>
      </c>
      <c r="G568" s="10" t="n">
        <f aca="false">'Приложение 5.1'!H525</f>
        <v>1582.8</v>
      </c>
    </row>
    <row r="569" customFormat="false" ht="69" hidden="false" customHeight="true" outlineLevel="0" collapsed="false">
      <c r="A569" s="63" t="s">
        <v>106</v>
      </c>
      <c r="B569" s="22" t="s">
        <v>46</v>
      </c>
      <c r="C569" s="22" t="s">
        <v>25</v>
      </c>
      <c r="D569" s="24" t="str">
        <f aca="false">'Приложение 5.1'!E520</f>
        <v>721 01 75340</v>
      </c>
      <c r="E569" s="22"/>
      <c r="F569" s="10" t="n">
        <f aca="false">+F570</f>
        <v>46172.1</v>
      </c>
      <c r="G569" s="10" t="n">
        <f aca="false">+G570</f>
        <v>47189.9</v>
      </c>
    </row>
    <row r="570" customFormat="false" ht="31.5" hidden="false" customHeight="true" outlineLevel="0" collapsed="false">
      <c r="A570" s="5" t="s">
        <v>97</v>
      </c>
      <c r="B570" s="22" t="s">
        <v>46</v>
      </c>
      <c r="C570" s="22" t="s">
        <v>25</v>
      </c>
      <c r="D570" s="24" t="str">
        <f aca="false">'Приложение 5.1'!E521</f>
        <v>721 01 75340</v>
      </c>
      <c r="E570" s="22" t="s">
        <v>98</v>
      </c>
      <c r="F570" s="10" t="n">
        <f aca="false">'Приложение 5.1'!G521</f>
        <v>46172.1</v>
      </c>
      <c r="G570" s="10" t="n">
        <f aca="false">'Приложение 5.1'!H521</f>
        <v>47189.9</v>
      </c>
    </row>
    <row r="571" customFormat="false" ht="98.25" hidden="false" customHeight="true" outlineLevel="0" collapsed="false">
      <c r="A571" s="63" t="s">
        <v>107</v>
      </c>
      <c r="B571" s="22" t="s">
        <v>46</v>
      </c>
      <c r="C571" s="22" t="s">
        <v>25</v>
      </c>
      <c r="D571" s="24" t="str">
        <f aca="false">'Приложение 5.1'!E522</f>
        <v>721 01 75350</v>
      </c>
      <c r="E571" s="22"/>
      <c r="F571" s="10" t="n">
        <f aca="false">F572</f>
        <v>228.8</v>
      </c>
      <c r="G571" s="10" t="n">
        <f aca="false">G572</f>
        <v>228.8</v>
      </c>
    </row>
    <row r="572" customFormat="false" ht="38.25" hidden="false" customHeight="true" outlineLevel="0" collapsed="false">
      <c r="A572" s="61" t="str">
        <f aca="false">'Приложение 5.1'!A523</f>
        <v>Социальное обеспечение и иные выплаты населению</v>
      </c>
      <c r="B572" s="22" t="s">
        <v>46</v>
      </c>
      <c r="C572" s="22" t="s">
        <v>25</v>
      </c>
      <c r="D572" s="24" t="str">
        <f aca="false">'Приложение 5.1'!E523</f>
        <v>721 01 75350</v>
      </c>
      <c r="E572" s="22" t="s">
        <v>98</v>
      </c>
      <c r="F572" s="10" t="n">
        <f aca="false">'Приложение 5.1'!G523</f>
        <v>228.8</v>
      </c>
      <c r="G572" s="10" t="n">
        <f aca="false">'Приложение 5.1'!H523</f>
        <v>228.8</v>
      </c>
    </row>
    <row r="573" s="19" customFormat="true" ht="38.25" hidden="false" customHeight="true" outlineLevel="0" collapsed="false">
      <c r="A573" s="64" t="str">
        <f aca="false">'Приложение 5.1'!A313</f>
        <v>Другие вопросы в области социальной политики</v>
      </c>
      <c r="B573" s="17" t="s">
        <v>46</v>
      </c>
      <c r="C573" s="17" t="s">
        <v>30</v>
      </c>
      <c r="D573" s="54"/>
      <c r="E573" s="17"/>
      <c r="F573" s="20" t="n">
        <f aca="false">F574</f>
        <v>12891.93</v>
      </c>
      <c r="G573" s="20" t="n">
        <f aca="false">G574</f>
        <v>12890.93</v>
      </c>
    </row>
    <row r="574" customFormat="false" ht="21" hidden="false" customHeight="true" outlineLevel="0" collapsed="false">
      <c r="A574" s="61" t="s">
        <v>26</v>
      </c>
      <c r="B574" s="22" t="s">
        <v>46</v>
      </c>
      <c r="C574" s="22" t="s">
        <v>30</v>
      </c>
      <c r="D574" s="24" t="s">
        <v>27</v>
      </c>
      <c r="E574" s="22"/>
      <c r="F574" s="10" t="n">
        <f aca="false">F575+F590</f>
        <v>12891.93</v>
      </c>
      <c r="G574" s="10" t="n">
        <f aca="false">G575+G590</f>
        <v>12890.93</v>
      </c>
    </row>
    <row r="575" customFormat="false" ht="35.25" hidden="false" customHeight="true" outlineLevel="0" collapsed="false">
      <c r="A575" s="61" t="str">
        <f aca="false">'Приложение 5.1'!A315</f>
        <v>Муниципальная программа "Обеспечение социальной стабильности" на 2023-2025 годы
</v>
      </c>
      <c r="B575" s="22" t="s">
        <v>46</v>
      </c>
      <c r="C575" s="22" t="s">
        <v>30</v>
      </c>
      <c r="D575" s="24" t="s">
        <v>104</v>
      </c>
      <c r="E575" s="22"/>
      <c r="F575" s="10" t="n">
        <f aca="false">F577+F581</f>
        <v>9868.5747</v>
      </c>
      <c r="G575" s="10" t="n">
        <f aca="false">G577+G581</f>
        <v>9867.5747</v>
      </c>
    </row>
    <row r="576" customFormat="false" ht="33" hidden="false" customHeight="true" outlineLevel="0" collapsed="false">
      <c r="A576" s="61" t="str">
        <f aca="false">'Приложение 5.1'!A316</f>
        <v>Подпрограмма 1 «Социальная  поддержка граждан»</v>
      </c>
      <c r="B576" s="21" t="str">
        <f aca="false">'Приложение 5.1'!C316</f>
        <v>10</v>
      </c>
      <c r="C576" s="21" t="str">
        <f aca="false">'Приложение 5.1'!D316</f>
        <v>06</v>
      </c>
      <c r="D576" s="21" t="str">
        <f aca="false">'Приложение 5.1'!E316</f>
        <v>721 00 00000</v>
      </c>
      <c r="E576" s="22"/>
      <c r="F576" s="10" t="n">
        <f aca="false">F577+F581</f>
        <v>9868.5747</v>
      </c>
      <c r="G576" s="10" t="n">
        <f aca="false">G577+G581</f>
        <v>9867.5747</v>
      </c>
    </row>
    <row r="577" customFormat="false" ht="51.75" hidden="false" customHeight="true" outlineLevel="0" collapsed="false">
      <c r="A577" s="61" t="str">
        <f aca="false">'Приложение 5.1'!A317</f>
        <v>Основное мероприятие 1: Создание условий для роста благосостояния граждан – получателей мер социальной поддержки</v>
      </c>
      <c r="B577" s="22" t="s">
        <v>46</v>
      </c>
      <c r="C577" s="22" t="s">
        <v>30</v>
      </c>
      <c r="D577" s="22" t="str">
        <f aca="false">'Приложение 5.1'!E317</f>
        <v>721 01 00000</v>
      </c>
      <c r="E577" s="22"/>
      <c r="F577" s="10" t="n">
        <f aca="false">F584+F587+F578</f>
        <v>9321.5747</v>
      </c>
      <c r="G577" s="10" t="n">
        <f aca="false">G584+G587</f>
        <v>9321.5747</v>
      </c>
    </row>
    <row r="578" customFormat="false" ht="38.25" hidden="false" customHeight="true" outlineLevel="0" collapsed="false">
      <c r="A578" s="61" t="str">
        <f aca="false">'Приложение 5.1'!A318</f>
        <v>Повышение уровня и качества жизни граждан, нуждающихся в поддержке</v>
      </c>
      <c r="B578" s="21" t="str">
        <f aca="false">'Приложение 5.1'!C318</f>
        <v>10</v>
      </c>
      <c r="C578" s="21" t="str">
        <f aca="false">'Приложение 5.1'!D318</f>
        <v>06</v>
      </c>
      <c r="D578" s="21" t="str">
        <f aca="false">'Приложение 5.1'!E318</f>
        <v>721 01 41110</v>
      </c>
      <c r="E578" s="21"/>
      <c r="F578" s="10" t="n">
        <f aca="false">F580+F579</f>
        <v>0</v>
      </c>
      <c r="G578" s="10" t="n">
        <f aca="false">G580+G579</f>
        <v>0</v>
      </c>
    </row>
    <row r="579" customFormat="false" ht="38.25" hidden="false" customHeight="true" outlineLevel="0" collapsed="false">
      <c r="A579" s="61" t="str">
        <f aca="false">'Приложение 5.1'!A319</f>
        <v>Закупка товаров, работ и услуг для обеспечения государственных (муниципальных) нужд</v>
      </c>
      <c r="B579" s="21" t="str">
        <f aca="false">'Приложение 5.1'!C319</f>
        <v>10</v>
      </c>
      <c r="C579" s="21" t="str">
        <f aca="false">'Приложение 5.1'!D319</f>
        <v>06</v>
      </c>
      <c r="D579" s="21" t="str">
        <f aca="false">'Приложение 5.1'!E319</f>
        <v>721 01 41110</v>
      </c>
      <c r="E579" s="21" t="str">
        <f aca="false">'Приложение 5.1'!F319</f>
        <v>200</v>
      </c>
      <c r="F579" s="10" t="n">
        <f aca="false">'Приложение 5.1'!G319</f>
        <v>0</v>
      </c>
      <c r="G579" s="10" t="n">
        <f aca="false">'Приложение 5.1'!H319</f>
        <v>0</v>
      </c>
    </row>
    <row r="580" customFormat="false" ht="33" hidden="false" customHeight="true" outlineLevel="0" collapsed="false">
      <c r="A580" s="61" t="str">
        <f aca="false">'Приложение 5.1'!A320</f>
        <v>Социальное обеспечение и иные выплаты населению</v>
      </c>
      <c r="B580" s="21" t="str">
        <f aca="false">'Приложение 5.1'!C320</f>
        <v>10</v>
      </c>
      <c r="C580" s="21" t="str">
        <f aca="false">'Приложение 5.1'!D320</f>
        <v>06</v>
      </c>
      <c r="D580" s="21" t="str">
        <f aca="false">'Приложение 5.1'!E320</f>
        <v>721 01 41110</v>
      </c>
      <c r="E580" s="21" t="str">
        <f aca="false">'Приложение 5.1'!F320</f>
        <v>300</v>
      </c>
      <c r="F580" s="10" t="n">
        <f aca="false">'Приложение 5.1'!G320</f>
        <v>0</v>
      </c>
      <c r="G580" s="10" t="n">
        <f aca="false">'Приложение 5.1'!H320</f>
        <v>0</v>
      </c>
    </row>
    <row r="581" customFormat="false" ht="60.75" hidden="false" customHeight="true" outlineLevel="0" collapsed="false">
      <c r="A581" s="61" t="str">
        <f aca="false">'Приложение 5.1'!A321</f>
        <v>Основное мероприятие 2: Создание условий для эффективной интеграции инвалидов в общество</v>
      </c>
      <c r="B581" s="21" t="str">
        <f aca="false">'Приложение 5.1'!C321</f>
        <v>10</v>
      </c>
      <c r="C581" s="21" t="str">
        <f aca="false">'Приложение 5.1'!D321</f>
        <v>06</v>
      </c>
      <c r="D581" s="21" t="str">
        <f aca="false">'Приложение 5.1'!E321</f>
        <v>721 02 00000</v>
      </c>
      <c r="E581" s="21"/>
      <c r="F581" s="10" t="n">
        <f aca="false">F582</f>
        <v>547</v>
      </c>
      <c r="G581" s="10" t="n">
        <f aca="false">G582</f>
        <v>546</v>
      </c>
    </row>
    <row r="582" customFormat="false" ht="33" hidden="false" customHeight="true" outlineLevel="0" collapsed="false">
      <c r="A582" s="61" t="str">
        <f aca="false">'Приложение 5.1'!A322</f>
        <v>Повышение уровня и качества жизни граждан, нуждающихся в поддержке</v>
      </c>
      <c r="B582" s="21" t="str">
        <f aca="false">'Приложение 5.1'!C322</f>
        <v>10</v>
      </c>
      <c r="C582" s="21" t="str">
        <f aca="false">'Приложение 5.1'!D322</f>
        <v>06</v>
      </c>
      <c r="D582" s="21" t="str">
        <f aca="false">'Приложение 5.1'!E322</f>
        <v>721 02 41110</v>
      </c>
      <c r="E582" s="21"/>
      <c r="F582" s="10" t="n">
        <f aca="false">F583</f>
        <v>547</v>
      </c>
      <c r="G582" s="10" t="n">
        <f aca="false">G583</f>
        <v>546</v>
      </c>
    </row>
    <row r="583" customFormat="false" ht="33" hidden="false" customHeight="true" outlineLevel="0" collapsed="false">
      <c r="A583" s="61" t="str">
        <f aca="false">'Приложение 5.1'!A323</f>
        <v>Закупка товаров, работ и услуг для обеспечения государственных (муниципальных) нужд</v>
      </c>
      <c r="B583" s="21" t="str">
        <f aca="false">'Приложение 5.1'!C323</f>
        <v>10</v>
      </c>
      <c r="C583" s="21" t="str">
        <f aca="false">'Приложение 5.1'!D323</f>
        <v>06</v>
      </c>
      <c r="D583" s="21" t="str">
        <f aca="false">'Приложение 5.1'!E323</f>
        <v>721 02 41110</v>
      </c>
      <c r="E583" s="21" t="str">
        <f aca="false">'Приложение 5.1'!F323</f>
        <v>200</v>
      </c>
      <c r="F583" s="10" t="n">
        <f aca="false">'Приложение 5.1'!G323</f>
        <v>547</v>
      </c>
      <c r="G583" s="10" t="n">
        <f aca="false">'Приложение 5.1'!H323</f>
        <v>546</v>
      </c>
    </row>
    <row r="584" customFormat="false" ht="102" hidden="false" customHeight="true" outlineLevel="0" collapsed="false">
      <c r="A584" s="65" t="str">
        <f aca="false">'Приложение 5.1'!A324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584" s="25" t="s">
        <v>46</v>
      </c>
      <c r="C584" s="25" t="s">
        <v>30</v>
      </c>
      <c r="D584" s="38" t="str">
        <f aca="false">'Приложение 5.1'!E324</f>
        <v>721 01 75520</v>
      </c>
      <c r="E584" s="25"/>
      <c r="F584" s="10" t="n">
        <f aca="false">F585+F586</f>
        <v>8638.158</v>
      </c>
      <c r="G584" s="10" t="n">
        <f aca="false">G585+G586</f>
        <v>8638.158</v>
      </c>
    </row>
    <row r="585" customFormat="false" ht="98.25" hidden="false" customHeight="true" outlineLevel="0" collapsed="false">
      <c r="A585" s="66" t="str">
        <f aca="false">'Приложение 5.1'!A3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5" s="25" t="s">
        <v>46</v>
      </c>
      <c r="C585" s="25" t="s">
        <v>30</v>
      </c>
      <c r="D585" s="38" t="str">
        <f aca="false">'Приложение 5.1'!E325</f>
        <v>721 01 75520</v>
      </c>
      <c r="E585" s="25" t="s">
        <v>20</v>
      </c>
      <c r="F585" s="10" t="n">
        <f aca="false">'Приложение 5.1'!G325</f>
        <v>7715.443</v>
      </c>
      <c r="G585" s="10" t="n">
        <f aca="false">'Приложение 5.1'!H325</f>
        <v>7715.443</v>
      </c>
    </row>
    <row r="586" customFormat="false" ht="47.25" hidden="false" customHeight="true" outlineLevel="0" collapsed="false">
      <c r="A586" s="5" t="s">
        <v>45</v>
      </c>
      <c r="B586" s="25" t="s">
        <v>46</v>
      </c>
      <c r="C586" s="25" t="s">
        <v>30</v>
      </c>
      <c r="D586" s="38" t="str">
        <f aca="false">'Приложение 5.1'!E326</f>
        <v>721 01 75520</v>
      </c>
      <c r="E586" s="25" t="s">
        <v>37</v>
      </c>
      <c r="F586" s="10" t="n">
        <f aca="false">'Приложение 5.1'!G326</f>
        <v>922.715</v>
      </c>
      <c r="G586" s="10" t="n">
        <f aca="false">'Приложение 5.1'!H326</f>
        <v>922.715</v>
      </c>
    </row>
    <row r="587" customFormat="false" ht="114.75" hidden="false" customHeight="true" outlineLevel="0" collapsed="false">
      <c r="A587" s="65" t="s">
        <v>108</v>
      </c>
      <c r="B587" s="25" t="s">
        <v>46</v>
      </c>
      <c r="C587" s="25" t="s">
        <v>30</v>
      </c>
      <c r="D587" s="38" t="str">
        <f aca="false">'Приложение 5.1'!E327</f>
        <v>721 01 75530</v>
      </c>
      <c r="E587" s="25"/>
      <c r="F587" s="10" t="n">
        <f aca="false">F588+F589</f>
        <v>683.4167</v>
      </c>
      <c r="G587" s="10" t="n">
        <f aca="false">G588+G589</f>
        <v>683.4167</v>
      </c>
    </row>
    <row r="588" customFormat="false" ht="96.75" hidden="false" customHeight="true" outlineLevel="0" collapsed="false">
      <c r="A588" s="66" t="str">
        <f aca="false">'Приложение 5.1'!A3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8" s="25" t="s">
        <v>46</v>
      </c>
      <c r="C588" s="25" t="s">
        <v>30</v>
      </c>
      <c r="D588" s="38" t="str">
        <f aca="false">'Приложение 5.1'!E328</f>
        <v>721 01 75530</v>
      </c>
      <c r="E588" s="25" t="s">
        <v>20</v>
      </c>
      <c r="F588" s="10" t="n">
        <f aca="false">'Приложение 5.1'!G328</f>
        <v>683.4167</v>
      </c>
      <c r="G588" s="10" t="n">
        <f aca="false">'Приложение 5.1'!H328</f>
        <v>683.4167</v>
      </c>
    </row>
    <row r="589" customFormat="false" ht="96.75" hidden="false" customHeight="true" outlineLevel="0" collapsed="false">
      <c r="A589" s="66" t="str">
        <f aca="false">'Приложение 5.1'!A329</f>
        <v>Закупка товаров, работ и услуг для обеспечения государственных (муниципальных) нужд</v>
      </c>
      <c r="B589" s="27" t="str">
        <f aca="false">'Приложение 5.1'!C329</f>
        <v>10</v>
      </c>
      <c r="C589" s="27" t="str">
        <f aca="false">'Приложение 5.1'!D329</f>
        <v>06</v>
      </c>
      <c r="D589" s="27" t="str">
        <f aca="false">'Приложение 5.1'!E329</f>
        <v>721 01 75530</v>
      </c>
      <c r="E589" s="27" t="str">
        <f aca="false">'Приложение 5.1'!F329</f>
        <v>200</v>
      </c>
      <c r="F589" s="10" t="n">
        <f aca="false">'Приложение 5.1'!G329</f>
        <v>0</v>
      </c>
      <c r="G589" s="10" t="n">
        <f aca="false">'Приложение 5.1'!H329</f>
        <v>0</v>
      </c>
    </row>
    <row r="590" customFormat="false" ht="48.75" hidden="false" customHeight="true" outlineLevel="0" collapsed="false">
      <c r="A590" s="5" t="str">
        <f aca="false">'Приложение 5.1'!A330</f>
        <v>Муниципальная программа  «Обеспечение общественного порядка и безопасности населения» на 2023-2025 годы</v>
      </c>
      <c r="B590" s="25" t="s">
        <v>46</v>
      </c>
      <c r="C590" s="25" t="s">
        <v>30</v>
      </c>
      <c r="D590" s="38" t="str">
        <f aca="false">'Приложение 5.1'!E330</f>
        <v>740 00 00000</v>
      </c>
      <c r="E590" s="25"/>
      <c r="F590" s="10" t="n">
        <f aca="false">F591</f>
        <v>3023.3553</v>
      </c>
      <c r="G590" s="10" t="n">
        <f aca="false">G591</f>
        <v>3023.3553</v>
      </c>
    </row>
    <row r="591" customFormat="false" ht="38.25" hidden="false" customHeight="true" outlineLevel="0" collapsed="false">
      <c r="A591" s="5" t="s">
        <v>109</v>
      </c>
      <c r="B591" s="25" t="s">
        <v>46</v>
      </c>
      <c r="C591" s="25" t="s">
        <v>30</v>
      </c>
      <c r="D591" s="38" t="str">
        <f aca="false">'Приложение 5.1'!E331</f>
        <v>742 00 00000</v>
      </c>
      <c r="E591" s="25"/>
      <c r="F591" s="10" t="n">
        <f aca="false">F592</f>
        <v>3023.3553</v>
      </c>
      <c r="G591" s="10" t="n">
        <f aca="false">G592</f>
        <v>3023.3553</v>
      </c>
    </row>
    <row r="592" customFormat="false" ht="38.25" hidden="false" customHeight="true" outlineLevel="0" collapsed="false">
      <c r="A592" s="5" t="str">
        <f aca="false">'Приложение 5.1'!A332</f>
        <v>Основное мероприятие 2. Развитие системы профилактики правонарушений</v>
      </c>
      <c r="B592" s="25" t="s">
        <v>46</v>
      </c>
      <c r="C592" s="25" t="s">
        <v>30</v>
      </c>
      <c r="D592" s="38" t="str">
        <f aca="false">'Приложение 5.1'!E332</f>
        <v>742 02 00000</v>
      </c>
      <c r="E592" s="25"/>
      <c r="F592" s="10" t="n">
        <f aca="false">F593</f>
        <v>3023.3553</v>
      </c>
      <c r="G592" s="10" t="n">
        <f aca="false">G593</f>
        <v>3023.3553</v>
      </c>
    </row>
    <row r="593" customFormat="false" ht="50.25" hidden="false" customHeight="true" outlineLevel="0" collapsed="false">
      <c r="A593" s="67" t="s">
        <v>110</v>
      </c>
      <c r="B593" s="25" t="s">
        <v>46</v>
      </c>
      <c r="C593" s="25" t="s">
        <v>30</v>
      </c>
      <c r="D593" s="38" t="str">
        <f aca="false">'Приложение 5.1'!E333</f>
        <v>742 02 75560</v>
      </c>
      <c r="E593" s="25"/>
      <c r="F593" s="10" t="n">
        <f aca="false">F594+F595</f>
        <v>3023.3553</v>
      </c>
      <c r="G593" s="10" t="n">
        <f aca="false">G594+G595</f>
        <v>3023.3553</v>
      </c>
    </row>
    <row r="594" customFormat="false" ht="99.75" hidden="false" customHeight="true" outlineLevel="0" collapsed="false">
      <c r="A594" s="66" t="str">
        <f aca="false">'Приложение 5.1'!A3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4" s="25" t="s">
        <v>46</v>
      </c>
      <c r="C594" s="25" t="s">
        <v>30</v>
      </c>
      <c r="D594" s="38" t="str">
        <f aca="false">'Приложение 5.1'!E334</f>
        <v>742 02 75560</v>
      </c>
      <c r="E594" s="25" t="s">
        <v>20</v>
      </c>
      <c r="F594" s="10" t="n">
        <f aca="false">'Приложение 5.1'!G334</f>
        <v>2594.166</v>
      </c>
      <c r="G594" s="10" t="n">
        <f aca="false">'Приложение 5.1'!H334</f>
        <v>2594.166</v>
      </c>
    </row>
    <row r="595" customFormat="false" ht="57" hidden="false" customHeight="true" outlineLevel="0" collapsed="false">
      <c r="A595" s="66" t="str">
        <f aca="false">'Приложение 5.1'!A335</f>
        <v>Закупка товаров, работ и услуг для обеспечения государственных (муниципальных) нужд</v>
      </c>
      <c r="B595" s="27" t="str">
        <f aca="false">'Приложение 5.1'!C335</f>
        <v>10</v>
      </c>
      <c r="C595" s="27" t="str">
        <f aca="false">'Приложение 5.1'!D335</f>
        <v>06</v>
      </c>
      <c r="D595" s="27" t="str">
        <f aca="false">'Приложение 5.1'!E335</f>
        <v>742 02 75560</v>
      </c>
      <c r="E595" s="27" t="str">
        <f aca="false">'Приложение 5.1'!F335</f>
        <v>200</v>
      </c>
      <c r="F595" s="10" t="n">
        <f aca="false">'Приложение 5.1'!G335</f>
        <v>429.1893</v>
      </c>
      <c r="G595" s="10" t="n">
        <f aca="false">'Приложение 5.1'!H335</f>
        <v>429.1893</v>
      </c>
    </row>
    <row r="596" customFormat="false" ht="15.75" hidden="false" customHeight="true" outlineLevel="0" collapsed="false">
      <c r="A596" s="16" t="s">
        <v>111</v>
      </c>
      <c r="B596" s="17" t="s">
        <v>33</v>
      </c>
      <c r="C596" s="17"/>
      <c r="D596" s="54"/>
      <c r="E596" s="17"/>
      <c r="F596" s="20" t="n">
        <f aca="false">F612+F597+F621</f>
        <v>109462.5</v>
      </c>
      <c r="G596" s="20" t="n">
        <f aca="false">G612+G597+G621</f>
        <v>109646.2</v>
      </c>
    </row>
    <row r="597" customFormat="false" ht="15.75" hidden="false" customHeight="true" outlineLevel="0" collapsed="false">
      <c r="A597" s="16" t="str">
        <f aca="false">'Приложение 5.1'!A711</f>
        <v>Физическая культура</v>
      </c>
      <c r="B597" s="35" t="n">
        <f aca="false">'Приложение 5.1'!C711</f>
        <v>11</v>
      </c>
      <c r="C597" s="35" t="str">
        <f aca="false">'Приложение 5.1'!D711</f>
        <v>01</v>
      </c>
      <c r="D597" s="35"/>
      <c r="E597" s="35"/>
      <c r="F597" s="20" t="n">
        <f aca="false">F598</f>
        <v>84681.2</v>
      </c>
      <c r="G597" s="20" t="n">
        <f aca="false">G598</f>
        <v>84221.7</v>
      </c>
    </row>
    <row r="598" customFormat="false" ht="19.5" hidden="false" customHeight="true" outlineLevel="0" collapsed="false">
      <c r="A598" s="5" t="str">
        <f aca="false">'Приложение 5.1'!A712</f>
        <v>Муниципальные программы</v>
      </c>
      <c r="B598" s="21" t="n">
        <f aca="false">'Приложение 5.1'!C712</f>
        <v>11</v>
      </c>
      <c r="C598" s="21" t="str">
        <f aca="false">'Приложение 5.1'!D712</f>
        <v>01</v>
      </c>
      <c r="D598" s="21" t="str">
        <f aca="false">'Приложение 5.1'!E712</f>
        <v>800 00 00000</v>
      </c>
      <c r="E598" s="21"/>
      <c r="F598" s="10" t="n">
        <f aca="false">F599</f>
        <v>84681.2</v>
      </c>
      <c r="G598" s="10" t="n">
        <f aca="false">G599</f>
        <v>84221.7</v>
      </c>
    </row>
    <row r="599" customFormat="false" ht="36.75" hidden="false" customHeight="true" outlineLevel="0" collapsed="false">
      <c r="A599" s="5" t="str">
        <f aca="false">'Приложение 5.1'!A713</f>
        <v>Муниципальная программа «Физическая культура и спорт»  на 2023-2025 годы
</v>
      </c>
      <c r="B599" s="21" t="n">
        <f aca="false">'Приложение 5.1'!C713</f>
        <v>11</v>
      </c>
      <c r="C599" s="21" t="str">
        <f aca="false">'Приложение 5.1'!D713</f>
        <v>01</v>
      </c>
      <c r="D599" s="21" t="str">
        <f aca="false">'Приложение 5.1'!E713</f>
        <v>810 00 00000</v>
      </c>
      <c r="E599" s="21"/>
      <c r="F599" s="10" t="n">
        <f aca="false">F600+F609</f>
        <v>84681.2</v>
      </c>
      <c r="G599" s="10" t="n">
        <f aca="false">G600+G609</f>
        <v>84221.7</v>
      </c>
    </row>
    <row r="600" customFormat="false" ht="70.5" hidden="false" customHeight="true" outlineLevel="0" collapsed="false">
      <c r="A600" s="5" t="str">
        <f aca="false">'Приложение 5.1'!A714</f>
        <v>Основное мероприятие 1: Создание благоприятных условий для эффективного функционирования спортивных учреждений и объектов</v>
      </c>
      <c r="B600" s="21" t="n">
        <f aca="false">'Приложение 5.1'!C714</f>
        <v>11</v>
      </c>
      <c r="C600" s="21" t="str">
        <f aca="false">'Приложение 5.1'!D714</f>
        <v>01</v>
      </c>
      <c r="D600" s="21" t="str">
        <f aca="false">'Приложение 5.1'!E714</f>
        <v>810 01 00000</v>
      </c>
      <c r="E600" s="21"/>
      <c r="F600" s="10" t="n">
        <f aca="false">F601+F603+F605+F607</f>
        <v>80681.2</v>
      </c>
      <c r="G600" s="10" t="n">
        <f aca="false">G601+G603+G605+G607</f>
        <v>84221.7</v>
      </c>
    </row>
    <row r="601" customFormat="false" ht="66.75" hidden="false" customHeight="true" outlineLevel="0" collapsed="false">
      <c r="A601" s="5" t="str">
        <f aca="false">'Приложение 5.1'!A71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1" s="21" t="n">
        <f aca="false">'Приложение 5.1'!C715</f>
        <v>11</v>
      </c>
      <c r="C601" s="21" t="str">
        <f aca="false">'Приложение 5.1'!D715</f>
        <v>01</v>
      </c>
      <c r="D601" s="21" t="str">
        <f aca="false">'Приложение 5.1'!E715</f>
        <v>810 01 13060</v>
      </c>
      <c r="E601" s="21"/>
      <c r="F601" s="10" t="n">
        <f aca="false">F602</f>
        <v>570</v>
      </c>
      <c r="G601" s="10" t="n">
        <f aca="false">G602</f>
        <v>570</v>
      </c>
    </row>
    <row r="602" customFormat="false" ht="51.75" hidden="false" customHeight="true" outlineLevel="0" collapsed="false">
      <c r="A602" s="1" t="str">
        <f aca="false">'Приложение 5.1'!A716</f>
        <v>Предоставление субсидий бюджетным, автономным учреждениям и иным некоммерческим организациям
</v>
      </c>
      <c r="B602" s="21" t="n">
        <f aca="false">'Приложение 5.1'!C716</f>
        <v>11</v>
      </c>
      <c r="C602" s="21" t="str">
        <f aca="false">'Приложение 5.1'!D716</f>
        <v>01</v>
      </c>
      <c r="D602" s="21" t="str">
        <f aca="false">'Приложение 5.1'!E716</f>
        <v>810 01 13060</v>
      </c>
      <c r="E602" s="21" t="n">
        <f aca="false">'Приложение 5.1'!F716</f>
        <v>600</v>
      </c>
      <c r="F602" s="10" t="n">
        <f aca="false">'Приложение 5.1'!G716</f>
        <v>570</v>
      </c>
      <c r="G602" s="10" t="n">
        <f aca="false">'Приложение 5.1'!H716</f>
        <v>570</v>
      </c>
    </row>
    <row r="603" customFormat="false" ht="61.5" hidden="false" customHeight="true" outlineLevel="0" collapsed="false">
      <c r="A603" s="5" t="str">
        <f aca="false">'Приложение 5.1'!A717</f>
        <v>Расходы на обеспечение деятельности (оказание услуг) подведомственных бюджетных и автономных учреждений</v>
      </c>
      <c r="B603" s="21" t="n">
        <f aca="false">'Приложение 5.1'!C717</f>
        <v>11</v>
      </c>
      <c r="C603" s="21" t="str">
        <f aca="false">'Приложение 5.1'!D717</f>
        <v>01</v>
      </c>
      <c r="D603" s="21" t="str">
        <f aca="false">'Приложение 5.1'!E717</f>
        <v>810 01 44030</v>
      </c>
      <c r="E603" s="21"/>
      <c r="F603" s="10" t="n">
        <f aca="false">F604</f>
        <v>56895.4</v>
      </c>
      <c r="G603" s="10" t="n">
        <f aca="false">G604</f>
        <v>57803.8</v>
      </c>
    </row>
    <row r="604" customFormat="false" ht="52.5" hidden="false" customHeight="true" outlineLevel="0" collapsed="false">
      <c r="A604" s="1" t="str">
        <f aca="false">A602</f>
        <v>Предоставление субсидий бюджетным, автономным учреждениям и иным некоммерческим организациям
</v>
      </c>
      <c r="B604" s="21" t="n">
        <f aca="false">'Приложение 5.1'!C718</f>
        <v>11</v>
      </c>
      <c r="C604" s="21" t="str">
        <f aca="false">'Приложение 5.1'!D718</f>
        <v>01</v>
      </c>
      <c r="D604" s="21" t="str">
        <f aca="false">'Приложение 5.1'!E718</f>
        <v>810 01 44030</v>
      </c>
      <c r="E604" s="21" t="n">
        <f aca="false">'Приложение 5.1'!F718</f>
        <v>600</v>
      </c>
      <c r="F604" s="10" t="n">
        <f aca="false">'Приложение 5.1'!G718</f>
        <v>56895.4</v>
      </c>
      <c r="G604" s="10" t="n">
        <f aca="false">'Приложение 5.1'!H718</f>
        <v>57803.8</v>
      </c>
    </row>
    <row r="605" customFormat="false" ht="57.75" hidden="false" customHeight="true" outlineLevel="0" collapsed="false">
      <c r="A605" s="5" t="str">
        <f aca="false">'Приложение 5.1'!A719</f>
        <v>Расходы, направляемые на оплату труда и начисления на выплаты по оплате труда работникам муниципальных учреждений</v>
      </c>
      <c r="B605" s="21" t="n">
        <f aca="false">'Приложение 5.1'!C719</f>
        <v>11</v>
      </c>
      <c r="C605" s="21" t="str">
        <f aca="false">'Приложение 5.1'!D719</f>
        <v>01</v>
      </c>
      <c r="D605" s="21" t="str">
        <f aca="false">'Приложение 5.1'!E719</f>
        <v>810 01 71100</v>
      </c>
      <c r="E605" s="21"/>
      <c r="F605" s="10" t="n">
        <f aca="false">F606</f>
        <v>22055</v>
      </c>
      <c r="G605" s="10" t="n">
        <f aca="false">G606</f>
        <v>24555.5</v>
      </c>
    </row>
    <row r="606" customFormat="false" ht="48.75" hidden="false" customHeight="true" outlineLevel="0" collapsed="false">
      <c r="A606" s="1" t="str">
        <f aca="false">A604</f>
        <v>Предоставление субсидий бюджетным, автономным учреждениям и иным некоммерческим организациям
</v>
      </c>
      <c r="B606" s="21" t="n">
        <f aca="false">'Приложение 5.1'!C720</f>
        <v>11</v>
      </c>
      <c r="C606" s="21" t="str">
        <f aca="false">'Приложение 5.1'!D720</f>
        <v>01</v>
      </c>
      <c r="D606" s="21" t="str">
        <f aca="false">'Приложение 5.1'!E720</f>
        <v>810 01 71100</v>
      </c>
      <c r="E606" s="21" t="n">
        <f aca="false">'Приложение 5.1'!F720</f>
        <v>600</v>
      </c>
      <c r="F606" s="10" t="n">
        <f aca="false">'Приложение 5.1'!G720</f>
        <v>22055</v>
      </c>
      <c r="G606" s="10" t="n">
        <f aca="false">'Приложение 5.1'!H720</f>
        <v>24555.5</v>
      </c>
    </row>
    <row r="607" customFormat="false" ht="69" hidden="false" customHeight="true" outlineLevel="0" collapsed="false">
      <c r="A607" s="5" t="str">
        <f aca="false">'Приложение 5.1'!A72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07" s="21" t="n">
        <f aca="false">'Приложение 5.1'!C721</f>
        <v>11</v>
      </c>
      <c r="C607" s="21" t="str">
        <f aca="false">'Приложение 5.1'!D721</f>
        <v>01</v>
      </c>
      <c r="D607" s="21" t="str">
        <f aca="false">'Приложение 5.1'!E721</f>
        <v>810 01 S1100</v>
      </c>
      <c r="E607" s="21"/>
      <c r="F607" s="10" t="n">
        <f aca="false">F608</f>
        <v>1160.8</v>
      </c>
      <c r="G607" s="10" t="n">
        <f aca="false">G608</f>
        <v>1292.4</v>
      </c>
    </row>
    <row r="608" customFormat="false" ht="51" hidden="false" customHeight="true" outlineLevel="0" collapsed="false">
      <c r="A608" s="1" t="str">
        <f aca="false">A606</f>
        <v>Предоставление субсидий бюджетным, автономным учреждениям и иным некоммерческим организациям
</v>
      </c>
      <c r="B608" s="21" t="n">
        <f aca="false">'Приложение 5.1'!C722</f>
        <v>11</v>
      </c>
      <c r="C608" s="21" t="str">
        <f aca="false">'Приложение 5.1'!D722</f>
        <v>01</v>
      </c>
      <c r="D608" s="21" t="str">
        <f aca="false">'Приложение 5.1'!E722</f>
        <v>810 01 S1100</v>
      </c>
      <c r="E608" s="21" t="n">
        <f aca="false">'Приложение 5.1'!F722</f>
        <v>600</v>
      </c>
      <c r="F608" s="10" t="n">
        <f aca="false">'Приложение 5.1'!G722</f>
        <v>1160.8</v>
      </c>
      <c r="G608" s="10" t="n">
        <f aca="false">'Приложение 5.1'!H722</f>
        <v>1292.4</v>
      </c>
    </row>
    <row r="609" customFormat="false" ht="51" hidden="false" customHeight="true" outlineLevel="0" collapsed="false">
      <c r="A609" s="5" t="str">
        <f aca="false">'Приложение 5.1'!A723</f>
        <v>Основное мероприятие 2: Повышение качества предоставляемых услуг учреждениями физической культуры и спорта</v>
      </c>
      <c r="B609" s="21" t="n">
        <f aca="false">'Приложение 5.1'!C723</f>
        <v>11</v>
      </c>
      <c r="C609" s="21" t="str">
        <f aca="false">'Приложение 5.1'!D723</f>
        <v>01</v>
      </c>
      <c r="D609" s="21" t="str">
        <f aca="false">'Приложение 5.1'!E723</f>
        <v>810 02 00000</v>
      </c>
      <c r="E609" s="21"/>
      <c r="F609" s="10" t="n">
        <f aca="false">+F610</f>
        <v>4000</v>
      </c>
      <c r="G609" s="10" t="n">
        <f aca="false">+G610</f>
        <v>0</v>
      </c>
    </row>
    <row r="610" customFormat="false" ht="51" hidden="false" customHeight="true" outlineLevel="0" collapsed="false">
      <c r="A610" s="5" t="str">
        <f aca="false">'Приложение 5.1'!A724</f>
        <v>Модернизация и укрепление материально-технической базы муниципальных бюджетных учреждений</v>
      </c>
      <c r="B610" s="21" t="n">
        <f aca="false">'Приложение 5.1'!C724</f>
        <v>11</v>
      </c>
      <c r="C610" s="21" t="str">
        <f aca="false">'Приложение 5.1'!D724</f>
        <v>01</v>
      </c>
      <c r="D610" s="21" t="str">
        <f aca="false">'Приложение 5.1'!E724</f>
        <v>810 02 13080</v>
      </c>
      <c r="E610" s="21"/>
      <c r="F610" s="10" t="n">
        <f aca="false">F611</f>
        <v>4000</v>
      </c>
      <c r="G610" s="10" t="n">
        <f aca="false">G611</f>
        <v>0</v>
      </c>
    </row>
    <row r="611" customFormat="false" ht="51" hidden="false" customHeight="true" outlineLevel="0" collapsed="false">
      <c r="A611" s="5" t="str">
        <f aca="false">'Приложение 5.1'!A725</f>
        <v>Предоставление субсидий бюджетным, автономным учреждениям и иным некоммерческим организациям
</v>
      </c>
      <c r="B611" s="21" t="n">
        <f aca="false">'Приложение 5.1'!C725</f>
        <v>11</v>
      </c>
      <c r="C611" s="21" t="str">
        <f aca="false">'Приложение 5.1'!D725</f>
        <v>01</v>
      </c>
      <c r="D611" s="21" t="str">
        <f aca="false">'Приложение 5.1'!E725</f>
        <v>810 02 13080</v>
      </c>
      <c r="E611" s="21" t="n">
        <f aca="false">'Приложение 5.1'!F725</f>
        <v>600</v>
      </c>
      <c r="F611" s="10" t="n">
        <f aca="false">'Приложение 5.1'!G725</f>
        <v>4000</v>
      </c>
      <c r="G611" s="10" t="n">
        <f aca="false">'Приложение 5.1'!H725</f>
        <v>0</v>
      </c>
    </row>
    <row r="612" customFormat="false" ht="15.75" hidden="false" customHeight="true" outlineLevel="0" collapsed="false">
      <c r="A612" s="16" t="s">
        <v>112</v>
      </c>
      <c r="B612" s="17" t="s">
        <v>33</v>
      </c>
      <c r="C612" s="17" t="s">
        <v>17</v>
      </c>
      <c r="D612" s="54"/>
      <c r="E612" s="17"/>
      <c r="F612" s="20" t="n">
        <f aca="false">F613</f>
        <v>3000</v>
      </c>
      <c r="G612" s="20" t="n">
        <f aca="false">G613</f>
        <v>3000</v>
      </c>
    </row>
    <row r="613" customFormat="false" ht="15.75" hidden="false" customHeight="true" outlineLevel="0" collapsed="false">
      <c r="A613" s="29" t="s">
        <v>26</v>
      </c>
      <c r="B613" s="25" t="s">
        <v>33</v>
      </c>
      <c r="C613" s="25" t="s">
        <v>17</v>
      </c>
      <c r="D613" s="38" t="str">
        <f aca="false">'Приложение 5.1'!E727</f>
        <v>800 00 00000</v>
      </c>
      <c r="E613" s="25"/>
      <c r="F613" s="10" t="n">
        <f aca="false">F614</f>
        <v>3000</v>
      </c>
      <c r="G613" s="10" t="n">
        <f aca="false">G614</f>
        <v>3000</v>
      </c>
    </row>
    <row r="614" customFormat="false" ht="33" hidden="false" customHeight="true" outlineLevel="0" collapsed="false">
      <c r="A614" s="29" t="str">
        <f aca="false">'Приложение 5.1'!A728</f>
        <v>Муниципальная программа «Физическая культура и спорт»  на 2023-2025 годы
</v>
      </c>
      <c r="B614" s="25" t="s">
        <v>33</v>
      </c>
      <c r="C614" s="25" t="s">
        <v>17</v>
      </c>
      <c r="D614" s="38" t="str">
        <f aca="false">'Приложение 5.1'!E728</f>
        <v>810 00 00000</v>
      </c>
      <c r="E614" s="25"/>
      <c r="F614" s="10" t="n">
        <f aca="false">F615</f>
        <v>3000</v>
      </c>
      <c r="G614" s="10" t="n">
        <f aca="false">G615</f>
        <v>3000</v>
      </c>
    </row>
    <row r="615" customFormat="false" ht="35.25" hidden="false" customHeight="true" outlineLevel="0" collapsed="false">
      <c r="A615" s="29" t="str">
        <f aca="false">'Приложение 5.1'!A729</f>
        <v>Основное мероприятие 3:  Пропаганда здорового образа жизни</v>
      </c>
      <c r="B615" s="25" t="s">
        <v>33</v>
      </c>
      <c r="C615" s="25" t="s">
        <v>17</v>
      </c>
      <c r="D615" s="38" t="str">
        <f aca="false">'Приложение 5.1'!E729</f>
        <v>810 03 00000</v>
      </c>
      <c r="E615" s="25"/>
      <c r="F615" s="10" t="n">
        <f aca="false">F618+F616</f>
        <v>3000</v>
      </c>
      <c r="G615" s="10" t="n">
        <f aca="false">G618+G616</f>
        <v>3000</v>
      </c>
    </row>
    <row r="616" customFormat="false" ht="72" hidden="false" customHeight="true" outlineLevel="0" collapsed="false">
      <c r="A616" s="29" t="str">
        <f aca="false">'Приложение 5.1'!A531</f>
        <v>Модернизация и укрепление материально-технической базы муниципальных бюджетных учреждений</v>
      </c>
      <c r="B616" s="27" t="str">
        <f aca="false">'Приложение 5.1'!C531</f>
        <v>11</v>
      </c>
      <c r="C616" s="27" t="str">
        <f aca="false">'Приложение 5.1'!D531</f>
        <v>02</v>
      </c>
      <c r="D616" s="27" t="str">
        <f aca="false">'Приложение 5.1'!E531</f>
        <v>810 03 13080</v>
      </c>
      <c r="E616" s="27"/>
      <c r="F616" s="10" t="n">
        <f aca="false">F617</f>
        <v>0</v>
      </c>
      <c r="G616" s="10" t="n">
        <f aca="false">G617</f>
        <v>0</v>
      </c>
    </row>
    <row r="617" customFormat="false" ht="64.5" hidden="false" customHeight="true" outlineLevel="0" collapsed="false">
      <c r="A617" s="29" t="str">
        <f aca="false">'Приложение 5.1'!A532</f>
        <v>Предоставление субсидий бюджетным, автономным учреждениям и иным некоммерческим организациям
</v>
      </c>
      <c r="B617" s="27" t="str">
        <f aca="false">'Приложение 5.1'!C532</f>
        <v>11</v>
      </c>
      <c r="C617" s="27" t="str">
        <f aca="false">'Приложение 5.1'!D532</f>
        <v>02</v>
      </c>
      <c r="D617" s="27" t="str">
        <f aca="false">'Приложение 5.1'!E532</f>
        <v>810 03 13080</v>
      </c>
      <c r="E617" s="27" t="str">
        <f aca="false">'Приложение 5.1'!F532</f>
        <v>600</v>
      </c>
      <c r="F617" s="10" t="n">
        <f aca="false">'Приложение 5.1'!G532</f>
        <v>0</v>
      </c>
      <c r="G617" s="10" t="n">
        <f aca="false">'Приложение 5.1'!H532</f>
        <v>0</v>
      </c>
    </row>
    <row r="618" customFormat="false" ht="20.25" hidden="false" customHeight="true" outlineLevel="0" collapsed="false">
      <c r="A618" s="29" t="str">
        <f aca="false">'Приложение 5.1'!A730</f>
        <v>Мероприятия спортивной направленности</v>
      </c>
      <c r="B618" s="25" t="s">
        <v>33</v>
      </c>
      <c r="C618" s="25" t="s">
        <v>17</v>
      </c>
      <c r="D618" s="38" t="str">
        <f aca="false">'Приложение 5.1'!E730</f>
        <v>810 03 41440</v>
      </c>
      <c r="E618" s="25"/>
      <c r="F618" s="10" t="n">
        <f aca="false">F620+F619</f>
        <v>3000</v>
      </c>
      <c r="G618" s="10" t="n">
        <f aca="false">G620</f>
        <v>3000</v>
      </c>
    </row>
    <row r="619" customFormat="false" ht="99" hidden="false" customHeight="true" outlineLevel="0" collapsed="false">
      <c r="A619" s="29" t="str">
        <f aca="false">'Приложение 5.1'!A3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9" s="27" t="str">
        <f aca="false">'Приложение 5.1'!C731</f>
        <v>11</v>
      </c>
      <c r="C619" s="27" t="str">
        <f aca="false">'Приложение 5.1'!D731</f>
        <v>02</v>
      </c>
      <c r="D619" s="27" t="str">
        <f aca="false">'Приложение 5.1'!E731</f>
        <v>810 03 41440</v>
      </c>
      <c r="E619" s="27" t="str">
        <f aca="false">'Приложение 5.1'!F731</f>
        <v>100</v>
      </c>
      <c r="F619" s="10" t="n">
        <f aca="false">'Приложение 5.1'!G731</f>
        <v>0</v>
      </c>
      <c r="G619" s="10" t="n">
        <f aca="false">'Приложение 5.1'!H731</f>
        <v>0</v>
      </c>
    </row>
    <row r="620" customFormat="false" ht="53.25" hidden="false" customHeight="true" outlineLevel="0" collapsed="false">
      <c r="A620" s="5" t="s">
        <v>45</v>
      </c>
      <c r="B620" s="25" t="s">
        <v>33</v>
      </c>
      <c r="C620" s="25" t="s">
        <v>17</v>
      </c>
      <c r="D620" s="38" t="str">
        <f aca="false">'Приложение 5.1'!E732</f>
        <v>810 03 41440</v>
      </c>
      <c r="E620" s="25" t="s">
        <v>37</v>
      </c>
      <c r="F620" s="10" t="n">
        <f aca="false">'Приложение 5.1'!G732</f>
        <v>3000</v>
      </c>
      <c r="G620" s="10" t="n">
        <f aca="false">'Приложение 5.1'!H732</f>
        <v>3000</v>
      </c>
    </row>
    <row r="621" customFormat="false" ht="24" hidden="false" customHeight="true" outlineLevel="0" collapsed="false">
      <c r="A621" s="16" t="str">
        <f aca="false">'Приложение 5.1'!A533</f>
        <v>Спорт высших достижений</v>
      </c>
      <c r="B621" s="26" t="str">
        <f aca="false">'Приложение 5.1'!C533</f>
        <v>11</v>
      </c>
      <c r="C621" s="26" t="str">
        <f aca="false">'Приложение 5.1'!D533</f>
        <v>03</v>
      </c>
      <c r="D621" s="26"/>
      <c r="E621" s="26"/>
      <c r="F621" s="20" t="n">
        <f aca="false">F622</f>
        <v>21781.3</v>
      </c>
      <c r="G621" s="20" t="n">
        <f aca="false">G622</f>
        <v>22424.5</v>
      </c>
    </row>
    <row r="622" customFormat="false" ht="25.5" hidden="false" customHeight="true" outlineLevel="0" collapsed="false">
      <c r="A622" s="5" t="str">
        <f aca="false">'Приложение 5.1'!A534</f>
        <v>Муниципальные программы</v>
      </c>
      <c r="B622" s="27" t="str">
        <f aca="false">'Приложение 5.1'!C534</f>
        <v>11</v>
      </c>
      <c r="C622" s="27" t="str">
        <f aca="false">'Приложение 5.1'!D534</f>
        <v>03</v>
      </c>
      <c r="D622" s="27" t="str">
        <f aca="false">'Приложение 5.1'!E534</f>
        <v>700 00 00000</v>
      </c>
      <c r="E622" s="27"/>
      <c r="F622" s="10" t="n">
        <f aca="false">F623</f>
        <v>21781.3</v>
      </c>
      <c r="G622" s="10" t="n">
        <f aca="false">G623</f>
        <v>22424.5</v>
      </c>
    </row>
    <row r="623" customFormat="false" ht="53.25" hidden="false" customHeight="true" outlineLevel="0" collapsed="false">
      <c r="A623" s="5" t="str">
        <f aca="false">'Приложение 5.1'!A535</f>
        <v>Муниципальная программа "Образование" на 2023-2025 годы</v>
      </c>
      <c r="B623" s="27" t="str">
        <f aca="false">'Приложение 5.1'!C535</f>
        <v>11</v>
      </c>
      <c r="C623" s="27" t="str">
        <f aca="false">'Приложение 5.1'!D535</f>
        <v>03</v>
      </c>
      <c r="D623" s="27" t="str">
        <f aca="false">'Приложение 5.1'!E535</f>
        <v>710 00 00000</v>
      </c>
      <c r="E623" s="27"/>
      <c r="F623" s="10" t="n">
        <f aca="false">F624</f>
        <v>21781.3</v>
      </c>
      <c r="G623" s="10" t="n">
        <f aca="false">G624</f>
        <v>22424.5</v>
      </c>
    </row>
    <row r="624" customFormat="false" ht="53.25" hidden="false" customHeight="true" outlineLevel="0" collapsed="false">
      <c r="A624" s="5" t="str">
        <f aca="false">'Приложение 5.1'!A536</f>
        <v>Подпрограмма 2 «Развитие общего и дополнительного образования детей»</v>
      </c>
      <c r="B624" s="27" t="str">
        <f aca="false">'Приложение 5.1'!C536</f>
        <v>11</v>
      </c>
      <c r="C624" s="27" t="str">
        <f aca="false">'Приложение 5.1'!D536</f>
        <v>03</v>
      </c>
      <c r="D624" s="27" t="str">
        <f aca="false">'Приложение 5.1'!E536</f>
        <v>712 00 00000</v>
      </c>
      <c r="E624" s="27"/>
      <c r="F624" s="10" t="n">
        <f aca="false">F625</f>
        <v>21781.3</v>
      </c>
      <c r="G624" s="10" t="n">
        <f aca="false">G625</f>
        <v>22424.5</v>
      </c>
    </row>
    <row r="625" customFormat="false" ht="53.25" hidden="false" customHeight="true" outlineLevel="0" collapsed="false">
      <c r="A625" s="5" t="str">
        <f aca="false">'Приложение 5.1'!A537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625" s="27" t="str">
        <f aca="false">'Приложение 5.1'!C537</f>
        <v>11</v>
      </c>
      <c r="C625" s="27" t="str">
        <f aca="false">'Приложение 5.1'!D537</f>
        <v>03</v>
      </c>
      <c r="D625" s="27" t="str">
        <f aca="false">'Приложение 5.1'!E537</f>
        <v>712 01 00000</v>
      </c>
      <c r="E625" s="27"/>
      <c r="F625" s="10" t="n">
        <f aca="false">F626+F628+F630+F632+F634+F636</f>
        <v>21781.3</v>
      </c>
      <c r="G625" s="10" t="n">
        <f aca="false">G626+G628+G630+G632+G634+G636</f>
        <v>22424.5</v>
      </c>
    </row>
    <row r="626" customFormat="false" ht="53.25" hidden="false" customHeight="true" outlineLevel="0" collapsed="false">
      <c r="A626" s="5" t="str">
        <f aca="false">'Приложение 5.1'!A53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26" s="27" t="str">
        <f aca="false">'Приложение 5.1'!C538</f>
        <v>11</v>
      </c>
      <c r="C626" s="27" t="str">
        <f aca="false">'Приложение 5.1'!D538</f>
        <v>03</v>
      </c>
      <c r="D626" s="27" t="str">
        <f aca="false">'Приложение 5.1'!E538</f>
        <v>712 01 13060</v>
      </c>
      <c r="E626" s="27"/>
      <c r="F626" s="10" t="n">
        <f aca="false">F627</f>
        <v>45</v>
      </c>
      <c r="G626" s="10" t="n">
        <f aca="false">G627</f>
        <v>45</v>
      </c>
    </row>
    <row r="627" customFormat="false" ht="53.25" hidden="false" customHeight="true" outlineLevel="0" collapsed="false">
      <c r="A627" s="5" t="str">
        <f aca="false">'Приложение 5.1'!A539</f>
        <v>Предоставление субсидий бюджетным, автономным учреждениям и иным некоммерческим организациям
</v>
      </c>
      <c r="B627" s="27" t="str">
        <f aca="false">'Приложение 5.1'!C539</f>
        <v>11</v>
      </c>
      <c r="C627" s="27" t="str">
        <f aca="false">'Приложение 5.1'!D539</f>
        <v>03</v>
      </c>
      <c r="D627" s="27" t="str">
        <f aca="false">'Приложение 5.1'!E539</f>
        <v>712 01 13060</v>
      </c>
      <c r="E627" s="27" t="str">
        <f aca="false">'Приложение 5.1'!F539</f>
        <v>600</v>
      </c>
      <c r="F627" s="10" t="n">
        <f aca="false">'Приложение 5.1'!G539</f>
        <v>45</v>
      </c>
      <c r="G627" s="10" t="n">
        <f aca="false">'Приложение 5.1'!H539</f>
        <v>45</v>
      </c>
    </row>
    <row r="628" customFormat="false" ht="53.25" hidden="false" customHeight="true" outlineLevel="0" collapsed="false">
      <c r="A628" s="5" t="str">
        <f aca="false">'Приложение 5.1'!A540</f>
        <v>Профессиональное развитие работников муниципальных бюджетных и автономных учреждений, финансируемых из бюджета округа</v>
      </c>
      <c r="B628" s="27" t="str">
        <f aca="false">'Приложение 5.1'!C540</f>
        <v>11</v>
      </c>
      <c r="C628" s="27" t="str">
        <f aca="false">'Приложение 5.1'!D540</f>
        <v>03</v>
      </c>
      <c r="D628" s="27" t="str">
        <f aca="false">'Приложение 5.1'!E540</f>
        <v>712 01 13090</v>
      </c>
      <c r="E628" s="27"/>
      <c r="F628" s="10" t="n">
        <f aca="false">F629</f>
        <v>55</v>
      </c>
      <c r="G628" s="10" t="n">
        <f aca="false">G629</f>
        <v>55</v>
      </c>
    </row>
    <row r="629" customFormat="false" ht="53.25" hidden="false" customHeight="true" outlineLevel="0" collapsed="false">
      <c r="A629" s="5" t="str">
        <f aca="false">'Приложение 5.1'!A541</f>
        <v>Предоставление субсидий бюджетным, автономным учреждениям и иным некоммерческим организациям
</v>
      </c>
      <c r="B629" s="27" t="str">
        <f aca="false">'Приложение 5.1'!C541</f>
        <v>11</v>
      </c>
      <c r="C629" s="27" t="str">
        <f aca="false">'Приложение 5.1'!D541</f>
        <v>03</v>
      </c>
      <c r="D629" s="27" t="str">
        <f aca="false">'Приложение 5.1'!E541</f>
        <v>712 01 13090</v>
      </c>
      <c r="E629" s="27" t="str">
        <f aca="false">'Приложение 5.1'!F541</f>
        <v>600</v>
      </c>
      <c r="F629" s="10" t="n">
        <f aca="false">'Приложение 5.1'!G541</f>
        <v>55</v>
      </c>
      <c r="G629" s="10" t="n">
        <f aca="false">'Приложение 5.1'!H541</f>
        <v>55</v>
      </c>
    </row>
    <row r="630" customFormat="false" ht="53.25" hidden="false" customHeight="true" outlineLevel="0" collapsed="false">
      <c r="A630" s="5" t="str">
        <f aca="false">'Приложение 5.1'!A542</f>
        <v>Расходы на обеспечение деятельности (оказание услуг) подведомственных бюджетных и автономных учреждений</v>
      </c>
      <c r="B630" s="27" t="str">
        <f aca="false">'Приложение 5.1'!C542</f>
        <v>11</v>
      </c>
      <c r="C630" s="27" t="str">
        <f aca="false">'Приложение 5.1'!D542</f>
        <v>03</v>
      </c>
      <c r="D630" s="27" t="str">
        <f aca="false">'Приложение 5.1'!E542</f>
        <v>712 01 44030</v>
      </c>
      <c r="E630" s="27"/>
      <c r="F630" s="10" t="n">
        <f aca="false">F631</f>
        <v>13867.8</v>
      </c>
      <c r="G630" s="10" t="n">
        <f aca="false">G631</f>
        <v>13674.5</v>
      </c>
    </row>
    <row r="631" customFormat="false" ht="53.25" hidden="false" customHeight="true" outlineLevel="0" collapsed="false">
      <c r="A631" s="5" t="str">
        <f aca="false">'Приложение 5.1'!A543</f>
        <v>Предоставление субсидий бюджетным, автономным учреждениям и иным некоммерческим организациям
</v>
      </c>
      <c r="B631" s="27" t="str">
        <f aca="false">'Приложение 5.1'!C543</f>
        <v>11</v>
      </c>
      <c r="C631" s="27" t="str">
        <f aca="false">'Приложение 5.1'!D543</f>
        <v>03</v>
      </c>
      <c r="D631" s="27" t="str">
        <f aca="false">'Приложение 5.1'!E543</f>
        <v>712 01 44030</v>
      </c>
      <c r="E631" s="27" t="str">
        <f aca="false">'Приложение 5.1'!F543</f>
        <v>600</v>
      </c>
      <c r="F631" s="10" t="n">
        <f aca="false">'Приложение 5.1'!G543</f>
        <v>13867.8</v>
      </c>
      <c r="G631" s="10" t="n">
        <f aca="false">'Приложение 5.1'!H543</f>
        <v>13674.5</v>
      </c>
    </row>
    <row r="632" customFormat="false" ht="53.25" hidden="false" customHeight="true" outlineLevel="0" collapsed="false">
      <c r="A632" s="5" t="str">
        <f aca="false">'Приложение 5.1'!A544</f>
        <v>Обеспечение функционирования центра тестирования ГТО</v>
      </c>
      <c r="B632" s="27" t="str">
        <f aca="false">'Приложение 5.1'!C544</f>
        <v>11</v>
      </c>
      <c r="C632" s="27" t="str">
        <f aca="false">'Приложение 5.1'!D544</f>
        <v>03</v>
      </c>
      <c r="D632" s="27" t="str">
        <f aca="false">'Приложение 5.1'!E544</f>
        <v>712 01 44031</v>
      </c>
      <c r="E632" s="27"/>
      <c r="F632" s="10" t="n">
        <f aca="false">F633</f>
        <v>435.5</v>
      </c>
      <c r="G632" s="10" t="n">
        <f aca="false">G633</f>
        <v>435.5</v>
      </c>
    </row>
    <row r="633" customFormat="false" ht="53.25" hidden="false" customHeight="true" outlineLevel="0" collapsed="false">
      <c r="A633" s="5" t="str">
        <f aca="false">'Приложение 5.1'!A545</f>
        <v>Предоставление субсидий бюджетным, автономным учреждениям и иным некоммерческим организациям
</v>
      </c>
      <c r="B633" s="27" t="str">
        <f aca="false">'Приложение 5.1'!C545</f>
        <v>11</v>
      </c>
      <c r="C633" s="27" t="str">
        <f aca="false">'Приложение 5.1'!D545</f>
        <v>03</v>
      </c>
      <c r="D633" s="27" t="str">
        <f aca="false">'Приложение 5.1'!E545</f>
        <v>712 01 44031</v>
      </c>
      <c r="E633" s="27" t="str">
        <f aca="false">'Приложение 5.1'!F545</f>
        <v>600</v>
      </c>
      <c r="F633" s="10" t="n">
        <f aca="false">'Приложение 5.1'!G545</f>
        <v>435.5</v>
      </c>
      <c r="G633" s="10" t="n">
        <f aca="false">'Приложение 5.1'!H545</f>
        <v>435.5</v>
      </c>
    </row>
    <row r="634" customFormat="false" ht="53.25" hidden="false" customHeight="true" outlineLevel="0" collapsed="false">
      <c r="A634" s="5" t="str">
        <f aca="false">'Приложение 5.1'!A546</f>
        <v>Расходы, направляемые на оплату труда и начисления на выплаты по оплате труда работникам муниципальных учреждений</v>
      </c>
      <c r="B634" s="27" t="str">
        <f aca="false">'Приложение 5.1'!C546</f>
        <v>11</v>
      </c>
      <c r="C634" s="27" t="str">
        <f aca="false">'Приложение 5.1'!D546</f>
        <v>03</v>
      </c>
      <c r="D634" s="27" t="str">
        <f aca="false">'Приложение 5.1'!E546</f>
        <v>712 01 71100</v>
      </c>
      <c r="E634" s="27"/>
      <c r="F634" s="10" t="n">
        <f aca="false">F635</f>
        <v>7009.1</v>
      </c>
      <c r="G634" s="10" t="n">
        <f aca="false">G635</f>
        <v>7803.8</v>
      </c>
    </row>
    <row r="635" customFormat="false" ht="53.25" hidden="false" customHeight="true" outlineLevel="0" collapsed="false">
      <c r="A635" s="5" t="str">
        <f aca="false">'Приложение 5.1'!A547</f>
        <v>Предоставление субсидий бюджетным, автономным учреждениям и иным некоммерческим организациям
</v>
      </c>
      <c r="B635" s="27" t="str">
        <f aca="false">'Приложение 5.1'!C547</f>
        <v>11</v>
      </c>
      <c r="C635" s="27" t="str">
        <f aca="false">'Приложение 5.1'!D547</f>
        <v>03</v>
      </c>
      <c r="D635" s="27" t="str">
        <f aca="false">'Приложение 5.1'!E547</f>
        <v>712 01 71100</v>
      </c>
      <c r="E635" s="27" t="str">
        <f aca="false">'Приложение 5.1'!F547</f>
        <v>600</v>
      </c>
      <c r="F635" s="10" t="n">
        <f aca="false">'Приложение 5.1'!G547</f>
        <v>7009.1</v>
      </c>
      <c r="G635" s="10" t="n">
        <f aca="false">'Приложение 5.1'!H547</f>
        <v>7803.8</v>
      </c>
    </row>
    <row r="636" customFormat="false" ht="53.25" hidden="false" customHeight="true" outlineLevel="0" collapsed="false">
      <c r="A636" s="5" t="str">
        <f aca="false">'Приложение 5.1'!A548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36" s="27" t="str">
        <f aca="false">'Приложение 5.1'!C548</f>
        <v>11</v>
      </c>
      <c r="C636" s="27" t="str">
        <f aca="false">'Приложение 5.1'!D548</f>
        <v>03</v>
      </c>
      <c r="D636" s="27" t="str">
        <f aca="false">'Приложение 5.1'!E548</f>
        <v>712 01 S1100</v>
      </c>
      <c r="E636" s="27"/>
      <c r="F636" s="10" t="n">
        <f aca="false">F637</f>
        <v>368.9</v>
      </c>
      <c r="G636" s="10" t="n">
        <f aca="false">G637</f>
        <v>410.7</v>
      </c>
    </row>
    <row r="637" customFormat="false" ht="53.25" hidden="false" customHeight="true" outlineLevel="0" collapsed="false">
      <c r="A637" s="5" t="str">
        <f aca="false">'Приложение 5.1'!A549</f>
        <v>Предоставление субсидий бюджетным, автономным учреждениям и иным некоммерческим организациям
</v>
      </c>
      <c r="B637" s="27" t="str">
        <f aca="false">'Приложение 5.1'!C549</f>
        <v>11</v>
      </c>
      <c r="C637" s="27" t="str">
        <f aca="false">'Приложение 5.1'!D549</f>
        <v>03</v>
      </c>
      <c r="D637" s="27" t="str">
        <f aca="false">'Приложение 5.1'!E549</f>
        <v>712 01 S1100</v>
      </c>
      <c r="E637" s="27" t="str">
        <f aca="false">'Приложение 5.1'!F549</f>
        <v>600</v>
      </c>
      <c r="F637" s="10" t="n">
        <f aca="false">'Приложение 5.1'!G549</f>
        <v>368.9</v>
      </c>
      <c r="G637" s="10" t="n">
        <f aca="false">'Приложение 5.1'!H549</f>
        <v>410.7</v>
      </c>
    </row>
    <row r="638" s="19" customFormat="true" ht="23.25" hidden="false" customHeight="true" outlineLevel="0" collapsed="false">
      <c r="A638" s="16" t="str">
        <f aca="false">'Приложение 5.1'!A336</f>
        <v>Средства массовой информации</v>
      </c>
      <c r="B638" s="26" t="str">
        <f aca="false">'Приложение 5.1'!C336</f>
        <v>12</v>
      </c>
      <c r="C638" s="26"/>
      <c r="D638" s="26"/>
      <c r="E638" s="26"/>
      <c r="F638" s="20" t="n">
        <f aca="false">F639</f>
        <v>8315.2</v>
      </c>
      <c r="G638" s="20" t="n">
        <f aca="false">G639</f>
        <v>8507.5</v>
      </c>
    </row>
    <row r="639" customFormat="false" ht="21" hidden="false" customHeight="true" outlineLevel="0" collapsed="false">
      <c r="A639" s="16" t="str">
        <f aca="false">'Приложение 5.1'!A337</f>
        <v>Периодическая печать и издательства</v>
      </c>
      <c r="B639" s="26" t="str">
        <f aca="false">'Приложение 5.1'!C337</f>
        <v>12</v>
      </c>
      <c r="C639" s="26" t="str">
        <f aca="false">'Приложение 5.1'!D337</f>
        <v>02</v>
      </c>
      <c r="D639" s="26"/>
      <c r="E639" s="26"/>
      <c r="F639" s="20" t="n">
        <f aca="false">F640</f>
        <v>8315.2</v>
      </c>
      <c r="G639" s="20" t="n">
        <f aca="false">G640</f>
        <v>8507.5</v>
      </c>
    </row>
    <row r="640" customFormat="false" ht="20.25" hidden="false" customHeight="true" outlineLevel="0" collapsed="false">
      <c r="A640" s="5" t="str">
        <f aca="false">'Приложение 5.1'!A338</f>
        <v>Муниципальные программы</v>
      </c>
      <c r="B640" s="27" t="str">
        <f aca="false">'Приложение 5.1'!C338</f>
        <v>12</v>
      </c>
      <c r="C640" s="27" t="str">
        <f aca="false">'Приложение 5.1'!D338</f>
        <v>02</v>
      </c>
      <c r="D640" s="27" t="str">
        <f aca="false">'Приложение 5.1'!E338</f>
        <v>700 00 00000</v>
      </c>
      <c r="E640" s="27"/>
      <c r="F640" s="10" t="n">
        <f aca="false">F641</f>
        <v>8315.2</v>
      </c>
      <c r="G640" s="10" t="n">
        <f aca="false">G641</f>
        <v>8507.5</v>
      </c>
    </row>
    <row r="641" customFormat="false" ht="53.25" hidden="false" customHeight="true" outlineLevel="0" collapsed="false">
      <c r="A641" s="5" t="str">
        <f aca="false">'Приложение 5.1'!A339</f>
        <v>Муниципальная программа «Муниципальное управление и гражданское общество» на 2023-2025 годы</v>
      </c>
      <c r="B641" s="27" t="str">
        <f aca="false">'Приложение 5.1'!C339</f>
        <v>12</v>
      </c>
      <c r="C641" s="27" t="str">
        <f aca="false">'Приложение 5.1'!D339</f>
        <v>02</v>
      </c>
      <c r="D641" s="27" t="str">
        <f aca="false">'Приложение 5.1'!E339</f>
        <v>770 00 00000</v>
      </c>
      <c r="E641" s="27"/>
      <c r="F641" s="10" t="n">
        <f aca="false">F642</f>
        <v>8315.2</v>
      </c>
      <c r="G641" s="10" t="n">
        <f aca="false">G642</f>
        <v>8507.5</v>
      </c>
    </row>
    <row r="642" customFormat="false" ht="53.25" hidden="false" customHeight="true" outlineLevel="0" collapsed="false">
      <c r="A642" s="5" t="str">
        <f aca="false">'Приложение 5.1'!A340</f>
        <v>Подпрограмма 3 «Деятельность и развитие муниципальных средств массовой информации Печенгского муниципального округа»</v>
      </c>
      <c r="B642" s="27" t="str">
        <f aca="false">'Приложение 5.1'!C340</f>
        <v>12</v>
      </c>
      <c r="C642" s="27" t="str">
        <f aca="false">'Приложение 5.1'!D340</f>
        <v>02</v>
      </c>
      <c r="D642" s="27" t="str">
        <f aca="false">'Приложение 5.1'!E340</f>
        <v>773 00 00000</v>
      </c>
      <c r="E642" s="27"/>
      <c r="F642" s="10" t="n">
        <f aca="false">F643</f>
        <v>8315.2</v>
      </c>
      <c r="G642" s="10" t="n">
        <f aca="false">G643</f>
        <v>8507.5</v>
      </c>
    </row>
    <row r="643" customFormat="false" ht="64.5" hidden="false" customHeight="true" outlineLevel="0" collapsed="false">
      <c r="A643" s="5" t="str">
        <f aca="false">'Приложение 5.1'!A341</f>
        <v>Основное мероприятие 1. Обеспечение населения актуальной достоверной информацией о деятельности ОМСУ и учреждений округа</v>
      </c>
      <c r="B643" s="27" t="str">
        <f aca="false">'Приложение 5.1'!C341</f>
        <v>12</v>
      </c>
      <c r="C643" s="27" t="str">
        <f aca="false">'Приложение 5.1'!D341</f>
        <v>02</v>
      </c>
      <c r="D643" s="27" t="str">
        <f aca="false">'Приложение 5.1'!E341</f>
        <v>773 01 00000</v>
      </c>
      <c r="E643" s="27"/>
      <c r="F643" s="10" t="n">
        <f aca="false">+F644</f>
        <v>8315.2</v>
      </c>
      <c r="G643" s="10" t="n">
        <f aca="false">+G644</f>
        <v>8507.5</v>
      </c>
    </row>
    <row r="644" customFormat="false" ht="61.5" hidden="false" customHeight="true" outlineLevel="0" collapsed="false">
      <c r="A644" s="5" t="str">
        <f aca="false">'Приложение 5.1'!A342</f>
        <v>Расходы на обеспечение деятельности (оказание услуг) подведомственных бюджетных и автономных учреждений</v>
      </c>
      <c r="B644" s="27" t="str">
        <f aca="false">'Приложение 5.1'!C342</f>
        <v>12</v>
      </c>
      <c r="C644" s="27" t="str">
        <f aca="false">'Приложение 5.1'!D342</f>
        <v>02</v>
      </c>
      <c r="D644" s="27" t="str">
        <f aca="false">'Приложение 5.1'!E342</f>
        <v>773 01 44030</v>
      </c>
      <c r="E644" s="27"/>
      <c r="F644" s="10" t="n">
        <f aca="false">F645</f>
        <v>8315.2</v>
      </c>
      <c r="G644" s="10" t="n">
        <f aca="false">G645</f>
        <v>8507.5</v>
      </c>
    </row>
    <row r="645" customFormat="false" ht="53.25" hidden="false" customHeight="true" outlineLevel="0" collapsed="false">
      <c r="A645" s="5" t="str">
        <f aca="false">'Приложение 5.1'!A343</f>
        <v>Предоставление субсидий бюджетным, автономным учреждениям и иным некоммерческим организациям
</v>
      </c>
      <c r="B645" s="27" t="str">
        <f aca="false">'Приложение 5.1'!C343</f>
        <v>12</v>
      </c>
      <c r="C645" s="27" t="str">
        <f aca="false">'Приложение 5.1'!D343</f>
        <v>02</v>
      </c>
      <c r="D645" s="27" t="str">
        <f aca="false">'Приложение 5.1'!E343</f>
        <v>773 01 44030</v>
      </c>
      <c r="E645" s="27" t="str">
        <f aca="false">'Приложение 5.1'!F343</f>
        <v>600</v>
      </c>
      <c r="F645" s="10" t="n">
        <f aca="false">'Приложение 5.1'!G343</f>
        <v>8315.2</v>
      </c>
      <c r="G645" s="10" t="n">
        <f aca="false">'Приложение 5.1'!H343</f>
        <v>8507.5</v>
      </c>
    </row>
    <row r="646" customFormat="false" ht="31.5" hidden="false" customHeight="true" outlineLevel="0" collapsed="false">
      <c r="A646" s="16" t="s">
        <v>113</v>
      </c>
      <c r="B646" s="17" t="s">
        <v>36</v>
      </c>
      <c r="C646" s="17"/>
      <c r="D646" s="54"/>
      <c r="E646" s="17"/>
      <c r="F646" s="20" t="n">
        <f aca="false">F647</f>
        <v>123.6</v>
      </c>
      <c r="G646" s="20" t="n">
        <f aca="false">G647</f>
        <v>67</v>
      </c>
    </row>
    <row r="647" customFormat="false" ht="31.5" hidden="false" customHeight="true" outlineLevel="0" collapsed="false">
      <c r="A647" s="16" t="str">
        <f aca="false">'Приложение 5.1'!A360</f>
        <v>Обслуживание государственного (муниципального) внутреннего долга</v>
      </c>
      <c r="B647" s="17" t="s">
        <v>36</v>
      </c>
      <c r="C647" s="17" t="s">
        <v>15</v>
      </c>
      <c r="D647" s="54"/>
      <c r="E647" s="17"/>
      <c r="F647" s="20" t="n">
        <f aca="false">F648</f>
        <v>123.6</v>
      </c>
      <c r="G647" s="20" t="n">
        <f aca="false">G648</f>
        <v>67</v>
      </c>
    </row>
    <row r="648" customFormat="false" ht="15.75" hidden="false" customHeight="true" outlineLevel="0" collapsed="false">
      <c r="A648" s="29" t="s">
        <v>26</v>
      </c>
      <c r="B648" s="25" t="s">
        <v>36</v>
      </c>
      <c r="C648" s="25" t="s">
        <v>15</v>
      </c>
      <c r="D648" s="38" t="str">
        <f aca="false">'Приложение 5.1'!E361</f>
        <v>800 00 00000</v>
      </c>
      <c r="E648" s="30"/>
      <c r="F648" s="10" t="n">
        <f aca="false">F649</f>
        <v>123.6</v>
      </c>
      <c r="G648" s="10" t="n">
        <f aca="false">G649</f>
        <v>67</v>
      </c>
    </row>
    <row r="649" customFormat="false" ht="37.5" hidden="false" customHeight="true" outlineLevel="0" collapsed="false">
      <c r="A649" s="29" t="str">
        <f aca="false">'Приложение 5.1'!A362</f>
        <v>Муниципальная программа «Муниципальные финансы» на 2023-2025 годы</v>
      </c>
      <c r="B649" s="25" t="s">
        <v>36</v>
      </c>
      <c r="C649" s="25" t="s">
        <v>15</v>
      </c>
      <c r="D649" s="38" t="str">
        <f aca="false">'Приложение 5.1'!E362</f>
        <v>820 00 00000</v>
      </c>
      <c r="E649" s="30"/>
      <c r="F649" s="10" t="n">
        <f aca="false">F650</f>
        <v>123.6</v>
      </c>
      <c r="G649" s="10" t="n">
        <f aca="false">G650</f>
        <v>67</v>
      </c>
    </row>
    <row r="650" customFormat="false" ht="31.5" hidden="false" customHeight="true" outlineLevel="0" collapsed="false">
      <c r="A650" s="29" t="str">
        <f aca="false">'Приложение 5.1'!A363</f>
        <v>Подпрограмма 1 Управление муниципальным долгом</v>
      </c>
      <c r="B650" s="25" t="s">
        <v>36</v>
      </c>
      <c r="C650" s="25" t="s">
        <v>15</v>
      </c>
      <c r="D650" s="38" t="str">
        <f aca="false">'Приложение 5.1'!E363</f>
        <v>821 00 00000</v>
      </c>
      <c r="E650" s="30"/>
      <c r="F650" s="10" t="n">
        <f aca="false">F651</f>
        <v>123.6</v>
      </c>
      <c r="G650" s="10" t="n">
        <f aca="false">G651</f>
        <v>67</v>
      </c>
    </row>
    <row r="651" customFormat="false" ht="68.25" hidden="false" customHeight="true" outlineLevel="0" collapsed="false">
      <c r="A651" s="29" t="str">
        <f aca="false">'Приложение 5.1'!A364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651" s="25" t="s">
        <v>36</v>
      </c>
      <c r="C651" s="25" t="s">
        <v>15</v>
      </c>
      <c r="D651" s="38" t="str">
        <f aca="false">'Приложение 5.1'!E364</f>
        <v>821 01 00000</v>
      </c>
      <c r="E651" s="30"/>
      <c r="F651" s="10" t="n">
        <f aca="false">F652</f>
        <v>123.6</v>
      </c>
      <c r="G651" s="10" t="n">
        <f aca="false">G652</f>
        <v>67</v>
      </c>
    </row>
    <row r="652" customFormat="false" ht="15.75" hidden="false" customHeight="true" outlineLevel="0" collapsed="false">
      <c r="A652" s="29" t="s">
        <v>114</v>
      </c>
      <c r="B652" s="25" t="s">
        <v>36</v>
      </c>
      <c r="C652" s="25" t="s">
        <v>15</v>
      </c>
      <c r="D652" s="38" t="str">
        <f aca="false">'Приложение 5.1'!E365</f>
        <v>821 01 00180</v>
      </c>
      <c r="E652" s="30"/>
      <c r="F652" s="10" t="n">
        <f aca="false">F653</f>
        <v>123.6</v>
      </c>
      <c r="G652" s="10" t="n">
        <f aca="false">G653</f>
        <v>67</v>
      </c>
    </row>
    <row r="653" customFormat="false" ht="31.5" hidden="false" customHeight="true" outlineLevel="0" collapsed="false">
      <c r="A653" s="29" t="s">
        <v>115</v>
      </c>
      <c r="B653" s="25" t="s">
        <v>36</v>
      </c>
      <c r="C653" s="25" t="s">
        <v>15</v>
      </c>
      <c r="D653" s="38" t="str">
        <f aca="false">'Приложение 5.1'!E366</f>
        <v>821 01 00180</v>
      </c>
      <c r="E653" s="25" t="s">
        <v>116</v>
      </c>
      <c r="F653" s="10" t="n">
        <f aca="false">'Приложение 5.1'!G366</f>
        <v>123.6</v>
      </c>
      <c r="G653" s="10" t="n">
        <f aca="false">'Приложение 5.1'!H366</f>
        <v>67</v>
      </c>
    </row>
    <row r="654" customFormat="false" ht="24.75" hidden="false" customHeight="true" outlineLevel="0" collapsed="false">
      <c r="A654" s="68" t="s">
        <v>117</v>
      </c>
      <c r="B654" s="17" t="s">
        <v>118</v>
      </c>
      <c r="C654" s="17" t="s">
        <v>118</v>
      </c>
      <c r="D654" s="17" t="s">
        <v>119</v>
      </c>
      <c r="E654" s="17" t="s">
        <v>120</v>
      </c>
      <c r="F654" s="20" t="n">
        <f aca="false">F11+F133+F164+F324+F497+F524+F596+F646+F215+F314+F638+F124</f>
        <v>2879097.54883</v>
      </c>
      <c r="G654" s="20" t="n">
        <f aca="false">G11+G133+G164+G324+G497+G524+G596+G646+G215+G314+G638+G124</f>
        <v>2768658.38808</v>
      </c>
    </row>
    <row r="655" customFormat="false" ht="18" hidden="false" customHeight="true" outlineLevel="0" collapsed="false"/>
    <row r="693" s="19" customFormat="true" ht="15.75" hidden="false" customHeight="false" outlineLevel="0" collapsed="false">
      <c r="A693" s="1"/>
      <c r="B693" s="2"/>
      <c r="C693" s="2"/>
      <c r="D693" s="2"/>
      <c r="E693" s="2"/>
      <c r="F693" s="3"/>
      <c r="G693" s="28"/>
    </row>
    <row r="694" s="19" customFormat="true" ht="15.75" hidden="false" customHeight="false" outlineLevel="0" collapsed="false">
      <c r="A694" s="1"/>
      <c r="B694" s="2"/>
      <c r="C694" s="2"/>
      <c r="D694" s="2"/>
      <c r="E694" s="2"/>
      <c r="F694" s="3"/>
      <c r="G694" s="28"/>
    </row>
    <row r="695" s="19" customFormat="true" ht="15.75" hidden="false" customHeight="false" outlineLevel="0" collapsed="false">
      <c r="A695" s="1"/>
      <c r="B695" s="2"/>
      <c r="C695" s="2"/>
      <c r="D695" s="2"/>
      <c r="E695" s="2"/>
      <c r="F695" s="3"/>
      <c r="G695" s="28"/>
    </row>
    <row r="696" s="19" customFormat="true" ht="15.75" hidden="false" customHeight="false" outlineLevel="0" collapsed="false">
      <c r="A696" s="1"/>
      <c r="B696" s="2"/>
      <c r="C696" s="2"/>
      <c r="D696" s="2"/>
      <c r="E696" s="2"/>
      <c r="F696" s="3"/>
      <c r="G696" s="28"/>
    </row>
    <row r="697" s="19" customFormat="true" ht="15.75" hidden="false" customHeight="false" outlineLevel="0" collapsed="false">
      <c r="A697" s="1"/>
      <c r="B697" s="2"/>
      <c r="C697" s="2"/>
      <c r="D697" s="2"/>
      <c r="E697" s="2"/>
      <c r="F697" s="3"/>
      <c r="G697" s="28"/>
    </row>
    <row r="698" s="19" customFormat="true" ht="15.75" hidden="false" customHeight="false" outlineLevel="0" collapsed="false">
      <c r="A698" s="1"/>
      <c r="B698" s="2"/>
      <c r="C698" s="2"/>
      <c r="D698" s="2"/>
      <c r="E698" s="2"/>
      <c r="F698" s="3"/>
      <c r="G698" s="28"/>
    </row>
    <row r="699" s="19" customFormat="true" ht="15.75" hidden="false" customHeight="false" outlineLevel="0" collapsed="false">
      <c r="A699" s="1"/>
      <c r="B699" s="2"/>
      <c r="C699" s="2"/>
      <c r="D699" s="2"/>
      <c r="E699" s="2"/>
      <c r="F699" s="3"/>
      <c r="G699" s="28"/>
    </row>
    <row r="700" s="19" customFormat="true" ht="15.75" hidden="false" customHeight="false" outlineLevel="0" collapsed="false">
      <c r="A700" s="1"/>
      <c r="B700" s="2"/>
      <c r="C700" s="2"/>
      <c r="D700" s="2"/>
      <c r="E700" s="2"/>
      <c r="F700" s="3"/>
      <c r="G700" s="28"/>
    </row>
    <row r="701" s="19" customFormat="true" ht="15.75" hidden="false" customHeight="false" outlineLevel="0" collapsed="false">
      <c r="A701" s="1"/>
      <c r="B701" s="2"/>
      <c r="C701" s="2"/>
      <c r="D701" s="2"/>
      <c r="E701" s="2"/>
      <c r="F701" s="3"/>
      <c r="G701" s="28"/>
    </row>
    <row r="702" s="19" customFormat="true" ht="15.75" hidden="false" customHeight="false" outlineLevel="0" collapsed="false">
      <c r="A702" s="1"/>
      <c r="B702" s="2"/>
      <c r="C702" s="2"/>
      <c r="D702" s="2"/>
      <c r="E702" s="2"/>
      <c r="F702" s="3"/>
      <c r="G702" s="28"/>
    </row>
    <row r="703" s="19" customFormat="true" ht="15.75" hidden="false" customHeight="false" outlineLevel="0" collapsed="false">
      <c r="A703" s="1"/>
      <c r="B703" s="2"/>
      <c r="C703" s="2"/>
      <c r="D703" s="2"/>
      <c r="E703" s="2"/>
      <c r="F703" s="3"/>
      <c r="G703" s="28"/>
    </row>
    <row r="704" s="19" customFormat="true" ht="15.75" hidden="false" customHeight="false" outlineLevel="0" collapsed="false">
      <c r="A704" s="1"/>
      <c r="B704" s="2"/>
      <c r="C704" s="2"/>
      <c r="D704" s="2"/>
      <c r="E704" s="2"/>
      <c r="F704" s="3"/>
      <c r="G704" s="28"/>
    </row>
    <row r="705" s="19" customFormat="true" ht="15.75" hidden="false" customHeight="false" outlineLevel="0" collapsed="false">
      <c r="A705" s="1"/>
      <c r="B705" s="2"/>
      <c r="C705" s="2"/>
      <c r="D705" s="2"/>
      <c r="E705" s="2"/>
      <c r="F705" s="3"/>
      <c r="G705" s="28"/>
    </row>
    <row r="706" s="19" customFormat="true" ht="15.75" hidden="false" customHeight="false" outlineLevel="0" collapsed="false">
      <c r="A706" s="1"/>
      <c r="B706" s="2"/>
      <c r="C706" s="2"/>
      <c r="D706" s="2"/>
      <c r="E706" s="2"/>
      <c r="F706" s="3"/>
      <c r="G706" s="28"/>
    </row>
    <row r="707" s="19" customFormat="true" ht="15.75" hidden="false" customHeight="false" outlineLevel="0" collapsed="false">
      <c r="A707" s="1"/>
      <c r="B707" s="2"/>
      <c r="C707" s="2"/>
      <c r="D707" s="2"/>
      <c r="E707" s="2"/>
      <c r="F707" s="3"/>
      <c r="G707" s="28"/>
    </row>
    <row r="708" s="19" customFormat="true" ht="15.75" hidden="false" customHeight="false" outlineLevel="0" collapsed="false">
      <c r="A708" s="1"/>
      <c r="B708" s="2"/>
      <c r="C708" s="2"/>
      <c r="D708" s="2"/>
      <c r="E708" s="2"/>
      <c r="F708" s="3"/>
      <c r="G708" s="28"/>
    </row>
    <row r="709" s="19" customFormat="true" ht="15.75" hidden="false" customHeight="false" outlineLevel="0" collapsed="false">
      <c r="A709" s="1"/>
      <c r="B709" s="2"/>
      <c r="C709" s="2"/>
      <c r="D709" s="2"/>
      <c r="E709" s="2"/>
      <c r="F709" s="3"/>
      <c r="G709" s="28"/>
    </row>
    <row r="710" s="19" customFormat="true" ht="15.75" hidden="false" customHeight="false" outlineLevel="0" collapsed="false">
      <c r="A710" s="1"/>
      <c r="B710" s="2"/>
      <c r="C710" s="2"/>
      <c r="D710" s="2"/>
      <c r="E710" s="2"/>
      <c r="F710" s="3"/>
      <c r="G710" s="28"/>
    </row>
    <row r="711" s="19" customFormat="true" ht="15.75" hidden="false" customHeight="false" outlineLevel="0" collapsed="false">
      <c r="A711" s="1"/>
      <c r="B711" s="2"/>
      <c r="C711" s="2"/>
      <c r="D711" s="2"/>
      <c r="E711" s="2"/>
      <c r="F711" s="3"/>
      <c r="G711" s="28"/>
    </row>
    <row r="712" s="19" customFormat="true" ht="15.75" hidden="false" customHeight="false" outlineLevel="0" collapsed="false">
      <c r="A712" s="1"/>
      <c r="B712" s="2"/>
      <c r="C712" s="2"/>
      <c r="D712" s="2"/>
      <c r="E712" s="2"/>
      <c r="F712" s="3"/>
      <c r="G712" s="28"/>
    </row>
    <row r="713" s="19" customFormat="true" ht="15.75" hidden="false" customHeight="false" outlineLevel="0" collapsed="false">
      <c r="A713" s="1"/>
      <c r="B713" s="2"/>
      <c r="C713" s="2"/>
      <c r="D713" s="2"/>
      <c r="E713" s="2"/>
      <c r="F713" s="3"/>
      <c r="G713" s="28"/>
    </row>
    <row r="714" s="19" customFormat="true" ht="15.75" hidden="false" customHeight="false" outlineLevel="0" collapsed="false">
      <c r="A714" s="1"/>
      <c r="B714" s="2"/>
      <c r="C714" s="2"/>
      <c r="D714" s="2"/>
      <c r="E714" s="2"/>
      <c r="F714" s="3"/>
      <c r="G714" s="28"/>
    </row>
    <row r="715" s="19" customFormat="true" ht="15.75" hidden="false" customHeight="false" outlineLevel="0" collapsed="false">
      <c r="A715" s="1"/>
      <c r="B715" s="2"/>
      <c r="C715" s="2"/>
      <c r="D715" s="2"/>
      <c r="E715" s="2"/>
      <c r="F715" s="3"/>
      <c r="G715" s="28"/>
    </row>
    <row r="716" s="19" customFormat="true" ht="15.75" hidden="false" customHeight="false" outlineLevel="0" collapsed="false">
      <c r="A716" s="1"/>
      <c r="B716" s="2"/>
      <c r="C716" s="2"/>
      <c r="D716" s="2"/>
      <c r="E716" s="2"/>
      <c r="F716" s="3"/>
      <c r="G716" s="28"/>
    </row>
    <row r="744" s="19" customFormat="true" ht="15.75" hidden="false" customHeight="false" outlineLevel="0" collapsed="false">
      <c r="A744" s="1"/>
      <c r="B744" s="2"/>
      <c r="C744" s="2"/>
      <c r="D744" s="2"/>
      <c r="E744" s="2"/>
      <c r="F744" s="3"/>
      <c r="G744" s="28"/>
    </row>
    <row r="754" customFormat="false" ht="15.75" hidden="false" customHeight="false" outlineLevel="0" collapsed="false">
      <c r="G754" s="28"/>
    </row>
    <row r="790" s="19" customFormat="true" ht="15.75" hidden="false" customHeight="false" outlineLevel="0" collapsed="false">
      <c r="A790" s="1"/>
      <c r="B790" s="2"/>
      <c r="C790" s="2"/>
      <c r="D790" s="2"/>
      <c r="E790" s="2"/>
      <c r="F790" s="3"/>
      <c r="G790" s="28"/>
    </row>
    <row r="791" s="19" customFormat="true" ht="15.75" hidden="false" customHeight="false" outlineLevel="0" collapsed="false">
      <c r="A791" s="1"/>
      <c r="B791" s="2"/>
      <c r="C791" s="2"/>
      <c r="D791" s="2"/>
      <c r="E791" s="2"/>
      <c r="F791" s="3"/>
      <c r="G791" s="28"/>
    </row>
  </sheetData>
  <autoFilter ref="A10:J654"/>
  <mergeCells count="8">
    <mergeCell ref="A1:G1"/>
    <mergeCell ref="D2:G2"/>
    <mergeCell ref="D3:G3"/>
    <mergeCell ref="D4:G4"/>
    <mergeCell ref="D5:G5"/>
    <mergeCell ref="D6:G6"/>
    <mergeCell ref="D7:F7"/>
    <mergeCell ref="A8:G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7.28"/>
    <col collapsed="false" customWidth="true" hidden="false" outlineLevel="0" max="2" min="2" style="69" width="8.41"/>
    <col collapsed="false" customWidth="true" hidden="false" outlineLevel="0" max="4" min="3" style="70" width="9.41"/>
    <col collapsed="false" customWidth="true" hidden="false" outlineLevel="0" max="5" min="5" style="70" width="16.99"/>
    <col collapsed="false" customWidth="true" hidden="false" outlineLevel="0" max="6" min="6" style="70" width="8.41"/>
    <col collapsed="false" customWidth="true" hidden="false" outlineLevel="0" max="7" min="7" style="71" width="20.28"/>
    <col collapsed="false" customWidth="true" hidden="false" outlineLevel="0" max="8" min="8" style="71" width="17.99"/>
    <col collapsed="false" customWidth="true" hidden="false" outlineLevel="0" max="9" min="9" style="70" width="15.85"/>
    <col collapsed="false" customWidth="true" hidden="false" outlineLevel="0" max="10" min="10" style="70" width="11.13"/>
    <col collapsed="false" customWidth="true" hidden="false" outlineLevel="0" max="11" min="11" style="70" width="15.7"/>
    <col collapsed="false" customWidth="true" hidden="false" outlineLevel="0" max="12" min="12" style="70" width="11.13"/>
    <col collapsed="false" customWidth="false" hidden="false" outlineLevel="0" max="257" min="13" style="70" width="9.14"/>
  </cols>
  <sheetData>
    <row r="1" customFormat="false" ht="21.75" hidden="false" customHeight="true" outlineLevel="0" collapsed="false">
      <c r="A1" s="72" t="s">
        <v>121</v>
      </c>
      <c r="B1" s="72"/>
      <c r="C1" s="72"/>
      <c r="D1" s="72"/>
      <c r="E1" s="72"/>
      <c r="F1" s="72"/>
      <c r="G1" s="72"/>
      <c r="H1" s="72"/>
    </row>
    <row r="2" customFormat="false" ht="15.75" hidden="false" customHeight="true" outlineLevel="0" collapsed="false">
      <c r="C2" s="73"/>
      <c r="E2" s="74" t="s">
        <v>122</v>
      </c>
      <c r="F2" s="74"/>
      <c r="G2" s="74"/>
      <c r="H2" s="74"/>
    </row>
    <row r="3" customFormat="false" ht="15.75" hidden="false" customHeight="true" outlineLevel="0" collapsed="false">
      <c r="C3" s="73"/>
      <c r="E3" s="74" t="s">
        <v>123</v>
      </c>
      <c r="F3" s="74"/>
      <c r="G3" s="74"/>
      <c r="H3" s="74"/>
    </row>
    <row r="4" customFormat="false" ht="15.75" hidden="false" customHeight="true" outlineLevel="0" collapsed="false">
      <c r="C4" s="73"/>
      <c r="E4" s="74" t="s">
        <v>124</v>
      </c>
      <c r="F4" s="74"/>
      <c r="G4" s="74"/>
      <c r="H4" s="74"/>
    </row>
    <row r="5" customFormat="false" ht="15.75" hidden="false" customHeight="true" outlineLevel="0" collapsed="false">
      <c r="C5" s="73"/>
      <c r="E5" s="74" t="s">
        <v>125</v>
      </c>
      <c r="F5" s="74"/>
      <c r="G5" s="74"/>
      <c r="H5" s="74"/>
      <c r="I5" s="75"/>
    </row>
    <row r="6" customFormat="false" ht="18.75" hidden="false" customHeight="true" outlineLevel="0" collapsed="false">
      <c r="C6" s="73"/>
      <c r="E6" s="74" t="s">
        <v>5</v>
      </c>
      <c r="F6" s="74"/>
      <c r="G6" s="74"/>
      <c r="H6" s="74"/>
      <c r="J6" s="76"/>
      <c r="K6" s="76"/>
    </row>
    <row r="7" customFormat="false" ht="78.75" hidden="false" customHeight="true" outlineLevel="0" collapsed="false">
      <c r="A7" s="77" t="s">
        <v>126</v>
      </c>
      <c r="B7" s="77"/>
      <c r="C7" s="77"/>
      <c r="D7" s="77"/>
      <c r="E7" s="77"/>
      <c r="F7" s="77"/>
      <c r="G7" s="77"/>
      <c r="H7" s="77"/>
      <c r="K7" s="76"/>
    </row>
    <row r="8" customFormat="false" ht="19.5" hidden="false" customHeight="true" outlineLevel="0" collapsed="false">
      <c r="F8" s="78"/>
      <c r="G8" s="79"/>
      <c r="K8" s="76"/>
    </row>
    <row r="9" customFormat="false" ht="47.25" hidden="false" customHeight="false" outlineLevel="0" collapsed="false">
      <c r="A9" s="80" t="s">
        <v>7</v>
      </c>
      <c r="B9" s="81" t="s">
        <v>127</v>
      </c>
      <c r="C9" s="80" t="s">
        <v>8</v>
      </c>
      <c r="D9" s="80" t="s">
        <v>9</v>
      </c>
      <c r="E9" s="80" t="s">
        <v>10</v>
      </c>
      <c r="F9" s="80" t="s">
        <v>11</v>
      </c>
      <c r="G9" s="82" t="s">
        <v>12</v>
      </c>
      <c r="H9" s="82" t="s">
        <v>13</v>
      </c>
      <c r="K9" s="76"/>
    </row>
    <row r="10" customFormat="false" ht="34.5" hidden="false" customHeight="true" outlineLevel="0" collapsed="false">
      <c r="A10" s="83" t="s">
        <v>128</v>
      </c>
      <c r="B10" s="84" t="s">
        <v>129</v>
      </c>
      <c r="C10" s="85"/>
      <c r="D10" s="85"/>
      <c r="E10" s="85"/>
      <c r="F10" s="85"/>
      <c r="G10" s="86" t="n">
        <f aca="false">G11+G92+G123+G265+G279+G168+G336+G255+G83</f>
        <v>669103.51054</v>
      </c>
      <c r="H10" s="86" t="n">
        <f aca="false">H11+H92+H123+H265+H279+H168+H336+H255+H83</f>
        <v>600564.31108</v>
      </c>
    </row>
    <row r="11" customFormat="false" ht="15.75" hidden="false" customHeight="false" outlineLevel="0" collapsed="false">
      <c r="A11" s="83" t="s">
        <v>14</v>
      </c>
      <c r="B11" s="84" t="s">
        <v>129</v>
      </c>
      <c r="C11" s="30" t="s">
        <v>15</v>
      </c>
      <c r="D11" s="85"/>
      <c r="E11" s="85"/>
      <c r="F11" s="85"/>
      <c r="G11" s="86" t="n">
        <f aca="false">G19+G40+G33+G12</f>
        <v>271877.1058</v>
      </c>
      <c r="H11" s="86" t="n">
        <f aca="false">H19+H40+H33+H12</f>
        <v>274127.9898</v>
      </c>
    </row>
    <row r="12" customFormat="false" ht="47.25" hidden="false" customHeight="false" outlineLevel="0" collapsed="false">
      <c r="A12" s="16" t="s">
        <v>16</v>
      </c>
      <c r="B12" s="30" t="s">
        <v>129</v>
      </c>
      <c r="C12" s="17" t="s">
        <v>15</v>
      </c>
      <c r="D12" s="17" t="s">
        <v>17</v>
      </c>
      <c r="E12" s="54"/>
      <c r="F12" s="17"/>
      <c r="G12" s="20" t="n">
        <f aca="false">G15</f>
        <v>5099.2</v>
      </c>
      <c r="H12" s="20" t="n">
        <f aca="false">H15</f>
        <v>5099.2</v>
      </c>
    </row>
    <row r="13" customFormat="false" ht="27" hidden="false" customHeight="true" outlineLevel="0" collapsed="false">
      <c r="A13" s="5" t="s">
        <v>26</v>
      </c>
      <c r="B13" s="25" t="s">
        <v>129</v>
      </c>
      <c r="C13" s="22" t="s">
        <v>15</v>
      </c>
      <c r="D13" s="22" t="s">
        <v>17</v>
      </c>
      <c r="E13" s="24" t="s">
        <v>27</v>
      </c>
      <c r="F13" s="22"/>
      <c r="G13" s="10" t="n">
        <f aca="false">G14</f>
        <v>5099.2</v>
      </c>
      <c r="H13" s="10" t="n">
        <f aca="false">H14</f>
        <v>5099.2</v>
      </c>
      <c r="I13" s="69"/>
      <c r="K13" s="76"/>
      <c r="L13" s="76"/>
    </row>
    <row r="14" customFormat="false" ht="47.25" hidden="false" customHeight="false" outlineLevel="0" collapsed="false">
      <c r="A14" s="87" t="str">
        <f aca="false">'Приложение 6.1'!B20</f>
        <v>Муниципальная программа «Муниципальное управление и гражданское общество» на 2023-2025 годы</v>
      </c>
      <c r="B14" s="25" t="s">
        <v>129</v>
      </c>
      <c r="C14" s="22" t="s">
        <v>15</v>
      </c>
      <c r="D14" s="22" t="s">
        <v>17</v>
      </c>
      <c r="E14" s="25" t="s">
        <v>130</v>
      </c>
      <c r="F14" s="25"/>
      <c r="G14" s="10" t="n">
        <f aca="false">G15</f>
        <v>5099.2</v>
      </c>
      <c r="H14" s="10" t="n">
        <f aca="false">H15</f>
        <v>5099.2</v>
      </c>
      <c r="I14" s="69"/>
      <c r="K14" s="76"/>
      <c r="L14" s="76"/>
    </row>
    <row r="15" customFormat="false" ht="54" hidden="false" customHeight="true" outlineLevel="0" collapsed="false">
      <c r="A15" s="29" t="s">
        <v>41</v>
      </c>
      <c r="B15" s="25" t="s">
        <v>129</v>
      </c>
      <c r="C15" s="22" t="s">
        <v>15</v>
      </c>
      <c r="D15" s="22" t="s">
        <v>17</v>
      </c>
      <c r="E15" s="25" t="s">
        <v>131</v>
      </c>
      <c r="F15" s="25"/>
      <c r="G15" s="10" t="n">
        <f aca="false">G16</f>
        <v>5099.2</v>
      </c>
      <c r="H15" s="10" t="n">
        <f aca="false">H16</f>
        <v>5099.2</v>
      </c>
      <c r="I15" s="69"/>
      <c r="K15" s="76"/>
    </row>
    <row r="16" customFormat="false" ht="72" hidden="false" customHeight="true" outlineLevel="0" collapsed="false">
      <c r="A16" s="53" t="s">
        <v>132</v>
      </c>
      <c r="B16" s="25" t="s">
        <v>129</v>
      </c>
      <c r="C16" s="22" t="s">
        <v>15</v>
      </c>
      <c r="D16" s="22" t="s">
        <v>17</v>
      </c>
      <c r="E16" s="25" t="s">
        <v>133</v>
      </c>
      <c r="F16" s="25"/>
      <c r="G16" s="10" t="n">
        <f aca="false">G17</f>
        <v>5099.2</v>
      </c>
      <c r="H16" s="10" t="n">
        <f aca="false">H17</f>
        <v>5099.2</v>
      </c>
      <c r="I16" s="69"/>
      <c r="K16" s="76"/>
    </row>
    <row r="17" customFormat="false" ht="46.5" hidden="false" customHeight="true" outlineLevel="0" collapsed="false">
      <c r="A17" s="5" t="s">
        <v>18</v>
      </c>
      <c r="B17" s="25" t="s">
        <v>129</v>
      </c>
      <c r="C17" s="22" t="s">
        <v>15</v>
      </c>
      <c r="D17" s="22" t="s">
        <v>17</v>
      </c>
      <c r="E17" s="25" t="s">
        <v>134</v>
      </c>
      <c r="F17" s="25"/>
      <c r="G17" s="10" t="n">
        <f aca="false">G18</f>
        <v>5099.2</v>
      </c>
      <c r="H17" s="10" t="n">
        <f aca="false">H18</f>
        <v>5099.2</v>
      </c>
      <c r="I17" s="69"/>
      <c r="K17" s="76"/>
    </row>
    <row r="18" customFormat="false" ht="101.25" hidden="false" customHeight="true" outlineLevel="0" collapsed="false">
      <c r="A18" s="1" t="s">
        <v>19</v>
      </c>
      <c r="B18" s="69" t="s">
        <v>129</v>
      </c>
      <c r="C18" s="88" t="s">
        <v>15</v>
      </c>
      <c r="D18" s="88" t="s">
        <v>17</v>
      </c>
      <c r="E18" s="69" t="s">
        <v>134</v>
      </c>
      <c r="F18" s="69" t="s">
        <v>20</v>
      </c>
      <c r="G18" s="3" t="n">
        <f aca="false">5099.2</f>
        <v>5099.2</v>
      </c>
      <c r="H18" s="76" t="n">
        <f aca="false">5099.2</f>
        <v>5099.2</v>
      </c>
      <c r="I18" s="69"/>
      <c r="K18" s="76"/>
    </row>
    <row r="19" customFormat="false" ht="89.25" hidden="false" customHeight="true" outlineLevel="0" collapsed="false">
      <c r="A19" s="16" t="s">
        <v>24</v>
      </c>
      <c r="B19" s="30" t="s">
        <v>129</v>
      </c>
      <c r="C19" s="30" t="s">
        <v>15</v>
      </c>
      <c r="D19" s="30" t="s">
        <v>25</v>
      </c>
      <c r="E19" s="30"/>
      <c r="F19" s="30"/>
      <c r="G19" s="89" t="n">
        <f aca="false">G20</f>
        <v>136370.5</v>
      </c>
      <c r="H19" s="89" t="n">
        <f aca="false">H20</f>
        <v>136370.5</v>
      </c>
      <c r="I19" s="69"/>
      <c r="K19" s="76"/>
    </row>
    <row r="20" customFormat="false" ht="23.25" hidden="false" customHeight="true" outlineLevel="0" collapsed="false">
      <c r="A20" s="5" t="s">
        <v>26</v>
      </c>
      <c r="B20" s="25" t="s">
        <v>129</v>
      </c>
      <c r="C20" s="25" t="s">
        <v>15</v>
      </c>
      <c r="D20" s="25" t="s">
        <v>25</v>
      </c>
      <c r="E20" s="25" t="s">
        <v>27</v>
      </c>
      <c r="F20" s="25"/>
      <c r="G20" s="32" t="n">
        <f aca="false">G21</f>
        <v>136370.5</v>
      </c>
      <c r="H20" s="32" t="n">
        <f aca="false">H21</f>
        <v>136370.5</v>
      </c>
      <c r="I20" s="69"/>
      <c r="K20" s="76"/>
    </row>
    <row r="21" customFormat="false" ht="48.75" hidden="false" customHeight="true" outlineLevel="0" collapsed="false">
      <c r="A21" s="87" t="str">
        <f aca="false">'Приложение 6.1'!B20</f>
        <v>Муниципальная программа «Муниципальное управление и гражданское общество» на 2023-2025 годы</v>
      </c>
      <c r="B21" s="25" t="s">
        <v>129</v>
      </c>
      <c r="C21" s="25" t="s">
        <v>15</v>
      </c>
      <c r="D21" s="25" t="s">
        <v>25</v>
      </c>
      <c r="E21" s="25" t="s">
        <v>130</v>
      </c>
      <c r="F21" s="25"/>
      <c r="G21" s="32" t="n">
        <f aca="false">G22</f>
        <v>136370.5</v>
      </c>
      <c r="H21" s="32" t="n">
        <f aca="false">H22</f>
        <v>136370.5</v>
      </c>
      <c r="I21" s="69"/>
      <c r="K21" s="76"/>
    </row>
    <row r="22" customFormat="false" ht="38.25" hidden="false" customHeight="true" outlineLevel="0" collapsed="false">
      <c r="A22" s="29" t="s">
        <v>41</v>
      </c>
      <c r="B22" s="25" t="s">
        <v>129</v>
      </c>
      <c r="C22" s="25" t="s">
        <v>15</v>
      </c>
      <c r="D22" s="25" t="s">
        <v>25</v>
      </c>
      <c r="E22" s="25" t="s">
        <v>131</v>
      </c>
      <c r="F22" s="25"/>
      <c r="G22" s="32" t="n">
        <f aca="false">G23</f>
        <v>136370.5</v>
      </c>
      <c r="H22" s="32" t="n">
        <f aca="false">H23</f>
        <v>136370.5</v>
      </c>
      <c r="I22" s="69"/>
      <c r="K22" s="76"/>
    </row>
    <row r="23" customFormat="false" ht="63" hidden="false" customHeight="false" outlineLevel="0" collapsed="false">
      <c r="A23" s="53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25" t="s">
        <v>129</v>
      </c>
      <c r="C23" s="25" t="s">
        <v>15</v>
      </c>
      <c r="D23" s="25" t="s">
        <v>25</v>
      </c>
      <c r="E23" s="25" t="s">
        <v>133</v>
      </c>
      <c r="F23" s="25"/>
      <c r="G23" s="32" t="n">
        <f aca="false">+G24+G27+G31</f>
        <v>136370.5</v>
      </c>
      <c r="H23" s="32" t="n">
        <f aca="false">+H24+H27+H31</f>
        <v>136370.5</v>
      </c>
      <c r="I23" s="69"/>
      <c r="K23" s="76"/>
    </row>
    <row r="24" customFormat="false" ht="48" hidden="false" customHeight="true" outlineLevel="0" collapsed="false">
      <c r="A24" s="5" t="s">
        <v>23</v>
      </c>
      <c r="B24" s="25" t="s">
        <v>129</v>
      </c>
      <c r="C24" s="25" t="s">
        <v>15</v>
      </c>
      <c r="D24" s="25" t="s">
        <v>25</v>
      </c>
      <c r="E24" s="25" t="s">
        <v>135</v>
      </c>
      <c r="F24" s="25"/>
      <c r="G24" s="32" t="n">
        <f aca="false">G25+G26</f>
        <v>133779.8</v>
      </c>
      <c r="H24" s="32" t="n">
        <f aca="false">H25</f>
        <v>133779.8</v>
      </c>
      <c r="I24" s="69"/>
      <c r="K24" s="76"/>
    </row>
    <row r="25" customFormat="false" ht="102.75" hidden="false" customHeight="true" outlineLevel="0" collapsed="false">
      <c r="A25" s="1" t="s">
        <v>19</v>
      </c>
      <c r="B25" s="69" t="s">
        <v>129</v>
      </c>
      <c r="C25" s="69" t="s">
        <v>15</v>
      </c>
      <c r="D25" s="69" t="s">
        <v>25</v>
      </c>
      <c r="E25" s="69" t="s">
        <v>135</v>
      </c>
      <c r="F25" s="69" t="s">
        <v>20</v>
      </c>
      <c r="G25" s="3" t="n">
        <f aca="false">133779.8</f>
        <v>133779.8</v>
      </c>
      <c r="H25" s="76" t="n">
        <f aca="false">133707+72.8</f>
        <v>133779.8</v>
      </c>
      <c r="I25" s="69"/>
      <c r="K25" s="76"/>
    </row>
    <row r="26" customFormat="false" ht="39.75" hidden="false" customHeight="true" outlineLevel="0" collapsed="false">
      <c r="A26" s="33" t="s">
        <v>97</v>
      </c>
      <c r="B26" s="69" t="s">
        <v>129</v>
      </c>
      <c r="C26" s="69" t="s">
        <v>15</v>
      </c>
      <c r="D26" s="69" t="s">
        <v>25</v>
      </c>
      <c r="E26" s="69" t="s">
        <v>135</v>
      </c>
      <c r="F26" s="69" t="s">
        <v>98</v>
      </c>
      <c r="G26" s="3"/>
      <c r="H26" s="76"/>
      <c r="I26" s="69"/>
      <c r="K26" s="76"/>
    </row>
    <row r="27" customFormat="false" ht="52.5" hidden="false" customHeight="true" outlineLevel="0" collapsed="false">
      <c r="A27" s="5" t="s">
        <v>136</v>
      </c>
      <c r="B27" s="25" t="s">
        <v>129</v>
      </c>
      <c r="C27" s="25" t="s">
        <v>15</v>
      </c>
      <c r="D27" s="25" t="s">
        <v>25</v>
      </c>
      <c r="E27" s="25" t="s">
        <v>137</v>
      </c>
      <c r="F27" s="25"/>
      <c r="G27" s="32" t="n">
        <f aca="false">G28+G30+G29</f>
        <v>90.7</v>
      </c>
      <c r="H27" s="32" t="n">
        <f aca="false">H28+H30+H29</f>
        <v>90.7</v>
      </c>
    </row>
    <row r="28" customFormat="false" ht="70.5" hidden="false" customHeight="true" outlineLevel="0" collapsed="false">
      <c r="A28" s="1" t="s">
        <v>19</v>
      </c>
      <c r="B28" s="69" t="s">
        <v>129</v>
      </c>
      <c r="C28" s="69" t="s">
        <v>15</v>
      </c>
      <c r="D28" s="69" t="s">
        <v>25</v>
      </c>
      <c r="E28" s="69" t="str">
        <f aca="false">E27</f>
        <v>771 01 06030</v>
      </c>
      <c r="F28" s="69" t="s">
        <v>20</v>
      </c>
      <c r="G28" s="3"/>
      <c r="H28" s="76"/>
    </row>
    <row r="29" customFormat="false" ht="59.25" hidden="false" customHeight="true" outlineLevel="0" collapsed="false">
      <c r="A29" s="1" t="s">
        <v>45</v>
      </c>
      <c r="B29" s="69" t="s">
        <v>129</v>
      </c>
      <c r="C29" s="69" t="s">
        <v>15</v>
      </c>
      <c r="D29" s="69" t="s">
        <v>25</v>
      </c>
      <c r="E29" s="69" t="str">
        <f aca="false">E28</f>
        <v>771 01 06030</v>
      </c>
      <c r="F29" s="69" t="s">
        <v>37</v>
      </c>
      <c r="G29" s="3" t="n">
        <f aca="false">20</f>
        <v>20</v>
      </c>
      <c r="H29" s="76" t="n">
        <f aca="false">20</f>
        <v>20</v>
      </c>
    </row>
    <row r="30" customFormat="false" ht="25.5" hidden="false" customHeight="true" outlineLevel="0" collapsed="false">
      <c r="A30" s="1" t="s">
        <v>28</v>
      </c>
      <c r="B30" s="69" t="s">
        <v>129</v>
      </c>
      <c r="C30" s="69" t="s">
        <v>15</v>
      </c>
      <c r="D30" s="69" t="s">
        <v>25</v>
      </c>
      <c r="E30" s="69" t="str">
        <f aca="false">E28</f>
        <v>771 01 06030</v>
      </c>
      <c r="F30" s="69" t="s">
        <v>34</v>
      </c>
      <c r="G30" s="3" t="n">
        <f aca="false">70.7</f>
        <v>70.7</v>
      </c>
      <c r="H30" s="76" t="n">
        <f aca="false">70.7</f>
        <v>70.7</v>
      </c>
    </row>
    <row r="31" customFormat="false" ht="63" hidden="false" customHeight="false" outlineLevel="0" collapsed="false">
      <c r="A31" s="29" t="s">
        <v>138</v>
      </c>
      <c r="B31" s="25" t="s">
        <v>129</v>
      </c>
      <c r="C31" s="25" t="s">
        <v>15</v>
      </c>
      <c r="D31" s="25" t="s">
        <v>25</v>
      </c>
      <c r="E31" s="25" t="s">
        <v>139</v>
      </c>
      <c r="F31" s="25"/>
      <c r="G31" s="32" t="n">
        <f aca="false">G32</f>
        <v>2500</v>
      </c>
      <c r="H31" s="32" t="n">
        <f aca="false">H32</f>
        <v>2500</v>
      </c>
    </row>
    <row r="32" customFormat="false" ht="94.5" hidden="false" customHeight="false" outlineLevel="0" collapsed="false">
      <c r="A32" s="1" t="s">
        <v>19</v>
      </c>
      <c r="B32" s="69" t="s">
        <v>129</v>
      </c>
      <c r="C32" s="69" t="s">
        <v>15</v>
      </c>
      <c r="D32" s="69" t="s">
        <v>25</v>
      </c>
      <c r="E32" s="69" t="s">
        <v>139</v>
      </c>
      <c r="F32" s="69" t="s">
        <v>20</v>
      </c>
      <c r="G32" s="3" t="n">
        <v>2500</v>
      </c>
      <c r="H32" s="76" t="n">
        <v>2500</v>
      </c>
    </row>
    <row r="33" customFormat="false" ht="15.75" hidden="false" customHeight="false" outlineLevel="0" collapsed="false">
      <c r="A33" s="16" t="s">
        <v>140</v>
      </c>
      <c r="B33" s="30" t="s">
        <v>129</v>
      </c>
      <c r="C33" s="30" t="s">
        <v>15</v>
      </c>
      <c r="D33" s="30" t="s">
        <v>57</v>
      </c>
      <c r="E33" s="30"/>
      <c r="F33" s="30"/>
      <c r="G33" s="89" t="n">
        <f aca="false">G34</f>
        <v>2.061</v>
      </c>
      <c r="H33" s="89" t="n">
        <f aca="false">H34</f>
        <v>1.845</v>
      </c>
    </row>
    <row r="34" customFormat="false" ht="15.75" hidden="false" customHeight="false" outlineLevel="0" collapsed="false">
      <c r="A34" s="5" t="s">
        <v>26</v>
      </c>
      <c r="B34" s="25" t="s">
        <v>129</v>
      </c>
      <c r="C34" s="25" t="s">
        <v>15</v>
      </c>
      <c r="D34" s="25" t="s">
        <v>57</v>
      </c>
      <c r="E34" s="25" t="s">
        <v>27</v>
      </c>
      <c r="F34" s="25"/>
      <c r="G34" s="32" t="n">
        <f aca="false">G36</f>
        <v>2.061</v>
      </c>
      <c r="H34" s="32" t="n">
        <f aca="false">H36</f>
        <v>1.845</v>
      </c>
    </row>
    <row r="35" customFormat="false" ht="47.25" hidden="false" customHeight="false" outlineLevel="0" collapsed="false">
      <c r="A35" s="5" t="str">
        <f aca="false">'Приложение 6.1'!B20</f>
        <v>Муниципальная программа «Муниципальное управление и гражданское общество» на 2023-2025 годы</v>
      </c>
      <c r="B35" s="25" t="s">
        <v>129</v>
      </c>
      <c r="C35" s="25" t="s">
        <v>15</v>
      </c>
      <c r="D35" s="25" t="s">
        <v>57</v>
      </c>
      <c r="E35" s="25" t="s">
        <v>130</v>
      </c>
      <c r="F35" s="25"/>
      <c r="G35" s="32" t="n">
        <f aca="false">G36</f>
        <v>2.061</v>
      </c>
      <c r="H35" s="32" t="n">
        <f aca="false">H36</f>
        <v>1.845</v>
      </c>
    </row>
    <row r="36" customFormat="false" ht="31.5" hidden="false" customHeight="false" outlineLevel="0" collapsed="false">
      <c r="A36" s="5" t="s">
        <v>141</v>
      </c>
      <c r="B36" s="25" t="s">
        <v>129</v>
      </c>
      <c r="C36" s="25" t="s">
        <v>15</v>
      </c>
      <c r="D36" s="25" t="s">
        <v>57</v>
      </c>
      <c r="E36" s="25" t="s">
        <v>131</v>
      </c>
      <c r="F36" s="25"/>
      <c r="G36" s="32" t="n">
        <f aca="false">G37</f>
        <v>2.061</v>
      </c>
      <c r="H36" s="32" t="n">
        <f aca="false">H37</f>
        <v>1.845</v>
      </c>
    </row>
    <row r="37" customFormat="false" ht="63" hidden="false" customHeight="false" outlineLevel="0" collapsed="false">
      <c r="A37" s="5" t="s">
        <v>142</v>
      </c>
      <c r="B37" s="25" t="s">
        <v>129</v>
      </c>
      <c r="C37" s="25" t="s">
        <v>15</v>
      </c>
      <c r="D37" s="25" t="s">
        <v>57</v>
      </c>
      <c r="E37" s="25" t="s">
        <v>43</v>
      </c>
      <c r="F37" s="25"/>
      <c r="G37" s="32" t="n">
        <f aca="false">G39</f>
        <v>2.061</v>
      </c>
      <c r="H37" s="32" t="n">
        <f aca="false">H39</f>
        <v>1.845</v>
      </c>
    </row>
    <row r="38" customFormat="false" ht="76.5" hidden="false" customHeight="true" outlineLevel="0" collapsed="false">
      <c r="A38" s="5" t="s">
        <v>143</v>
      </c>
      <c r="B38" s="25" t="s">
        <v>129</v>
      </c>
      <c r="C38" s="25" t="s">
        <v>15</v>
      </c>
      <c r="D38" s="25" t="s">
        <v>57</v>
      </c>
      <c r="E38" s="25" t="s">
        <v>144</v>
      </c>
      <c r="F38" s="25"/>
      <c r="G38" s="32" t="n">
        <f aca="false">G39</f>
        <v>2.061</v>
      </c>
      <c r="H38" s="32" t="n">
        <f aca="false">H39</f>
        <v>1.845</v>
      </c>
    </row>
    <row r="39" customFormat="false" ht="52.5" hidden="false" customHeight="true" outlineLevel="0" collapsed="false">
      <c r="A39" s="1" t="s">
        <v>45</v>
      </c>
      <c r="B39" s="69" t="s">
        <v>129</v>
      </c>
      <c r="C39" s="69" t="s">
        <v>15</v>
      </c>
      <c r="D39" s="69" t="s">
        <v>57</v>
      </c>
      <c r="E39" s="69" t="s">
        <v>144</v>
      </c>
      <c r="F39" s="69" t="s">
        <v>37</v>
      </c>
      <c r="G39" s="76" t="n">
        <v>2.061</v>
      </c>
      <c r="H39" s="76" t="n">
        <f aca="false">1.845</f>
        <v>1.845</v>
      </c>
    </row>
    <row r="40" customFormat="false" ht="15.75" hidden="false" customHeight="false" outlineLevel="0" collapsed="false">
      <c r="A40" s="52" t="s">
        <v>35</v>
      </c>
      <c r="B40" s="30" t="s">
        <v>129</v>
      </c>
      <c r="C40" s="30" t="s">
        <v>15</v>
      </c>
      <c r="D40" s="30" t="s">
        <v>36</v>
      </c>
      <c r="E40" s="30"/>
      <c r="F40" s="30"/>
      <c r="G40" s="89" t="n">
        <f aca="false">G41+G70</f>
        <v>130405.3448</v>
      </c>
      <c r="H40" s="89" t="n">
        <f aca="false">H41+H70</f>
        <v>132656.4448</v>
      </c>
    </row>
    <row r="41" customFormat="false" ht="15.75" hidden="false" customHeight="false" outlineLevel="0" collapsed="false">
      <c r="A41" s="5" t="s">
        <v>26</v>
      </c>
      <c r="B41" s="25" t="s">
        <v>129</v>
      </c>
      <c r="C41" s="25" t="s">
        <v>15</v>
      </c>
      <c r="D41" s="25" t="s">
        <v>36</v>
      </c>
      <c r="E41" s="22" t="s">
        <v>27</v>
      </c>
      <c r="F41" s="22"/>
      <c r="G41" s="32" t="n">
        <f aca="false">G42</f>
        <v>72801.5448</v>
      </c>
      <c r="H41" s="32" t="n">
        <f aca="false">H42</f>
        <v>72801.5448</v>
      </c>
    </row>
    <row r="42" customFormat="false" ht="54.75" hidden="false" customHeight="true" outlineLevel="0" collapsed="false">
      <c r="A42" s="87" t="str">
        <f aca="false">'Приложение 6.1'!B20</f>
        <v>Муниципальная программа «Муниципальное управление и гражданское общество» на 2023-2025 годы</v>
      </c>
      <c r="B42" s="25" t="s">
        <v>129</v>
      </c>
      <c r="C42" s="25" t="s">
        <v>15</v>
      </c>
      <c r="D42" s="25" t="s">
        <v>36</v>
      </c>
      <c r="E42" s="22" t="s">
        <v>130</v>
      </c>
      <c r="F42" s="22"/>
      <c r="G42" s="32" t="n">
        <f aca="false">G43+G65</f>
        <v>72801.5448</v>
      </c>
      <c r="H42" s="32" t="n">
        <f aca="false">H43+H65</f>
        <v>72801.5448</v>
      </c>
    </row>
    <row r="43" customFormat="false" ht="31.5" hidden="false" customHeight="false" outlineLevel="0" collapsed="false">
      <c r="A43" s="29" t="s">
        <v>41</v>
      </c>
      <c r="B43" s="25" t="s">
        <v>129</v>
      </c>
      <c r="C43" s="25" t="s">
        <v>15</v>
      </c>
      <c r="D43" s="25" t="s">
        <v>36</v>
      </c>
      <c r="E43" s="25" t="s">
        <v>131</v>
      </c>
      <c r="F43" s="22"/>
      <c r="G43" s="32" t="n">
        <f aca="false">G47+G55+G59+G44</f>
        <v>67618.1448</v>
      </c>
      <c r="H43" s="32" t="n">
        <f aca="false">H47+H55+H59+H44</f>
        <v>67618.1448</v>
      </c>
    </row>
    <row r="44" customFormat="false" ht="63" hidden="false" customHeight="false" outlineLevel="0" collapsed="false">
      <c r="A44" s="29" t="s">
        <v>145</v>
      </c>
      <c r="B44" s="25" t="s">
        <v>129</v>
      </c>
      <c r="C44" s="25" t="s">
        <v>15</v>
      </c>
      <c r="D44" s="25" t="s">
        <v>36</v>
      </c>
      <c r="E44" s="25" t="s">
        <v>133</v>
      </c>
      <c r="F44" s="22"/>
      <c r="G44" s="32" t="n">
        <f aca="false">G45</f>
        <v>0</v>
      </c>
      <c r="H44" s="32" t="n">
        <f aca="false">H45</f>
        <v>0</v>
      </c>
    </row>
    <row r="45" customFormat="false" ht="69" hidden="false" customHeight="true" outlineLevel="0" collapsed="false">
      <c r="A45" s="29" t="s">
        <v>146</v>
      </c>
      <c r="B45" s="25" t="s">
        <v>129</v>
      </c>
      <c r="C45" s="25" t="s">
        <v>15</v>
      </c>
      <c r="D45" s="25" t="s">
        <v>36</v>
      </c>
      <c r="E45" s="25" t="s">
        <v>147</v>
      </c>
      <c r="F45" s="22"/>
      <c r="G45" s="32" t="n">
        <f aca="false">G46</f>
        <v>0</v>
      </c>
      <c r="H45" s="32" t="n">
        <f aca="false">H46</f>
        <v>0</v>
      </c>
    </row>
    <row r="46" customFormat="false" ht="15.75" hidden="false" customHeight="false" outlineLevel="0" collapsed="false">
      <c r="A46" s="1" t="s">
        <v>28</v>
      </c>
      <c r="B46" s="25" t="s">
        <v>129</v>
      </c>
      <c r="C46" s="25" t="s">
        <v>15</v>
      </c>
      <c r="D46" s="25" t="s">
        <v>36</v>
      </c>
      <c r="E46" s="25" t="s">
        <v>147</v>
      </c>
      <c r="F46" s="22" t="s">
        <v>34</v>
      </c>
      <c r="G46" s="32"/>
      <c r="H46" s="32"/>
    </row>
    <row r="47" customFormat="false" ht="31.5" hidden="false" customHeight="false" outlineLevel="0" collapsed="false">
      <c r="A47" s="53" t="s">
        <v>148</v>
      </c>
      <c r="B47" s="25" t="s">
        <v>129</v>
      </c>
      <c r="C47" s="25" t="s">
        <v>15</v>
      </c>
      <c r="D47" s="25" t="s">
        <v>36</v>
      </c>
      <c r="E47" s="25" t="s">
        <v>149</v>
      </c>
      <c r="F47" s="22"/>
      <c r="G47" s="32" t="n">
        <f aca="false">G48+G50</f>
        <v>64989.8</v>
      </c>
      <c r="H47" s="32" t="n">
        <f aca="false">H48+H50</f>
        <v>64989.8</v>
      </c>
    </row>
    <row r="48" customFormat="false" ht="31.5" hidden="false" customHeight="false" outlineLevel="0" collapsed="false">
      <c r="A48" s="53" t="s">
        <v>150</v>
      </c>
      <c r="B48" s="90" t="s">
        <v>129</v>
      </c>
      <c r="C48" s="25" t="s">
        <v>15</v>
      </c>
      <c r="D48" s="25" t="s">
        <v>36</v>
      </c>
      <c r="E48" s="25" t="s">
        <v>151</v>
      </c>
      <c r="F48" s="25"/>
      <c r="G48" s="10" t="n">
        <f aca="false">G49</f>
        <v>1500</v>
      </c>
      <c r="H48" s="10" t="n">
        <f aca="false">H49</f>
        <v>1500</v>
      </c>
    </row>
    <row r="49" customFormat="false" ht="47.25" hidden="false" customHeight="false" outlineLevel="0" collapsed="false">
      <c r="A49" s="1" t="s">
        <v>45</v>
      </c>
      <c r="B49" s="69" t="s">
        <v>129</v>
      </c>
      <c r="C49" s="69" t="s">
        <v>15</v>
      </c>
      <c r="D49" s="69" t="s">
        <v>36</v>
      </c>
      <c r="E49" s="69" t="s">
        <v>151</v>
      </c>
      <c r="F49" s="69" t="s">
        <v>37</v>
      </c>
      <c r="G49" s="3" t="n">
        <f aca="false">1500</f>
        <v>1500</v>
      </c>
      <c r="H49" s="76" t="n">
        <f aca="false">1500</f>
        <v>1500</v>
      </c>
    </row>
    <row r="50" customFormat="false" ht="75" hidden="false" customHeight="true" outlineLevel="0" collapsed="false">
      <c r="A50" s="29" t="s">
        <v>152</v>
      </c>
      <c r="B50" s="25" t="s">
        <v>129</v>
      </c>
      <c r="C50" s="25" t="s">
        <v>15</v>
      </c>
      <c r="D50" s="25" t="s">
        <v>36</v>
      </c>
      <c r="E50" s="25" t="s">
        <v>153</v>
      </c>
      <c r="F50" s="25"/>
      <c r="G50" s="10" t="n">
        <f aca="false">G51+G52+G54+G53</f>
        <v>63489.8</v>
      </c>
      <c r="H50" s="10" t="n">
        <f aca="false">H51+H52+H54</f>
        <v>63489.8</v>
      </c>
    </row>
    <row r="51" customFormat="false" ht="98.25" hidden="false" customHeight="true" outlineLevel="0" collapsed="false">
      <c r="A51" s="1" t="s">
        <v>19</v>
      </c>
      <c r="B51" s="69" t="s">
        <v>129</v>
      </c>
      <c r="C51" s="69" t="s">
        <v>15</v>
      </c>
      <c r="D51" s="69" t="s">
        <v>36</v>
      </c>
      <c r="E51" s="69" t="s">
        <v>153</v>
      </c>
      <c r="F51" s="69" t="s">
        <v>20</v>
      </c>
      <c r="G51" s="3" t="n">
        <f aca="false">48467.3</f>
        <v>48467.3</v>
      </c>
      <c r="H51" s="76" t="n">
        <f aca="false">48467.3</f>
        <v>48467.3</v>
      </c>
    </row>
    <row r="52" customFormat="false" ht="47.25" hidden="false" customHeight="false" outlineLevel="0" collapsed="false">
      <c r="A52" s="1" t="s">
        <v>45</v>
      </c>
      <c r="B52" s="69" t="s">
        <v>129</v>
      </c>
      <c r="C52" s="69" t="s">
        <v>15</v>
      </c>
      <c r="D52" s="69" t="s">
        <v>36</v>
      </c>
      <c r="E52" s="69" t="s">
        <v>153</v>
      </c>
      <c r="F52" s="69" t="s">
        <v>37</v>
      </c>
      <c r="G52" s="3" t="n">
        <f aca="false">14426.8</f>
        <v>14426.8</v>
      </c>
      <c r="H52" s="76" t="n">
        <f aca="false">14426.8</f>
        <v>14426.8</v>
      </c>
    </row>
    <row r="53" customFormat="false" ht="41.25" hidden="false" customHeight="true" outlineLevel="0" collapsed="false">
      <c r="A53" s="33" t="s">
        <v>154</v>
      </c>
      <c r="B53" s="69" t="s">
        <v>129</v>
      </c>
      <c r="C53" s="69" t="s">
        <v>15</v>
      </c>
      <c r="D53" s="69" t="s">
        <v>36</v>
      </c>
      <c r="E53" s="69" t="s">
        <v>153</v>
      </c>
      <c r="F53" s="69" t="s">
        <v>98</v>
      </c>
      <c r="G53" s="3"/>
      <c r="H53" s="76"/>
    </row>
    <row r="54" customFormat="false" ht="27" hidden="false" customHeight="true" outlineLevel="0" collapsed="false">
      <c r="A54" s="1" t="s">
        <v>28</v>
      </c>
      <c r="B54" s="69" t="s">
        <v>129</v>
      </c>
      <c r="C54" s="69" t="s">
        <v>15</v>
      </c>
      <c r="D54" s="69" t="s">
        <v>36</v>
      </c>
      <c r="E54" s="69" t="s">
        <v>153</v>
      </c>
      <c r="F54" s="69" t="s">
        <v>34</v>
      </c>
      <c r="G54" s="3" t="n">
        <f aca="false">595.7</f>
        <v>595.7</v>
      </c>
      <c r="H54" s="76" t="n">
        <f aca="false">595.7</f>
        <v>595.7</v>
      </c>
    </row>
    <row r="55" customFormat="false" ht="31.5" hidden="false" customHeight="false" outlineLevel="0" collapsed="false">
      <c r="A55" s="53" t="s">
        <v>155</v>
      </c>
      <c r="B55" s="25" t="s">
        <v>129</v>
      </c>
      <c r="C55" s="25" t="s">
        <v>15</v>
      </c>
      <c r="D55" s="25" t="s">
        <v>36</v>
      </c>
      <c r="E55" s="25" t="s">
        <v>156</v>
      </c>
      <c r="F55" s="25"/>
      <c r="G55" s="10" t="n">
        <f aca="false">G56</f>
        <v>1519.2</v>
      </c>
      <c r="H55" s="10" t="n">
        <f aca="false">H56</f>
        <v>1519.2</v>
      </c>
    </row>
    <row r="56" customFormat="false" ht="64.5" hidden="false" customHeight="true" outlineLevel="0" collapsed="false">
      <c r="A56" s="53" t="s">
        <v>157</v>
      </c>
      <c r="B56" s="25" t="s">
        <v>129</v>
      </c>
      <c r="C56" s="25" t="s">
        <v>15</v>
      </c>
      <c r="D56" s="25" t="s">
        <v>36</v>
      </c>
      <c r="E56" s="25" t="s">
        <v>158</v>
      </c>
      <c r="F56" s="22"/>
      <c r="G56" s="10" t="n">
        <f aca="false">G58+G57</f>
        <v>1519.2</v>
      </c>
      <c r="H56" s="10" t="n">
        <f aca="false">H58+H57</f>
        <v>1519.2</v>
      </c>
    </row>
    <row r="57" customFormat="false" ht="99.75" hidden="false" customHeight="true" outlineLevel="0" collapsed="false">
      <c r="A57" s="1" t="s">
        <v>19</v>
      </c>
      <c r="B57" s="69" t="s">
        <v>129</v>
      </c>
      <c r="C57" s="69" t="s">
        <v>15</v>
      </c>
      <c r="D57" s="69" t="s">
        <v>36</v>
      </c>
      <c r="E57" s="69" t="s">
        <v>158</v>
      </c>
      <c r="F57" s="88" t="s">
        <v>20</v>
      </c>
      <c r="G57" s="3" t="n">
        <f aca="false">72.8</f>
        <v>72.8</v>
      </c>
      <c r="H57" s="76" t="n">
        <f aca="false">72.8</f>
        <v>72.8</v>
      </c>
    </row>
    <row r="58" customFormat="false" ht="47.25" hidden="false" customHeight="false" outlineLevel="0" collapsed="false">
      <c r="A58" s="1" t="s">
        <v>45</v>
      </c>
      <c r="B58" s="69" t="s">
        <v>129</v>
      </c>
      <c r="C58" s="69" t="s">
        <v>15</v>
      </c>
      <c r="D58" s="69" t="s">
        <v>36</v>
      </c>
      <c r="E58" s="69" t="s">
        <v>158</v>
      </c>
      <c r="F58" s="69" t="s">
        <v>37</v>
      </c>
      <c r="G58" s="3" t="n">
        <f aca="false">1446.4</f>
        <v>1446.4</v>
      </c>
      <c r="H58" s="76" t="n">
        <f aca="false">1446.4</f>
        <v>1446.4</v>
      </c>
    </row>
    <row r="59" customFormat="false" ht="63" hidden="false" customHeight="false" outlineLevel="0" collapsed="false">
      <c r="A59" s="53" t="s">
        <v>142</v>
      </c>
      <c r="B59" s="25" t="s">
        <v>129</v>
      </c>
      <c r="C59" s="25" t="s">
        <v>15</v>
      </c>
      <c r="D59" s="25" t="s">
        <v>36</v>
      </c>
      <c r="E59" s="25" t="s">
        <v>43</v>
      </c>
      <c r="F59" s="25"/>
      <c r="G59" s="10" t="n">
        <f aca="false">G60+G62</f>
        <v>1109.1448</v>
      </c>
      <c r="H59" s="10" t="n">
        <f aca="false">H60+H62</f>
        <v>1109.1448</v>
      </c>
    </row>
    <row r="60" customFormat="false" ht="99" hidden="false" customHeight="true" outlineLevel="0" collapsed="false">
      <c r="A60" s="5" t="s">
        <v>159</v>
      </c>
      <c r="B60" s="25" t="s">
        <v>129</v>
      </c>
      <c r="C60" s="25" t="s">
        <v>15</v>
      </c>
      <c r="D60" s="25" t="s">
        <v>36</v>
      </c>
      <c r="E60" s="22" t="s">
        <v>160</v>
      </c>
      <c r="F60" s="25"/>
      <c r="G60" s="32" t="n">
        <f aca="false">G61</f>
        <v>6</v>
      </c>
      <c r="H60" s="32" t="n">
        <f aca="false">H61</f>
        <v>6</v>
      </c>
    </row>
    <row r="61" customFormat="false" ht="47.25" hidden="false" customHeight="false" outlineLevel="0" collapsed="false">
      <c r="A61" s="1" t="s">
        <v>45</v>
      </c>
      <c r="B61" s="69" t="s">
        <v>129</v>
      </c>
      <c r="C61" s="69" t="s">
        <v>15</v>
      </c>
      <c r="D61" s="69" t="s">
        <v>36</v>
      </c>
      <c r="E61" s="88" t="str">
        <f aca="false">E60</f>
        <v>771 04 75540</v>
      </c>
      <c r="F61" s="69" t="s">
        <v>37</v>
      </c>
      <c r="G61" s="76" t="n">
        <v>6</v>
      </c>
      <c r="H61" s="76" t="n">
        <v>6</v>
      </c>
    </row>
    <row r="62" customFormat="false" ht="36" hidden="false" customHeight="true" outlineLevel="0" collapsed="false">
      <c r="A62" s="5" t="s">
        <v>38</v>
      </c>
      <c r="B62" s="25" t="s">
        <v>129</v>
      </c>
      <c r="C62" s="25" t="s">
        <v>15</v>
      </c>
      <c r="D62" s="25" t="s">
        <v>36</v>
      </c>
      <c r="E62" s="22" t="s">
        <v>161</v>
      </c>
      <c r="F62" s="22"/>
      <c r="G62" s="32" t="n">
        <f aca="false">G63+G64</f>
        <v>1103.1448</v>
      </c>
      <c r="H62" s="32" t="n">
        <f aca="false">H63+H64</f>
        <v>1103.1448</v>
      </c>
    </row>
    <row r="63" customFormat="false" ht="82.5" hidden="false" customHeight="true" outlineLevel="0" collapsed="false">
      <c r="A63" s="1" t="s">
        <v>19</v>
      </c>
      <c r="B63" s="69" t="s">
        <v>129</v>
      </c>
      <c r="C63" s="69" t="s">
        <v>15</v>
      </c>
      <c r="D63" s="69" t="s">
        <v>36</v>
      </c>
      <c r="E63" s="88" t="str">
        <f aca="false">E62</f>
        <v>771 04 75550</v>
      </c>
      <c r="F63" s="88" t="s">
        <v>20</v>
      </c>
      <c r="G63" s="3" t="n">
        <f aca="false">989.257</f>
        <v>989.257</v>
      </c>
      <c r="H63" s="76" t="n">
        <f aca="false">989.257</f>
        <v>989.257</v>
      </c>
    </row>
    <row r="64" customFormat="false" ht="62.25" hidden="false" customHeight="true" outlineLevel="0" collapsed="false">
      <c r="A64" s="1" t="s">
        <v>45</v>
      </c>
      <c r="B64" s="69" t="s">
        <v>129</v>
      </c>
      <c r="C64" s="69" t="s">
        <v>15</v>
      </c>
      <c r="D64" s="69" t="s">
        <v>36</v>
      </c>
      <c r="E64" s="88" t="str">
        <f aca="false">E62</f>
        <v>771 04 75550</v>
      </c>
      <c r="F64" s="88" t="s">
        <v>37</v>
      </c>
      <c r="G64" s="3" t="n">
        <f aca="false">113.8878</f>
        <v>113.8878</v>
      </c>
      <c r="H64" s="76" t="n">
        <f aca="false">113.8878</f>
        <v>113.8878</v>
      </c>
      <c r="J64" s="76"/>
    </row>
    <row r="65" customFormat="false" ht="63" hidden="false" customHeight="false" outlineLevel="0" collapsed="false">
      <c r="A65" s="5" t="s">
        <v>162</v>
      </c>
      <c r="B65" s="25" t="s">
        <v>129</v>
      </c>
      <c r="C65" s="25" t="s">
        <v>15</v>
      </c>
      <c r="D65" s="25" t="s">
        <v>36</v>
      </c>
      <c r="E65" s="25" t="s">
        <v>163</v>
      </c>
      <c r="F65" s="25"/>
      <c r="G65" s="10" t="n">
        <f aca="false">G66</f>
        <v>5183.4</v>
      </c>
      <c r="H65" s="10" t="n">
        <f aca="false">H66</f>
        <v>5183.4</v>
      </c>
    </row>
    <row r="66" customFormat="false" ht="84" hidden="false" customHeight="true" outlineLevel="0" collapsed="false">
      <c r="A66" s="53" t="s">
        <v>164</v>
      </c>
      <c r="B66" s="25" t="s">
        <v>165</v>
      </c>
      <c r="C66" s="25" t="s">
        <v>15</v>
      </c>
      <c r="D66" s="25" t="s">
        <v>36</v>
      </c>
      <c r="E66" s="25" t="s">
        <v>166</v>
      </c>
      <c r="F66" s="25"/>
      <c r="G66" s="10" t="n">
        <f aca="false">G67</f>
        <v>5183.4</v>
      </c>
      <c r="H66" s="10" t="n">
        <f aca="false">H67</f>
        <v>5183.4</v>
      </c>
    </row>
    <row r="67" customFormat="false" ht="52.5" hidden="false" customHeight="true" outlineLevel="0" collapsed="false">
      <c r="A67" s="29" t="s">
        <v>167</v>
      </c>
      <c r="B67" s="25" t="s">
        <v>165</v>
      </c>
      <c r="C67" s="25" t="s">
        <v>15</v>
      </c>
      <c r="D67" s="25" t="s">
        <v>36</v>
      </c>
      <c r="E67" s="25" t="s">
        <v>168</v>
      </c>
      <c r="F67" s="31"/>
      <c r="G67" s="10" t="n">
        <f aca="false">G68+G69</f>
        <v>5183.4</v>
      </c>
      <c r="H67" s="10" t="n">
        <f aca="false">H68+H69</f>
        <v>5183.4</v>
      </c>
    </row>
    <row r="68" customFormat="false" ht="57" hidden="false" customHeight="true" outlineLevel="0" collapsed="false">
      <c r="A68" s="1" t="s">
        <v>45</v>
      </c>
      <c r="B68" s="69" t="s">
        <v>129</v>
      </c>
      <c r="C68" s="69" t="s">
        <v>15</v>
      </c>
      <c r="D68" s="69" t="s">
        <v>36</v>
      </c>
      <c r="E68" s="69" t="s">
        <v>168</v>
      </c>
      <c r="F68" s="69" t="s">
        <v>37</v>
      </c>
      <c r="G68" s="3" t="n">
        <f aca="false">4391.7</f>
        <v>4391.7</v>
      </c>
      <c r="H68" s="76" t="n">
        <f aca="false">4391.7</f>
        <v>4391.7</v>
      </c>
    </row>
    <row r="69" customFormat="false" ht="60" hidden="false" customHeight="true" outlineLevel="0" collapsed="false">
      <c r="A69" s="33" t="s">
        <v>169</v>
      </c>
      <c r="B69" s="69" t="s">
        <v>129</v>
      </c>
      <c r="C69" s="69" t="s">
        <v>15</v>
      </c>
      <c r="D69" s="69" t="s">
        <v>36</v>
      </c>
      <c r="E69" s="69" t="s">
        <v>168</v>
      </c>
      <c r="F69" s="69" t="s">
        <v>69</v>
      </c>
      <c r="G69" s="3" t="n">
        <f aca="false">791.7</f>
        <v>791.7</v>
      </c>
      <c r="H69" s="76" t="n">
        <f aca="false">791.7</f>
        <v>791.7</v>
      </c>
    </row>
    <row r="70" customFormat="false" ht="15.75" hidden="false" customHeight="false" outlineLevel="0" collapsed="false">
      <c r="A70" s="29" t="s">
        <v>26</v>
      </c>
      <c r="B70" s="25" t="s">
        <v>129</v>
      </c>
      <c r="C70" s="25" t="s">
        <v>15</v>
      </c>
      <c r="D70" s="25" t="s">
        <v>36</v>
      </c>
      <c r="E70" s="38" t="s">
        <v>50</v>
      </c>
      <c r="F70" s="25"/>
      <c r="G70" s="10" t="n">
        <f aca="false">G71</f>
        <v>57603.8</v>
      </c>
      <c r="H70" s="10" t="n">
        <f aca="false">H71</f>
        <v>59854.9</v>
      </c>
    </row>
    <row r="71" customFormat="false" ht="42" hidden="false" customHeight="true" outlineLevel="0" collapsed="false">
      <c r="A71" s="29" t="str">
        <f aca="false">'Приложение 6.1'!B23</f>
        <v>Муниципальная программа «Муниципальные финансы» на 2023-2025 годы</v>
      </c>
      <c r="B71" s="25" t="s">
        <v>129</v>
      </c>
      <c r="C71" s="25" t="s">
        <v>15</v>
      </c>
      <c r="D71" s="25" t="s">
        <v>36</v>
      </c>
      <c r="E71" s="38" t="s">
        <v>170</v>
      </c>
      <c r="F71" s="25"/>
      <c r="G71" s="10" t="n">
        <f aca="false">G72</f>
        <v>57603.8</v>
      </c>
      <c r="H71" s="10" t="n">
        <f aca="false">H72</f>
        <v>59854.9</v>
      </c>
    </row>
    <row r="72" customFormat="false" ht="31.5" hidden="false" customHeight="false" outlineLevel="0" collapsed="false">
      <c r="A72" s="29" t="s">
        <v>171</v>
      </c>
      <c r="B72" s="25" t="s">
        <v>129</v>
      </c>
      <c r="C72" s="25" t="s">
        <v>15</v>
      </c>
      <c r="D72" s="25" t="s">
        <v>36</v>
      </c>
      <c r="E72" s="38" t="s">
        <v>172</v>
      </c>
      <c r="F72" s="25"/>
      <c r="G72" s="10" t="n">
        <f aca="false">G73</f>
        <v>57603.8</v>
      </c>
      <c r="H72" s="10" t="n">
        <f aca="false">H73</f>
        <v>59854.9</v>
      </c>
    </row>
    <row r="73" customFormat="false" ht="106.5" hidden="false" customHeight="true" outlineLevel="0" collapsed="false">
      <c r="A73" s="29" t="s">
        <v>173</v>
      </c>
      <c r="B73" s="25" t="s">
        <v>129</v>
      </c>
      <c r="C73" s="25" t="s">
        <v>15</v>
      </c>
      <c r="D73" s="25" t="s">
        <v>36</v>
      </c>
      <c r="E73" s="38" t="s">
        <v>174</v>
      </c>
      <c r="F73" s="25"/>
      <c r="G73" s="10" t="n">
        <f aca="false">G74+G80+G78+G76</f>
        <v>57603.8</v>
      </c>
      <c r="H73" s="10" t="n">
        <f aca="false">H74+H80+H78+H76</f>
        <v>59854.9</v>
      </c>
    </row>
    <row r="74" customFormat="false" ht="63" hidden="false" customHeight="false" outlineLevel="0" collapsed="false">
      <c r="A74" s="29" t="s">
        <v>138</v>
      </c>
      <c r="B74" s="25" t="s">
        <v>129</v>
      </c>
      <c r="C74" s="25" t="s">
        <v>15</v>
      </c>
      <c r="D74" s="25" t="s">
        <v>36</v>
      </c>
      <c r="E74" s="38" t="s">
        <v>175</v>
      </c>
      <c r="F74" s="25"/>
      <c r="G74" s="10" t="n">
        <f aca="false">G75</f>
        <v>600</v>
      </c>
      <c r="H74" s="10" t="n">
        <f aca="false">H75</f>
        <v>600</v>
      </c>
    </row>
    <row r="75" customFormat="false" ht="63" hidden="false" customHeight="false" outlineLevel="0" collapsed="false">
      <c r="A75" s="33" t="s">
        <v>169</v>
      </c>
      <c r="B75" s="69" t="s">
        <v>129</v>
      </c>
      <c r="C75" s="69" t="s">
        <v>15</v>
      </c>
      <c r="D75" s="69" t="s">
        <v>36</v>
      </c>
      <c r="E75" s="91" t="s">
        <v>175</v>
      </c>
      <c r="F75" s="69" t="s">
        <v>69</v>
      </c>
      <c r="G75" s="3" t="n">
        <v>600</v>
      </c>
      <c r="H75" s="76" t="n">
        <v>600</v>
      </c>
    </row>
    <row r="76" customFormat="false" ht="107.25" hidden="false" customHeight="true" outlineLevel="0" collapsed="false">
      <c r="A76" s="33" t="s">
        <v>176</v>
      </c>
      <c r="B76" s="25" t="s">
        <v>129</v>
      </c>
      <c r="C76" s="25" t="s">
        <v>15</v>
      </c>
      <c r="D76" s="25" t="s">
        <v>36</v>
      </c>
      <c r="E76" s="38" t="s">
        <v>177</v>
      </c>
      <c r="F76" s="25"/>
      <c r="G76" s="3" t="n">
        <f aca="false">G77</f>
        <v>0</v>
      </c>
      <c r="H76" s="3" t="n">
        <f aca="false">H77</f>
        <v>110</v>
      </c>
    </row>
    <row r="77" customFormat="false" ht="63" hidden="false" customHeight="false" outlineLevel="0" collapsed="false">
      <c r="A77" s="33" t="s">
        <v>169</v>
      </c>
      <c r="B77" s="69" t="s">
        <v>129</v>
      </c>
      <c r="C77" s="69" t="s">
        <v>15</v>
      </c>
      <c r="D77" s="69" t="s">
        <v>36</v>
      </c>
      <c r="E77" s="91" t="s">
        <v>178</v>
      </c>
      <c r="F77" s="69" t="s">
        <v>69</v>
      </c>
      <c r="G77" s="3"/>
      <c r="H77" s="76" t="n">
        <v>110</v>
      </c>
    </row>
    <row r="78" customFormat="false" ht="54" hidden="false" customHeight="true" outlineLevel="0" collapsed="false">
      <c r="A78" s="29" t="s">
        <v>179</v>
      </c>
      <c r="B78" s="25" t="s">
        <v>129</v>
      </c>
      <c r="C78" s="25" t="s">
        <v>15</v>
      </c>
      <c r="D78" s="25" t="s">
        <v>36</v>
      </c>
      <c r="E78" s="38" t="s">
        <v>180</v>
      </c>
      <c r="F78" s="25"/>
      <c r="G78" s="10" t="n">
        <f aca="false">G79</f>
        <v>44844.2</v>
      </c>
      <c r="H78" s="10" t="n">
        <f aca="false">H79</f>
        <v>46553</v>
      </c>
    </row>
    <row r="79" customFormat="false" ht="63" hidden="false" customHeight="false" outlineLevel="0" collapsed="false">
      <c r="A79" s="33" t="s">
        <v>169</v>
      </c>
      <c r="B79" s="69" t="s">
        <v>129</v>
      </c>
      <c r="C79" s="69" t="s">
        <v>15</v>
      </c>
      <c r="D79" s="69" t="s">
        <v>36</v>
      </c>
      <c r="E79" s="91" t="s">
        <v>180</v>
      </c>
      <c r="F79" s="69" t="s">
        <v>69</v>
      </c>
      <c r="G79" s="3" t="n">
        <f aca="false">44844.2</f>
        <v>44844.2</v>
      </c>
      <c r="H79" s="76" t="n">
        <f aca="false">46553</f>
        <v>46553</v>
      </c>
    </row>
    <row r="80" customFormat="false" ht="54" hidden="false" customHeight="true" outlineLevel="0" collapsed="false">
      <c r="A80" s="29" t="s">
        <v>181</v>
      </c>
      <c r="B80" s="25" t="s">
        <v>129</v>
      </c>
      <c r="C80" s="25" t="s">
        <v>15</v>
      </c>
      <c r="D80" s="25" t="s">
        <v>36</v>
      </c>
      <c r="E80" s="38" t="s">
        <v>182</v>
      </c>
      <c r="F80" s="25"/>
      <c r="G80" s="10" t="n">
        <f aca="false">G81+G82</f>
        <v>12159.6</v>
      </c>
      <c r="H80" s="10" t="n">
        <f aca="false">H81+H82</f>
        <v>12591.9</v>
      </c>
    </row>
    <row r="81" customFormat="false" ht="94.5" hidden="false" customHeight="false" outlineLevel="0" collapsed="false">
      <c r="A81" s="1" t="s">
        <v>19</v>
      </c>
      <c r="B81" s="69" t="s">
        <v>129</v>
      </c>
      <c r="C81" s="69" t="s">
        <v>15</v>
      </c>
      <c r="D81" s="69" t="s">
        <v>36</v>
      </c>
      <c r="E81" s="91" t="s">
        <v>182</v>
      </c>
      <c r="F81" s="69" t="s">
        <v>20</v>
      </c>
      <c r="G81" s="3" t="n">
        <f aca="false">12129.6</f>
        <v>12129.6</v>
      </c>
      <c r="H81" s="76" t="n">
        <f aca="false">12556.9</f>
        <v>12556.9</v>
      </c>
    </row>
    <row r="82" customFormat="false" ht="47.25" hidden="false" customHeight="false" outlineLevel="0" collapsed="false">
      <c r="A82" s="1" t="s">
        <v>45</v>
      </c>
      <c r="B82" s="69" t="s">
        <v>129</v>
      </c>
      <c r="C82" s="69" t="s">
        <v>15</v>
      </c>
      <c r="D82" s="69" t="s">
        <v>36</v>
      </c>
      <c r="E82" s="91" t="str">
        <f aca="false">E81</f>
        <v>823 01 47093</v>
      </c>
      <c r="F82" s="69" t="s">
        <v>37</v>
      </c>
      <c r="G82" s="3" t="n">
        <f aca="false">30</f>
        <v>30</v>
      </c>
      <c r="H82" s="76" t="n">
        <f aca="false">35</f>
        <v>35</v>
      </c>
    </row>
    <row r="83" customFormat="false" ht="15.75" hidden="false" customHeight="false" outlineLevel="0" collapsed="false">
      <c r="A83" s="92" t="s">
        <v>183</v>
      </c>
      <c r="B83" s="93" t="s">
        <v>129</v>
      </c>
      <c r="C83" s="93" t="s">
        <v>17</v>
      </c>
      <c r="D83" s="93"/>
      <c r="E83" s="94"/>
      <c r="F83" s="93"/>
      <c r="G83" s="28" t="n">
        <f aca="false">G84</f>
        <v>2618.4148</v>
      </c>
      <c r="H83" s="28" t="n">
        <f aca="false">H84</f>
        <v>2714.2498</v>
      </c>
    </row>
    <row r="84" customFormat="false" ht="24.75" hidden="false" customHeight="true" outlineLevel="0" collapsed="false">
      <c r="A84" s="1" t="s">
        <v>184</v>
      </c>
      <c r="B84" s="69" t="s">
        <v>129</v>
      </c>
      <c r="C84" s="69" t="s">
        <v>17</v>
      </c>
      <c r="D84" s="69" t="s">
        <v>22</v>
      </c>
      <c r="E84" s="91"/>
      <c r="F84" s="69"/>
      <c r="G84" s="3" t="n">
        <f aca="false">G85</f>
        <v>2618.4148</v>
      </c>
      <c r="H84" s="76" t="n">
        <f aca="false">H85</f>
        <v>2714.2498</v>
      </c>
    </row>
    <row r="85" customFormat="false" ht="22.5" hidden="false" customHeight="true" outlineLevel="0" collapsed="false">
      <c r="A85" s="1" t="s">
        <v>26</v>
      </c>
      <c r="B85" s="69" t="s">
        <v>129</v>
      </c>
      <c r="C85" s="69" t="s">
        <v>17</v>
      </c>
      <c r="D85" s="69" t="s">
        <v>22</v>
      </c>
      <c r="E85" s="91" t="s">
        <v>27</v>
      </c>
      <c r="F85" s="69"/>
      <c r="G85" s="3" t="n">
        <f aca="false">G86</f>
        <v>2618.4148</v>
      </c>
      <c r="H85" s="76" t="n">
        <f aca="false">H86</f>
        <v>2714.2498</v>
      </c>
    </row>
    <row r="86" customFormat="false" ht="47.25" hidden="false" customHeight="false" outlineLevel="0" collapsed="false">
      <c r="A86" s="1" t="str">
        <f aca="false">'Приложение 6.1'!B20</f>
        <v>Муниципальная программа «Муниципальное управление и гражданское общество» на 2023-2025 годы</v>
      </c>
      <c r="B86" s="69" t="s">
        <v>129</v>
      </c>
      <c r="C86" s="69" t="s">
        <v>17</v>
      </c>
      <c r="D86" s="69" t="s">
        <v>22</v>
      </c>
      <c r="E86" s="91" t="s">
        <v>130</v>
      </c>
      <c r="F86" s="69"/>
      <c r="G86" s="3" t="n">
        <f aca="false">G87</f>
        <v>2618.4148</v>
      </c>
      <c r="H86" s="76" t="n">
        <f aca="false">H87</f>
        <v>2714.2498</v>
      </c>
      <c r="I86" s="76"/>
    </row>
    <row r="87" customFormat="false" ht="31.5" hidden="false" customHeight="false" outlineLevel="0" collapsed="false">
      <c r="A87" s="1" t="s">
        <v>141</v>
      </c>
      <c r="B87" s="69" t="s">
        <v>129</v>
      </c>
      <c r="C87" s="69" t="s">
        <v>17</v>
      </c>
      <c r="D87" s="69" t="s">
        <v>22</v>
      </c>
      <c r="E87" s="91" t="s">
        <v>131</v>
      </c>
      <c r="F87" s="69"/>
      <c r="G87" s="3" t="n">
        <f aca="false">G88</f>
        <v>2618.4148</v>
      </c>
      <c r="H87" s="76" t="n">
        <f aca="false">H88</f>
        <v>2714.2498</v>
      </c>
    </row>
    <row r="88" customFormat="false" ht="63" hidden="false" customHeight="false" outlineLevel="0" collapsed="false">
      <c r="A88" s="1" t="str">
        <f aca="false">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88" s="69" t="s">
        <v>129</v>
      </c>
      <c r="C88" s="69" t="s">
        <v>17</v>
      </c>
      <c r="D88" s="69" t="s">
        <v>22</v>
      </c>
      <c r="E88" s="91" t="s">
        <v>43</v>
      </c>
      <c r="F88" s="69"/>
      <c r="G88" s="3" t="n">
        <f aca="false">G89</f>
        <v>2618.4148</v>
      </c>
      <c r="H88" s="76" t="n">
        <f aca="false">H89</f>
        <v>2714.2498</v>
      </c>
    </row>
    <row r="89" customFormat="false" ht="47.25" hidden="false" customHeight="false" outlineLevel="0" collapsed="false">
      <c r="A89" s="1" t="s">
        <v>185</v>
      </c>
      <c r="B89" s="69" t="s">
        <v>129</v>
      </c>
      <c r="C89" s="69" t="s">
        <v>17</v>
      </c>
      <c r="D89" s="69" t="s">
        <v>22</v>
      </c>
      <c r="E89" s="91" t="s">
        <v>186</v>
      </c>
      <c r="F89" s="69"/>
      <c r="G89" s="3" t="n">
        <f aca="false">G90+G91</f>
        <v>2618.4148</v>
      </c>
      <c r="H89" s="3" t="n">
        <f aca="false">H90+H91</f>
        <v>2714.2498</v>
      </c>
    </row>
    <row r="90" customFormat="false" ht="94.5" hidden="false" customHeight="false" outlineLevel="0" collapsed="false">
      <c r="A90" s="1" t="s">
        <v>19</v>
      </c>
      <c r="B90" s="69" t="s">
        <v>129</v>
      </c>
      <c r="C90" s="69" t="s">
        <v>17</v>
      </c>
      <c r="D90" s="69" t="s">
        <v>22</v>
      </c>
      <c r="E90" s="91" t="s">
        <v>186</v>
      </c>
      <c r="F90" s="69" t="s">
        <v>20</v>
      </c>
      <c r="G90" s="3" t="n">
        <f aca="false">1986.983</f>
        <v>1986.983</v>
      </c>
      <c r="H90" s="76" t="n">
        <f aca="false">1941.983</f>
        <v>1941.983</v>
      </c>
    </row>
    <row r="91" customFormat="false" ht="47.25" hidden="false" customHeight="false" outlineLevel="0" collapsed="false">
      <c r="A91" s="1" t="s">
        <v>45</v>
      </c>
      <c r="B91" s="69" t="s">
        <v>129</v>
      </c>
      <c r="C91" s="69" t="s">
        <v>17</v>
      </c>
      <c r="D91" s="69" t="s">
        <v>22</v>
      </c>
      <c r="E91" s="91" t="s">
        <v>186</v>
      </c>
      <c r="F91" s="69" t="s">
        <v>37</v>
      </c>
      <c r="G91" s="3" t="n">
        <f aca="false">631.4318</f>
        <v>631.4318</v>
      </c>
      <c r="H91" s="76" t="n">
        <f aca="false">772.2668</f>
        <v>772.2668</v>
      </c>
    </row>
    <row r="92" customFormat="false" ht="36.75" hidden="false" customHeight="true" outlineLevel="0" collapsed="false">
      <c r="A92" s="16" t="s">
        <v>39</v>
      </c>
      <c r="B92" s="17" t="s">
        <v>129</v>
      </c>
      <c r="C92" s="17" t="s">
        <v>22</v>
      </c>
      <c r="D92" s="17"/>
      <c r="E92" s="17"/>
      <c r="F92" s="17"/>
      <c r="G92" s="20" t="n">
        <f aca="false">+G93+G101</f>
        <v>18147.3059</v>
      </c>
      <c r="H92" s="20" t="n">
        <f aca="false">+H93+H101</f>
        <v>18673.95648</v>
      </c>
    </row>
    <row r="93" customFormat="false" ht="24.75" hidden="false" customHeight="true" outlineLevel="0" collapsed="false">
      <c r="A93" s="16" t="s">
        <v>40</v>
      </c>
      <c r="B93" s="17" t="s">
        <v>129</v>
      </c>
      <c r="C93" s="17" t="s">
        <v>22</v>
      </c>
      <c r="D93" s="17" t="s">
        <v>25</v>
      </c>
      <c r="E93" s="17"/>
      <c r="F93" s="20"/>
      <c r="G93" s="20" t="n">
        <f aca="false">G94</f>
        <v>3278.1059</v>
      </c>
      <c r="H93" s="20" t="n">
        <f aca="false">H94</f>
        <v>3406.75648</v>
      </c>
    </row>
    <row r="94" customFormat="false" ht="15.75" hidden="false" customHeight="false" outlineLevel="0" collapsed="false">
      <c r="A94" s="5" t="s">
        <v>26</v>
      </c>
      <c r="B94" s="22" t="s">
        <v>129</v>
      </c>
      <c r="C94" s="22" t="s">
        <v>22</v>
      </c>
      <c r="D94" s="22" t="s">
        <v>25</v>
      </c>
      <c r="E94" s="22" t="s">
        <v>27</v>
      </c>
      <c r="F94" s="20"/>
      <c r="G94" s="10" t="n">
        <f aca="false">G95</f>
        <v>3278.1059</v>
      </c>
      <c r="H94" s="10" t="n">
        <f aca="false">H95</f>
        <v>3406.75648</v>
      </c>
    </row>
    <row r="95" customFormat="false" ht="47.25" hidden="false" customHeight="true" outlineLevel="0" collapsed="false">
      <c r="A95" s="5" t="str">
        <f aca="false">A42</f>
        <v>Муниципальная программа «Муниципальное управление и гражданское общество» на 2023-2025 годы</v>
      </c>
      <c r="B95" s="22" t="s">
        <v>129</v>
      </c>
      <c r="C95" s="22" t="s">
        <v>22</v>
      </c>
      <c r="D95" s="22" t="s">
        <v>25</v>
      </c>
      <c r="E95" s="22" t="s">
        <v>130</v>
      </c>
      <c r="F95" s="20"/>
      <c r="G95" s="10" t="n">
        <f aca="false">G96</f>
        <v>3278.1059</v>
      </c>
      <c r="H95" s="10" t="n">
        <f aca="false">H96</f>
        <v>3406.75648</v>
      </c>
    </row>
    <row r="96" customFormat="false" ht="31.5" hidden="false" customHeight="false" outlineLevel="0" collapsed="false">
      <c r="A96" s="29" t="s">
        <v>41</v>
      </c>
      <c r="B96" s="22" t="s">
        <v>129</v>
      </c>
      <c r="C96" s="22" t="s">
        <v>22</v>
      </c>
      <c r="D96" s="22" t="s">
        <v>25</v>
      </c>
      <c r="E96" s="25" t="s">
        <v>131</v>
      </c>
      <c r="F96" s="20"/>
      <c r="G96" s="10" t="n">
        <f aca="false">G97</f>
        <v>3278.1059</v>
      </c>
      <c r="H96" s="10" t="n">
        <f aca="false">H97</f>
        <v>3406.75648</v>
      </c>
    </row>
    <row r="97" customFormat="false" ht="63" hidden="false" customHeight="false" outlineLevel="0" collapsed="false">
      <c r="A97" s="29" t="str">
        <f aca="false">A8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7" s="22" t="s">
        <v>129</v>
      </c>
      <c r="C97" s="22" t="s">
        <v>22</v>
      </c>
      <c r="D97" s="22" t="s">
        <v>25</v>
      </c>
      <c r="E97" s="25" t="s">
        <v>43</v>
      </c>
      <c r="F97" s="20"/>
      <c r="G97" s="10" t="n">
        <f aca="false">G98</f>
        <v>3278.1059</v>
      </c>
      <c r="H97" s="10" t="n">
        <f aca="false">H98</f>
        <v>3406.75648</v>
      </c>
    </row>
    <row r="98" customFormat="false" ht="110.25" hidden="false" customHeight="false" outlineLevel="0" collapsed="false">
      <c r="A98" s="5" t="s">
        <v>44</v>
      </c>
      <c r="B98" s="22" t="s">
        <v>129</v>
      </c>
      <c r="C98" s="22" t="s">
        <v>22</v>
      </c>
      <c r="D98" s="22" t="s">
        <v>25</v>
      </c>
      <c r="E98" s="22" t="s">
        <v>187</v>
      </c>
      <c r="F98" s="20"/>
      <c r="G98" s="10" t="n">
        <f aca="false">G99+G100</f>
        <v>3278.1059</v>
      </c>
      <c r="H98" s="10" t="n">
        <f aca="false">H99+H100</f>
        <v>3406.75648</v>
      </c>
    </row>
    <row r="99" customFormat="false" ht="84" hidden="false" customHeight="true" outlineLevel="0" collapsed="false">
      <c r="A99" s="1" t="s">
        <v>19</v>
      </c>
      <c r="B99" s="88" t="s">
        <v>129</v>
      </c>
      <c r="C99" s="88" t="s">
        <v>22</v>
      </c>
      <c r="D99" s="88" t="s">
        <v>25</v>
      </c>
      <c r="E99" s="88" t="str">
        <f aca="false">E98</f>
        <v>771 04 59300</v>
      </c>
      <c r="F99" s="88" t="s">
        <v>20</v>
      </c>
      <c r="G99" s="3" t="n">
        <f aca="false">2493.703</f>
        <v>2493.703</v>
      </c>
      <c r="H99" s="76" t="n">
        <f aca="false">2478.703</f>
        <v>2478.703</v>
      </c>
    </row>
    <row r="100" customFormat="false" ht="47.25" hidden="false" customHeight="false" outlineLevel="0" collapsed="false">
      <c r="A100" s="1" t="s">
        <v>45</v>
      </c>
      <c r="B100" s="88" t="s">
        <v>129</v>
      </c>
      <c r="C100" s="88" t="s">
        <v>22</v>
      </c>
      <c r="D100" s="88" t="s">
        <v>25</v>
      </c>
      <c r="E100" s="88" t="str">
        <f aca="false">E99</f>
        <v>771 04 59300</v>
      </c>
      <c r="F100" s="88" t="s">
        <v>37</v>
      </c>
      <c r="G100" s="3" t="n">
        <f aca="false">784.4029</f>
        <v>784.4029</v>
      </c>
      <c r="H100" s="76" t="n">
        <f aca="false">928.05348</f>
        <v>928.05348</v>
      </c>
    </row>
    <row r="101" customFormat="false" ht="78.75" hidden="false" customHeight="false" outlineLevel="0" collapsed="false">
      <c r="A101" s="16" t="s">
        <v>188</v>
      </c>
      <c r="B101" s="17" t="s">
        <v>129</v>
      </c>
      <c r="C101" s="17" t="s">
        <v>22</v>
      </c>
      <c r="D101" s="17" t="s">
        <v>46</v>
      </c>
      <c r="E101" s="17"/>
      <c r="F101" s="17"/>
      <c r="G101" s="20" t="n">
        <f aca="false">G102</f>
        <v>14869.2</v>
      </c>
      <c r="H101" s="20" t="n">
        <f aca="false">H102</f>
        <v>15267.2</v>
      </c>
    </row>
    <row r="102" customFormat="false" ht="15.75" hidden="false" customHeight="false" outlineLevel="0" collapsed="false">
      <c r="A102" s="5" t="s">
        <v>26</v>
      </c>
      <c r="B102" s="22" t="s">
        <v>129</v>
      </c>
      <c r="C102" s="22" t="s">
        <v>22</v>
      </c>
      <c r="D102" s="22" t="s">
        <v>46</v>
      </c>
      <c r="E102" s="22" t="s">
        <v>27</v>
      </c>
      <c r="F102" s="22"/>
      <c r="G102" s="10" t="n">
        <f aca="false">G103</f>
        <v>14869.2</v>
      </c>
      <c r="H102" s="10" t="n">
        <f aca="false">H103</f>
        <v>15267.2</v>
      </c>
    </row>
    <row r="103" customFormat="false" ht="52.5" hidden="false" customHeight="true" outlineLevel="0" collapsed="false">
      <c r="A103" s="95" t="str">
        <f aca="false">'Приложение 6.1'!B17</f>
        <v>Муниципальная программа  «Обеспечение общественного порядка и безопасности населения» на 2023-2025 годы</v>
      </c>
      <c r="B103" s="22" t="s">
        <v>129</v>
      </c>
      <c r="C103" s="22" t="s">
        <v>22</v>
      </c>
      <c r="D103" s="22" t="s">
        <v>46</v>
      </c>
      <c r="E103" s="22" t="s">
        <v>189</v>
      </c>
      <c r="F103" s="22"/>
      <c r="G103" s="10" t="n">
        <f aca="false">G119+G104</f>
        <v>14869.2</v>
      </c>
      <c r="H103" s="10" t="n">
        <f aca="false">H119+H104</f>
        <v>15267.2</v>
      </c>
    </row>
    <row r="104" customFormat="false" ht="47.25" hidden="false" customHeight="false" outlineLevel="0" collapsed="false">
      <c r="A104" s="87" t="s">
        <v>190</v>
      </c>
      <c r="B104" s="22" t="s">
        <v>129</v>
      </c>
      <c r="C104" s="22" t="s">
        <v>22</v>
      </c>
      <c r="D104" s="22" t="s">
        <v>46</v>
      </c>
      <c r="E104" s="22" t="s">
        <v>191</v>
      </c>
      <c r="F104" s="22"/>
      <c r="G104" s="10" t="n">
        <f aca="false">G105+G110</f>
        <v>14839.2</v>
      </c>
      <c r="H104" s="10" t="n">
        <f aca="false">H105+H110</f>
        <v>15237.2</v>
      </c>
    </row>
    <row r="105" customFormat="false" ht="110.25" hidden="false" customHeight="true" outlineLevel="0" collapsed="false">
      <c r="A105" s="87" t="s">
        <v>192</v>
      </c>
      <c r="B105" s="22" t="s">
        <v>129</v>
      </c>
      <c r="C105" s="22" t="s">
        <v>22</v>
      </c>
      <c r="D105" s="22" t="s">
        <v>46</v>
      </c>
      <c r="E105" s="22" t="s">
        <v>193</v>
      </c>
      <c r="F105" s="22"/>
      <c r="G105" s="10" t="n">
        <f aca="false">G106+G108</f>
        <v>800</v>
      </c>
      <c r="H105" s="10" t="n">
        <f aca="false">H106+H108</f>
        <v>800</v>
      </c>
    </row>
    <row r="106" customFormat="false" ht="54" hidden="false" customHeight="true" outlineLevel="0" collapsed="false">
      <c r="A106" s="29" t="s">
        <v>194</v>
      </c>
      <c r="B106" s="22" t="s">
        <v>129</v>
      </c>
      <c r="C106" s="22" t="s">
        <v>22</v>
      </c>
      <c r="D106" s="22" t="s">
        <v>46</v>
      </c>
      <c r="E106" s="22" t="s">
        <v>195</v>
      </c>
      <c r="F106" s="22"/>
      <c r="G106" s="10" t="n">
        <f aca="false">G107</f>
        <v>500</v>
      </c>
      <c r="H106" s="10" t="n">
        <f aca="false">H107</f>
        <v>500</v>
      </c>
    </row>
    <row r="107" customFormat="false" ht="68.25" hidden="false" customHeight="true" outlineLevel="0" collapsed="false">
      <c r="A107" s="1" t="s">
        <v>45</v>
      </c>
      <c r="B107" s="88" t="s">
        <v>129</v>
      </c>
      <c r="C107" s="88" t="s">
        <v>22</v>
      </c>
      <c r="D107" s="88" t="s">
        <v>46</v>
      </c>
      <c r="E107" s="88" t="s">
        <v>195</v>
      </c>
      <c r="F107" s="88" t="s">
        <v>37</v>
      </c>
      <c r="G107" s="3" t="n">
        <f aca="false">500</f>
        <v>500</v>
      </c>
      <c r="H107" s="76" t="n">
        <f aca="false">500</f>
        <v>500</v>
      </c>
    </row>
    <row r="108" customFormat="false" ht="69" hidden="false" customHeight="true" outlineLevel="0" collapsed="false">
      <c r="A108" s="1" t="s">
        <v>196</v>
      </c>
      <c r="B108" s="88" t="s">
        <v>129</v>
      </c>
      <c r="C108" s="22" t="s">
        <v>22</v>
      </c>
      <c r="D108" s="22" t="s">
        <v>46</v>
      </c>
      <c r="E108" s="22" t="s">
        <v>197</v>
      </c>
      <c r="F108" s="88"/>
      <c r="G108" s="3" t="n">
        <f aca="false">G109</f>
        <v>300</v>
      </c>
      <c r="H108" s="3" t="n">
        <f aca="false">H109</f>
        <v>300</v>
      </c>
    </row>
    <row r="109" customFormat="false" ht="61.5" hidden="false" customHeight="true" outlineLevel="0" collapsed="false">
      <c r="A109" s="1" t="s">
        <v>45</v>
      </c>
      <c r="B109" s="88" t="s">
        <v>129</v>
      </c>
      <c r="C109" s="88" t="s">
        <v>22</v>
      </c>
      <c r="D109" s="88" t="s">
        <v>46</v>
      </c>
      <c r="E109" s="88" t="s">
        <v>197</v>
      </c>
      <c r="F109" s="88" t="s">
        <v>37</v>
      </c>
      <c r="G109" s="3" t="n">
        <v>300</v>
      </c>
      <c r="H109" s="76" t="n">
        <v>300</v>
      </c>
    </row>
    <row r="110" customFormat="false" ht="54" hidden="false" customHeight="true" outlineLevel="0" collapsed="false">
      <c r="A110" s="87" t="s">
        <v>198</v>
      </c>
      <c r="B110" s="22" t="s">
        <v>129</v>
      </c>
      <c r="C110" s="22" t="s">
        <v>22</v>
      </c>
      <c r="D110" s="22" t="s">
        <v>46</v>
      </c>
      <c r="E110" s="22" t="s">
        <v>199</v>
      </c>
      <c r="F110" s="22"/>
      <c r="G110" s="10" t="n">
        <f aca="false">G111+G113+G115</f>
        <v>14039.2</v>
      </c>
      <c r="H110" s="10" t="n">
        <f aca="false">H111+H113+H115</f>
        <v>14437.2</v>
      </c>
    </row>
    <row r="111" customFormat="false" ht="15.75" hidden="false" customHeight="false" outlineLevel="0" collapsed="false">
      <c r="A111" s="29" t="s">
        <v>200</v>
      </c>
      <c r="B111" s="22" t="s">
        <v>129</v>
      </c>
      <c r="C111" s="22" t="s">
        <v>22</v>
      </c>
      <c r="D111" s="22" t="s">
        <v>46</v>
      </c>
      <c r="E111" s="22" t="s">
        <v>201</v>
      </c>
      <c r="F111" s="22"/>
      <c r="G111" s="10" t="n">
        <f aca="false">G112</f>
        <v>640</v>
      </c>
      <c r="H111" s="10" t="n">
        <f aca="false">H112</f>
        <v>640</v>
      </c>
    </row>
    <row r="112" customFormat="false" ht="47.25" hidden="false" customHeight="false" outlineLevel="0" collapsed="false">
      <c r="A112" s="1" t="s">
        <v>45</v>
      </c>
      <c r="B112" s="88" t="s">
        <v>129</v>
      </c>
      <c r="C112" s="88" t="s">
        <v>22</v>
      </c>
      <c r="D112" s="88" t="s">
        <v>46</v>
      </c>
      <c r="E112" s="88" t="s">
        <v>201</v>
      </c>
      <c r="F112" s="88" t="s">
        <v>37</v>
      </c>
      <c r="G112" s="3" t="n">
        <f aca="false">640</f>
        <v>640</v>
      </c>
      <c r="H112" s="76" t="n">
        <f aca="false">640</f>
        <v>640</v>
      </c>
    </row>
    <row r="113" customFormat="false" ht="47.25" hidden="false" customHeight="false" outlineLevel="0" collapsed="false">
      <c r="A113" s="29" t="s">
        <v>194</v>
      </c>
      <c r="B113" s="22" t="s">
        <v>129</v>
      </c>
      <c r="C113" s="22" t="s">
        <v>22</v>
      </c>
      <c r="D113" s="22" t="s">
        <v>46</v>
      </c>
      <c r="E113" s="22" t="s">
        <v>202</v>
      </c>
      <c r="F113" s="22"/>
      <c r="G113" s="10" t="n">
        <f aca="false">G114</f>
        <v>100</v>
      </c>
      <c r="H113" s="10" t="n">
        <f aca="false">H114</f>
        <v>100</v>
      </c>
    </row>
    <row r="114" customFormat="false" ht="51" hidden="false" customHeight="true" outlineLevel="0" collapsed="false">
      <c r="A114" s="1" t="s">
        <v>45</v>
      </c>
      <c r="B114" s="88" t="s">
        <v>129</v>
      </c>
      <c r="C114" s="88" t="s">
        <v>22</v>
      </c>
      <c r="D114" s="88" t="s">
        <v>46</v>
      </c>
      <c r="E114" s="88" t="s">
        <v>202</v>
      </c>
      <c r="F114" s="88" t="s">
        <v>37</v>
      </c>
      <c r="G114" s="3" t="n">
        <f aca="false">100</f>
        <v>100</v>
      </c>
      <c r="H114" s="76" t="n">
        <f aca="false">100</f>
        <v>100</v>
      </c>
    </row>
    <row r="115" customFormat="false" ht="25.5" hidden="false" customHeight="true" outlineLevel="0" collapsed="false">
      <c r="A115" s="5" t="s">
        <v>203</v>
      </c>
      <c r="B115" s="22" t="s">
        <v>129</v>
      </c>
      <c r="C115" s="22" t="s">
        <v>22</v>
      </c>
      <c r="D115" s="22" t="s">
        <v>46</v>
      </c>
      <c r="E115" s="22" t="s">
        <v>204</v>
      </c>
      <c r="F115" s="22"/>
      <c r="G115" s="10" t="n">
        <f aca="false">G116+G117+G118</f>
        <v>13299.2</v>
      </c>
      <c r="H115" s="10" t="n">
        <f aca="false">H116+H117+H118</f>
        <v>13697.2</v>
      </c>
    </row>
    <row r="116" customFormat="false" ht="94.5" hidden="false" customHeight="false" outlineLevel="0" collapsed="false">
      <c r="A116" s="1" t="s">
        <v>19</v>
      </c>
      <c r="B116" s="88" t="s">
        <v>129</v>
      </c>
      <c r="C116" s="88" t="s">
        <v>22</v>
      </c>
      <c r="D116" s="88" t="s">
        <v>46</v>
      </c>
      <c r="E116" s="88" t="str">
        <f aca="false">E115</f>
        <v>743 02 47090</v>
      </c>
      <c r="F116" s="88" t="s">
        <v>20</v>
      </c>
      <c r="G116" s="3" t="n">
        <f aca="false">12324</f>
        <v>12324</v>
      </c>
      <c r="H116" s="76" t="n">
        <f aca="false">12324</f>
        <v>12324</v>
      </c>
    </row>
    <row r="117" customFormat="false" ht="47.25" hidden="false" customHeight="false" outlineLevel="0" collapsed="false">
      <c r="A117" s="1" t="s">
        <v>45</v>
      </c>
      <c r="B117" s="88" t="s">
        <v>129</v>
      </c>
      <c r="C117" s="88" t="s">
        <v>22</v>
      </c>
      <c r="D117" s="88" t="s">
        <v>46</v>
      </c>
      <c r="E117" s="88" t="str">
        <f aca="false">E116</f>
        <v>743 02 47090</v>
      </c>
      <c r="F117" s="88" t="s">
        <v>37</v>
      </c>
      <c r="G117" s="3" t="n">
        <f aca="false">968.2</f>
        <v>968.2</v>
      </c>
      <c r="H117" s="76" t="n">
        <f aca="false">1366.2</f>
        <v>1366.2</v>
      </c>
    </row>
    <row r="118" customFormat="false" ht="15.75" hidden="false" customHeight="false" outlineLevel="0" collapsed="false">
      <c r="A118" s="1" t="s">
        <v>28</v>
      </c>
      <c r="B118" s="88" t="s">
        <v>129</v>
      </c>
      <c r="C118" s="88" t="s">
        <v>22</v>
      </c>
      <c r="D118" s="88" t="s">
        <v>46</v>
      </c>
      <c r="E118" s="88" t="str">
        <f aca="false">E117</f>
        <v>743 02 47090</v>
      </c>
      <c r="F118" s="88" t="s">
        <v>34</v>
      </c>
      <c r="G118" s="3" t="n">
        <f aca="false">7</f>
        <v>7</v>
      </c>
      <c r="H118" s="76" t="n">
        <f aca="false">7</f>
        <v>7</v>
      </c>
    </row>
    <row r="119" customFormat="false" ht="31.5" hidden="false" customHeight="false" outlineLevel="0" collapsed="false">
      <c r="A119" s="5" t="s">
        <v>205</v>
      </c>
      <c r="B119" s="22" t="s">
        <v>129</v>
      </c>
      <c r="C119" s="22" t="s">
        <v>22</v>
      </c>
      <c r="D119" s="22" t="s">
        <v>46</v>
      </c>
      <c r="E119" s="22" t="s">
        <v>206</v>
      </c>
      <c r="F119" s="22"/>
      <c r="G119" s="10" t="n">
        <f aca="false">+G120</f>
        <v>30</v>
      </c>
      <c r="H119" s="10" t="n">
        <f aca="false">+H120</f>
        <v>30</v>
      </c>
    </row>
    <row r="120" customFormat="false" ht="47.25" hidden="false" customHeight="false" outlineLevel="0" collapsed="false">
      <c r="A120" s="5" t="s">
        <v>207</v>
      </c>
      <c r="B120" s="22" t="s">
        <v>129</v>
      </c>
      <c r="C120" s="22" t="s">
        <v>22</v>
      </c>
      <c r="D120" s="22" t="s">
        <v>46</v>
      </c>
      <c r="E120" s="22" t="s">
        <v>208</v>
      </c>
      <c r="F120" s="22"/>
      <c r="G120" s="10" t="n">
        <f aca="false">G121</f>
        <v>30</v>
      </c>
      <c r="H120" s="10" t="n">
        <f aca="false">H121</f>
        <v>30</v>
      </c>
    </row>
    <row r="121" customFormat="false" ht="31.5" hidden="false" customHeight="false" outlineLevel="0" collapsed="false">
      <c r="A121" s="29" t="s">
        <v>209</v>
      </c>
      <c r="B121" s="22" t="s">
        <v>129</v>
      </c>
      <c r="C121" s="22" t="s">
        <v>22</v>
      </c>
      <c r="D121" s="22" t="s">
        <v>46</v>
      </c>
      <c r="E121" s="22" t="s">
        <v>210</v>
      </c>
      <c r="F121" s="22"/>
      <c r="G121" s="10" t="n">
        <f aca="false">G122</f>
        <v>30</v>
      </c>
      <c r="H121" s="10" t="n">
        <f aca="false">H122</f>
        <v>30</v>
      </c>
    </row>
    <row r="122" customFormat="false" ht="47.25" hidden="false" customHeight="false" outlineLevel="0" collapsed="false">
      <c r="A122" s="1" t="s">
        <v>45</v>
      </c>
      <c r="B122" s="88" t="s">
        <v>129</v>
      </c>
      <c r="C122" s="88" t="s">
        <v>22</v>
      </c>
      <c r="D122" s="88" t="s">
        <v>46</v>
      </c>
      <c r="E122" s="88" t="str">
        <f aca="false">E121</f>
        <v>744 01 45010</v>
      </c>
      <c r="F122" s="88" t="s">
        <v>37</v>
      </c>
      <c r="G122" s="3" t="n">
        <v>30</v>
      </c>
      <c r="H122" s="76" t="n">
        <v>30</v>
      </c>
    </row>
    <row r="123" customFormat="false" ht="24.75" hidden="false" customHeight="true" outlineLevel="0" collapsed="false">
      <c r="A123" s="52" t="s">
        <v>47</v>
      </c>
      <c r="B123" s="30" t="s">
        <v>129</v>
      </c>
      <c r="C123" s="30" t="s">
        <v>25</v>
      </c>
      <c r="D123" s="30"/>
      <c r="E123" s="30"/>
      <c r="F123" s="30"/>
      <c r="G123" s="89" t="n">
        <f aca="false">+G148+G124+G157+G131</f>
        <v>105271.47466</v>
      </c>
      <c r="H123" s="89" t="n">
        <f aca="false">+H148+H124+H157+H131</f>
        <v>100456.2907</v>
      </c>
    </row>
    <row r="124" customFormat="false" ht="15.75" hidden="false" customHeight="false" outlineLevel="0" collapsed="false">
      <c r="A124" s="52" t="s">
        <v>211</v>
      </c>
      <c r="B124" s="30" t="s">
        <v>129</v>
      </c>
      <c r="C124" s="30" t="s">
        <v>25</v>
      </c>
      <c r="D124" s="30" t="s">
        <v>57</v>
      </c>
      <c r="E124" s="96"/>
      <c r="F124" s="30"/>
      <c r="G124" s="89" t="n">
        <f aca="false">G125</f>
        <v>3887.099</v>
      </c>
      <c r="H124" s="89" t="n">
        <f aca="false">H125</f>
        <v>3887.099</v>
      </c>
    </row>
    <row r="125" customFormat="false" ht="15.75" hidden="false" customHeight="false" outlineLevel="0" collapsed="false">
      <c r="A125" s="29" t="s">
        <v>26</v>
      </c>
      <c r="B125" s="25" t="s">
        <v>129</v>
      </c>
      <c r="C125" s="25" t="s">
        <v>25</v>
      </c>
      <c r="D125" s="25" t="s">
        <v>57</v>
      </c>
      <c r="E125" s="38" t="s">
        <v>27</v>
      </c>
      <c r="F125" s="25"/>
      <c r="G125" s="32" t="n">
        <f aca="false">G126</f>
        <v>3887.099</v>
      </c>
      <c r="H125" s="32" t="n">
        <f aca="false">H126</f>
        <v>3887.099</v>
      </c>
    </row>
    <row r="126" customFormat="false" ht="31.5" hidden="false" customHeight="false" outlineLevel="0" collapsed="false">
      <c r="A126" s="29" t="str">
        <f aca="false">'Приложение 6.1'!B19</f>
        <v>Муниципальная программа  «Комфортная среда проживания» на 2023-2025 годы</v>
      </c>
      <c r="B126" s="25" t="s">
        <v>129</v>
      </c>
      <c r="C126" s="25" t="s">
        <v>25</v>
      </c>
      <c r="D126" s="25" t="s">
        <v>57</v>
      </c>
      <c r="E126" s="38" t="s">
        <v>59</v>
      </c>
      <c r="F126" s="25"/>
      <c r="G126" s="32" t="n">
        <f aca="false">G127</f>
        <v>3887.099</v>
      </c>
      <c r="H126" s="32" t="n">
        <f aca="false">H127</f>
        <v>3887.099</v>
      </c>
    </row>
    <row r="127" customFormat="false" ht="31.5" hidden="false" customHeight="false" outlineLevel="0" collapsed="false">
      <c r="A127" s="29" t="s">
        <v>212</v>
      </c>
      <c r="B127" s="25" t="s">
        <v>129</v>
      </c>
      <c r="C127" s="25" t="s">
        <v>25</v>
      </c>
      <c r="D127" s="25" t="s">
        <v>57</v>
      </c>
      <c r="E127" s="38" t="s">
        <v>213</v>
      </c>
      <c r="F127" s="25"/>
      <c r="G127" s="32" t="n">
        <f aca="false">G128</f>
        <v>3887.099</v>
      </c>
      <c r="H127" s="32" t="n">
        <f aca="false">H128</f>
        <v>3887.099</v>
      </c>
    </row>
    <row r="128" customFormat="false" ht="31.5" hidden="false" customHeight="false" outlineLevel="0" collapsed="false">
      <c r="A128" s="29" t="s">
        <v>214</v>
      </c>
      <c r="B128" s="25" t="s">
        <v>129</v>
      </c>
      <c r="C128" s="25" t="s">
        <v>25</v>
      </c>
      <c r="D128" s="25" t="s">
        <v>57</v>
      </c>
      <c r="E128" s="38" t="s">
        <v>215</v>
      </c>
      <c r="F128" s="25"/>
      <c r="G128" s="32" t="n">
        <f aca="false">G129</f>
        <v>3887.099</v>
      </c>
      <c r="H128" s="32" t="n">
        <f aca="false">H129</f>
        <v>3887.099</v>
      </c>
    </row>
    <row r="129" customFormat="false" ht="31.5" hidden="false" customHeight="false" outlineLevel="0" collapsed="false">
      <c r="A129" s="29" t="s">
        <v>216</v>
      </c>
      <c r="B129" s="25" t="s">
        <v>129</v>
      </c>
      <c r="C129" s="25" t="s">
        <v>25</v>
      </c>
      <c r="D129" s="25" t="s">
        <v>57</v>
      </c>
      <c r="E129" s="38" t="s">
        <v>217</v>
      </c>
      <c r="F129" s="25"/>
      <c r="G129" s="32" t="n">
        <f aca="false">G130</f>
        <v>3887.099</v>
      </c>
      <c r="H129" s="32" t="n">
        <f aca="false">H130</f>
        <v>3887.099</v>
      </c>
    </row>
    <row r="130" customFormat="false" ht="47.25" hidden="false" customHeight="false" outlineLevel="0" collapsed="false">
      <c r="A130" s="1" t="s">
        <v>45</v>
      </c>
      <c r="B130" s="69" t="s">
        <v>129</v>
      </c>
      <c r="C130" s="69" t="s">
        <v>25</v>
      </c>
      <c r="D130" s="69" t="s">
        <v>57</v>
      </c>
      <c r="E130" s="91" t="s">
        <v>217</v>
      </c>
      <c r="F130" s="69" t="s">
        <v>37</v>
      </c>
      <c r="G130" s="76" t="n">
        <f aca="false">3887.099</f>
        <v>3887.099</v>
      </c>
      <c r="H130" s="76" t="n">
        <f aca="false">3887.099</f>
        <v>3887.099</v>
      </c>
    </row>
    <row r="131" customFormat="false" ht="15.75" hidden="false" customHeight="false" outlineLevel="0" collapsed="false">
      <c r="A131" s="36" t="s">
        <v>48</v>
      </c>
      <c r="B131" s="30" t="s">
        <v>129</v>
      </c>
      <c r="C131" s="30" t="s">
        <v>25</v>
      </c>
      <c r="D131" s="30" t="s">
        <v>49</v>
      </c>
      <c r="E131" s="30"/>
      <c r="F131" s="30"/>
      <c r="G131" s="89" t="n">
        <f aca="false">G132</f>
        <v>101139.47306</v>
      </c>
      <c r="H131" s="89" t="n">
        <f aca="false">H132</f>
        <v>96324.2421</v>
      </c>
    </row>
    <row r="132" customFormat="false" ht="15.75" hidden="false" customHeight="false" outlineLevel="0" collapsed="false">
      <c r="A132" s="29" t="s">
        <v>26</v>
      </c>
      <c r="B132" s="25" t="s">
        <v>129</v>
      </c>
      <c r="C132" s="25" t="s">
        <v>25</v>
      </c>
      <c r="D132" s="25" t="s">
        <v>49</v>
      </c>
      <c r="E132" s="25" t="s">
        <v>50</v>
      </c>
      <c r="F132" s="25"/>
      <c r="G132" s="32" t="n">
        <f aca="false">G133</f>
        <v>101139.47306</v>
      </c>
      <c r="H132" s="32" t="n">
        <f aca="false">H133</f>
        <v>96324.2421</v>
      </c>
    </row>
    <row r="133" customFormat="false" ht="31.5" hidden="false" customHeight="false" outlineLevel="0" collapsed="false">
      <c r="A133" s="87" t="str">
        <f aca="false">'Приложение 6.1'!B26</f>
        <v>Муниципальная программа «Транспортная система»  на 2023-2025 годы</v>
      </c>
      <c r="B133" s="25" t="s">
        <v>129</v>
      </c>
      <c r="C133" s="25" t="s">
        <v>25</v>
      </c>
      <c r="D133" s="25" t="s">
        <v>49</v>
      </c>
      <c r="E133" s="25" t="s">
        <v>51</v>
      </c>
      <c r="F133" s="25"/>
      <c r="G133" s="32" t="n">
        <f aca="false">G134</f>
        <v>101139.47306</v>
      </c>
      <c r="H133" s="32" t="n">
        <f aca="false">H134</f>
        <v>96324.2421</v>
      </c>
    </row>
    <row r="134" customFormat="false" ht="91.5" hidden="false" customHeight="true" outlineLevel="0" collapsed="false">
      <c r="A134" s="39" t="s">
        <v>218</v>
      </c>
      <c r="B134" s="25" t="s">
        <v>129</v>
      </c>
      <c r="C134" s="25" t="s">
        <v>25</v>
      </c>
      <c r="D134" s="25" t="s">
        <v>49</v>
      </c>
      <c r="E134" s="25" t="s">
        <v>52</v>
      </c>
      <c r="F134" s="25"/>
      <c r="G134" s="32" t="n">
        <f aca="false">G144+G146+G135+G138+G142</f>
        <v>101139.47306</v>
      </c>
      <c r="H134" s="32" t="n">
        <f aca="false">H144+H146+H135+H138+H142</f>
        <v>96324.2421</v>
      </c>
    </row>
    <row r="135" customFormat="false" ht="47.25" hidden="false" customHeight="true" outlineLevel="0" collapsed="false">
      <c r="A135" s="29" t="s">
        <v>219</v>
      </c>
      <c r="B135" s="25" t="s">
        <v>129</v>
      </c>
      <c r="C135" s="25" t="s">
        <v>25</v>
      </c>
      <c r="D135" s="25" t="s">
        <v>49</v>
      </c>
      <c r="E135" s="25" t="s">
        <v>220</v>
      </c>
      <c r="F135" s="25"/>
      <c r="G135" s="32" t="n">
        <f aca="false">G137+G136</f>
        <v>1750</v>
      </c>
      <c r="H135" s="32" t="n">
        <f aca="false">H137+H136</f>
        <v>1750</v>
      </c>
    </row>
    <row r="136" customFormat="false" ht="47.25" hidden="false" customHeight="false" outlineLevel="0" collapsed="false">
      <c r="A136" s="1" t="s">
        <v>45</v>
      </c>
      <c r="B136" s="69" t="s">
        <v>129</v>
      </c>
      <c r="C136" s="69" t="s">
        <v>25</v>
      </c>
      <c r="D136" s="69" t="s">
        <v>49</v>
      </c>
      <c r="E136" s="69" t="s">
        <v>220</v>
      </c>
      <c r="F136" s="69" t="s">
        <v>37</v>
      </c>
      <c r="G136" s="76" t="n">
        <f aca="false">300</f>
        <v>300</v>
      </c>
      <c r="H136" s="76" t="n">
        <f aca="false">300</f>
        <v>300</v>
      </c>
    </row>
    <row r="137" customFormat="false" ht="63" hidden="false" customHeight="false" outlineLevel="0" collapsed="false">
      <c r="A137" s="33" t="s">
        <v>169</v>
      </c>
      <c r="B137" s="69" t="s">
        <v>129</v>
      </c>
      <c r="C137" s="69" t="s">
        <v>25</v>
      </c>
      <c r="D137" s="69" t="s">
        <v>49</v>
      </c>
      <c r="E137" s="69" t="s">
        <v>220</v>
      </c>
      <c r="F137" s="69" t="s">
        <v>69</v>
      </c>
      <c r="G137" s="76" t="n">
        <f aca="false">200+1050+200</f>
        <v>1450</v>
      </c>
      <c r="H137" s="76" t="n">
        <f aca="false">200+1050+200</f>
        <v>1450</v>
      </c>
    </row>
    <row r="138" customFormat="false" ht="96" hidden="false" customHeight="true" outlineLevel="0" collapsed="false">
      <c r="A138" s="97" t="s">
        <v>221</v>
      </c>
      <c r="B138" s="98" t="s">
        <v>129</v>
      </c>
      <c r="C138" s="98" t="s">
        <v>25</v>
      </c>
      <c r="D138" s="98" t="s">
        <v>49</v>
      </c>
      <c r="E138" s="98" t="s">
        <v>222</v>
      </c>
      <c r="F138" s="98"/>
      <c r="G138" s="32" t="n">
        <f aca="false">G140+G139+G141</f>
        <v>2185.21721</v>
      </c>
      <c r="H138" s="32" t="n">
        <f aca="false">H140+H139</f>
        <v>2502.43463</v>
      </c>
    </row>
    <row r="139" customFormat="false" ht="47.25" hidden="false" customHeight="false" outlineLevel="0" collapsed="false">
      <c r="A139" s="99" t="s">
        <v>45</v>
      </c>
      <c r="B139" s="98" t="s">
        <v>129</v>
      </c>
      <c r="C139" s="98" t="s">
        <v>25</v>
      </c>
      <c r="D139" s="98" t="s">
        <v>49</v>
      </c>
      <c r="E139" s="98" t="s">
        <v>222</v>
      </c>
      <c r="F139" s="98" t="s">
        <v>37</v>
      </c>
      <c r="G139" s="76" t="n">
        <v>785.21721</v>
      </c>
      <c r="H139" s="76" t="n">
        <f aca="false">1102.43463</f>
        <v>1102.43463</v>
      </c>
    </row>
    <row r="140" customFormat="false" ht="63" hidden="false" customHeight="false" outlineLevel="0" collapsed="false">
      <c r="A140" s="33" t="s">
        <v>169</v>
      </c>
      <c r="B140" s="69" t="s">
        <v>129</v>
      </c>
      <c r="C140" s="69" t="s">
        <v>25</v>
      </c>
      <c r="D140" s="69" t="s">
        <v>49</v>
      </c>
      <c r="E140" s="69" t="s">
        <v>222</v>
      </c>
      <c r="F140" s="69" t="s">
        <v>69</v>
      </c>
      <c r="G140" s="76" t="n">
        <f aca="false">200+1200</f>
        <v>1400</v>
      </c>
      <c r="H140" s="76" t="n">
        <f aca="false">200+1200</f>
        <v>1400</v>
      </c>
    </row>
    <row r="141" customFormat="false" ht="15.75" hidden="false" customHeight="false" outlineLevel="0" collapsed="false">
      <c r="A141" s="33" t="s">
        <v>28</v>
      </c>
      <c r="B141" s="69" t="s">
        <v>129</v>
      </c>
      <c r="C141" s="69" t="s">
        <v>25</v>
      </c>
      <c r="D141" s="69" t="s">
        <v>49</v>
      </c>
      <c r="E141" s="69" t="s">
        <v>222</v>
      </c>
      <c r="F141" s="69" t="s">
        <v>34</v>
      </c>
      <c r="G141" s="76"/>
      <c r="H141" s="76"/>
    </row>
    <row r="142" customFormat="false" ht="47.25" hidden="false" customHeight="false" outlineLevel="0" collapsed="false">
      <c r="A142" s="100" t="s">
        <v>179</v>
      </c>
      <c r="B142" s="25" t="s">
        <v>129</v>
      </c>
      <c r="C142" s="25" t="s">
        <v>25</v>
      </c>
      <c r="D142" s="25" t="s">
        <v>49</v>
      </c>
      <c r="E142" s="25" t="s">
        <v>223</v>
      </c>
      <c r="F142" s="25"/>
      <c r="G142" s="76" t="n">
        <f aca="false">G143</f>
        <v>54908.6</v>
      </c>
      <c r="H142" s="76" t="n">
        <f aca="false">H143</f>
        <v>56120.5</v>
      </c>
    </row>
    <row r="143" customFormat="false" ht="63" hidden="false" customHeight="false" outlineLevel="0" collapsed="false">
      <c r="A143" s="33" t="s">
        <v>169</v>
      </c>
      <c r="B143" s="69" t="s">
        <v>129</v>
      </c>
      <c r="C143" s="69" t="s">
        <v>25</v>
      </c>
      <c r="D143" s="69" t="s">
        <v>49</v>
      </c>
      <c r="E143" s="69" t="s">
        <v>223</v>
      </c>
      <c r="F143" s="69" t="s">
        <v>69</v>
      </c>
      <c r="G143" s="76" t="n">
        <f aca="false">11384.7+33674.9+9849</f>
        <v>54908.6</v>
      </c>
      <c r="H143" s="76" t="n">
        <f aca="false">11635.7+33674.9+10809.2+0.7</f>
        <v>56120.5</v>
      </c>
    </row>
    <row r="144" customFormat="false" ht="81" hidden="false" customHeight="true" outlineLevel="0" collapsed="false">
      <c r="A144" s="29" t="s">
        <v>224</v>
      </c>
      <c r="B144" s="25" t="s">
        <v>129</v>
      </c>
      <c r="C144" s="25" t="s">
        <v>25</v>
      </c>
      <c r="D144" s="25" t="s">
        <v>49</v>
      </c>
      <c r="E144" s="25" t="s">
        <v>225</v>
      </c>
      <c r="F144" s="25"/>
      <c r="G144" s="32" t="n">
        <f aca="false">+G145</f>
        <v>40180.87306</v>
      </c>
      <c r="H144" s="32" t="n">
        <f aca="false">+H145</f>
        <v>34153.7421</v>
      </c>
    </row>
    <row r="145" customFormat="false" ht="67.5" hidden="false" customHeight="true" outlineLevel="0" collapsed="false">
      <c r="A145" s="1" t="s">
        <v>45</v>
      </c>
      <c r="B145" s="69" t="s">
        <v>129</v>
      </c>
      <c r="C145" s="69" t="s">
        <v>25</v>
      </c>
      <c r="D145" s="69" t="s">
        <v>49</v>
      </c>
      <c r="E145" s="69" t="s">
        <v>225</v>
      </c>
      <c r="F145" s="69" t="s">
        <v>37</v>
      </c>
      <c r="G145" s="76" t="n">
        <f aca="false">40180.87306</f>
        <v>40180.87306</v>
      </c>
      <c r="H145" s="76" t="n">
        <f aca="false">34153.7421</f>
        <v>34153.7421</v>
      </c>
    </row>
    <row r="146" customFormat="false" ht="84.75" hidden="false" customHeight="true" outlineLevel="0" collapsed="false">
      <c r="A146" s="29" t="s">
        <v>226</v>
      </c>
      <c r="B146" s="25" t="s">
        <v>129</v>
      </c>
      <c r="C146" s="25" t="s">
        <v>25</v>
      </c>
      <c r="D146" s="25" t="s">
        <v>49</v>
      </c>
      <c r="E146" s="25" t="s">
        <v>227</v>
      </c>
      <c r="F146" s="25"/>
      <c r="G146" s="32" t="n">
        <f aca="false">+G147</f>
        <v>2114.78279</v>
      </c>
      <c r="H146" s="32" t="n">
        <f aca="false">+H147</f>
        <v>1797.56537</v>
      </c>
    </row>
    <row r="147" customFormat="false" ht="47.25" hidden="false" customHeight="false" outlineLevel="0" collapsed="false">
      <c r="A147" s="1" t="s">
        <v>45</v>
      </c>
      <c r="B147" s="69" t="s">
        <v>129</v>
      </c>
      <c r="C147" s="69" t="s">
        <v>25</v>
      </c>
      <c r="D147" s="69" t="s">
        <v>49</v>
      </c>
      <c r="E147" s="69" t="s">
        <v>227</v>
      </c>
      <c r="F147" s="69" t="s">
        <v>37</v>
      </c>
      <c r="G147" s="76" t="n">
        <f aca="false">2114.78279</f>
        <v>2114.78279</v>
      </c>
      <c r="H147" s="76" t="n">
        <f aca="false">1797.56537</f>
        <v>1797.56537</v>
      </c>
    </row>
    <row r="148" customFormat="false" ht="15.75" hidden="false" customHeight="false" outlineLevel="0" collapsed="false">
      <c r="A148" s="16" t="s">
        <v>53</v>
      </c>
      <c r="B148" s="17" t="s">
        <v>129</v>
      </c>
      <c r="C148" s="17" t="s">
        <v>25</v>
      </c>
      <c r="D148" s="17" t="s">
        <v>46</v>
      </c>
      <c r="E148" s="17"/>
      <c r="F148" s="17"/>
      <c r="G148" s="20" t="n">
        <f aca="false">G149</f>
        <v>33.1316</v>
      </c>
      <c r="H148" s="20" t="n">
        <f aca="false">H149</f>
        <v>33.1316</v>
      </c>
    </row>
    <row r="149" customFormat="false" ht="15.75" hidden="false" customHeight="false" outlineLevel="0" collapsed="false">
      <c r="A149" s="5" t="s">
        <v>26</v>
      </c>
      <c r="B149" s="25" t="s">
        <v>129</v>
      </c>
      <c r="C149" s="22" t="s">
        <v>25</v>
      </c>
      <c r="D149" s="22" t="s">
        <v>46</v>
      </c>
      <c r="E149" s="22" t="s">
        <v>27</v>
      </c>
      <c r="F149" s="22"/>
      <c r="G149" s="10" t="n">
        <f aca="false">G150</f>
        <v>33.1316</v>
      </c>
      <c r="H149" s="10" t="n">
        <f aca="false">H150</f>
        <v>33.1316</v>
      </c>
    </row>
    <row r="150" customFormat="false" ht="47.25" hidden="false" customHeight="false" outlineLevel="0" collapsed="false">
      <c r="A150" s="5" t="str">
        <f aca="false">'Приложение 6.1'!B20</f>
        <v>Муниципальная программа «Муниципальное управление и гражданское общество» на 2023-2025 годы</v>
      </c>
      <c r="B150" s="25" t="s">
        <v>129</v>
      </c>
      <c r="C150" s="22" t="s">
        <v>25</v>
      </c>
      <c r="D150" s="22" t="s">
        <v>46</v>
      </c>
      <c r="E150" s="22" t="s">
        <v>130</v>
      </c>
      <c r="F150" s="22"/>
      <c r="G150" s="10" t="n">
        <f aca="false">G151</f>
        <v>33.1316</v>
      </c>
      <c r="H150" s="10" t="n">
        <f aca="false">H151</f>
        <v>33.1316</v>
      </c>
    </row>
    <row r="151" customFormat="false" ht="63" hidden="false" customHeight="false" outlineLevel="0" collapsed="false">
      <c r="A151" s="5" t="s">
        <v>162</v>
      </c>
      <c r="B151" s="25" t="s">
        <v>129</v>
      </c>
      <c r="C151" s="22" t="s">
        <v>25</v>
      </c>
      <c r="D151" s="22" t="s">
        <v>46</v>
      </c>
      <c r="E151" s="22" t="s">
        <v>163</v>
      </c>
      <c r="F151" s="22"/>
      <c r="G151" s="10" t="n">
        <f aca="false">G153+G155</f>
        <v>33.1316</v>
      </c>
      <c r="H151" s="10" t="n">
        <f aca="false">H153+H155</f>
        <v>33.1316</v>
      </c>
    </row>
    <row r="152" customFormat="false" ht="78.75" hidden="false" customHeight="false" outlineLevel="0" collapsed="false">
      <c r="A152" s="53" t="s">
        <v>164</v>
      </c>
      <c r="B152" s="25" t="s">
        <v>129</v>
      </c>
      <c r="C152" s="22" t="s">
        <v>25</v>
      </c>
      <c r="D152" s="22" t="s">
        <v>46</v>
      </c>
      <c r="E152" s="22" t="s">
        <v>166</v>
      </c>
      <c r="F152" s="22"/>
      <c r="G152" s="10" t="n">
        <f aca="false">G153</f>
        <v>2.8</v>
      </c>
      <c r="H152" s="10" t="n">
        <f aca="false">H153</f>
        <v>2.8</v>
      </c>
    </row>
    <row r="153" customFormat="false" ht="33.75" hidden="false" customHeight="true" outlineLevel="0" collapsed="false">
      <c r="A153" s="53" t="s">
        <v>228</v>
      </c>
      <c r="B153" s="25" t="s">
        <v>129</v>
      </c>
      <c r="C153" s="22" t="s">
        <v>25</v>
      </c>
      <c r="D153" s="22" t="s">
        <v>46</v>
      </c>
      <c r="E153" s="22" t="s">
        <v>229</v>
      </c>
      <c r="F153" s="22"/>
      <c r="G153" s="10" t="n">
        <f aca="false">G154</f>
        <v>2.8</v>
      </c>
      <c r="H153" s="10" t="n">
        <f aca="false">H154</f>
        <v>2.8</v>
      </c>
    </row>
    <row r="154" customFormat="false" ht="51" hidden="false" customHeight="true" outlineLevel="0" collapsed="false">
      <c r="A154" s="1" t="s">
        <v>45</v>
      </c>
      <c r="B154" s="69" t="s">
        <v>129</v>
      </c>
      <c r="C154" s="88" t="s">
        <v>25</v>
      </c>
      <c r="D154" s="88" t="s">
        <v>46</v>
      </c>
      <c r="E154" s="88" t="s">
        <v>229</v>
      </c>
      <c r="F154" s="88" t="s">
        <v>37</v>
      </c>
      <c r="G154" s="3" t="n">
        <f aca="false">2.8</f>
        <v>2.8</v>
      </c>
      <c r="H154" s="76" t="n">
        <f aca="false">2.8</f>
        <v>2.8</v>
      </c>
    </row>
    <row r="155" customFormat="false" ht="63" hidden="false" customHeight="false" outlineLevel="0" collapsed="false">
      <c r="A155" s="5" t="s">
        <v>230</v>
      </c>
      <c r="B155" s="25" t="s">
        <v>129</v>
      </c>
      <c r="C155" s="22" t="s">
        <v>25</v>
      </c>
      <c r="D155" s="22" t="s">
        <v>46</v>
      </c>
      <c r="E155" s="22" t="s">
        <v>231</v>
      </c>
      <c r="F155" s="22"/>
      <c r="G155" s="10" t="n">
        <f aca="false">G156</f>
        <v>30.3316</v>
      </c>
      <c r="H155" s="10" t="n">
        <f aca="false">H156</f>
        <v>30.3316</v>
      </c>
    </row>
    <row r="156" customFormat="false" ht="47.25" hidden="false" customHeight="false" outlineLevel="0" collapsed="false">
      <c r="A156" s="1" t="s">
        <v>45</v>
      </c>
      <c r="B156" s="69" t="s">
        <v>129</v>
      </c>
      <c r="C156" s="88" t="s">
        <v>25</v>
      </c>
      <c r="D156" s="88" t="s">
        <v>46</v>
      </c>
      <c r="E156" s="88" t="s">
        <v>231</v>
      </c>
      <c r="F156" s="88" t="s">
        <v>37</v>
      </c>
      <c r="G156" s="3" t="n">
        <f aca="false">30.3316</f>
        <v>30.3316</v>
      </c>
      <c r="H156" s="76" t="n">
        <f aca="false">30.3316</f>
        <v>30.3316</v>
      </c>
    </row>
    <row r="157" customFormat="false" ht="31.5" hidden="false" customHeight="false" outlineLevel="0" collapsed="false">
      <c r="A157" s="16" t="s">
        <v>54</v>
      </c>
      <c r="B157" s="17" t="s">
        <v>129</v>
      </c>
      <c r="C157" s="17" t="s">
        <v>25</v>
      </c>
      <c r="D157" s="17" t="s">
        <v>55</v>
      </c>
      <c r="E157" s="17"/>
      <c r="F157" s="17"/>
      <c r="G157" s="20" t="n">
        <f aca="false">G158</f>
        <v>211.771</v>
      </c>
      <c r="H157" s="20" t="n">
        <f aca="false">H158</f>
        <v>211.818</v>
      </c>
    </row>
    <row r="158" customFormat="false" ht="15.75" hidden="false" customHeight="false" outlineLevel="0" collapsed="false">
      <c r="A158" s="101" t="s">
        <v>26</v>
      </c>
      <c r="B158" s="25" t="s">
        <v>129</v>
      </c>
      <c r="C158" s="22" t="s">
        <v>25</v>
      </c>
      <c r="D158" s="22" t="s">
        <v>55</v>
      </c>
      <c r="E158" s="22" t="s">
        <v>27</v>
      </c>
      <c r="F158" s="22"/>
      <c r="G158" s="10" t="n">
        <f aca="false">G159</f>
        <v>211.771</v>
      </c>
      <c r="H158" s="10" t="n">
        <f aca="false">H159</f>
        <v>211.818</v>
      </c>
    </row>
    <row r="159" customFormat="false" ht="31.5" hidden="false" customHeight="false" outlineLevel="0" collapsed="false">
      <c r="A159" s="29" t="str">
        <f aca="false">'Приложение 6.1'!B18</f>
        <v>Муниципальная программа «Экономический потенциал» на 2023-2025 годы</v>
      </c>
      <c r="B159" s="25" t="s">
        <v>129</v>
      </c>
      <c r="C159" s="25" t="s">
        <v>25</v>
      </c>
      <c r="D159" s="25" t="s">
        <v>55</v>
      </c>
      <c r="E159" s="25" t="s">
        <v>232</v>
      </c>
      <c r="F159" s="25"/>
      <c r="G159" s="10" t="n">
        <f aca="false">G160</f>
        <v>211.771</v>
      </c>
      <c r="H159" s="10" t="n">
        <f aca="false">H160</f>
        <v>211.818</v>
      </c>
    </row>
    <row r="160" customFormat="false" ht="53.25" hidden="false" customHeight="true" outlineLevel="0" collapsed="false">
      <c r="A160" s="29" t="s">
        <v>233</v>
      </c>
      <c r="B160" s="25" t="s">
        <v>129</v>
      </c>
      <c r="C160" s="25" t="s">
        <v>25</v>
      </c>
      <c r="D160" s="25" t="s">
        <v>55</v>
      </c>
      <c r="E160" s="25" t="s">
        <v>234</v>
      </c>
      <c r="F160" s="25"/>
      <c r="G160" s="10" t="n">
        <f aca="false">G161</f>
        <v>211.771</v>
      </c>
      <c r="H160" s="10" t="n">
        <f aca="false">H161</f>
        <v>211.818</v>
      </c>
      <c r="I160" s="76"/>
    </row>
    <row r="161" customFormat="false" ht="53.25" hidden="false" customHeight="true" outlineLevel="0" collapsed="false">
      <c r="A161" s="87" t="s">
        <v>235</v>
      </c>
      <c r="B161" s="25" t="s">
        <v>129</v>
      </c>
      <c r="C161" s="25" t="s">
        <v>25</v>
      </c>
      <c r="D161" s="25" t="s">
        <v>55</v>
      </c>
      <c r="E161" s="25" t="s">
        <v>236</v>
      </c>
      <c r="F161" s="25"/>
      <c r="G161" s="10" t="n">
        <f aca="false">+G166+G162+G164</f>
        <v>211.771</v>
      </c>
      <c r="H161" s="10" t="n">
        <f aca="false">+H166+H162+H164</f>
        <v>211.818</v>
      </c>
      <c r="I161" s="76"/>
    </row>
    <row r="162" customFormat="false" ht="53.25" hidden="false" customHeight="true" outlineLevel="0" collapsed="false">
      <c r="A162" s="29" t="s">
        <v>237</v>
      </c>
      <c r="B162" s="25" t="s">
        <v>129</v>
      </c>
      <c r="C162" s="25" t="s">
        <v>25</v>
      </c>
      <c r="D162" s="25" t="s">
        <v>55</v>
      </c>
      <c r="E162" s="27" t="s">
        <v>238</v>
      </c>
      <c r="F162" s="25"/>
      <c r="G162" s="10" t="n">
        <f aca="false">+G163</f>
        <v>100</v>
      </c>
      <c r="H162" s="10" t="n">
        <f aca="false">+H163</f>
        <v>100</v>
      </c>
      <c r="I162" s="76"/>
    </row>
    <row r="163" customFormat="false" ht="29.25" hidden="false" customHeight="true" outlineLevel="0" collapsed="false">
      <c r="A163" s="1" t="s">
        <v>45</v>
      </c>
      <c r="B163" s="69" t="s">
        <v>129</v>
      </c>
      <c r="C163" s="69" t="s">
        <v>25</v>
      </c>
      <c r="D163" s="69" t="s">
        <v>55</v>
      </c>
      <c r="E163" s="102" t="s">
        <v>238</v>
      </c>
      <c r="F163" s="69" t="s">
        <v>37</v>
      </c>
      <c r="G163" s="3" t="n">
        <v>100</v>
      </c>
      <c r="H163" s="76" t="n">
        <v>100</v>
      </c>
      <c r="I163" s="76"/>
    </row>
    <row r="164" customFormat="false" ht="21.75" hidden="false" customHeight="true" outlineLevel="0" collapsed="false">
      <c r="A164" s="29" t="s">
        <v>239</v>
      </c>
      <c r="B164" s="25" t="s">
        <v>129</v>
      </c>
      <c r="C164" s="25" t="s">
        <v>25</v>
      </c>
      <c r="D164" s="25" t="s">
        <v>55</v>
      </c>
      <c r="E164" s="27" t="s">
        <v>240</v>
      </c>
      <c r="F164" s="25"/>
      <c r="G164" s="10" t="n">
        <f aca="false">G165</f>
        <v>100</v>
      </c>
      <c r="H164" s="10" t="n">
        <f aca="false">H165</f>
        <v>100</v>
      </c>
      <c r="I164" s="76"/>
    </row>
    <row r="165" s="104" customFormat="true" ht="21.75" hidden="false" customHeight="true" outlineLevel="0" collapsed="false">
      <c r="A165" s="33" t="s">
        <v>28</v>
      </c>
      <c r="B165" s="69" t="s">
        <v>129</v>
      </c>
      <c r="C165" s="69" t="s">
        <v>25</v>
      </c>
      <c r="D165" s="69" t="s">
        <v>55</v>
      </c>
      <c r="E165" s="102" t="str">
        <f aca="false">E164</f>
        <v>751 01 S0550</v>
      </c>
      <c r="F165" s="69" t="s">
        <v>34</v>
      </c>
      <c r="G165" s="3" t="n">
        <v>100</v>
      </c>
      <c r="H165" s="76" t="n">
        <v>100</v>
      </c>
      <c r="I165" s="103"/>
    </row>
    <row r="166" s="104" customFormat="true" ht="135" hidden="false" customHeight="true" outlineLevel="0" collapsed="false">
      <c r="A166" s="5" t="s">
        <v>241</v>
      </c>
      <c r="B166" s="25" t="s">
        <v>129</v>
      </c>
      <c r="C166" s="22" t="s">
        <v>25</v>
      </c>
      <c r="D166" s="22" t="s">
        <v>55</v>
      </c>
      <c r="E166" s="22" t="s">
        <v>242</v>
      </c>
      <c r="F166" s="22"/>
      <c r="G166" s="10" t="n">
        <f aca="false">G167</f>
        <v>11.771</v>
      </c>
      <c r="H166" s="10" t="n">
        <f aca="false">H167</f>
        <v>11.818</v>
      </c>
      <c r="I166" s="103"/>
    </row>
    <row r="167" s="104" customFormat="true" ht="102.75" hidden="false" customHeight="true" outlineLevel="0" collapsed="false">
      <c r="A167" s="1" t="s">
        <v>19</v>
      </c>
      <c r="B167" s="69" t="s">
        <v>129</v>
      </c>
      <c r="C167" s="88" t="s">
        <v>25</v>
      </c>
      <c r="D167" s="88" t="s">
        <v>55</v>
      </c>
      <c r="E167" s="88" t="s">
        <v>242</v>
      </c>
      <c r="F167" s="88" t="s">
        <v>20</v>
      </c>
      <c r="G167" s="3" t="n">
        <f aca="false">11.771</f>
        <v>11.771</v>
      </c>
      <c r="H167" s="105" t="n">
        <f aca="false">11.818</f>
        <v>11.818</v>
      </c>
      <c r="I167" s="103"/>
    </row>
    <row r="168" s="104" customFormat="true" ht="23.25" hidden="false" customHeight="true" outlineLevel="0" collapsed="false">
      <c r="A168" s="106" t="s">
        <v>56</v>
      </c>
      <c r="B168" s="93" t="s">
        <v>129</v>
      </c>
      <c r="C168" s="93" t="s">
        <v>57</v>
      </c>
      <c r="D168" s="93"/>
      <c r="E168" s="94"/>
      <c r="F168" s="93"/>
      <c r="G168" s="103" t="n">
        <f aca="false">G189+G202+G169+G237</f>
        <v>175282.55438</v>
      </c>
      <c r="H168" s="103" t="n">
        <f aca="false">H189+H202+H169+H237</f>
        <v>105186.5693</v>
      </c>
      <c r="I168" s="103"/>
    </row>
    <row r="169" s="104" customFormat="true" ht="24.75" hidden="false" customHeight="true" outlineLevel="0" collapsed="false">
      <c r="A169" s="106" t="s">
        <v>58</v>
      </c>
      <c r="B169" s="93" t="s">
        <v>129</v>
      </c>
      <c r="C169" s="93" t="s">
        <v>57</v>
      </c>
      <c r="D169" s="93" t="s">
        <v>15</v>
      </c>
      <c r="E169" s="94"/>
      <c r="F169" s="93"/>
      <c r="G169" s="103" t="n">
        <f aca="false">G182+G170</f>
        <v>15900</v>
      </c>
      <c r="H169" s="103" t="n">
        <f aca="false">H182+H170</f>
        <v>900</v>
      </c>
      <c r="I169" s="103"/>
    </row>
    <row r="170" s="104" customFormat="true" ht="26.25" hidden="false" customHeight="true" outlineLevel="0" collapsed="false">
      <c r="A170" s="107" t="s">
        <v>26</v>
      </c>
      <c r="B170" s="69" t="s">
        <v>129</v>
      </c>
      <c r="C170" s="69" t="s">
        <v>57</v>
      </c>
      <c r="D170" s="69" t="s">
        <v>15</v>
      </c>
      <c r="E170" s="91" t="s">
        <v>27</v>
      </c>
      <c r="F170" s="93"/>
      <c r="G170" s="76" t="n">
        <f aca="false">G176+G171</f>
        <v>900</v>
      </c>
      <c r="H170" s="76" t="n">
        <f aca="false">H176+H171</f>
        <v>900</v>
      </c>
      <c r="I170" s="103"/>
    </row>
    <row r="171" s="104" customFormat="true" ht="53.25" hidden="false" customHeight="true" outlineLevel="0" collapsed="false">
      <c r="A171" s="107" t="s">
        <v>243</v>
      </c>
      <c r="B171" s="69" t="s">
        <v>129</v>
      </c>
      <c r="C171" s="69" t="s">
        <v>57</v>
      </c>
      <c r="D171" s="69" t="s">
        <v>15</v>
      </c>
      <c r="E171" s="91" t="s">
        <v>104</v>
      </c>
      <c r="F171" s="93"/>
      <c r="G171" s="76" t="n">
        <f aca="false">G172</f>
        <v>200</v>
      </c>
      <c r="H171" s="76" t="n">
        <f aca="false">H172</f>
        <v>200</v>
      </c>
      <c r="I171" s="103"/>
    </row>
    <row r="172" s="104" customFormat="true" ht="40.5" hidden="false" customHeight="true" outlineLevel="0" collapsed="false">
      <c r="A172" s="5" t="s">
        <v>244</v>
      </c>
      <c r="B172" s="69" t="s">
        <v>129</v>
      </c>
      <c r="C172" s="69" t="s">
        <v>57</v>
      </c>
      <c r="D172" s="69" t="s">
        <v>15</v>
      </c>
      <c r="E172" s="91" t="s">
        <v>245</v>
      </c>
      <c r="F172" s="93"/>
      <c r="G172" s="76" t="n">
        <f aca="false">G173</f>
        <v>200</v>
      </c>
      <c r="H172" s="76" t="n">
        <f aca="false">H173</f>
        <v>200</v>
      </c>
      <c r="I172" s="103"/>
    </row>
    <row r="173" s="104" customFormat="true" ht="53.25" hidden="false" customHeight="true" outlineLevel="0" collapsed="false">
      <c r="A173" s="108" t="s">
        <v>246</v>
      </c>
      <c r="B173" s="69" t="s">
        <v>129</v>
      </c>
      <c r="C173" s="69" t="s">
        <v>57</v>
      </c>
      <c r="D173" s="69" t="s">
        <v>15</v>
      </c>
      <c r="E173" s="91" t="s">
        <v>247</v>
      </c>
      <c r="F173" s="93"/>
      <c r="G173" s="76" t="n">
        <f aca="false">G174</f>
        <v>200</v>
      </c>
      <c r="H173" s="76" t="n">
        <f aca="false">H174</f>
        <v>200</v>
      </c>
      <c r="I173" s="103"/>
    </row>
    <row r="174" s="104" customFormat="true" ht="56.25" hidden="false" customHeight="true" outlineLevel="0" collapsed="false">
      <c r="A174" s="5" t="s">
        <v>248</v>
      </c>
      <c r="B174" s="69" t="s">
        <v>129</v>
      </c>
      <c r="C174" s="69" t="s">
        <v>57</v>
      </c>
      <c r="D174" s="69" t="s">
        <v>15</v>
      </c>
      <c r="E174" s="91" t="s">
        <v>249</v>
      </c>
      <c r="F174" s="93"/>
      <c r="G174" s="76" t="n">
        <f aca="false">G175</f>
        <v>200</v>
      </c>
      <c r="H174" s="76" t="n">
        <f aca="false">H175</f>
        <v>200</v>
      </c>
      <c r="I174" s="103"/>
    </row>
    <row r="175" s="104" customFormat="true" ht="59.25" hidden="false" customHeight="true" outlineLevel="0" collapsed="false">
      <c r="A175" s="100" t="s">
        <v>45</v>
      </c>
      <c r="B175" s="69" t="s">
        <v>129</v>
      </c>
      <c r="C175" s="69" t="s">
        <v>57</v>
      </c>
      <c r="D175" s="69" t="s">
        <v>15</v>
      </c>
      <c r="E175" s="91" t="s">
        <v>249</v>
      </c>
      <c r="F175" s="69" t="s">
        <v>37</v>
      </c>
      <c r="G175" s="76" t="n">
        <f aca="false">200</f>
        <v>200</v>
      </c>
      <c r="H175" s="103" t="n">
        <f aca="false">200</f>
        <v>200</v>
      </c>
      <c r="I175" s="103"/>
    </row>
    <row r="176" customFormat="false" ht="40.5" hidden="false" customHeight="true" outlineLevel="0" collapsed="false">
      <c r="A176" s="107" t="str">
        <f aca="false">'Приложение 6.1'!B19</f>
        <v>Муниципальная программа  «Комфортная среда проживания» на 2023-2025 годы</v>
      </c>
      <c r="B176" s="69" t="s">
        <v>129</v>
      </c>
      <c r="C176" s="69" t="s">
        <v>57</v>
      </c>
      <c r="D176" s="69" t="s">
        <v>15</v>
      </c>
      <c r="E176" s="91" t="s">
        <v>59</v>
      </c>
      <c r="F176" s="69"/>
      <c r="G176" s="76" t="n">
        <f aca="false">G177</f>
        <v>700</v>
      </c>
      <c r="H176" s="76" t="n">
        <f aca="false">H177</f>
        <v>700</v>
      </c>
      <c r="I176" s="76"/>
    </row>
    <row r="177" customFormat="false" ht="51" hidden="false" customHeight="true" outlineLevel="0" collapsed="false">
      <c r="A177" s="107" t="s">
        <v>250</v>
      </c>
      <c r="B177" s="69" t="s">
        <v>129</v>
      </c>
      <c r="C177" s="69" t="s">
        <v>57</v>
      </c>
      <c r="D177" s="69" t="s">
        <v>15</v>
      </c>
      <c r="E177" s="91" t="s">
        <v>251</v>
      </c>
      <c r="F177" s="69"/>
      <c r="G177" s="76" t="n">
        <f aca="false">G178</f>
        <v>700</v>
      </c>
      <c r="H177" s="76" t="n">
        <f aca="false">H178</f>
        <v>700</v>
      </c>
      <c r="I177" s="76"/>
    </row>
    <row r="178" customFormat="false" ht="57" hidden="false" customHeight="true" outlineLevel="0" collapsed="false">
      <c r="A178" s="107" t="s">
        <v>252</v>
      </c>
      <c r="B178" s="69" t="s">
        <v>129</v>
      </c>
      <c r="C178" s="69" t="s">
        <v>57</v>
      </c>
      <c r="D178" s="69" t="s">
        <v>15</v>
      </c>
      <c r="E178" s="91" t="s">
        <v>253</v>
      </c>
      <c r="F178" s="69"/>
      <c r="G178" s="76" t="n">
        <f aca="false">G179</f>
        <v>700</v>
      </c>
      <c r="H178" s="76" t="n">
        <f aca="false">H179</f>
        <v>700</v>
      </c>
      <c r="I178" s="76"/>
    </row>
    <row r="179" customFormat="false" ht="53.25" hidden="false" customHeight="true" outlineLevel="0" collapsed="false">
      <c r="A179" s="107" t="s">
        <v>254</v>
      </c>
      <c r="B179" s="69" t="s">
        <v>129</v>
      </c>
      <c r="C179" s="69" t="s">
        <v>57</v>
      </c>
      <c r="D179" s="69" t="s">
        <v>15</v>
      </c>
      <c r="E179" s="91" t="s">
        <v>255</v>
      </c>
      <c r="F179" s="69"/>
      <c r="G179" s="76" t="n">
        <f aca="false">G180+G181</f>
        <v>700</v>
      </c>
      <c r="H179" s="76" t="n">
        <f aca="false">H180+H181</f>
        <v>700</v>
      </c>
      <c r="I179" s="76"/>
    </row>
    <row r="180" customFormat="false" ht="53.25" hidden="false" customHeight="true" outlineLevel="0" collapsed="false">
      <c r="A180" s="100" t="s">
        <v>45</v>
      </c>
      <c r="B180" s="69" t="s">
        <v>129</v>
      </c>
      <c r="C180" s="69" t="s">
        <v>57</v>
      </c>
      <c r="D180" s="69" t="s">
        <v>15</v>
      </c>
      <c r="E180" s="91" t="str">
        <f aca="false">E179</f>
        <v>764 01 42100</v>
      </c>
      <c r="F180" s="69" t="s">
        <v>37</v>
      </c>
      <c r="G180" s="76" t="n">
        <f aca="false">600</f>
        <v>600</v>
      </c>
      <c r="H180" s="76" t="n">
        <f aca="false">600</f>
        <v>600</v>
      </c>
      <c r="I180" s="76"/>
    </row>
    <row r="181" customFormat="false" ht="53.25" hidden="false" customHeight="true" outlineLevel="0" collapsed="false">
      <c r="A181" s="100" t="s">
        <v>169</v>
      </c>
      <c r="B181" s="69" t="s">
        <v>129</v>
      </c>
      <c r="C181" s="69" t="s">
        <v>57</v>
      </c>
      <c r="D181" s="69" t="s">
        <v>15</v>
      </c>
      <c r="E181" s="91" t="str">
        <f aca="false">E179</f>
        <v>764 01 42100</v>
      </c>
      <c r="F181" s="69" t="s">
        <v>69</v>
      </c>
      <c r="G181" s="76" t="n">
        <f aca="false">100</f>
        <v>100</v>
      </c>
      <c r="H181" s="76" t="n">
        <f aca="false">100</f>
        <v>100</v>
      </c>
      <c r="I181" s="76"/>
    </row>
    <row r="182" customFormat="false" ht="23.25" hidden="false" customHeight="true" outlineLevel="0" collapsed="false">
      <c r="A182" s="107" t="s">
        <v>26</v>
      </c>
      <c r="B182" s="69" t="s">
        <v>129</v>
      </c>
      <c r="C182" s="69" t="s">
        <v>57</v>
      </c>
      <c r="D182" s="69" t="s">
        <v>15</v>
      </c>
      <c r="E182" s="91" t="s">
        <v>50</v>
      </c>
      <c r="F182" s="69"/>
      <c r="G182" s="76" t="n">
        <f aca="false">G183</f>
        <v>15000</v>
      </c>
      <c r="H182" s="76" t="n">
        <f aca="false">H183</f>
        <v>0</v>
      </c>
      <c r="I182" s="76"/>
    </row>
    <row r="183" customFormat="false" ht="57.75" hidden="false" customHeight="true" outlineLevel="0" collapsed="false">
      <c r="A183" s="107" t="str">
        <f aca="false">'Приложение 6.1'!B27</f>
        <v>Муниципальная программа «Муниципальное имущество и земельные ресурсы»  на 2023-2025 годы</v>
      </c>
      <c r="B183" s="69" t="s">
        <v>129</v>
      </c>
      <c r="C183" s="69" t="s">
        <v>57</v>
      </c>
      <c r="D183" s="69" t="s">
        <v>15</v>
      </c>
      <c r="E183" s="91" t="s">
        <v>256</v>
      </c>
      <c r="F183" s="69"/>
      <c r="G183" s="76" t="n">
        <f aca="false">+G184</f>
        <v>15000</v>
      </c>
      <c r="H183" s="76" t="n">
        <f aca="false">+H184</f>
        <v>0</v>
      </c>
      <c r="I183" s="76"/>
    </row>
    <row r="184" customFormat="false" ht="53.25" hidden="false" customHeight="true" outlineLevel="0" collapsed="false">
      <c r="A184" s="100" t="s">
        <v>60</v>
      </c>
      <c r="B184" s="69" t="s">
        <v>129</v>
      </c>
      <c r="C184" s="69" t="s">
        <v>57</v>
      </c>
      <c r="D184" s="69" t="s">
        <v>15</v>
      </c>
      <c r="E184" s="91" t="s">
        <v>61</v>
      </c>
      <c r="F184" s="69"/>
      <c r="G184" s="76" t="n">
        <f aca="false">+G185</f>
        <v>15000</v>
      </c>
      <c r="H184" s="76" t="n">
        <f aca="false">+H185</f>
        <v>0</v>
      </c>
      <c r="I184" s="76"/>
    </row>
    <row r="185" customFormat="false" ht="73.5" hidden="false" customHeight="true" outlineLevel="0" collapsed="false">
      <c r="A185" s="100" t="s">
        <v>62</v>
      </c>
      <c r="B185" s="69" t="s">
        <v>129</v>
      </c>
      <c r="C185" s="69" t="s">
        <v>57</v>
      </c>
      <c r="D185" s="69" t="s">
        <v>15</v>
      </c>
      <c r="E185" s="91" t="s">
        <v>63</v>
      </c>
      <c r="F185" s="69"/>
      <c r="G185" s="76" t="n">
        <f aca="false">G186</f>
        <v>15000</v>
      </c>
      <c r="H185" s="76" t="n">
        <f aca="false">H186</f>
        <v>0</v>
      </c>
      <c r="I185" s="76"/>
    </row>
    <row r="186" customFormat="false" ht="33.75" hidden="false" customHeight="true" outlineLevel="0" collapsed="false">
      <c r="A186" s="100" t="s">
        <v>257</v>
      </c>
      <c r="B186" s="69" t="s">
        <v>129</v>
      </c>
      <c r="C186" s="69" t="s">
        <v>57</v>
      </c>
      <c r="D186" s="69" t="s">
        <v>15</v>
      </c>
      <c r="E186" s="91" t="s">
        <v>258</v>
      </c>
      <c r="F186" s="69"/>
      <c r="G186" s="76" t="n">
        <f aca="false">G187+G188</f>
        <v>15000</v>
      </c>
      <c r="H186" s="76" t="n">
        <f aca="false">H187+H188</f>
        <v>0</v>
      </c>
      <c r="I186" s="76"/>
    </row>
    <row r="187" customFormat="false" ht="48" hidden="false" customHeight="true" outlineLevel="0" collapsed="false">
      <c r="A187" s="100" t="s">
        <v>45</v>
      </c>
      <c r="B187" s="69" t="s">
        <v>129</v>
      </c>
      <c r="C187" s="69" t="s">
        <v>57</v>
      </c>
      <c r="D187" s="69" t="s">
        <v>15</v>
      </c>
      <c r="E187" s="91" t="s">
        <v>258</v>
      </c>
      <c r="F187" s="69" t="s">
        <v>37</v>
      </c>
      <c r="G187" s="76" t="n">
        <f aca="false">10000</f>
        <v>10000</v>
      </c>
      <c r="H187" s="109"/>
      <c r="I187" s="76"/>
    </row>
    <row r="188" customFormat="false" ht="33.75" hidden="false" customHeight="true" outlineLevel="0" collapsed="false">
      <c r="A188" s="100" t="s">
        <v>169</v>
      </c>
      <c r="B188" s="69" t="s">
        <v>129</v>
      </c>
      <c r="C188" s="69" t="s">
        <v>57</v>
      </c>
      <c r="D188" s="69" t="s">
        <v>15</v>
      </c>
      <c r="E188" s="91" t="s">
        <v>258</v>
      </c>
      <c r="F188" s="69" t="s">
        <v>69</v>
      </c>
      <c r="G188" s="76" t="n">
        <f aca="false">5000</f>
        <v>5000</v>
      </c>
      <c r="H188" s="109"/>
      <c r="I188" s="76"/>
    </row>
    <row r="189" customFormat="false" ht="20.25" hidden="false" customHeight="true" outlineLevel="0" collapsed="false">
      <c r="A189" s="110" t="s">
        <v>64</v>
      </c>
      <c r="B189" s="93" t="s">
        <v>129</v>
      </c>
      <c r="C189" s="111" t="s">
        <v>57</v>
      </c>
      <c r="D189" s="111" t="s">
        <v>17</v>
      </c>
      <c r="E189" s="112"/>
      <c r="F189" s="111"/>
      <c r="G189" s="103" t="n">
        <f aca="false">G190+G196</f>
        <v>2250</v>
      </c>
      <c r="H189" s="103" t="n">
        <f aca="false">H190+H196</f>
        <v>2250</v>
      </c>
      <c r="I189" s="76"/>
    </row>
    <row r="190" customFormat="false" ht="30" hidden="false" customHeight="true" outlineLevel="0" collapsed="false">
      <c r="A190" s="113" t="s">
        <v>26</v>
      </c>
      <c r="B190" s="69" t="s">
        <v>129</v>
      </c>
      <c r="C190" s="114" t="s">
        <v>57</v>
      </c>
      <c r="D190" s="114" t="s">
        <v>17</v>
      </c>
      <c r="E190" s="115" t="s">
        <v>27</v>
      </c>
      <c r="F190" s="111"/>
      <c r="G190" s="76" t="n">
        <f aca="false">+G191</f>
        <v>2100</v>
      </c>
      <c r="H190" s="76" t="n">
        <f aca="false">+H191</f>
        <v>2100</v>
      </c>
      <c r="I190" s="76"/>
    </row>
    <row r="191" customFormat="false" ht="35.25" hidden="false" customHeight="true" outlineLevel="0" collapsed="false">
      <c r="A191" s="116" t="str">
        <f aca="false">'Приложение 6.1'!B19</f>
        <v>Муниципальная программа  «Комфортная среда проживания» на 2023-2025 годы</v>
      </c>
      <c r="B191" s="69" t="s">
        <v>129</v>
      </c>
      <c r="C191" s="114" t="s">
        <v>57</v>
      </c>
      <c r="D191" s="114" t="s">
        <v>17</v>
      </c>
      <c r="E191" s="115" t="s">
        <v>59</v>
      </c>
      <c r="F191" s="69"/>
      <c r="G191" s="76" t="n">
        <f aca="false">G192</f>
        <v>2100</v>
      </c>
      <c r="H191" s="76" t="n">
        <f aca="false">H192</f>
        <v>2100</v>
      </c>
      <c r="I191" s="76"/>
    </row>
    <row r="192" customFormat="false" ht="41.25" hidden="false" customHeight="true" outlineLevel="0" collapsed="false">
      <c r="A192" s="113" t="s">
        <v>259</v>
      </c>
      <c r="B192" s="69" t="s">
        <v>129</v>
      </c>
      <c r="C192" s="114" t="s">
        <v>57</v>
      </c>
      <c r="D192" s="114" t="s">
        <v>17</v>
      </c>
      <c r="E192" s="115" t="s">
        <v>260</v>
      </c>
      <c r="F192" s="69"/>
      <c r="G192" s="76" t="n">
        <f aca="false">G193</f>
        <v>2100</v>
      </c>
      <c r="H192" s="76" t="n">
        <f aca="false">H193</f>
        <v>2100</v>
      </c>
      <c r="I192" s="76"/>
    </row>
    <row r="193" customFormat="false" ht="51" hidden="false" customHeight="true" outlineLevel="0" collapsed="false">
      <c r="A193" s="113" t="s">
        <v>261</v>
      </c>
      <c r="B193" s="69" t="s">
        <v>129</v>
      </c>
      <c r="C193" s="114" t="s">
        <v>57</v>
      </c>
      <c r="D193" s="114" t="s">
        <v>17</v>
      </c>
      <c r="E193" s="115" t="s">
        <v>262</v>
      </c>
      <c r="F193" s="114"/>
      <c r="G193" s="76" t="n">
        <f aca="false">+G194</f>
        <v>2100</v>
      </c>
      <c r="H193" s="76" t="n">
        <f aca="false">+H194</f>
        <v>2100</v>
      </c>
      <c r="I193" s="76"/>
    </row>
    <row r="194" customFormat="false" ht="108" hidden="false" customHeight="true" outlineLevel="0" collapsed="false">
      <c r="A194" s="108" t="s">
        <v>263</v>
      </c>
      <c r="B194" s="69" t="s">
        <v>129</v>
      </c>
      <c r="C194" s="114" t="s">
        <v>57</v>
      </c>
      <c r="D194" s="114" t="s">
        <v>17</v>
      </c>
      <c r="E194" s="115" t="s">
        <v>264</v>
      </c>
      <c r="F194" s="114"/>
      <c r="G194" s="76" t="n">
        <f aca="false">G195</f>
        <v>2100</v>
      </c>
      <c r="H194" s="76" t="n">
        <f aca="false">H195</f>
        <v>2100</v>
      </c>
      <c r="I194" s="76"/>
    </row>
    <row r="195" customFormat="false" ht="58.5" hidden="false" customHeight="true" outlineLevel="0" collapsed="false">
      <c r="A195" s="100" t="s">
        <v>45</v>
      </c>
      <c r="B195" s="69" t="s">
        <v>129</v>
      </c>
      <c r="C195" s="114" t="s">
        <v>57</v>
      </c>
      <c r="D195" s="114" t="s">
        <v>17</v>
      </c>
      <c r="E195" s="115" t="str">
        <f aca="false">E194</f>
        <v>762 01 S0760</v>
      </c>
      <c r="F195" s="114" t="s">
        <v>37</v>
      </c>
      <c r="G195" s="76" t="n">
        <f aca="false">2100</f>
        <v>2100</v>
      </c>
      <c r="H195" s="109" t="n">
        <f aca="false">2100</f>
        <v>2100</v>
      </c>
      <c r="I195" s="76"/>
    </row>
    <row r="196" customFormat="false" ht="27.75" hidden="false" customHeight="true" outlineLevel="0" collapsed="false">
      <c r="A196" s="33" t="s">
        <v>26</v>
      </c>
      <c r="B196" s="69" t="s">
        <v>129</v>
      </c>
      <c r="C196" s="114" t="s">
        <v>57</v>
      </c>
      <c r="D196" s="114" t="s">
        <v>17</v>
      </c>
      <c r="E196" s="115" t="s">
        <v>50</v>
      </c>
      <c r="F196" s="114"/>
      <c r="G196" s="117" t="n">
        <f aca="false">G197</f>
        <v>150</v>
      </c>
      <c r="H196" s="117" t="n">
        <f aca="false">H197</f>
        <v>150</v>
      </c>
      <c r="I196" s="76"/>
    </row>
    <row r="197" customFormat="false" ht="58.5" hidden="false" customHeight="true" outlineLevel="0" collapsed="false">
      <c r="A197" s="33" t="str">
        <f aca="false">'Приложение 6.1'!B24</f>
        <v>Муниципальная программа «Энергосбережение и повышение энергоэффективности» на 2023-2025 годы</v>
      </c>
      <c r="B197" s="69" t="s">
        <v>129</v>
      </c>
      <c r="C197" s="114" t="s">
        <v>57</v>
      </c>
      <c r="D197" s="114" t="s">
        <v>17</v>
      </c>
      <c r="E197" s="115" t="s">
        <v>265</v>
      </c>
      <c r="F197" s="114"/>
      <c r="G197" s="117" t="n">
        <f aca="false">G198</f>
        <v>150</v>
      </c>
      <c r="H197" s="117" t="n">
        <f aca="false">H198</f>
        <v>150</v>
      </c>
      <c r="I197" s="76"/>
    </row>
    <row r="198" customFormat="false" ht="58.5" hidden="false" customHeight="true" outlineLevel="0" collapsed="false">
      <c r="A198" s="33" t="s">
        <v>266</v>
      </c>
      <c r="B198" s="69" t="s">
        <v>129</v>
      </c>
      <c r="C198" s="114" t="s">
        <v>57</v>
      </c>
      <c r="D198" s="114" t="s">
        <v>17</v>
      </c>
      <c r="E198" s="115" t="s">
        <v>267</v>
      </c>
      <c r="F198" s="114"/>
      <c r="G198" s="117" t="n">
        <f aca="false">G199</f>
        <v>150</v>
      </c>
      <c r="H198" s="117" t="n">
        <f aca="false">H199</f>
        <v>150</v>
      </c>
      <c r="I198" s="76"/>
    </row>
    <row r="199" customFormat="false" ht="44.25" hidden="false" customHeight="true" outlineLevel="0" collapsed="false">
      <c r="A199" s="33" t="s">
        <v>268</v>
      </c>
      <c r="B199" s="69" t="s">
        <v>129</v>
      </c>
      <c r="C199" s="114" t="s">
        <v>57</v>
      </c>
      <c r="D199" s="114" t="s">
        <v>17</v>
      </c>
      <c r="E199" s="115" t="s">
        <v>269</v>
      </c>
      <c r="F199" s="114"/>
      <c r="G199" s="117" t="n">
        <f aca="false">+G200+G201</f>
        <v>150</v>
      </c>
      <c r="H199" s="117" t="n">
        <f aca="false">+H200+H201</f>
        <v>150</v>
      </c>
      <c r="I199" s="76"/>
    </row>
    <row r="200" customFormat="false" ht="39" hidden="false" customHeight="true" outlineLevel="0" collapsed="false">
      <c r="A200" s="33" t="s">
        <v>97</v>
      </c>
      <c r="B200" s="69" t="s">
        <v>129</v>
      </c>
      <c r="C200" s="114" t="s">
        <v>57</v>
      </c>
      <c r="D200" s="114" t="s">
        <v>17</v>
      </c>
      <c r="E200" s="115" t="s">
        <v>269</v>
      </c>
      <c r="F200" s="114" t="s">
        <v>98</v>
      </c>
      <c r="G200" s="117" t="n">
        <f aca="false">100</f>
        <v>100</v>
      </c>
      <c r="H200" s="109" t="n">
        <f aca="false">100</f>
        <v>100</v>
      </c>
      <c r="I200" s="76"/>
    </row>
    <row r="201" customFormat="false" ht="58.5" hidden="false" customHeight="true" outlineLevel="0" collapsed="false">
      <c r="A201" s="33" t="s">
        <v>169</v>
      </c>
      <c r="B201" s="69" t="s">
        <v>129</v>
      </c>
      <c r="C201" s="114" t="s">
        <v>57</v>
      </c>
      <c r="D201" s="114" t="s">
        <v>17</v>
      </c>
      <c r="E201" s="115" t="s">
        <v>269</v>
      </c>
      <c r="F201" s="114" t="s">
        <v>69</v>
      </c>
      <c r="G201" s="117" t="n">
        <f aca="false">50</f>
        <v>50</v>
      </c>
      <c r="H201" s="109" t="n">
        <f aca="false">50</f>
        <v>50</v>
      </c>
      <c r="I201" s="76"/>
    </row>
    <row r="202" customFormat="false" ht="23.25" hidden="false" customHeight="true" outlineLevel="0" collapsed="false">
      <c r="A202" s="118" t="s">
        <v>270</v>
      </c>
      <c r="B202" s="93" t="s">
        <v>129</v>
      </c>
      <c r="C202" s="111" t="s">
        <v>57</v>
      </c>
      <c r="D202" s="111" t="s">
        <v>22</v>
      </c>
      <c r="E202" s="112"/>
      <c r="F202" s="111"/>
      <c r="G202" s="119" t="n">
        <f aca="false">G203+G230</f>
        <v>104568.18508</v>
      </c>
      <c r="H202" s="119" t="n">
        <f aca="false">H203+H230</f>
        <v>49306.5</v>
      </c>
      <c r="I202" s="76"/>
    </row>
    <row r="203" customFormat="false" ht="36.75" hidden="false" customHeight="true" outlineLevel="0" collapsed="false">
      <c r="A203" s="100" t="s">
        <v>26</v>
      </c>
      <c r="B203" s="69" t="s">
        <v>129</v>
      </c>
      <c r="C203" s="114" t="s">
        <v>57</v>
      </c>
      <c r="D203" s="114" t="s">
        <v>22</v>
      </c>
      <c r="E203" s="115" t="s">
        <v>27</v>
      </c>
      <c r="F203" s="114"/>
      <c r="G203" s="117" t="n">
        <f aca="false">G204</f>
        <v>88223.78508</v>
      </c>
      <c r="H203" s="117" t="n">
        <f aca="false">H204</f>
        <v>32962.1</v>
      </c>
      <c r="I203" s="76"/>
    </row>
    <row r="204" customFormat="false" ht="51" hidden="false" customHeight="true" outlineLevel="0" collapsed="false">
      <c r="A204" s="120" t="str">
        <f aca="false">'Приложение 6.1'!B19</f>
        <v>Муниципальная программа  «Комфортная среда проживания» на 2023-2025 годы</v>
      </c>
      <c r="B204" s="69" t="s">
        <v>129</v>
      </c>
      <c r="C204" s="114" t="s">
        <v>57</v>
      </c>
      <c r="D204" s="114" t="s">
        <v>22</v>
      </c>
      <c r="E204" s="115" t="s">
        <v>59</v>
      </c>
      <c r="F204" s="114"/>
      <c r="G204" s="117" t="n">
        <f aca="false">+G214+G205</f>
        <v>88223.78508</v>
      </c>
      <c r="H204" s="117" t="n">
        <f aca="false">+H214+H205</f>
        <v>32962.1</v>
      </c>
      <c r="I204" s="76"/>
    </row>
    <row r="205" customFormat="false" ht="51" hidden="false" customHeight="true" outlineLevel="0" collapsed="false">
      <c r="A205" s="120" t="s">
        <v>271</v>
      </c>
      <c r="B205" s="69" t="s">
        <v>129</v>
      </c>
      <c r="C205" s="114" t="s">
        <v>57</v>
      </c>
      <c r="D205" s="114" t="s">
        <v>22</v>
      </c>
      <c r="E205" s="115" t="s">
        <v>272</v>
      </c>
      <c r="F205" s="114"/>
      <c r="G205" s="117" t="n">
        <f aca="false">G206+G210</f>
        <v>3840.28508</v>
      </c>
      <c r="H205" s="117" t="n">
        <f aca="false">H206+H210</f>
        <v>6510.9</v>
      </c>
      <c r="I205" s="76"/>
    </row>
    <row r="206" customFormat="false" ht="51" hidden="false" customHeight="true" outlineLevel="0" collapsed="false">
      <c r="A206" s="120" t="s">
        <v>273</v>
      </c>
      <c r="B206" s="69" t="s">
        <v>129</v>
      </c>
      <c r="C206" s="114" t="s">
        <v>57</v>
      </c>
      <c r="D206" s="114" t="s">
        <v>22</v>
      </c>
      <c r="E206" s="115" t="s">
        <v>274</v>
      </c>
      <c r="F206" s="114"/>
      <c r="G206" s="117" t="n">
        <f aca="false">+G207</f>
        <v>2766.98508</v>
      </c>
      <c r="H206" s="117" t="n">
        <f aca="false">+H207</f>
        <v>5437.6</v>
      </c>
      <c r="I206" s="76"/>
    </row>
    <row r="207" customFormat="false" ht="57" hidden="false" customHeight="true" outlineLevel="0" collapsed="false">
      <c r="A207" s="120" t="s">
        <v>275</v>
      </c>
      <c r="B207" s="69" t="s">
        <v>129</v>
      </c>
      <c r="C207" s="114" t="s">
        <v>57</v>
      </c>
      <c r="D207" s="114" t="s">
        <v>22</v>
      </c>
      <c r="E207" s="115" t="s">
        <v>276</v>
      </c>
      <c r="F207" s="114"/>
      <c r="G207" s="117" t="n">
        <f aca="false">+G209+G208</f>
        <v>2766.98508</v>
      </c>
      <c r="H207" s="117" t="n">
        <f aca="false">+H209+H208</f>
        <v>5437.6</v>
      </c>
      <c r="I207" s="76"/>
    </row>
    <row r="208" customFormat="false" ht="51.75" hidden="false" customHeight="true" outlineLevel="0" collapsed="false">
      <c r="A208" s="1" t="s">
        <v>277</v>
      </c>
      <c r="B208" s="69" t="s">
        <v>129</v>
      </c>
      <c r="C208" s="114" t="s">
        <v>57</v>
      </c>
      <c r="D208" s="114" t="s">
        <v>22</v>
      </c>
      <c r="E208" s="115" t="s">
        <v>276</v>
      </c>
      <c r="F208" s="114" t="s">
        <v>278</v>
      </c>
      <c r="G208" s="117"/>
      <c r="H208" s="117"/>
      <c r="I208" s="76"/>
    </row>
    <row r="209" customFormat="false" ht="20.25" hidden="false" customHeight="true" outlineLevel="0" collapsed="false">
      <c r="A209" s="120" t="s">
        <v>169</v>
      </c>
      <c r="B209" s="69" t="s">
        <v>129</v>
      </c>
      <c r="C209" s="114" t="s">
        <v>57</v>
      </c>
      <c r="D209" s="114" t="s">
        <v>22</v>
      </c>
      <c r="E209" s="115" t="s">
        <v>276</v>
      </c>
      <c r="F209" s="114" t="s">
        <v>69</v>
      </c>
      <c r="G209" s="117" t="n">
        <f aca="false">5437.6-2670.61492</f>
        <v>2766.98508</v>
      </c>
      <c r="H209" s="117" t="n">
        <f aca="false">5437.6</f>
        <v>5437.6</v>
      </c>
      <c r="I209" s="76"/>
    </row>
    <row r="210" customFormat="false" ht="88.5" hidden="false" customHeight="true" outlineLevel="0" collapsed="false">
      <c r="A210" s="1" t="s">
        <v>279</v>
      </c>
      <c r="B210" s="69" t="s">
        <v>129</v>
      </c>
      <c r="C210" s="114" t="s">
        <v>57</v>
      </c>
      <c r="D210" s="114" t="s">
        <v>22</v>
      </c>
      <c r="E210" s="115" t="s">
        <v>280</v>
      </c>
      <c r="F210" s="114"/>
      <c r="G210" s="117" t="n">
        <f aca="false">G211</f>
        <v>1073.3</v>
      </c>
      <c r="H210" s="117" t="n">
        <f aca="false">H211</f>
        <v>1073.3</v>
      </c>
      <c r="I210" s="117"/>
    </row>
    <row r="211" customFormat="false" ht="54" hidden="false" customHeight="true" outlineLevel="0" collapsed="false">
      <c r="A211" s="120" t="s">
        <v>275</v>
      </c>
      <c r="B211" s="69" t="s">
        <v>129</v>
      </c>
      <c r="C211" s="114" t="s">
        <v>57</v>
      </c>
      <c r="D211" s="114" t="s">
        <v>22</v>
      </c>
      <c r="E211" s="115" t="s">
        <v>281</v>
      </c>
      <c r="F211" s="114"/>
      <c r="G211" s="117" t="n">
        <f aca="false">G212+G213</f>
        <v>1073.3</v>
      </c>
      <c r="H211" s="117" t="n">
        <f aca="false">H212+H213</f>
        <v>1073.3</v>
      </c>
      <c r="I211" s="117"/>
    </row>
    <row r="212" customFormat="false" ht="52.5" hidden="false" customHeight="true" outlineLevel="0" collapsed="false">
      <c r="A212" s="100" t="s">
        <v>45</v>
      </c>
      <c r="B212" s="69" t="s">
        <v>129</v>
      </c>
      <c r="C212" s="114" t="s">
        <v>57</v>
      </c>
      <c r="D212" s="114" t="s">
        <v>22</v>
      </c>
      <c r="E212" s="115" t="s">
        <v>281</v>
      </c>
      <c r="F212" s="114" t="s">
        <v>37</v>
      </c>
      <c r="G212" s="117"/>
      <c r="H212" s="117"/>
      <c r="I212" s="76"/>
    </row>
    <row r="213" customFormat="false" ht="51" hidden="false" customHeight="true" outlineLevel="0" collapsed="false">
      <c r="A213" s="120" t="s">
        <v>169</v>
      </c>
      <c r="B213" s="69" t="s">
        <v>129</v>
      </c>
      <c r="C213" s="114" t="s">
        <v>57</v>
      </c>
      <c r="D213" s="114" t="s">
        <v>22</v>
      </c>
      <c r="E213" s="115" t="s">
        <v>281</v>
      </c>
      <c r="F213" s="114" t="s">
        <v>69</v>
      </c>
      <c r="G213" s="117" t="n">
        <f aca="false">1073.3</f>
        <v>1073.3</v>
      </c>
      <c r="H213" s="117" t="n">
        <f aca="false">1073.3</f>
        <v>1073.3</v>
      </c>
      <c r="I213" s="76"/>
    </row>
    <row r="214" customFormat="false" ht="51" hidden="false" customHeight="true" outlineLevel="0" collapsed="false">
      <c r="A214" s="120" t="s">
        <v>250</v>
      </c>
      <c r="B214" s="69" t="s">
        <v>129</v>
      </c>
      <c r="C214" s="114" t="s">
        <v>57</v>
      </c>
      <c r="D214" s="114" t="s">
        <v>22</v>
      </c>
      <c r="E214" s="115" t="s">
        <v>251</v>
      </c>
      <c r="F214" s="114"/>
      <c r="G214" s="117" t="n">
        <f aca="false">G215</f>
        <v>84383.5</v>
      </c>
      <c r="H214" s="117" t="n">
        <f aca="false">H215</f>
        <v>26451.2</v>
      </c>
      <c r="I214" s="76"/>
    </row>
    <row r="215" customFormat="false" ht="54" hidden="false" customHeight="true" outlineLevel="0" collapsed="false">
      <c r="A215" s="120" t="str">
        <f aca="false">A178</f>
        <v>Основное мероприятие  1: Повышение уровня благоустройства территорий общего пользования</v>
      </c>
      <c r="B215" s="69" t="s">
        <v>129</v>
      </c>
      <c r="C215" s="114" t="s">
        <v>57</v>
      </c>
      <c r="D215" s="114" t="s">
        <v>22</v>
      </c>
      <c r="E215" s="115" t="s">
        <v>253</v>
      </c>
      <c r="F215" s="114"/>
      <c r="G215" s="117" t="n">
        <f aca="false">+G220+G224+G216+G228+G218</f>
        <v>84383.5</v>
      </c>
      <c r="H215" s="117" t="n">
        <f aca="false">+H220+H224+H216+H228+H218</f>
        <v>26451.2</v>
      </c>
      <c r="I215" s="76"/>
    </row>
    <row r="216" customFormat="false" ht="74.25" hidden="false" customHeight="true" outlineLevel="0" collapsed="false">
      <c r="A216" s="120" t="s">
        <v>282</v>
      </c>
      <c r="B216" s="69" t="s">
        <v>129</v>
      </c>
      <c r="C216" s="114" t="s">
        <v>57</v>
      </c>
      <c r="D216" s="114" t="s">
        <v>22</v>
      </c>
      <c r="E216" s="115" t="s">
        <v>283</v>
      </c>
      <c r="F216" s="114"/>
      <c r="G216" s="117" t="n">
        <f aca="false">G217</f>
        <v>0</v>
      </c>
      <c r="H216" s="117" t="n">
        <f aca="false">H217</f>
        <v>0</v>
      </c>
      <c r="I216" s="76"/>
    </row>
    <row r="217" customFormat="false" ht="51" hidden="false" customHeight="true" outlineLevel="0" collapsed="false">
      <c r="A217" s="120" t="s">
        <v>169</v>
      </c>
      <c r="B217" s="69" t="s">
        <v>129</v>
      </c>
      <c r="C217" s="114" t="s">
        <v>57</v>
      </c>
      <c r="D217" s="114" t="s">
        <v>22</v>
      </c>
      <c r="E217" s="115" t="s">
        <v>283</v>
      </c>
      <c r="F217" s="114" t="s">
        <v>69</v>
      </c>
      <c r="G217" s="117"/>
      <c r="H217" s="117"/>
      <c r="I217" s="76"/>
    </row>
    <row r="218" customFormat="false" ht="51" hidden="false" customHeight="true" outlineLevel="0" collapsed="false">
      <c r="A218" s="120" t="s">
        <v>284</v>
      </c>
      <c r="B218" s="69" t="s">
        <v>129</v>
      </c>
      <c r="C218" s="114" t="s">
        <v>57</v>
      </c>
      <c r="D218" s="114" t="s">
        <v>22</v>
      </c>
      <c r="E218" s="115" t="s">
        <v>285</v>
      </c>
      <c r="F218" s="114"/>
      <c r="G218" s="117" t="n">
        <f aca="false">G219</f>
        <v>25000</v>
      </c>
      <c r="H218" s="117" t="n">
        <f aca="false">H219</f>
        <v>0</v>
      </c>
      <c r="I218" s="76"/>
    </row>
    <row r="219" customFormat="false" ht="51" hidden="false" customHeight="true" outlineLevel="0" collapsed="false">
      <c r="A219" s="120" t="s">
        <v>277</v>
      </c>
      <c r="B219" s="69" t="s">
        <v>129</v>
      </c>
      <c r="C219" s="114" t="s">
        <v>57</v>
      </c>
      <c r="D219" s="114" t="s">
        <v>22</v>
      </c>
      <c r="E219" s="115" t="s">
        <v>285</v>
      </c>
      <c r="F219" s="114" t="s">
        <v>278</v>
      </c>
      <c r="G219" s="117" t="n">
        <v>25000</v>
      </c>
      <c r="H219" s="117"/>
      <c r="I219" s="76"/>
    </row>
    <row r="220" customFormat="false" ht="51.75" hidden="false" customHeight="true" outlineLevel="0" collapsed="false">
      <c r="A220" s="33" t="s">
        <v>286</v>
      </c>
      <c r="B220" s="69" t="s">
        <v>129</v>
      </c>
      <c r="C220" s="114" t="s">
        <v>57</v>
      </c>
      <c r="D220" s="114" t="s">
        <v>22</v>
      </c>
      <c r="E220" s="115" t="s">
        <v>287</v>
      </c>
      <c r="F220" s="114"/>
      <c r="G220" s="117" t="n">
        <f aca="false">G222+G221+G223</f>
        <v>21522.2</v>
      </c>
      <c r="H220" s="117" t="n">
        <f aca="false">H222+H221+H223</f>
        <v>21649.7</v>
      </c>
      <c r="I220" s="76"/>
    </row>
    <row r="221" customFormat="false" ht="75.75" hidden="false" customHeight="true" outlineLevel="0" collapsed="false">
      <c r="A221" s="100" t="s">
        <v>45</v>
      </c>
      <c r="B221" s="69" t="s">
        <v>129</v>
      </c>
      <c r="C221" s="114" t="s">
        <v>57</v>
      </c>
      <c r="D221" s="114" t="s">
        <v>22</v>
      </c>
      <c r="E221" s="115" t="s">
        <v>287</v>
      </c>
      <c r="F221" s="114" t="s">
        <v>37</v>
      </c>
      <c r="G221" s="117"/>
      <c r="H221" s="109"/>
      <c r="I221" s="76"/>
    </row>
    <row r="222" customFormat="false" ht="63" hidden="false" customHeight="true" outlineLevel="0" collapsed="false">
      <c r="A222" s="33" t="s">
        <v>169</v>
      </c>
      <c r="B222" s="69" t="s">
        <v>129</v>
      </c>
      <c r="C222" s="114" t="s">
        <v>57</v>
      </c>
      <c r="D222" s="114" t="s">
        <v>22</v>
      </c>
      <c r="E222" s="115" t="s">
        <v>287</v>
      </c>
      <c r="F222" s="114" t="s">
        <v>69</v>
      </c>
      <c r="G222" s="117" t="n">
        <f aca="false">4056.2+17444.8+21.2</f>
        <v>21522.2</v>
      </c>
      <c r="H222" s="109" t="n">
        <f aca="false">4056.2+17548.2+45.3</f>
        <v>21649.7</v>
      </c>
      <c r="I222" s="76"/>
    </row>
    <row r="223" customFormat="false" ht="26.25" hidden="false" customHeight="true" outlineLevel="0" collapsed="false">
      <c r="A223" s="33" t="s">
        <v>28</v>
      </c>
      <c r="B223" s="69" t="s">
        <v>129</v>
      </c>
      <c r="C223" s="114" t="s">
        <v>57</v>
      </c>
      <c r="D223" s="114" t="s">
        <v>22</v>
      </c>
      <c r="E223" s="115" t="s">
        <v>287</v>
      </c>
      <c r="F223" s="114" t="s">
        <v>34</v>
      </c>
      <c r="G223" s="117"/>
      <c r="H223" s="109"/>
      <c r="I223" s="76"/>
    </row>
    <row r="224" customFormat="false" ht="51.75" hidden="false" customHeight="true" outlineLevel="0" collapsed="false">
      <c r="A224" s="33" t="s">
        <v>288</v>
      </c>
      <c r="B224" s="69" t="s">
        <v>129</v>
      </c>
      <c r="C224" s="114" t="s">
        <v>57</v>
      </c>
      <c r="D224" s="114" t="s">
        <v>22</v>
      </c>
      <c r="E224" s="115" t="s">
        <v>289</v>
      </c>
      <c r="F224" s="114"/>
      <c r="G224" s="117" t="n">
        <f aca="false">G225+G227+G226</f>
        <v>36059.8</v>
      </c>
      <c r="H224" s="117" t="n">
        <f aca="false">H225+H227+H226</f>
        <v>3000</v>
      </c>
      <c r="I224" s="76"/>
    </row>
    <row r="225" customFormat="false" ht="56.25" hidden="false" customHeight="true" outlineLevel="0" collapsed="false">
      <c r="A225" s="100" t="s">
        <v>45</v>
      </c>
      <c r="B225" s="69" t="s">
        <v>129</v>
      </c>
      <c r="C225" s="114" t="s">
        <v>57</v>
      </c>
      <c r="D225" s="114" t="s">
        <v>22</v>
      </c>
      <c r="E225" s="115" t="s">
        <v>289</v>
      </c>
      <c r="F225" s="114" t="s">
        <v>37</v>
      </c>
      <c r="G225" s="117" t="n">
        <f aca="false">6500+21000+5259.8</f>
        <v>32759.8</v>
      </c>
      <c r="H225" s="109" t="n">
        <v>700</v>
      </c>
      <c r="I225" s="76"/>
    </row>
    <row r="226" customFormat="false" ht="63.75" hidden="false" customHeight="true" outlineLevel="0" collapsed="false">
      <c r="A226" s="33" t="s">
        <v>169</v>
      </c>
      <c r="B226" s="69" t="s">
        <v>129</v>
      </c>
      <c r="C226" s="114" t="s">
        <v>57</v>
      </c>
      <c r="D226" s="114" t="s">
        <v>22</v>
      </c>
      <c r="E226" s="115" t="s">
        <v>289</v>
      </c>
      <c r="F226" s="114" t="s">
        <v>69</v>
      </c>
      <c r="G226" s="117" t="n">
        <f aca="false">300+1500+1000+500</f>
        <v>3300</v>
      </c>
      <c r="H226" s="109" t="n">
        <f aca="false">300+500+1000+500</f>
        <v>2300</v>
      </c>
      <c r="I226" s="76"/>
    </row>
    <row r="227" customFormat="false" ht="21" hidden="false" customHeight="true" outlineLevel="0" collapsed="false">
      <c r="A227" s="33" t="s">
        <v>28</v>
      </c>
      <c r="B227" s="69" t="s">
        <v>129</v>
      </c>
      <c r="C227" s="114" t="s">
        <v>57</v>
      </c>
      <c r="D227" s="114" t="s">
        <v>22</v>
      </c>
      <c r="E227" s="115" t="s">
        <v>289</v>
      </c>
      <c r="F227" s="114" t="s">
        <v>34</v>
      </c>
      <c r="G227" s="117"/>
      <c r="H227" s="109"/>
      <c r="I227" s="76"/>
    </row>
    <row r="228" customFormat="false" ht="38.25" hidden="false" customHeight="true" outlineLevel="0" collapsed="false">
      <c r="A228" s="33" t="s">
        <v>290</v>
      </c>
      <c r="B228" s="69" t="s">
        <v>129</v>
      </c>
      <c r="C228" s="114" t="s">
        <v>57</v>
      </c>
      <c r="D228" s="114" t="s">
        <v>22</v>
      </c>
      <c r="E228" s="115" t="s">
        <v>291</v>
      </c>
      <c r="F228" s="114"/>
      <c r="G228" s="117" t="n">
        <f aca="false">+G229</f>
        <v>1801.5</v>
      </c>
      <c r="H228" s="117" t="n">
        <f aca="false">+H229</f>
        <v>1801.5</v>
      </c>
      <c r="I228" s="76"/>
    </row>
    <row r="229" customFormat="false" ht="56.25" hidden="false" customHeight="true" outlineLevel="0" collapsed="false">
      <c r="A229" s="33" t="s">
        <v>169</v>
      </c>
      <c r="B229" s="69" t="s">
        <v>129</v>
      </c>
      <c r="C229" s="114" t="s">
        <v>57</v>
      </c>
      <c r="D229" s="114" t="s">
        <v>22</v>
      </c>
      <c r="E229" s="115" t="s">
        <v>291</v>
      </c>
      <c r="F229" s="114" t="s">
        <v>69</v>
      </c>
      <c r="G229" s="117" t="n">
        <f aca="false">600.5+1201</f>
        <v>1801.5</v>
      </c>
      <c r="H229" s="109" t="n">
        <f aca="false">600.5+1201</f>
        <v>1801.5</v>
      </c>
      <c r="I229" s="76"/>
    </row>
    <row r="230" customFormat="false" ht="36.75" hidden="false" customHeight="true" outlineLevel="0" collapsed="false">
      <c r="A230" s="33" t="s">
        <v>26</v>
      </c>
      <c r="B230" s="69" t="s">
        <v>129</v>
      </c>
      <c r="C230" s="114" t="s">
        <v>57</v>
      </c>
      <c r="D230" s="114" t="s">
        <v>22</v>
      </c>
      <c r="E230" s="115" t="s">
        <v>50</v>
      </c>
      <c r="F230" s="114"/>
      <c r="G230" s="117" t="n">
        <f aca="false">G231</f>
        <v>16344.4</v>
      </c>
      <c r="H230" s="117" t="n">
        <f aca="false">H231</f>
        <v>16344.4</v>
      </c>
      <c r="I230" s="76"/>
    </row>
    <row r="231" customFormat="false" ht="51" hidden="false" customHeight="true" outlineLevel="0" collapsed="false">
      <c r="A231" s="33" t="str">
        <f aca="false">'Приложение 6.1'!B25</f>
        <v>Муниципальная программа «Формирование современной городской среды»  на 2023-2025 годы</v>
      </c>
      <c r="B231" s="69" t="s">
        <v>129</v>
      </c>
      <c r="C231" s="114" t="s">
        <v>57</v>
      </c>
      <c r="D231" s="114" t="s">
        <v>22</v>
      </c>
      <c r="E231" s="115" t="s">
        <v>292</v>
      </c>
      <c r="F231" s="114"/>
      <c r="G231" s="117" t="n">
        <f aca="false">+G235+G232</f>
        <v>16344.4</v>
      </c>
      <c r="H231" s="117" t="n">
        <f aca="false">+H235+H232</f>
        <v>16344.4</v>
      </c>
      <c r="I231" s="76"/>
    </row>
    <row r="232" customFormat="false" ht="51" hidden="false" customHeight="true" outlineLevel="0" collapsed="false">
      <c r="A232" s="33" t="s">
        <v>293</v>
      </c>
      <c r="B232" s="69" t="s">
        <v>129</v>
      </c>
      <c r="C232" s="114" t="s">
        <v>57</v>
      </c>
      <c r="D232" s="114" t="s">
        <v>22</v>
      </c>
      <c r="E232" s="115" t="s">
        <v>294</v>
      </c>
      <c r="F232" s="114"/>
      <c r="G232" s="117" t="n">
        <f aca="false">G233</f>
        <v>9711.4</v>
      </c>
      <c r="H232" s="117" t="n">
        <f aca="false">H233</f>
        <v>9711.4</v>
      </c>
      <c r="I232" s="76"/>
    </row>
    <row r="233" s="104" customFormat="true" ht="31.5" hidden="false" customHeight="true" outlineLevel="0" collapsed="false">
      <c r="A233" s="33" t="s">
        <v>295</v>
      </c>
      <c r="B233" s="69" t="s">
        <v>129</v>
      </c>
      <c r="C233" s="114" t="s">
        <v>57</v>
      </c>
      <c r="D233" s="114" t="s">
        <v>22</v>
      </c>
      <c r="E233" s="115" t="s">
        <v>296</v>
      </c>
      <c r="F233" s="114"/>
      <c r="G233" s="117" t="n">
        <f aca="false">+G234</f>
        <v>9711.4</v>
      </c>
      <c r="H233" s="117" t="n">
        <f aca="false">+H234</f>
        <v>9711.4</v>
      </c>
      <c r="I233" s="103"/>
    </row>
    <row r="234" customFormat="false" ht="57" hidden="false" customHeight="true" outlineLevel="0" collapsed="false">
      <c r="A234" s="100" t="s">
        <v>45</v>
      </c>
      <c r="B234" s="69" t="s">
        <v>129</v>
      </c>
      <c r="C234" s="114" t="s">
        <v>57</v>
      </c>
      <c r="D234" s="114" t="s">
        <v>22</v>
      </c>
      <c r="E234" s="115" t="s">
        <v>296</v>
      </c>
      <c r="F234" s="114" t="s">
        <v>37</v>
      </c>
      <c r="G234" s="117" t="n">
        <f aca="false">9711.4</f>
        <v>9711.4</v>
      </c>
      <c r="H234" s="105" t="n">
        <f aca="false">9711.4</f>
        <v>9711.4</v>
      </c>
      <c r="I234" s="76"/>
    </row>
    <row r="235" customFormat="false" ht="51" hidden="false" customHeight="true" outlineLevel="0" collapsed="false">
      <c r="A235" s="33" t="s">
        <v>297</v>
      </c>
      <c r="B235" s="69" t="s">
        <v>129</v>
      </c>
      <c r="C235" s="114" t="s">
        <v>57</v>
      </c>
      <c r="D235" s="114" t="s">
        <v>22</v>
      </c>
      <c r="E235" s="115" t="s">
        <v>298</v>
      </c>
      <c r="F235" s="114"/>
      <c r="G235" s="117" t="n">
        <f aca="false">G236</f>
        <v>6633</v>
      </c>
      <c r="H235" s="117" t="n">
        <f aca="false">H236</f>
        <v>6633</v>
      </c>
      <c r="I235" s="76"/>
    </row>
    <row r="236" customFormat="false" ht="67.5" hidden="false" customHeight="true" outlineLevel="0" collapsed="false">
      <c r="A236" s="100" t="s">
        <v>45</v>
      </c>
      <c r="B236" s="69" t="s">
        <v>129</v>
      </c>
      <c r="C236" s="114" t="s">
        <v>57</v>
      </c>
      <c r="D236" s="114" t="s">
        <v>22</v>
      </c>
      <c r="E236" s="115" t="str">
        <f aca="false">E235</f>
        <v>840 F2 S1210</v>
      </c>
      <c r="F236" s="114" t="s">
        <v>37</v>
      </c>
      <c r="G236" s="117" t="n">
        <f aca="false">6633</f>
        <v>6633</v>
      </c>
      <c r="H236" s="109" t="n">
        <f aca="false">6633</f>
        <v>6633</v>
      </c>
      <c r="I236" s="76"/>
    </row>
    <row r="237" customFormat="false" ht="51" hidden="false" customHeight="true" outlineLevel="0" collapsed="false">
      <c r="A237" s="121" t="s">
        <v>299</v>
      </c>
      <c r="B237" s="93" t="s">
        <v>129</v>
      </c>
      <c r="C237" s="111" t="s">
        <v>57</v>
      </c>
      <c r="D237" s="111" t="s">
        <v>57</v>
      </c>
      <c r="E237" s="112"/>
      <c r="F237" s="111"/>
      <c r="G237" s="119" t="n">
        <f aca="false">G238</f>
        <v>52564.3693</v>
      </c>
      <c r="H237" s="119" t="n">
        <f aca="false">H238</f>
        <v>52730.0693</v>
      </c>
      <c r="I237" s="76"/>
    </row>
    <row r="238" customFormat="false" ht="35.25" hidden="false" customHeight="true" outlineLevel="0" collapsed="false">
      <c r="A238" s="33" t="s">
        <v>26</v>
      </c>
      <c r="B238" s="69" t="s">
        <v>129</v>
      </c>
      <c r="C238" s="114" t="s">
        <v>57</v>
      </c>
      <c r="D238" s="114" t="s">
        <v>57</v>
      </c>
      <c r="E238" s="115" t="s">
        <v>27</v>
      </c>
      <c r="F238" s="114"/>
      <c r="G238" s="117" t="n">
        <f aca="false">G239+G250</f>
        <v>52564.3693</v>
      </c>
      <c r="H238" s="117" t="n">
        <f aca="false">H239+H250</f>
        <v>52730.0693</v>
      </c>
      <c r="I238" s="76"/>
    </row>
    <row r="239" customFormat="false" ht="51" hidden="false" customHeight="true" outlineLevel="0" collapsed="false">
      <c r="A239" s="33" t="str">
        <f aca="false">'Приложение 6.1'!B19</f>
        <v>Муниципальная программа  «Комфортная среда проживания» на 2023-2025 годы</v>
      </c>
      <c r="B239" s="69" t="s">
        <v>129</v>
      </c>
      <c r="C239" s="114" t="s">
        <v>57</v>
      </c>
      <c r="D239" s="114" t="s">
        <v>57</v>
      </c>
      <c r="E239" s="115" t="s">
        <v>59</v>
      </c>
      <c r="F239" s="114"/>
      <c r="G239" s="117" t="n">
        <f aca="false">+G240</f>
        <v>52420.4</v>
      </c>
      <c r="H239" s="117" t="n">
        <f aca="false">+H240</f>
        <v>52586.1</v>
      </c>
      <c r="I239" s="76"/>
    </row>
    <row r="240" customFormat="false" ht="60.75" hidden="false" customHeight="true" outlineLevel="0" collapsed="false">
      <c r="A240" s="33" t="s">
        <v>250</v>
      </c>
      <c r="B240" s="69" t="s">
        <v>129</v>
      </c>
      <c r="C240" s="114" t="s">
        <v>57</v>
      </c>
      <c r="D240" s="114" t="s">
        <v>57</v>
      </c>
      <c r="E240" s="115" t="s">
        <v>251</v>
      </c>
      <c r="F240" s="114"/>
      <c r="G240" s="117" t="n">
        <f aca="false">G241</f>
        <v>52420.4</v>
      </c>
      <c r="H240" s="117" t="n">
        <f aca="false">H241</f>
        <v>52586.1</v>
      </c>
      <c r="I240" s="76"/>
    </row>
    <row r="241" customFormat="false" ht="51" hidden="false" customHeight="true" outlineLevel="0" collapsed="false">
      <c r="A241" s="33" t="s">
        <v>300</v>
      </c>
      <c r="B241" s="69" t="s">
        <v>129</v>
      </c>
      <c r="C241" s="114" t="s">
        <v>57</v>
      </c>
      <c r="D241" s="114" t="s">
        <v>57</v>
      </c>
      <c r="E241" s="115" t="s">
        <v>301</v>
      </c>
      <c r="F241" s="114"/>
      <c r="G241" s="117" t="n">
        <f aca="false">G242+G244+G246</f>
        <v>52420.4</v>
      </c>
      <c r="H241" s="117" t="n">
        <f aca="false">H242+H244+H246</f>
        <v>52586.1</v>
      </c>
      <c r="I241" s="76"/>
    </row>
    <row r="242" customFormat="false" ht="75.75" hidden="false" customHeight="true" outlineLevel="0" collapsed="false">
      <c r="A242" s="33" t="s">
        <v>138</v>
      </c>
      <c r="B242" s="69" t="s">
        <v>129</v>
      </c>
      <c r="C242" s="114" t="s">
        <v>57</v>
      </c>
      <c r="D242" s="114" t="s">
        <v>57</v>
      </c>
      <c r="E242" s="115" t="s">
        <v>302</v>
      </c>
      <c r="F242" s="114"/>
      <c r="G242" s="117" t="n">
        <f aca="false">G243</f>
        <v>750</v>
      </c>
      <c r="H242" s="117" t="n">
        <f aca="false">H243</f>
        <v>750</v>
      </c>
      <c r="I242" s="76"/>
    </row>
    <row r="243" customFormat="false" ht="58.5" hidden="false" customHeight="true" outlineLevel="0" collapsed="false">
      <c r="A243" s="33" t="s">
        <v>169</v>
      </c>
      <c r="B243" s="69" t="s">
        <v>129</v>
      </c>
      <c r="C243" s="114" t="s">
        <v>57</v>
      </c>
      <c r="D243" s="114" t="s">
        <v>57</v>
      </c>
      <c r="E243" s="115" t="s">
        <v>302</v>
      </c>
      <c r="F243" s="114" t="s">
        <v>69</v>
      </c>
      <c r="G243" s="117" t="n">
        <f aca="false">150+600</f>
        <v>750</v>
      </c>
      <c r="H243" s="117" t="n">
        <f aca="false">150+600</f>
        <v>750</v>
      </c>
      <c r="I243" s="76"/>
    </row>
    <row r="244" customFormat="false" ht="59.25" hidden="false" customHeight="true" outlineLevel="0" collapsed="false">
      <c r="A244" s="101" t="s">
        <v>179</v>
      </c>
      <c r="B244" s="69" t="s">
        <v>129</v>
      </c>
      <c r="C244" s="114" t="s">
        <v>57</v>
      </c>
      <c r="D244" s="114" t="s">
        <v>57</v>
      </c>
      <c r="E244" s="115" t="s">
        <v>303</v>
      </c>
      <c r="F244" s="114"/>
      <c r="G244" s="117" t="n">
        <f aca="false">G245</f>
        <v>42600.8</v>
      </c>
      <c r="H244" s="117" t="n">
        <f aca="false">H245</f>
        <v>42766.5</v>
      </c>
      <c r="I244" s="76"/>
    </row>
    <row r="245" customFormat="false" ht="65.25" hidden="false" customHeight="true" outlineLevel="0" collapsed="false">
      <c r="A245" s="33" t="s">
        <v>169</v>
      </c>
      <c r="B245" s="69" t="s">
        <v>129</v>
      </c>
      <c r="C245" s="114" t="s">
        <v>57</v>
      </c>
      <c r="D245" s="114" t="s">
        <v>57</v>
      </c>
      <c r="E245" s="115" t="s">
        <v>303</v>
      </c>
      <c r="F245" s="114" t="s">
        <v>69</v>
      </c>
      <c r="G245" s="117" t="n">
        <f aca="false">9341.8+33259</f>
        <v>42600.8</v>
      </c>
      <c r="H245" s="117" t="n">
        <f aca="false">9341.8+33424.7</f>
        <v>42766.5</v>
      </c>
      <c r="I245" s="76"/>
    </row>
    <row r="246" customFormat="false" ht="35.25" hidden="false" customHeight="true" outlineLevel="0" collapsed="false">
      <c r="A246" s="33" t="s">
        <v>304</v>
      </c>
      <c r="B246" s="69" t="s">
        <v>129</v>
      </c>
      <c r="C246" s="114" t="s">
        <v>57</v>
      </c>
      <c r="D246" s="114" t="s">
        <v>57</v>
      </c>
      <c r="E246" s="115" t="s">
        <v>305</v>
      </c>
      <c r="F246" s="114"/>
      <c r="G246" s="117" t="n">
        <f aca="false">G247+G249+G248</f>
        <v>9069.6</v>
      </c>
      <c r="H246" s="117" t="n">
        <f aca="false">H247+H249+H248</f>
        <v>9069.6</v>
      </c>
      <c r="I246" s="76"/>
    </row>
    <row r="247" customFormat="false" ht="122.25" hidden="false" customHeight="true" outlineLevel="0" collapsed="false">
      <c r="A247" s="1" t="s">
        <v>19</v>
      </c>
      <c r="B247" s="69" t="s">
        <v>129</v>
      </c>
      <c r="C247" s="114" t="s">
        <v>57</v>
      </c>
      <c r="D247" s="114" t="s">
        <v>57</v>
      </c>
      <c r="E247" s="115" t="str">
        <f aca="false">E246</f>
        <v>764 02 47094</v>
      </c>
      <c r="F247" s="114" t="s">
        <v>20</v>
      </c>
      <c r="G247" s="117" t="n">
        <f aca="false">6835.3+2064.3+105</f>
        <v>9004.6</v>
      </c>
      <c r="H247" s="109" t="n">
        <f aca="false">6835.3+2064.3+105</f>
        <v>9004.6</v>
      </c>
      <c r="I247" s="76"/>
    </row>
    <row r="248" customFormat="false" ht="48.75" hidden="false" customHeight="true" outlineLevel="0" collapsed="false">
      <c r="A248" s="100" t="s">
        <v>45</v>
      </c>
      <c r="B248" s="69" t="s">
        <v>129</v>
      </c>
      <c r="C248" s="114" t="s">
        <v>57</v>
      </c>
      <c r="D248" s="114" t="s">
        <v>57</v>
      </c>
      <c r="E248" s="115" t="str">
        <f aca="false">E247</f>
        <v>764 02 47094</v>
      </c>
      <c r="F248" s="114" t="s">
        <v>37</v>
      </c>
      <c r="G248" s="117" t="n">
        <f aca="false">5</f>
        <v>5</v>
      </c>
      <c r="H248" s="109" t="n">
        <v>5</v>
      </c>
      <c r="I248" s="76"/>
    </row>
    <row r="249" s="104" customFormat="true" ht="24" hidden="false" customHeight="true" outlineLevel="0" collapsed="false">
      <c r="A249" s="33" t="s">
        <v>28</v>
      </c>
      <c r="B249" s="69" t="s">
        <v>129</v>
      </c>
      <c r="C249" s="114" t="s">
        <v>57</v>
      </c>
      <c r="D249" s="114" t="s">
        <v>57</v>
      </c>
      <c r="E249" s="115" t="str">
        <f aca="false">E246</f>
        <v>764 02 47094</v>
      </c>
      <c r="F249" s="114" t="s">
        <v>34</v>
      </c>
      <c r="G249" s="117" t="n">
        <f aca="false">60</f>
        <v>60</v>
      </c>
      <c r="H249" s="109" t="n">
        <v>60</v>
      </c>
      <c r="I249" s="103"/>
    </row>
    <row r="250" s="104" customFormat="true" ht="63.75" hidden="false" customHeight="true" outlineLevel="0" collapsed="false">
      <c r="A250" s="33" t="str">
        <f aca="false">'Приложение 6.1'!B20</f>
        <v>Муниципальная программа «Муниципальное управление и гражданское общество» на 2023-2025 годы</v>
      </c>
      <c r="B250" s="69" t="s">
        <v>129</v>
      </c>
      <c r="C250" s="114" t="s">
        <v>57</v>
      </c>
      <c r="D250" s="114" t="s">
        <v>57</v>
      </c>
      <c r="E250" s="115" t="s">
        <v>130</v>
      </c>
      <c r="F250" s="114"/>
      <c r="G250" s="117" t="n">
        <f aca="false">G251</f>
        <v>143.9693</v>
      </c>
      <c r="H250" s="117" t="n">
        <f aca="false">H251</f>
        <v>143.9693</v>
      </c>
      <c r="I250" s="103"/>
    </row>
    <row r="251" customFormat="false" ht="57" hidden="false" customHeight="true" outlineLevel="0" collapsed="false">
      <c r="A251" s="33" t="s">
        <v>141</v>
      </c>
      <c r="B251" s="69" t="s">
        <v>129</v>
      </c>
      <c r="C251" s="114" t="s">
        <v>57</v>
      </c>
      <c r="D251" s="114" t="s">
        <v>57</v>
      </c>
      <c r="E251" s="115" t="s">
        <v>131</v>
      </c>
      <c r="F251" s="114"/>
      <c r="G251" s="117" t="n">
        <f aca="false">G252</f>
        <v>143.9693</v>
      </c>
      <c r="H251" s="117" t="n">
        <f aca="false">H252</f>
        <v>143.9693</v>
      </c>
      <c r="I251" s="76"/>
    </row>
    <row r="252" customFormat="false" ht="69.75" hidden="false" customHeight="true" outlineLevel="0" collapsed="false">
      <c r="A252" s="33" t="str">
        <f aca="false">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252" s="69" t="s">
        <v>129</v>
      </c>
      <c r="C252" s="114" t="s">
        <v>57</v>
      </c>
      <c r="D252" s="114" t="s">
        <v>57</v>
      </c>
      <c r="E252" s="115" t="s">
        <v>43</v>
      </c>
      <c r="F252" s="114"/>
      <c r="G252" s="117" t="n">
        <f aca="false">G253</f>
        <v>143.9693</v>
      </c>
      <c r="H252" s="117" t="n">
        <f aca="false">H253</f>
        <v>143.9693</v>
      </c>
      <c r="I252" s="76"/>
    </row>
    <row r="253" customFormat="false" ht="91.5" hidden="false" customHeight="true" outlineLevel="0" collapsed="false">
      <c r="A253" s="33" t="s">
        <v>306</v>
      </c>
      <c r="B253" s="69" t="s">
        <v>129</v>
      </c>
      <c r="C253" s="114" t="s">
        <v>57</v>
      </c>
      <c r="D253" s="114" t="s">
        <v>57</v>
      </c>
      <c r="E253" s="115" t="s">
        <v>307</v>
      </c>
      <c r="F253" s="114"/>
      <c r="G253" s="117" t="n">
        <f aca="false">G254</f>
        <v>143.9693</v>
      </c>
      <c r="H253" s="117" t="n">
        <f aca="false">H254</f>
        <v>143.9693</v>
      </c>
      <c r="I253" s="76"/>
    </row>
    <row r="254" customFormat="false" ht="52.5" hidden="false" customHeight="true" outlineLevel="0" collapsed="false">
      <c r="A254" s="100" t="s">
        <v>45</v>
      </c>
      <c r="B254" s="69" t="s">
        <v>129</v>
      </c>
      <c r="C254" s="114" t="s">
        <v>57</v>
      </c>
      <c r="D254" s="114" t="s">
        <v>57</v>
      </c>
      <c r="E254" s="115" t="s">
        <v>307</v>
      </c>
      <c r="F254" s="114" t="s">
        <v>37</v>
      </c>
      <c r="G254" s="117" t="n">
        <f aca="false">143.9693</f>
        <v>143.9693</v>
      </c>
      <c r="H254" s="105" t="n">
        <f aca="false">143.9693</f>
        <v>143.9693</v>
      </c>
      <c r="I254" s="76"/>
    </row>
    <row r="255" customFormat="false" ht="36.75" hidden="false" customHeight="true" outlineLevel="0" collapsed="false">
      <c r="A255" s="52" t="s">
        <v>308</v>
      </c>
      <c r="B255" s="30" t="s">
        <v>129</v>
      </c>
      <c r="C255" s="84" t="s">
        <v>30</v>
      </c>
      <c r="D255" s="84"/>
      <c r="E255" s="122"/>
      <c r="F255" s="84"/>
      <c r="G255" s="123" t="n">
        <f aca="false">G256</f>
        <v>12880</v>
      </c>
      <c r="H255" s="123" t="n">
        <f aca="false">H256</f>
        <v>13275.2</v>
      </c>
      <c r="I255" s="76"/>
    </row>
    <row r="256" customFormat="false" ht="48" hidden="false" customHeight="true" outlineLevel="0" collapsed="false">
      <c r="A256" s="52" t="s">
        <v>309</v>
      </c>
      <c r="B256" s="30" t="s">
        <v>129</v>
      </c>
      <c r="C256" s="84" t="s">
        <v>30</v>
      </c>
      <c r="D256" s="84" t="s">
        <v>22</v>
      </c>
      <c r="E256" s="122"/>
      <c r="F256" s="84"/>
      <c r="G256" s="123" t="n">
        <f aca="false">G257</f>
        <v>12880</v>
      </c>
      <c r="H256" s="123" t="n">
        <f aca="false">H257</f>
        <v>13275.2</v>
      </c>
      <c r="I256" s="76"/>
    </row>
    <row r="257" customFormat="false" ht="27.75" hidden="false" customHeight="true" outlineLevel="0" collapsed="false">
      <c r="A257" s="29" t="s">
        <v>26</v>
      </c>
      <c r="B257" s="25" t="s">
        <v>129</v>
      </c>
      <c r="C257" s="124" t="s">
        <v>30</v>
      </c>
      <c r="D257" s="124" t="s">
        <v>22</v>
      </c>
      <c r="E257" s="125" t="s">
        <v>27</v>
      </c>
      <c r="F257" s="124"/>
      <c r="G257" s="126" t="n">
        <f aca="false">G258</f>
        <v>12880</v>
      </c>
      <c r="H257" s="126" t="n">
        <f aca="false">H258</f>
        <v>13275.2</v>
      </c>
      <c r="I257" s="76"/>
    </row>
    <row r="258" customFormat="false" ht="31.5" hidden="false" customHeight="false" outlineLevel="0" collapsed="false">
      <c r="A258" s="29" t="str">
        <f aca="false">'Приложение 6.1'!B19</f>
        <v>Муниципальная программа  «Комфортная среда проживания» на 2023-2025 годы</v>
      </c>
      <c r="B258" s="25" t="s">
        <v>129</v>
      </c>
      <c r="C258" s="124" t="s">
        <v>30</v>
      </c>
      <c r="D258" s="124" t="s">
        <v>22</v>
      </c>
      <c r="E258" s="125" t="s">
        <v>59</v>
      </c>
      <c r="F258" s="124"/>
      <c r="G258" s="126" t="n">
        <f aca="false">G259</f>
        <v>12880</v>
      </c>
      <c r="H258" s="126" t="n">
        <f aca="false">H259</f>
        <v>13275.2</v>
      </c>
      <c r="I258" s="76"/>
    </row>
    <row r="259" customFormat="false" ht="15.75" hidden="false" customHeight="false" outlineLevel="0" collapsed="false">
      <c r="A259" s="29" t="s">
        <v>310</v>
      </c>
      <c r="B259" s="25" t="s">
        <v>129</v>
      </c>
      <c r="C259" s="124" t="s">
        <v>30</v>
      </c>
      <c r="D259" s="124" t="s">
        <v>22</v>
      </c>
      <c r="E259" s="125" t="s">
        <v>311</v>
      </c>
      <c r="F259" s="124"/>
      <c r="G259" s="126" t="n">
        <f aca="false">G260</f>
        <v>12880</v>
      </c>
      <c r="H259" s="126" t="n">
        <f aca="false">H260</f>
        <v>13275.2</v>
      </c>
    </row>
    <row r="260" customFormat="false" ht="66.75" hidden="false" customHeight="true" outlineLevel="0" collapsed="false">
      <c r="A260" s="29" t="s">
        <v>312</v>
      </c>
      <c r="B260" s="25" t="s">
        <v>129</v>
      </c>
      <c r="C260" s="124" t="s">
        <v>30</v>
      </c>
      <c r="D260" s="124" t="s">
        <v>22</v>
      </c>
      <c r="E260" s="125" t="s">
        <v>313</v>
      </c>
      <c r="F260" s="124"/>
      <c r="G260" s="126" t="n">
        <f aca="false">G261</f>
        <v>12880</v>
      </c>
      <c r="H260" s="126" t="n">
        <f aca="false">H261</f>
        <v>13275.2</v>
      </c>
    </row>
    <row r="261" customFormat="false" ht="33" hidden="false" customHeight="true" outlineLevel="0" collapsed="false">
      <c r="A261" s="29" t="s">
        <v>314</v>
      </c>
      <c r="B261" s="25" t="s">
        <v>129</v>
      </c>
      <c r="C261" s="124" t="s">
        <v>30</v>
      </c>
      <c r="D261" s="124" t="s">
        <v>22</v>
      </c>
      <c r="E261" s="125" t="s">
        <v>315</v>
      </c>
      <c r="F261" s="124"/>
      <c r="G261" s="126" t="n">
        <f aca="false">G262+G264</f>
        <v>12880</v>
      </c>
      <c r="H261" s="126" t="n">
        <f aca="false">H262+H264</f>
        <v>13275.2</v>
      </c>
    </row>
    <row r="262" customFormat="false" ht="70.5" hidden="false" customHeight="true" outlineLevel="0" collapsed="false">
      <c r="A262" s="100" t="s">
        <v>45</v>
      </c>
      <c r="B262" s="69" t="s">
        <v>129</v>
      </c>
      <c r="C262" s="114" t="s">
        <v>30</v>
      </c>
      <c r="D262" s="114" t="s">
        <v>22</v>
      </c>
      <c r="E262" s="115" t="s">
        <v>315</v>
      </c>
      <c r="F262" s="114" t="s">
        <v>37</v>
      </c>
      <c r="G262" s="117" t="n">
        <v>3000</v>
      </c>
      <c r="H262" s="109" t="n">
        <v>3000</v>
      </c>
    </row>
    <row r="263" customFormat="false" ht="70.5" hidden="false" customHeight="true" outlineLevel="0" collapsed="false">
      <c r="A263" s="100" t="s">
        <v>316</v>
      </c>
      <c r="B263" s="69" t="s">
        <v>129</v>
      </c>
      <c r="C263" s="114" t="s">
        <v>30</v>
      </c>
      <c r="D263" s="114" t="s">
        <v>22</v>
      </c>
      <c r="E263" s="115" t="s">
        <v>317</v>
      </c>
      <c r="F263" s="114"/>
      <c r="G263" s="117" t="n">
        <f aca="false">G264</f>
        <v>9880</v>
      </c>
      <c r="H263" s="117" t="n">
        <f aca="false">H264</f>
        <v>10275.2</v>
      </c>
    </row>
    <row r="264" customFormat="false" ht="63" hidden="false" customHeight="false" outlineLevel="0" collapsed="false">
      <c r="A264" s="33" t="s">
        <v>169</v>
      </c>
      <c r="B264" s="69" t="s">
        <v>129</v>
      </c>
      <c r="C264" s="114" t="s">
        <v>30</v>
      </c>
      <c r="D264" s="114" t="s">
        <v>22</v>
      </c>
      <c r="E264" s="115" t="s">
        <v>317</v>
      </c>
      <c r="F264" s="114" t="s">
        <v>69</v>
      </c>
      <c r="G264" s="117" t="n">
        <v>9880</v>
      </c>
      <c r="H264" s="109" t="n">
        <v>10275.2</v>
      </c>
    </row>
    <row r="265" customFormat="false" ht="18.75" hidden="false" customHeight="true" outlineLevel="0" collapsed="false">
      <c r="A265" s="16" t="s">
        <v>65</v>
      </c>
      <c r="B265" s="17" t="s">
        <v>129</v>
      </c>
      <c r="C265" s="17" t="s">
        <v>66</v>
      </c>
      <c r="D265" s="17"/>
      <c r="E265" s="22"/>
      <c r="F265" s="22"/>
      <c r="G265" s="20" t="n">
        <f aca="false">G266</f>
        <v>54907.5</v>
      </c>
      <c r="H265" s="20" t="n">
        <f aca="false">H266</f>
        <v>57819.6</v>
      </c>
    </row>
    <row r="266" customFormat="false" ht="25.5" hidden="false" customHeight="true" outlineLevel="0" collapsed="false">
      <c r="A266" s="52" t="s">
        <v>88</v>
      </c>
      <c r="B266" s="30" t="s">
        <v>129</v>
      </c>
      <c r="C266" s="30" t="s">
        <v>66</v>
      </c>
      <c r="D266" s="30" t="s">
        <v>49</v>
      </c>
      <c r="E266" s="30"/>
      <c r="F266" s="30"/>
      <c r="G266" s="89" t="n">
        <f aca="false">G267</f>
        <v>54907.5</v>
      </c>
      <c r="H266" s="89" t="n">
        <f aca="false">H267</f>
        <v>57819.6</v>
      </c>
    </row>
    <row r="267" customFormat="false" ht="15.75" hidden="false" customHeight="false" outlineLevel="0" collapsed="false">
      <c r="A267" s="29" t="s">
        <v>26</v>
      </c>
      <c r="B267" s="25" t="s">
        <v>129</v>
      </c>
      <c r="C267" s="25" t="s">
        <v>66</v>
      </c>
      <c r="D267" s="25" t="s">
        <v>49</v>
      </c>
      <c r="E267" s="25" t="s">
        <v>27</v>
      </c>
      <c r="F267" s="25"/>
      <c r="G267" s="32" t="n">
        <f aca="false">G268</f>
        <v>54907.5</v>
      </c>
      <c r="H267" s="32" t="n">
        <f aca="false">H268</f>
        <v>57819.6</v>
      </c>
    </row>
    <row r="268" customFormat="false" ht="45.75" hidden="false" customHeight="true" outlineLevel="0" collapsed="false">
      <c r="A268" s="5" t="str">
        <f aca="false">'Приложение 6.1'!B14</f>
        <v>Муниципальная программа "Образование" на 2023-2025 годы</v>
      </c>
      <c r="B268" s="25" t="s">
        <v>129</v>
      </c>
      <c r="C268" s="25" t="s">
        <v>66</v>
      </c>
      <c r="D268" s="25" t="s">
        <v>49</v>
      </c>
      <c r="E268" s="22" t="s">
        <v>71</v>
      </c>
      <c r="F268" s="22"/>
      <c r="G268" s="32" t="n">
        <f aca="false">G269</f>
        <v>54907.5</v>
      </c>
      <c r="H268" s="32" t="n">
        <f aca="false">H269</f>
        <v>57819.6</v>
      </c>
    </row>
    <row r="269" customFormat="false" ht="63" hidden="false" customHeight="false" outlineLevel="0" collapsed="false">
      <c r="A269" s="5" t="s">
        <v>318</v>
      </c>
      <c r="B269" s="25" t="s">
        <v>129</v>
      </c>
      <c r="C269" s="25" t="s">
        <v>66</v>
      </c>
      <c r="D269" s="25" t="s">
        <v>49</v>
      </c>
      <c r="E269" s="22" t="s">
        <v>319</v>
      </c>
      <c r="F269" s="22"/>
      <c r="G269" s="32" t="n">
        <f aca="false">G270</f>
        <v>54907.5</v>
      </c>
      <c r="H269" s="32" t="n">
        <f aca="false">H270</f>
        <v>57819.6</v>
      </c>
    </row>
    <row r="270" customFormat="false" ht="78" hidden="false" customHeight="true" outlineLevel="0" collapsed="false">
      <c r="A270" s="53" t="s">
        <v>320</v>
      </c>
      <c r="B270" s="25" t="s">
        <v>129</v>
      </c>
      <c r="C270" s="25" t="s">
        <v>66</v>
      </c>
      <c r="D270" s="25" t="s">
        <v>49</v>
      </c>
      <c r="E270" s="22" t="s">
        <v>321</v>
      </c>
      <c r="F270" s="22"/>
      <c r="G270" s="32" t="n">
        <f aca="false">+G273+G271+G275+G277</f>
        <v>54907.5</v>
      </c>
      <c r="H270" s="32" t="n">
        <f aca="false">+H273+H271+H275+H277</f>
        <v>57819.6</v>
      </c>
    </row>
    <row r="271" customFormat="false" ht="63" hidden="false" customHeight="false" outlineLevel="0" collapsed="false">
      <c r="A271" s="29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71" s="25" t="s">
        <v>129</v>
      </c>
      <c r="C271" s="25" t="s">
        <v>66</v>
      </c>
      <c r="D271" s="25" t="s">
        <v>49</v>
      </c>
      <c r="E271" s="22" t="s">
        <v>322</v>
      </c>
      <c r="F271" s="22"/>
      <c r="G271" s="32" t="n">
        <f aca="false">G272</f>
        <v>435</v>
      </c>
      <c r="H271" s="32" t="n">
        <f aca="false">H272</f>
        <v>435</v>
      </c>
    </row>
    <row r="272" customFormat="false" ht="52.5" hidden="false" customHeight="true" outlineLevel="0" collapsed="false">
      <c r="A272" s="33" t="s">
        <v>169</v>
      </c>
      <c r="B272" s="69" t="s">
        <v>129</v>
      </c>
      <c r="C272" s="69" t="s">
        <v>66</v>
      </c>
      <c r="D272" s="69" t="s">
        <v>49</v>
      </c>
      <c r="E272" s="88" t="s">
        <v>322</v>
      </c>
      <c r="F272" s="88" t="s">
        <v>69</v>
      </c>
      <c r="G272" s="76" t="n">
        <v>435</v>
      </c>
      <c r="H272" s="76" t="n">
        <v>435</v>
      </c>
    </row>
    <row r="273" customFormat="false" ht="47.25" hidden="false" customHeight="false" outlineLevel="0" collapsed="false">
      <c r="A273" s="29" t="s">
        <v>179</v>
      </c>
      <c r="B273" s="25" t="s">
        <v>129</v>
      </c>
      <c r="C273" s="25" t="s">
        <v>66</v>
      </c>
      <c r="D273" s="25" t="s">
        <v>49</v>
      </c>
      <c r="E273" s="22" t="s">
        <v>323</v>
      </c>
      <c r="F273" s="22"/>
      <c r="G273" s="32" t="n">
        <f aca="false">G274</f>
        <v>42148.7</v>
      </c>
      <c r="H273" s="32" t="n">
        <f aca="false">H274</f>
        <v>43663.6</v>
      </c>
    </row>
    <row r="274" customFormat="false" ht="63" hidden="false" customHeight="false" outlineLevel="0" collapsed="false">
      <c r="A274" s="33" t="s">
        <v>169</v>
      </c>
      <c r="B274" s="69" t="s">
        <v>129</v>
      </c>
      <c r="C274" s="69" t="s">
        <v>66</v>
      </c>
      <c r="D274" s="69" t="s">
        <v>49</v>
      </c>
      <c r="E274" s="88" t="s">
        <v>323</v>
      </c>
      <c r="F274" s="88" t="s">
        <v>69</v>
      </c>
      <c r="G274" s="76" t="n">
        <f aca="false">42148.7</f>
        <v>42148.7</v>
      </c>
      <c r="H274" s="76" t="n">
        <f aca="false">43663.6</f>
        <v>43663.6</v>
      </c>
    </row>
    <row r="275" customFormat="false" ht="69" hidden="false" customHeight="true" outlineLevel="0" collapsed="false">
      <c r="A275" s="5" t="s">
        <v>324</v>
      </c>
      <c r="B275" s="25" t="s">
        <v>129</v>
      </c>
      <c r="C275" s="25" t="s">
        <v>66</v>
      </c>
      <c r="D275" s="25" t="s">
        <v>49</v>
      </c>
      <c r="E275" s="22" t="s">
        <v>325</v>
      </c>
      <c r="F275" s="22"/>
      <c r="G275" s="32" t="n">
        <f aca="false">G276</f>
        <v>11707.6</v>
      </c>
      <c r="H275" s="32" t="n">
        <f aca="false">H276</f>
        <v>13034.9</v>
      </c>
    </row>
    <row r="276" customFormat="false" ht="66" hidden="false" customHeight="true" outlineLevel="0" collapsed="false">
      <c r="A276" s="33" t="s">
        <v>169</v>
      </c>
      <c r="B276" s="69" t="s">
        <v>129</v>
      </c>
      <c r="C276" s="69" t="s">
        <v>66</v>
      </c>
      <c r="D276" s="69" t="s">
        <v>49</v>
      </c>
      <c r="E276" s="88" t="s">
        <v>325</v>
      </c>
      <c r="F276" s="88" t="s">
        <v>69</v>
      </c>
      <c r="G276" s="76" t="n">
        <f aca="false">11707.6</f>
        <v>11707.6</v>
      </c>
      <c r="H276" s="76" t="n">
        <f aca="false">13034.9</f>
        <v>13034.9</v>
      </c>
    </row>
    <row r="277" customFormat="false" ht="72.75" hidden="false" customHeight="true" outlineLevel="0" collapsed="false">
      <c r="A277" s="5" t="s">
        <v>326</v>
      </c>
      <c r="B277" s="25" t="s">
        <v>129</v>
      </c>
      <c r="C277" s="25" t="s">
        <v>66</v>
      </c>
      <c r="D277" s="25" t="s">
        <v>49</v>
      </c>
      <c r="E277" s="22" t="s">
        <v>327</v>
      </c>
      <c r="F277" s="22"/>
      <c r="G277" s="32" t="n">
        <f aca="false">G278</f>
        <v>616.2</v>
      </c>
      <c r="H277" s="32" t="n">
        <f aca="false">H278</f>
        <v>686.1</v>
      </c>
    </row>
    <row r="278" customFormat="false" ht="63" hidden="false" customHeight="false" outlineLevel="0" collapsed="false">
      <c r="A278" s="33" t="s">
        <v>169</v>
      </c>
      <c r="B278" s="69" t="s">
        <v>129</v>
      </c>
      <c r="C278" s="69" t="s">
        <v>66</v>
      </c>
      <c r="D278" s="69" t="s">
        <v>49</v>
      </c>
      <c r="E278" s="88" t="s">
        <v>327</v>
      </c>
      <c r="F278" s="88" t="s">
        <v>69</v>
      </c>
      <c r="G278" s="76" t="n">
        <f aca="false">616.2</f>
        <v>616.2</v>
      </c>
      <c r="H278" s="76" t="n">
        <f aca="false">686.1</f>
        <v>686.1</v>
      </c>
    </row>
    <row r="279" customFormat="false" ht="23.25" hidden="false" customHeight="true" outlineLevel="0" collapsed="false">
      <c r="A279" s="52" t="s">
        <v>95</v>
      </c>
      <c r="B279" s="30" t="s">
        <v>129</v>
      </c>
      <c r="C279" s="30" t="s">
        <v>46</v>
      </c>
      <c r="D279" s="30"/>
      <c r="E279" s="30"/>
      <c r="F279" s="30"/>
      <c r="G279" s="89" t="n">
        <f aca="false">G280+G287+G313+G301</f>
        <v>19803.955</v>
      </c>
      <c r="H279" s="89" t="n">
        <f aca="false">H280+H287+H313+H301</f>
        <v>19802.955</v>
      </c>
      <c r="I279" s="76"/>
    </row>
    <row r="280" customFormat="false" ht="15.75" hidden="false" customHeight="false" outlineLevel="0" collapsed="false">
      <c r="A280" s="52" t="s">
        <v>96</v>
      </c>
      <c r="B280" s="30" t="s">
        <v>129</v>
      </c>
      <c r="C280" s="30" t="s">
        <v>46</v>
      </c>
      <c r="D280" s="30" t="s">
        <v>15</v>
      </c>
      <c r="E280" s="30"/>
      <c r="F280" s="30"/>
      <c r="G280" s="89" t="n">
        <f aca="false">G281</f>
        <v>5229.2</v>
      </c>
      <c r="H280" s="89" t="n">
        <f aca="false">H281</f>
        <v>5229.2</v>
      </c>
    </row>
    <row r="281" customFormat="false" ht="15.75" hidden="false" customHeight="false" outlineLevel="0" collapsed="false">
      <c r="A281" s="29" t="s">
        <v>26</v>
      </c>
      <c r="B281" s="25" t="s">
        <v>129</v>
      </c>
      <c r="C281" s="25" t="s">
        <v>46</v>
      </c>
      <c r="D281" s="25" t="s">
        <v>15</v>
      </c>
      <c r="E281" s="25" t="s">
        <v>27</v>
      </c>
      <c r="F281" s="30"/>
      <c r="G281" s="32" t="n">
        <f aca="false">G284</f>
        <v>5229.2</v>
      </c>
      <c r="H281" s="32" t="n">
        <f aca="false">H284</f>
        <v>5229.2</v>
      </c>
    </row>
    <row r="282" customFormat="false" ht="47.25" hidden="false" customHeight="false" outlineLevel="0" collapsed="false">
      <c r="A282" s="5" t="str">
        <f aca="false">'Приложение 6.1'!B20</f>
        <v>Муниципальная программа «Муниципальное управление и гражданское общество» на 2023-2025 годы</v>
      </c>
      <c r="B282" s="25" t="s">
        <v>129</v>
      </c>
      <c r="C282" s="25" t="s">
        <v>46</v>
      </c>
      <c r="D282" s="25" t="s">
        <v>15</v>
      </c>
      <c r="E282" s="25" t="s">
        <v>130</v>
      </c>
      <c r="F282" s="30"/>
      <c r="G282" s="32" t="n">
        <f aca="false">G284</f>
        <v>5229.2</v>
      </c>
      <c r="H282" s="32" t="n">
        <f aca="false">H284</f>
        <v>5229.2</v>
      </c>
    </row>
    <row r="283" customFormat="false" ht="38.25" hidden="false" customHeight="true" outlineLevel="0" collapsed="false">
      <c r="A283" s="5" t="s">
        <v>141</v>
      </c>
      <c r="B283" s="25" t="s">
        <v>129</v>
      </c>
      <c r="C283" s="25" t="s">
        <v>46</v>
      </c>
      <c r="D283" s="25" t="s">
        <v>15</v>
      </c>
      <c r="E283" s="25" t="s">
        <v>131</v>
      </c>
      <c r="F283" s="30"/>
      <c r="G283" s="32" t="n">
        <f aca="false">G284</f>
        <v>5229.2</v>
      </c>
      <c r="H283" s="32"/>
    </row>
    <row r="284" customFormat="false" ht="75.75" hidden="false" customHeight="true" outlineLevel="0" collapsed="false">
      <c r="A284" s="53" t="s">
        <v>145</v>
      </c>
      <c r="B284" s="25" t="s">
        <v>129</v>
      </c>
      <c r="C284" s="25" t="s">
        <v>46</v>
      </c>
      <c r="D284" s="25" t="s">
        <v>15</v>
      </c>
      <c r="E284" s="25" t="s">
        <v>133</v>
      </c>
      <c r="F284" s="30"/>
      <c r="G284" s="32" t="n">
        <f aca="false">G285</f>
        <v>5229.2</v>
      </c>
      <c r="H284" s="32" t="n">
        <f aca="false">H285</f>
        <v>5229.2</v>
      </c>
    </row>
    <row r="285" customFormat="false" ht="15.75" hidden="false" customHeight="false" outlineLevel="0" collapsed="false">
      <c r="A285" s="29" t="s">
        <v>328</v>
      </c>
      <c r="B285" s="25" t="s">
        <v>129</v>
      </c>
      <c r="C285" s="25" t="s">
        <v>46</v>
      </c>
      <c r="D285" s="25" t="s">
        <v>15</v>
      </c>
      <c r="E285" s="25" t="s">
        <v>329</v>
      </c>
      <c r="F285" s="25"/>
      <c r="G285" s="32" t="n">
        <f aca="false">G286</f>
        <v>5229.2</v>
      </c>
      <c r="H285" s="32" t="n">
        <f aca="false">H286</f>
        <v>5229.2</v>
      </c>
    </row>
    <row r="286" customFormat="false" ht="38.25" hidden="false" customHeight="true" outlineLevel="0" collapsed="false">
      <c r="A286" s="29" t="s">
        <v>154</v>
      </c>
      <c r="B286" s="25" t="s">
        <v>129</v>
      </c>
      <c r="C286" s="25" t="s">
        <v>46</v>
      </c>
      <c r="D286" s="25" t="s">
        <v>15</v>
      </c>
      <c r="E286" s="25" t="str">
        <f aca="false">E285</f>
        <v>771 01 00150</v>
      </c>
      <c r="F286" s="25" t="s">
        <v>98</v>
      </c>
      <c r="G286" s="76" t="n">
        <f aca="false">5229.2</f>
        <v>5229.2</v>
      </c>
      <c r="H286" s="76" t="n">
        <v>5229.2</v>
      </c>
    </row>
    <row r="287" customFormat="false" ht="24.75" hidden="false" customHeight="true" outlineLevel="0" collapsed="false">
      <c r="A287" s="52" t="s">
        <v>99</v>
      </c>
      <c r="B287" s="30" t="s">
        <v>129</v>
      </c>
      <c r="C287" s="30" t="s">
        <v>46</v>
      </c>
      <c r="D287" s="30" t="s">
        <v>22</v>
      </c>
      <c r="E287" s="31"/>
      <c r="F287" s="31"/>
      <c r="G287" s="89" t="n">
        <f aca="false">G288</f>
        <v>1383.6</v>
      </c>
      <c r="H287" s="89" t="n">
        <f aca="false">H288</f>
        <v>1383.6</v>
      </c>
    </row>
    <row r="288" customFormat="false" ht="21.75" hidden="false" customHeight="true" outlineLevel="0" collapsed="false">
      <c r="A288" s="53" t="s">
        <v>26</v>
      </c>
      <c r="B288" s="25" t="s">
        <v>129</v>
      </c>
      <c r="C288" s="25" t="s">
        <v>46</v>
      </c>
      <c r="D288" s="25" t="s">
        <v>22</v>
      </c>
      <c r="E288" s="127" t="s">
        <v>27</v>
      </c>
      <c r="F288" s="31"/>
      <c r="G288" s="89" t="n">
        <f aca="false">G289+G296</f>
        <v>1383.6</v>
      </c>
      <c r="H288" s="89" t="n">
        <f aca="false">H289+H296</f>
        <v>1383.6</v>
      </c>
    </row>
    <row r="289" customFormat="false" ht="36" hidden="false" customHeight="true" outlineLevel="0" collapsed="false">
      <c r="A289" s="5" t="str">
        <f aca="false">'Приложение 6.1'!B15</f>
        <v>Муниципальная программа "Обеспечение социальной стабильности" на 2023-2025 годы
</v>
      </c>
      <c r="B289" s="25" t="s">
        <v>129</v>
      </c>
      <c r="C289" s="25" t="s">
        <v>46</v>
      </c>
      <c r="D289" s="25" t="s">
        <v>22</v>
      </c>
      <c r="E289" s="25" t="s">
        <v>104</v>
      </c>
      <c r="F289" s="25"/>
      <c r="G289" s="32" t="n">
        <f aca="false">+G291</f>
        <v>1309.4</v>
      </c>
      <c r="H289" s="32" t="n">
        <f aca="false">+H291</f>
        <v>1309.4</v>
      </c>
    </row>
    <row r="290" customFormat="false" ht="31.5" hidden="false" customHeight="false" outlineLevel="0" collapsed="false">
      <c r="A290" s="5" t="s">
        <v>244</v>
      </c>
      <c r="B290" s="25" t="s">
        <v>129</v>
      </c>
      <c r="C290" s="25" t="s">
        <v>46</v>
      </c>
      <c r="D290" s="25" t="s">
        <v>22</v>
      </c>
      <c r="E290" s="25" t="s">
        <v>245</v>
      </c>
      <c r="F290" s="25"/>
      <c r="G290" s="32" t="n">
        <f aca="false">G291</f>
        <v>1309.4</v>
      </c>
      <c r="H290" s="32" t="n">
        <f aca="false">H291</f>
        <v>1309.4</v>
      </c>
    </row>
    <row r="291" customFormat="false" ht="47.25" hidden="false" customHeight="false" outlineLevel="0" collapsed="false">
      <c r="A291" s="5" t="s">
        <v>330</v>
      </c>
      <c r="B291" s="25" t="s">
        <v>129</v>
      </c>
      <c r="C291" s="25" t="s">
        <v>46</v>
      </c>
      <c r="D291" s="25" t="s">
        <v>22</v>
      </c>
      <c r="E291" s="25" t="s">
        <v>331</v>
      </c>
      <c r="F291" s="25"/>
      <c r="G291" s="32" t="n">
        <f aca="false">G292+G294</f>
        <v>1309.4</v>
      </c>
      <c r="H291" s="32" t="n">
        <f aca="false">H292+H294</f>
        <v>1309.4</v>
      </c>
    </row>
    <row r="292" customFormat="false" ht="94.5" hidden="false" customHeight="false" outlineLevel="0" collapsed="false">
      <c r="A292" s="29" t="s">
        <v>332</v>
      </c>
      <c r="B292" s="25" t="s">
        <v>129</v>
      </c>
      <c r="C292" s="25" t="s">
        <v>46</v>
      </c>
      <c r="D292" s="25" t="s">
        <v>22</v>
      </c>
      <c r="E292" s="25" t="s">
        <v>333</v>
      </c>
      <c r="F292" s="25"/>
      <c r="G292" s="32" t="n">
        <f aca="false">+G293</f>
        <v>214.6</v>
      </c>
      <c r="H292" s="32" t="n">
        <f aca="false">+H293</f>
        <v>214.6</v>
      </c>
    </row>
    <row r="293" customFormat="false" ht="63" hidden="false" customHeight="false" outlineLevel="0" collapsed="false">
      <c r="A293" s="33" t="s">
        <v>169</v>
      </c>
      <c r="B293" s="69" t="s">
        <v>129</v>
      </c>
      <c r="C293" s="69" t="s">
        <v>46</v>
      </c>
      <c r="D293" s="69" t="s">
        <v>22</v>
      </c>
      <c r="E293" s="69" t="s">
        <v>333</v>
      </c>
      <c r="F293" s="69" t="s">
        <v>69</v>
      </c>
      <c r="G293" s="76" t="n">
        <f aca="false">214.6</f>
        <v>214.6</v>
      </c>
      <c r="H293" s="76" t="n">
        <f aca="false">214.6</f>
        <v>214.6</v>
      </c>
    </row>
    <row r="294" customFormat="false" ht="78.75" hidden="false" customHeight="false" outlineLevel="0" collapsed="false">
      <c r="A294" s="53" t="s">
        <v>334</v>
      </c>
      <c r="B294" s="25" t="s">
        <v>129</v>
      </c>
      <c r="C294" s="25" t="s">
        <v>46</v>
      </c>
      <c r="D294" s="25" t="s">
        <v>22</v>
      </c>
      <c r="E294" s="25" t="s">
        <v>335</v>
      </c>
      <c r="F294" s="25"/>
      <c r="G294" s="32" t="n">
        <f aca="false">G295</f>
        <v>1094.8</v>
      </c>
      <c r="H294" s="32" t="n">
        <f aca="false">H295</f>
        <v>1094.8</v>
      </c>
    </row>
    <row r="295" s="104" customFormat="true" ht="31.5" hidden="false" customHeight="false" outlineLevel="0" collapsed="false">
      <c r="A295" s="33" t="s">
        <v>97</v>
      </c>
      <c r="B295" s="69" t="s">
        <v>129</v>
      </c>
      <c r="C295" s="69" t="s">
        <v>46</v>
      </c>
      <c r="D295" s="69" t="s">
        <v>22</v>
      </c>
      <c r="E295" s="69" t="s">
        <v>335</v>
      </c>
      <c r="F295" s="69" t="s">
        <v>98</v>
      </c>
      <c r="G295" s="76" t="n">
        <f aca="false">1094.8</f>
        <v>1094.8</v>
      </c>
      <c r="H295" s="76" t="n">
        <f aca="false">1094.8</f>
        <v>1094.8</v>
      </c>
      <c r="I295" s="103"/>
    </row>
    <row r="296" customFormat="false" ht="54" hidden="false" customHeight="true" outlineLevel="0" collapsed="false">
      <c r="A296" s="33" t="s">
        <v>336</v>
      </c>
      <c r="B296" s="69" t="s">
        <v>129</v>
      </c>
      <c r="C296" s="69" t="s">
        <v>46</v>
      </c>
      <c r="D296" s="69" t="s">
        <v>22</v>
      </c>
      <c r="E296" s="69" t="s">
        <v>59</v>
      </c>
      <c r="F296" s="69"/>
      <c r="G296" s="76" t="n">
        <f aca="false">G297</f>
        <v>74.2</v>
      </c>
      <c r="H296" s="76" t="n">
        <f aca="false">H297</f>
        <v>74.2</v>
      </c>
    </row>
    <row r="297" customFormat="false" ht="42" hidden="false" customHeight="true" outlineLevel="0" collapsed="false">
      <c r="A297" s="33" t="s">
        <v>271</v>
      </c>
      <c r="B297" s="69" t="s">
        <v>129</v>
      </c>
      <c r="C297" s="69" t="s">
        <v>46</v>
      </c>
      <c r="D297" s="69" t="s">
        <v>22</v>
      </c>
      <c r="E297" s="69" t="s">
        <v>272</v>
      </c>
      <c r="F297" s="69"/>
      <c r="G297" s="76" t="n">
        <f aca="false">G298</f>
        <v>74.2</v>
      </c>
      <c r="H297" s="76" t="n">
        <f aca="false">H298</f>
        <v>74.2</v>
      </c>
    </row>
    <row r="298" customFormat="false" ht="102" hidden="false" customHeight="true" outlineLevel="0" collapsed="false">
      <c r="A298" s="33" t="s">
        <v>279</v>
      </c>
      <c r="B298" s="69" t="s">
        <v>129</v>
      </c>
      <c r="C298" s="69" t="s">
        <v>46</v>
      </c>
      <c r="D298" s="69" t="s">
        <v>22</v>
      </c>
      <c r="E298" s="69" t="s">
        <v>280</v>
      </c>
      <c r="F298" s="69"/>
      <c r="G298" s="76" t="n">
        <f aca="false">G299</f>
        <v>74.2</v>
      </c>
      <c r="H298" s="76" t="n">
        <f aca="false">H299</f>
        <v>74.2</v>
      </c>
    </row>
    <row r="299" customFormat="false" ht="40.5" hidden="false" customHeight="true" outlineLevel="0" collapsed="false">
      <c r="A299" s="128" t="s">
        <v>337</v>
      </c>
      <c r="B299" s="69" t="s">
        <v>129</v>
      </c>
      <c r="C299" s="69" t="s">
        <v>46</v>
      </c>
      <c r="D299" s="69" t="s">
        <v>22</v>
      </c>
      <c r="E299" s="69" t="s">
        <v>338</v>
      </c>
      <c r="F299" s="69"/>
      <c r="G299" s="76" t="n">
        <f aca="false">G300</f>
        <v>74.2</v>
      </c>
      <c r="H299" s="76" t="n">
        <f aca="false">H300</f>
        <v>74.2</v>
      </c>
      <c r="I299" s="76"/>
    </row>
    <row r="300" customFormat="false" ht="22.5" hidden="false" customHeight="true" outlineLevel="0" collapsed="false">
      <c r="A300" s="5" t="s">
        <v>28</v>
      </c>
      <c r="B300" s="69" t="s">
        <v>129</v>
      </c>
      <c r="C300" s="69" t="s">
        <v>46</v>
      </c>
      <c r="D300" s="69" t="s">
        <v>22</v>
      </c>
      <c r="E300" s="69" t="s">
        <v>338</v>
      </c>
      <c r="F300" s="69" t="s">
        <v>34</v>
      </c>
      <c r="G300" s="76" t="n">
        <f aca="false">74.2</f>
        <v>74.2</v>
      </c>
      <c r="H300" s="76" t="n">
        <v>74.2</v>
      </c>
    </row>
    <row r="301" customFormat="false" ht="21" hidden="false" customHeight="true" outlineLevel="0" collapsed="false">
      <c r="A301" s="52" t="s">
        <v>100</v>
      </c>
      <c r="B301" s="30" t="s">
        <v>129</v>
      </c>
      <c r="C301" s="30" t="s">
        <v>46</v>
      </c>
      <c r="D301" s="30" t="s">
        <v>25</v>
      </c>
      <c r="E301" s="30"/>
      <c r="F301" s="30"/>
      <c r="G301" s="89" t="n">
        <f aca="false">G302</f>
        <v>299.225</v>
      </c>
      <c r="H301" s="89" t="n">
        <f aca="false">H302</f>
        <v>299.225</v>
      </c>
    </row>
    <row r="302" customFormat="false" ht="15" hidden="false" customHeight="true" outlineLevel="0" collapsed="false">
      <c r="A302" s="29" t="s">
        <v>26</v>
      </c>
      <c r="B302" s="25" t="s">
        <v>129</v>
      </c>
      <c r="C302" s="25" t="s">
        <v>46</v>
      </c>
      <c r="D302" s="25" t="s">
        <v>25</v>
      </c>
      <c r="E302" s="25" t="s">
        <v>27</v>
      </c>
      <c r="F302" s="25"/>
      <c r="G302" s="32" t="n">
        <f aca="false">G303+G308</f>
        <v>299.225</v>
      </c>
      <c r="H302" s="32" t="n">
        <f aca="false">H303+H308</f>
        <v>299.225</v>
      </c>
    </row>
    <row r="303" customFormat="false" ht="38.25" hidden="false" customHeight="true" outlineLevel="0" collapsed="false">
      <c r="A303" s="5" t="str">
        <f aca="false">'Приложение 6.1'!B14</f>
        <v>Муниципальная программа "Образование" на 2023-2025 годы</v>
      </c>
      <c r="B303" s="25" t="s">
        <v>129</v>
      </c>
      <c r="C303" s="25" t="s">
        <v>46</v>
      </c>
      <c r="D303" s="25" t="s">
        <v>25</v>
      </c>
      <c r="E303" s="25" t="s">
        <v>71</v>
      </c>
      <c r="F303" s="25"/>
      <c r="G303" s="32" t="n">
        <f aca="false">G304</f>
        <v>266.2</v>
      </c>
      <c r="H303" s="32" t="n">
        <f aca="false">H304</f>
        <v>266.2</v>
      </c>
    </row>
    <row r="304" customFormat="false" ht="41.25" hidden="false" customHeight="true" outlineLevel="0" collapsed="false">
      <c r="A304" s="5" t="s">
        <v>339</v>
      </c>
      <c r="B304" s="25" t="s">
        <v>129</v>
      </c>
      <c r="C304" s="25" t="s">
        <v>46</v>
      </c>
      <c r="D304" s="25" t="s">
        <v>25</v>
      </c>
      <c r="E304" s="25" t="s">
        <v>101</v>
      </c>
      <c r="F304" s="25"/>
      <c r="G304" s="32" t="n">
        <f aca="false">G305</f>
        <v>266.2</v>
      </c>
      <c r="H304" s="32" t="n">
        <f aca="false">H305</f>
        <v>266.2</v>
      </c>
    </row>
    <row r="305" customFormat="false" ht="52.5" hidden="false" customHeight="true" outlineLevel="0" collapsed="false">
      <c r="A305" s="53" t="s">
        <v>340</v>
      </c>
      <c r="B305" s="25" t="s">
        <v>129</v>
      </c>
      <c r="C305" s="25" t="s">
        <v>46</v>
      </c>
      <c r="D305" s="25" t="s">
        <v>25</v>
      </c>
      <c r="E305" s="25" t="s">
        <v>341</v>
      </c>
      <c r="F305" s="25"/>
      <c r="G305" s="32" t="n">
        <f aca="false">G306</f>
        <v>266.2</v>
      </c>
      <c r="H305" s="32" t="n">
        <f aca="false">H306</f>
        <v>266.2</v>
      </c>
    </row>
    <row r="306" customFormat="false" ht="52.5" hidden="false" customHeight="true" outlineLevel="0" collapsed="false">
      <c r="A306" s="29" t="s">
        <v>102</v>
      </c>
      <c r="B306" s="25" t="s">
        <v>129</v>
      </c>
      <c r="C306" s="25" t="s">
        <v>46</v>
      </c>
      <c r="D306" s="25" t="s">
        <v>25</v>
      </c>
      <c r="E306" s="25" t="s">
        <v>342</v>
      </c>
      <c r="F306" s="25"/>
      <c r="G306" s="32" t="n">
        <f aca="false">G307</f>
        <v>266.2</v>
      </c>
      <c r="H306" s="32" t="n">
        <f aca="false">H307</f>
        <v>266.2</v>
      </c>
    </row>
    <row r="307" customFormat="false" ht="63" hidden="false" customHeight="false" outlineLevel="0" collapsed="false">
      <c r="A307" s="33" t="s">
        <v>169</v>
      </c>
      <c r="B307" s="69" t="s">
        <v>129</v>
      </c>
      <c r="C307" s="69" t="s">
        <v>46</v>
      </c>
      <c r="D307" s="69" t="s">
        <v>25</v>
      </c>
      <c r="E307" s="69" t="str">
        <f aca="false">E306</f>
        <v>711 01 75360</v>
      </c>
      <c r="F307" s="69" t="s">
        <v>69</v>
      </c>
      <c r="G307" s="76" t="n">
        <f aca="false">266.2</f>
        <v>266.2</v>
      </c>
      <c r="H307" s="76" t="n">
        <f aca="false">266.2</f>
        <v>266.2</v>
      </c>
    </row>
    <row r="308" customFormat="false" ht="47.25" hidden="false" customHeight="false" outlineLevel="0" collapsed="false">
      <c r="A308" s="29" t="str">
        <f aca="false">'Приложение 6.1'!B15</f>
        <v>Муниципальная программа "Обеспечение социальной стабильности" на 2023-2025 годы
</v>
      </c>
      <c r="B308" s="25" t="s">
        <v>129</v>
      </c>
      <c r="C308" s="25" t="s">
        <v>46</v>
      </c>
      <c r="D308" s="25" t="s">
        <v>25</v>
      </c>
      <c r="E308" s="25" t="s">
        <v>104</v>
      </c>
      <c r="F308" s="25"/>
      <c r="G308" s="32" t="n">
        <f aca="false">G310</f>
        <v>33.025</v>
      </c>
      <c r="H308" s="32" t="n">
        <f aca="false">H310</f>
        <v>33.025</v>
      </c>
    </row>
    <row r="309" customFormat="false" ht="33.75" hidden="false" customHeight="true" outlineLevel="0" collapsed="false">
      <c r="A309" s="29" t="s">
        <v>244</v>
      </c>
      <c r="B309" s="25" t="s">
        <v>129</v>
      </c>
      <c r="C309" s="25" t="s">
        <v>46</v>
      </c>
      <c r="D309" s="25" t="s">
        <v>25</v>
      </c>
      <c r="E309" s="25" t="s">
        <v>245</v>
      </c>
      <c r="F309" s="25"/>
      <c r="G309" s="32" t="n">
        <f aca="false">G310</f>
        <v>33.025</v>
      </c>
      <c r="H309" s="32" t="n">
        <f aca="false">H310</f>
        <v>33.025</v>
      </c>
    </row>
    <row r="310" customFormat="false" ht="68.25" hidden="false" customHeight="true" outlineLevel="0" collapsed="false">
      <c r="A310" s="29" t="s">
        <v>343</v>
      </c>
      <c r="B310" s="25" t="s">
        <v>129</v>
      </c>
      <c r="C310" s="25" t="s">
        <v>46</v>
      </c>
      <c r="D310" s="25" t="s">
        <v>25</v>
      </c>
      <c r="E310" s="25" t="s">
        <v>331</v>
      </c>
      <c r="F310" s="25"/>
      <c r="G310" s="32" t="n">
        <f aca="false">G311</f>
        <v>33.025</v>
      </c>
      <c r="H310" s="32" t="n">
        <f aca="false">H311</f>
        <v>33.025</v>
      </c>
    </row>
    <row r="311" customFormat="false" ht="108.75" hidden="false" customHeight="true" outlineLevel="0" collapsed="false">
      <c r="A311" s="29" t="s">
        <v>344</v>
      </c>
      <c r="B311" s="25" t="s">
        <v>129</v>
      </c>
      <c r="C311" s="25" t="s">
        <v>46</v>
      </c>
      <c r="D311" s="25" t="s">
        <v>25</v>
      </c>
      <c r="E311" s="25" t="s">
        <v>345</v>
      </c>
      <c r="F311" s="25"/>
      <c r="G311" s="32" t="n">
        <f aca="false">G312</f>
        <v>33.025</v>
      </c>
      <c r="H311" s="32" t="n">
        <f aca="false">H312</f>
        <v>33.025</v>
      </c>
    </row>
    <row r="312" customFormat="false" ht="63" hidden="false" customHeight="false" outlineLevel="0" collapsed="false">
      <c r="A312" s="33" t="s">
        <v>169</v>
      </c>
      <c r="B312" s="69" t="s">
        <v>129</v>
      </c>
      <c r="C312" s="69" t="s">
        <v>46</v>
      </c>
      <c r="D312" s="69" t="s">
        <v>25</v>
      </c>
      <c r="E312" s="69" t="str">
        <f aca="false">E311</f>
        <v>721 01 75210</v>
      </c>
      <c r="F312" s="69" t="s">
        <v>69</v>
      </c>
      <c r="G312" s="76" t="n">
        <f aca="false">33.025</f>
        <v>33.025</v>
      </c>
      <c r="H312" s="76" t="n">
        <f aca="false">33.025</f>
        <v>33.025</v>
      </c>
    </row>
    <row r="313" customFormat="false" ht="31.5" hidden="false" customHeight="false" outlineLevel="0" collapsed="false">
      <c r="A313" s="52" t="s">
        <v>346</v>
      </c>
      <c r="B313" s="30" t="s">
        <v>129</v>
      </c>
      <c r="C313" s="30" t="s">
        <v>46</v>
      </c>
      <c r="D313" s="30" t="s">
        <v>30</v>
      </c>
      <c r="E313" s="30"/>
      <c r="F313" s="30"/>
      <c r="G313" s="89" t="n">
        <f aca="false">G314</f>
        <v>12891.93</v>
      </c>
      <c r="H313" s="89" t="n">
        <f aca="false">H314</f>
        <v>12890.93</v>
      </c>
    </row>
    <row r="314" customFormat="false" ht="15.75" hidden="false" customHeight="false" outlineLevel="0" collapsed="false">
      <c r="A314" s="29" t="s">
        <v>26</v>
      </c>
      <c r="B314" s="25" t="s">
        <v>129</v>
      </c>
      <c r="C314" s="25" t="s">
        <v>46</v>
      </c>
      <c r="D314" s="25" t="s">
        <v>30</v>
      </c>
      <c r="E314" s="25" t="s">
        <v>27</v>
      </c>
      <c r="F314" s="25"/>
      <c r="G314" s="32" t="n">
        <f aca="false">G315+G330</f>
        <v>12891.93</v>
      </c>
      <c r="H314" s="32" t="n">
        <f aca="false">H315+H330</f>
        <v>12890.93</v>
      </c>
    </row>
    <row r="315" customFormat="false" ht="47.25" hidden="false" customHeight="false" outlineLevel="0" collapsed="false">
      <c r="A315" s="5" t="str">
        <f aca="false">'Приложение 6.1'!B15</f>
        <v>Муниципальная программа "Обеспечение социальной стабильности" на 2023-2025 годы
</v>
      </c>
      <c r="B315" s="25" t="s">
        <v>129</v>
      </c>
      <c r="C315" s="25" t="s">
        <v>46</v>
      </c>
      <c r="D315" s="25" t="s">
        <v>30</v>
      </c>
      <c r="E315" s="25" t="s">
        <v>104</v>
      </c>
      <c r="F315" s="25"/>
      <c r="G315" s="32" t="n">
        <f aca="false">G317+G321</f>
        <v>9868.5747</v>
      </c>
      <c r="H315" s="32" t="n">
        <f aca="false">H317+H321</f>
        <v>9867.5747</v>
      </c>
    </row>
    <row r="316" customFormat="false" ht="46.5" hidden="false" customHeight="true" outlineLevel="0" collapsed="false">
      <c r="A316" s="5" t="s">
        <v>244</v>
      </c>
      <c r="B316" s="25" t="s">
        <v>129</v>
      </c>
      <c r="C316" s="25" t="s">
        <v>46</v>
      </c>
      <c r="D316" s="25" t="s">
        <v>30</v>
      </c>
      <c r="E316" s="25" t="s">
        <v>245</v>
      </c>
      <c r="F316" s="25"/>
      <c r="G316" s="32" t="n">
        <f aca="false">G317+G321</f>
        <v>9868.5747</v>
      </c>
      <c r="H316" s="32" t="n">
        <f aca="false">H317+H321</f>
        <v>9867.5747</v>
      </c>
    </row>
    <row r="317" customFormat="false" ht="69.75" hidden="false" customHeight="true" outlineLevel="0" collapsed="false">
      <c r="A317" s="53" t="str">
        <f aca="false">A291</f>
        <v>Основное мероприятие 1: Создание условий для роста благосостояния граждан – получателей мер социальной поддержки</v>
      </c>
      <c r="B317" s="25" t="s">
        <v>129</v>
      </c>
      <c r="C317" s="25" t="s">
        <v>46</v>
      </c>
      <c r="D317" s="25" t="s">
        <v>30</v>
      </c>
      <c r="E317" s="25" t="s">
        <v>331</v>
      </c>
      <c r="F317" s="25"/>
      <c r="G317" s="32" t="n">
        <f aca="false">G324+G327+G318</f>
        <v>9321.5747</v>
      </c>
      <c r="H317" s="32" t="n">
        <f aca="false">H324+H327</f>
        <v>9321.5747</v>
      </c>
    </row>
    <row r="318" customFormat="false" ht="52.5" hidden="false" customHeight="true" outlineLevel="0" collapsed="false">
      <c r="A318" s="5" t="s">
        <v>347</v>
      </c>
      <c r="B318" s="25" t="s">
        <v>129</v>
      </c>
      <c r="C318" s="25" t="s">
        <v>46</v>
      </c>
      <c r="D318" s="25" t="s">
        <v>30</v>
      </c>
      <c r="E318" s="25" t="s">
        <v>348</v>
      </c>
      <c r="F318" s="25"/>
      <c r="G318" s="32" t="n">
        <f aca="false">G320+G319</f>
        <v>0</v>
      </c>
      <c r="H318" s="32" t="n">
        <f aca="false">H320+H319</f>
        <v>0</v>
      </c>
    </row>
    <row r="319" customFormat="false" ht="48.75" hidden="false" customHeight="true" outlineLevel="0" collapsed="false">
      <c r="A319" s="1" t="s">
        <v>45</v>
      </c>
      <c r="B319" s="69" t="s">
        <v>129</v>
      </c>
      <c r="C319" s="69" t="s">
        <v>46</v>
      </c>
      <c r="D319" s="69" t="s">
        <v>30</v>
      </c>
      <c r="E319" s="69" t="s">
        <v>348</v>
      </c>
      <c r="F319" s="69" t="s">
        <v>37</v>
      </c>
      <c r="G319" s="32"/>
      <c r="H319" s="32"/>
    </row>
    <row r="320" customFormat="false" ht="51.75" hidden="false" customHeight="true" outlineLevel="0" collapsed="false">
      <c r="A320" s="108" t="s">
        <v>97</v>
      </c>
      <c r="B320" s="69" t="s">
        <v>129</v>
      </c>
      <c r="C320" s="69" t="s">
        <v>46</v>
      </c>
      <c r="D320" s="69" t="s">
        <v>30</v>
      </c>
      <c r="E320" s="69" t="s">
        <v>348</v>
      </c>
      <c r="F320" s="69" t="s">
        <v>98</v>
      </c>
      <c r="G320" s="76"/>
      <c r="H320" s="76"/>
    </row>
    <row r="321" customFormat="false" ht="52.5" hidden="false" customHeight="true" outlineLevel="0" collapsed="false">
      <c r="A321" s="108" t="s">
        <v>246</v>
      </c>
      <c r="B321" s="25" t="s">
        <v>129</v>
      </c>
      <c r="C321" s="25" t="s">
        <v>46</v>
      </c>
      <c r="D321" s="25" t="s">
        <v>30</v>
      </c>
      <c r="E321" s="25" t="s">
        <v>247</v>
      </c>
      <c r="F321" s="25"/>
      <c r="G321" s="76" t="n">
        <f aca="false">G322</f>
        <v>547</v>
      </c>
      <c r="H321" s="76" t="n">
        <f aca="false">H322</f>
        <v>546</v>
      </c>
    </row>
    <row r="322" customFormat="false" ht="39.75" hidden="false" customHeight="true" outlineLevel="0" collapsed="false">
      <c r="A322" s="5" t="s">
        <v>347</v>
      </c>
      <c r="B322" s="69" t="s">
        <v>129</v>
      </c>
      <c r="C322" s="69" t="s">
        <v>46</v>
      </c>
      <c r="D322" s="69" t="s">
        <v>30</v>
      </c>
      <c r="E322" s="69" t="s">
        <v>349</v>
      </c>
      <c r="F322" s="69"/>
      <c r="G322" s="76" t="n">
        <f aca="false">G323</f>
        <v>547</v>
      </c>
      <c r="H322" s="76" t="n">
        <f aca="false">H323</f>
        <v>546</v>
      </c>
    </row>
    <row r="323" customFormat="false" ht="53.25" hidden="false" customHeight="true" outlineLevel="0" collapsed="false">
      <c r="A323" s="1" t="s">
        <v>45</v>
      </c>
      <c r="B323" s="69" t="s">
        <v>129</v>
      </c>
      <c r="C323" s="69" t="s">
        <v>46</v>
      </c>
      <c r="D323" s="69" t="s">
        <v>30</v>
      </c>
      <c r="E323" s="69" t="s">
        <v>349</v>
      </c>
      <c r="F323" s="69" t="s">
        <v>37</v>
      </c>
      <c r="G323" s="76" t="n">
        <f aca="false">547</f>
        <v>547</v>
      </c>
      <c r="H323" s="76" t="n">
        <f aca="false">546</f>
        <v>546</v>
      </c>
    </row>
    <row r="324" customFormat="false" ht="109.5" hidden="false" customHeight="true" outlineLevel="0" collapsed="false">
      <c r="A324" s="40" t="s">
        <v>350</v>
      </c>
      <c r="B324" s="25" t="s">
        <v>129</v>
      </c>
      <c r="C324" s="25" t="s">
        <v>46</v>
      </c>
      <c r="D324" s="25" t="s">
        <v>30</v>
      </c>
      <c r="E324" s="25" t="s">
        <v>351</v>
      </c>
      <c r="F324" s="25"/>
      <c r="G324" s="32" t="n">
        <f aca="false">G325+G326</f>
        <v>8638.158</v>
      </c>
      <c r="H324" s="32" t="n">
        <f aca="false">H325+H326</f>
        <v>8638.158</v>
      </c>
    </row>
    <row r="325" customFormat="false" ht="129.75" hidden="false" customHeight="true" outlineLevel="0" collapsed="false">
      <c r="A325" s="1" t="s">
        <v>19</v>
      </c>
      <c r="B325" s="69" t="s">
        <v>129</v>
      </c>
      <c r="C325" s="69" t="s">
        <v>46</v>
      </c>
      <c r="D325" s="69" t="s">
        <v>30</v>
      </c>
      <c r="E325" s="69" t="str">
        <f aca="false">E324</f>
        <v>721 01 75520</v>
      </c>
      <c r="F325" s="69" t="s">
        <v>20</v>
      </c>
      <c r="G325" s="76" t="n">
        <f aca="false">7511.443+204</f>
        <v>7715.443</v>
      </c>
      <c r="H325" s="76" t="n">
        <f aca="false">7511.443+204</f>
        <v>7715.443</v>
      </c>
    </row>
    <row r="326" customFormat="false" ht="70.5" hidden="false" customHeight="true" outlineLevel="0" collapsed="false">
      <c r="A326" s="1" t="s">
        <v>45</v>
      </c>
      <c r="B326" s="69" t="s">
        <v>129</v>
      </c>
      <c r="C326" s="69" t="s">
        <v>46</v>
      </c>
      <c r="D326" s="69" t="s">
        <v>30</v>
      </c>
      <c r="E326" s="69" t="str">
        <f aca="false">E325</f>
        <v>721 01 75520</v>
      </c>
      <c r="F326" s="69" t="s">
        <v>37</v>
      </c>
      <c r="G326" s="76" t="n">
        <v>922.715</v>
      </c>
      <c r="H326" s="76" t="n">
        <v>922.715</v>
      </c>
    </row>
    <row r="327" customFormat="false" ht="98.25" hidden="false" customHeight="true" outlineLevel="0" collapsed="false">
      <c r="A327" s="40" t="s">
        <v>352</v>
      </c>
      <c r="B327" s="25" t="s">
        <v>129</v>
      </c>
      <c r="C327" s="25" t="s">
        <v>46</v>
      </c>
      <c r="D327" s="25" t="s">
        <v>30</v>
      </c>
      <c r="E327" s="25" t="s">
        <v>353</v>
      </c>
      <c r="F327" s="25"/>
      <c r="G327" s="32" t="n">
        <f aca="false">G328+G329</f>
        <v>683.4167</v>
      </c>
      <c r="H327" s="32" t="n">
        <f aca="false">H328+H329</f>
        <v>683.4167</v>
      </c>
    </row>
    <row r="328" customFormat="false" ht="120" hidden="false" customHeight="true" outlineLevel="0" collapsed="false">
      <c r="A328" s="1" t="s">
        <v>19</v>
      </c>
      <c r="B328" s="69" t="s">
        <v>129</v>
      </c>
      <c r="C328" s="69" t="s">
        <v>46</v>
      </c>
      <c r="D328" s="69" t="s">
        <v>30</v>
      </c>
      <c r="E328" s="69" t="str">
        <f aca="false">E327</f>
        <v>721 01 75530</v>
      </c>
      <c r="F328" s="69" t="s">
        <v>20</v>
      </c>
      <c r="G328" s="76" t="n">
        <f aca="false">683.4167</f>
        <v>683.4167</v>
      </c>
      <c r="H328" s="76" t="n">
        <f aca="false">683.4167</f>
        <v>683.4167</v>
      </c>
    </row>
    <row r="329" customFormat="false" ht="60.75" hidden="false" customHeight="true" outlineLevel="0" collapsed="false">
      <c r="A329" s="1" t="s">
        <v>45</v>
      </c>
      <c r="B329" s="69" t="s">
        <v>129</v>
      </c>
      <c r="C329" s="69" t="s">
        <v>46</v>
      </c>
      <c r="D329" s="69" t="s">
        <v>30</v>
      </c>
      <c r="E329" s="69" t="str">
        <f aca="false">E328</f>
        <v>721 01 75530</v>
      </c>
      <c r="F329" s="69" t="s">
        <v>37</v>
      </c>
      <c r="G329" s="76"/>
      <c r="H329" s="76"/>
    </row>
    <row r="330" customFormat="false" ht="47.25" hidden="false" customHeight="false" outlineLevel="0" collapsed="false">
      <c r="A330" s="5" t="str">
        <f aca="false">'Приложение 6.1'!B17</f>
        <v>Муниципальная программа  «Обеспечение общественного порядка и безопасности населения» на 2023-2025 годы</v>
      </c>
      <c r="B330" s="25" t="s">
        <v>129</v>
      </c>
      <c r="C330" s="25" t="s">
        <v>46</v>
      </c>
      <c r="D330" s="25" t="s">
        <v>30</v>
      </c>
      <c r="E330" s="25" t="s">
        <v>189</v>
      </c>
      <c r="F330" s="25"/>
      <c r="G330" s="32" t="n">
        <f aca="false">G331</f>
        <v>3023.3553</v>
      </c>
      <c r="H330" s="32" t="n">
        <f aca="false">H331</f>
        <v>3023.3553</v>
      </c>
    </row>
    <row r="331" customFormat="false" ht="31.5" hidden="false" customHeight="false" outlineLevel="0" collapsed="false">
      <c r="A331" s="5" t="s">
        <v>109</v>
      </c>
      <c r="B331" s="25" t="s">
        <v>129</v>
      </c>
      <c r="C331" s="25" t="s">
        <v>46</v>
      </c>
      <c r="D331" s="25" t="s">
        <v>30</v>
      </c>
      <c r="E331" s="25" t="s">
        <v>354</v>
      </c>
      <c r="F331" s="25"/>
      <c r="G331" s="32" t="n">
        <f aca="false">G333</f>
        <v>3023.3553</v>
      </c>
      <c r="H331" s="32" t="n">
        <f aca="false">H333</f>
        <v>3023.3553</v>
      </c>
    </row>
    <row r="332" customFormat="false" ht="31.5" hidden="false" customHeight="false" outlineLevel="0" collapsed="false">
      <c r="A332" s="53" t="s">
        <v>355</v>
      </c>
      <c r="B332" s="25" t="s">
        <v>129</v>
      </c>
      <c r="C332" s="25" t="s">
        <v>46</v>
      </c>
      <c r="D332" s="25" t="s">
        <v>30</v>
      </c>
      <c r="E332" s="25" t="s">
        <v>356</v>
      </c>
      <c r="F332" s="25"/>
      <c r="G332" s="32" t="n">
        <f aca="false">G333</f>
        <v>3023.3553</v>
      </c>
      <c r="H332" s="32" t="n">
        <f aca="false">H333</f>
        <v>3023.3553</v>
      </c>
    </row>
    <row r="333" customFormat="false" ht="76.5" hidden="false" customHeight="true" outlineLevel="0" collapsed="false">
      <c r="A333" s="39" t="s">
        <v>110</v>
      </c>
      <c r="B333" s="25" t="s">
        <v>129</v>
      </c>
      <c r="C333" s="25" t="s">
        <v>46</v>
      </c>
      <c r="D333" s="25" t="s">
        <v>30</v>
      </c>
      <c r="E333" s="25" t="s">
        <v>357</v>
      </c>
      <c r="F333" s="25"/>
      <c r="G333" s="32" t="n">
        <f aca="false">G334+G335</f>
        <v>3023.3553</v>
      </c>
      <c r="H333" s="32" t="n">
        <f aca="false">H334+H335</f>
        <v>3023.3553</v>
      </c>
    </row>
    <row r="334" customFormat="false" ht="106.5" hidden="false" customHeight="true" outlineLevel="0" collapsed="false">
      <c r="A334" s="1" t="s">
        <v>19</v>
      </c>
      <c r="B334" s="69" t="s">
        <v>129</v>
      </c>
      <c r="C334" s="69" t="s">
        <v>46</v>
      </c>
      <c r="D334" s="69" t="s">
        <v>30</v>
      </c>
      <c r="E334" s="69" t="str">
        <f aca="false">E333</f>
        <v>742 02 75560</v>
      </c>
      <c r="F334" s="69" t="s">
        <v>20</v>
      </c>
      <c r="G334" s="76" t="n">
        <f aca="false">2594.166</f>
        <v>2594.166</v>
      </c>
      <c r="H334" s="76" t="n">
        <f aca="false">2594.166</f>
        <v>2594.166</v>
      </c>
    </row>
    <row r="335" customFormat="false" ht="47.25" hidden="false" customHeight="false" outlineLevel="0" collapsed="false">
      <c r="A335" s="1" t="s">
        <v>45</v>
      </c>
      <c r="B335" s="69" t="s">
        <v>129</v>
      </c>
      <c r="C335" s="69" t="s">
        <v>46</v>
      </c>
      <c r="D335" s="69" t="s">
        <v>30</v>
      </c>
      <c r="E335" s="69" t="str">
        <f aca="false">E334</f>
        <v>742 02 75560</v>
      </c>
      <c r="F335" s="69" t="s">
        <v>37</v>
      </c>
      <c r="G335" s="76" t="n">
        <f aca="false">429.1893</f>
        <v>429.1893</v>
      </c>
      <c r="H335" s="76" t="n">
        <f aca="false">429.1893</f>
        <v>429.1893</v>
      </c>
    </row>
    <row r="336" customFormat="false" ht="15.75" hidden="false" customHeight="false" outlineLevel="0" collapsed="false">
      <c r="A336" s="16" t="s">
        <v>358</v>
      </c>
      <c r="B336" s="30" t="s">
        <v>129</v>
      </c>
      <c r="C336" s="30" t="s">
        <v>55</v>
      </c>
      <c r="D336" s="30"/>
      <c r="E336" s="30"/>
      <c r="F336" s="30"/>
      <c r="G336" s="89" t="n">
        <f aca="false">G337</f>
        <v>8315.2</v>
      </c>
      <c r="H336" s="89" t="n">
        <f aca="false">H337</f>
        <v>8507.5</v>
      </c>
    </row>
    <row r="337" customFormat="false" ht="27.75" hidden="false" customHeight="true" outlineLevel="0" collapsed="false">
      <c r="A337" s="16" t="s">
        <v>359</v>
      </c>
      <c r="B337" s="30" t="s">
        <v>129</v>
      </c>
      <c r="C337" s="30" t="s">
        <v>55</v>
      </c>
      <c r="D337" s="30" t="s">
        <v>17</v>
      </c>
      <c r="E337" s="30"/>
      <c r="F337" s="30"/>
      <c r="G337" s="89" t="n">
        <f aca="false">G338</f>
        <v>8315.2</v>
      </c>
      <c r="H337" s="89" t="n">
        <f aca="false">H338</f>
        <v>8507.5</v>
      </c>
    </row>
    <row r="338" customFormat="false" ht="15.75" hidden="false" customHeight="false" outlineLevel="0" collapsed="false">
      <c r="A338" s="5" t="s">
        <v>26</v>
      </c>
      <c r="B338" s="25" t="s">
        <v>129</v>
      </c>
      <c r="C338" s="25" t="s">
        <v>55</v>
      </c>
      <c r="D338" s="25" t="s">
        <v>17</v>
      </c>
      <c r="E338" s="25" t="s">
        <v>27</v>
      </c>
      <c r="F338" s="25"/>
      <c r="G338" s="32" t="n">
        <f aca="false">G339</f>
        <v>8315.2</v>
      </c>
      <c r="H338" s="32" t="n">
        <f aca="false">H339</f>
        <v>8507.5</v>
      </c>
    </row>
    <row r="339" customFormat="false" ht="47.25" hidden="false" customHeight="false" outlineLevel="0" collapsed="false">
      <c r="A339" s="5" t="str">
        <f aca="false">'Приложение 6.1'!B20</f>
        <v>Муниципальная программа «Муниципальное управление и гражданское общество» на 2023-2025 годы</v>
      </c>
      <c r="B339" s="25" t="s">
        <v>129</v>
      </c>
      <c r="C339" s="25" t="s">
        <v>55</v>
      </c>
      <c r="D339" s="25" t="s">
        <v>17</v>
      </c>
      <c r="E339" s="25" t="s">
        <v>130</v>
      </c>
      <c r="F339" s="25"/>
      <c r="G339" s="32" t="n">
        <f aca="false">G340</f>
        <v>8315.2</v>
      </c>
      <c r="H339" s="32" t="n">
        <f aca="false">H340</f>
        <v>8507.5</v>
      </c>
    </row>
    <row r="340" customFormat="false" ht="63" hidden="false" customHeight="false" outlineLevel="0" collapsed="false">
      <c r="A340" s="5" t="s">
        <v>360</v>
      </c>
      <c r="B340" s="25" t="s">
        <v>129</v>
      </c>
      <c r="C340" s="25" t="s">
        <v>55</v>
      </c>
      <c r="D340" s="25" t="s">
        <v>17</v>
      </c>
      <c r="E340" s="25" t="s">
        <v>361</v>
      </c>
      <c r="F340" s="25"/>
      <c r="G340" s="32" t="n">
        <f aca="false">G341</f>
        <v>8315.2</v>
      </c>
      <c r="H340" s="32" t="n">
        <f aca="false">H341</f>
        <v>8507.5</v>
      </c>
    </row>
    <row r="341" customFormat="false" ht="63" hidden="false" customHeight="false" outlineLevel="0" collapsed="false">
      <c r="A341" s="5" t="s">
        <v>362</v>
      </c>
      <c r="B341" s="25" t="s">
        <v>129</v>
      </c>
      <c r="C341" s="25" t="s">
        <v>55</v>
      </c>
      <c r="D341" s="25" t="s">
        <v>17</v>
      </c>
      <c r="E341" s="25" t="s">
        <v>363</v>
      </c>
      <c r="F341" s="25"/>
      <c r="G341" s="32" t="n">
        <f aca="false">+G342</f>
        <v>8315.2</v>
      </c>
      <c r="H341" s="32" t="n">
        <f aca="false">+H342</f>
        <v>8507.5</v>
      </c>
    </row>
    <row r="342" customFormat="false" ht="60.75" hidden="false" customHeight="true" outlineLevel="0" collapsed="false">
      <c r="A342" s="29" t="s">
        <v>179</v>
      </c>
      <c r="B342" s="25" t="s">
        <v>129</v>
      </c>
      <c r="C342" s="25" t="s">
        <v>55</v>
      </c>
      <c r="D342" s="25" t="s">
        <v>17</v>
      </c>
      <c r="E342" s="25" t="s">
        <v>364</v>
      </c>
      <c r="F342" s="25"/>
      <c r="G342" s="32" t="n">
        <f aca="false">G343</f>
        <v>8315.2</v>
      </c>
      <c r="H342" s="32" t="n">
        <f aca="false">H343</f>
        <v>8507.5</v>
      </c>
    </row>
    <row r="343" s="129" customFormat="true" ht="63" hidden="false" customHeight="false" outlineLevel="0" collapsed="false">
      <c r="A343" s="33" t="str">
        <f aca="false">A718</f>
        <v>Предоставление субсидий бюджетным, автономным учреждениям и иным некоммерческим организациям
</v>
      </c>
      <c r="B343" s="69" t="s">
        <v>129</v>
      </c>
      <c r="C343" s="69" t="s">
        <v>55</v>
      </c>
      <c r="D343" s="69" t="s">
        <v>17</v>
      </c>
      <c r="E343" s="69" t="s">
        <v>364</v>
      </c>
      <c r="F343" s="69" t="s">
        <v>69</v>
      </c>
      <c r="G343" s="76" t="n">
        <v>8315.2</v>
      </c>
      <c r="H343" s="76" t="n">
        <v>8507.5</v>
      </c>
    </row>
    <row r="344" s="129" customFormat="true" ht="31.5" hidden="false" customHeight="false" outlineLevel="0" collapsed="false">
      <c r="A344" s="52" t="s">
        <v>365</v>
      </c>
      <c r="B344" s="30" t="s">
        <v>366</v>
      </c>
      <c r="C344" s="30"/>
      <c r="D344" s="30"/>
      <c r="E344" s="30"/>
      <c r="F344" s="30"/>
      <c r="G344" s="89" t="n">
        <f aca="false">G345+G359</f>
        <v>20586.4</v>
      </c>
      <c r="H344" s="89" t="n">
        <f aca="false">H345+H359</f>
        <v>1529.8</v>
      </c>
    </row>
    <row r="345" s="129" customFormat="true" ht="15.75" hidden="false" customHeight="false" outlineLevel="0" collapsed="false">
      <c r="A345" s="52" t="s">
        <v>14</v>
      </c>
      <c r="B345" s="30" t="s">
        <v>366</v>
      </c>
      <c r="C345" s="30" t="s">
        <v>15</v>
      </c>
      <c r="D345" s="30"/>
      <c r="E345" s="30"/>
      <c r="F345" s="30"/>
      <c r="G345" s="89" t="n">
        <f aca="false">G346+G352</f>
        <v>20462.8</v>
      </c>
      <c r="H345" s="89" t="n">
        <f aca="false">H346+H352</f>
        <v>1462.8</v>
      </c>
    </row>
    <row r="346" s="129" customFormat="true" ht="15.75" hidden="false" customHeight="false" outlineLevel="0" collapsed="false">
      <c r="A346" s="52" t="s">
        <v>32</v>
      </c>
      <c r="B346" s="30" t="s">
        <v>366</v>
      </c>
      <c r="C346" s="30" t="s">
        <v>15</v>
      </c>
      <c r="D346" s="30" t="s">
        <v>33</v>
      </c>
      <c r="E346" s="30"/>
      <c r="F346" s="30"/>
      <c r="G346" s="89" t="n">
        <f aca="false">G347</f>
        <v>20000</v>
      </c>
      <c r="H346" s="89" t="n">
        <f aca="false">H347</f>
        <v>1000</v>
      </c>
    </row>
    <row r="347" s="130" customFormat="true" ht="15.75" hidden="false" customHeight="false" outlineLevel="0" collapsed="false">
      <c r="A347" s="29" t="s">
        <v>367</v>
      </c>
      <c r="B347" s="25" t="s">
        <v>366</v>
      </c>
      <c r="C347" s="25" t="s">
        <v>15</v>
      </c>
      <c r="D347" s="25" t="s">
        <v>33</v>
      </c>
      <c r="E347" s="25" t="s">
        <v>368</v>
      </c>
      <c r="F347" s="30"/>
      <c r="G347" s="32" t="n">
        <f aca="false">G348</f>
        <v>20000</v>
      </c>
      <c r="H347" s="32" t="n">
        <f aca="false">H348</f>
        <v>1000</v>
      </c>
    </row>
    <row r="348" s="129" customFormat="true" ht="15.75" hidden="false" customHeight="false" outlineLevel="0" collapsed="false">
      <c r="A348" s="5" t="s">
        <v>367</v>
      </c>
      <c r="B348" s="25" t="s">
        <v>366</v>
      </c>
      <c r="C348" s="25" t="s">
        <v>15</v>
      </c>
      <c r="D348" s="25" t="s">
        <v>33</v>
      </c>
      <c r="E348" s="25" t="s">
        <v>369</v>
      </c>
      <c r="F348" s="30"/>
      <c r="G348" s="32" t="n">
        <f aca="false">G349</f>
        <v>20000</v>
      </c>
      <c r="H348" s="32" t="n">
        <f aca="false">H349</f>
        <v>1000</v>
      </c>
    </row>
    <row r="349" s="129" customFormat="true" ht="15.75" hidden="false" customHeight="false" outlineLevel="0" collapsed="false">
      <c r="A349" s="29" t="s">
        <v>370</v>
      </c>
      <c r="B349" s="25" t="s">
        <v>366</v>
      </c>
      <c r="C349" s="25" t="s">
        <v>15</v>
      </c>
      <c r="D349" s="25" t="s">
        <v>33</v>
      </c>
      <c r="E349" s="25" t="s">
        <v>371</v>
      </c>
      <c r="F349" s="25"/>
      <c r="G349" s="32" t="n">
        <f aca="false">G350</f>
        <v>20000</v>
      </c>
      <c r="H349" s="32" t="n">
        <f aca="false">H350</f>
        <v>1000</v>
      </c>
    </row>
    <row r="350" s="129" customFormat="true" ht="31.5" hidden="false" customHeight="false" outlineLevel="0" collapsed="false">
      <c r="A350" s="29" t="s">
        <v>372</v>
      </c>
      <c r="B350" s="25" t="s">
        <v>366</v>
      </c>
      <c r="C350" s="25" t="s">
        <v>15</v>
      </c>
      <c r="D350" s="25" t="s">
        <v>33</v>
      </c>
      <c r="E350" s="25" t="s">
        <v>373</v>
      </c>
      <c r="F350" s="31"/>
      <c r="G350" s="32" t="n">
        <f aca="false">G351</f>
        <v>20000</v>
      </c>
      <c r="H350" s="32" t="n">
        <f aca="false">H351</f>
        <v>1000</v>
      </c>
    </row>
    <row r="351" s="129" customFormat="true" ht="15.75" hidden="false" customHeight="false" outlineLevel="0" collapsed="false">
      <c r="A351" s="29" t="s">
        <v>28</v>
      </c>
      <c r="B351" s="25" t="s">
        <v>366</v>
      </c>
      <c r="C351" s="25" t="s">
        <v>15</v>
      </c>
      <c r="D351" s="25" t="s">
        <v>33</v>
      </c>
      <c r="E351" s="25" t="str">
        <f aca="false">E350</f>
        <v>999 00 00140</v>
      </c>
      <c r="F351" s="25" t="s">
        <v>34</v>
      </c>
      <c r="G351" s="32" t="n">
        <v>20000</v>
      </c>
      <c r="H351" s="32" t="n">
        <v>1000</v>
      </c>
    </row>
    <row r="352" s="129" customFormat="true" ht="15.75" hidden="false" customHeight="false" outlineLevel="0" collapsed="false">
      <c r="A352" s="52" t="s">
        <v>35</v>
      </c>
      <c r="B352" s="30" t="s">
        <v>366</v>
      </c>
      <c r="C352" s="30" t="s">
        <v>15</v>
      </c>
      <c r="D352" s="30" t="s">
        <v>36</v>
      </c>
      <c r="E352" s="30"/>
      <c r="F352" s="30"/>
      <c r="G352" s="89" t="n">
        <f aca="false">G353</f>
        <v>462.8</v>
      </c>
      <c r="H352" s="89" t="n">
        <f aca="false">H353</f>
        <v>462.8</v>
      </c>
    </row>
    <row r="353" customFormat="false" ht="15.75" hidden="false" customHeight="false" outlineLevel="0" collapsed="false">
      <c r="A353" s="29" t="s">
        <v>26</v>
      </c>
      <c r="B353" s="25" t="s">
        <v>366</v>
      </c>
      <c r="C353" s="25" t="s">
        <v>15</v>
      </c>
      <c r="D353" s="25" t="s">
        <v>36</v>
      </c>
      <c r="E353" s="25" t="s">
        <v>27</v>
      </c>
      <c r="F353" s="25"/>
      <c r="G353" s="32" t="n">
        <f aca="false">G354</f>
        <v>462.8</v>
      </c>
      <c r="H353" s="32" t="n">
        <f aca="false">H354</f>
        <v>462.8</v>
      </c>
    </row>
    <row r="354" customFormat="false" ht="47.25" hidden="false" customHeight="false" outlineLevel="0" collapsed="false">
      <c r="A354" s="5" t="str">
        <f aca="false">'Приложение 6.1'!B20</f>
        <v>Муниципальная программа «Муниципальное управление и гражданское общество» на 2023-2025 годы</v>
      </c>
      <c r="B354" s="25" t="s">
        <v>366</v>
      </c>
      <c r="C354" s="25" t="s">
        <v>15</v>
      </c>
      <c r="D354" s="25" t="s">
        <v>36</v>
      </c>
      <c r="E354" s="25" t="s">
        <v>130</v>
      </c>
      <c r="F354" s="25"/>
      <c r="G354" s="32" t="n">
        <f aca="false">G355</f>
        <v>462.8</v>
      </c>
      <c r="H354" s="32" t="n">
        <f aca="false">H355</f>
        <v>462.8</v>
      </c>
    </row>
    <row r="355" customFormat="false" ht="63" hidden="false" customHeight="false" outlineLevel="0" collapsed="false">
      <c r="A355" s="5" t="s">
        <v>162</v>
      </c>
      <c r="B355" s="25" t="s">
        <v>366</v>
      </c>
      <c r="C355" s="25" t="s">
        <v>15</v>
      </c>
      <c r="D355" s="25" t="s">
        <v>36</v>
      </c>
      <c r="E355" s="25" t="s">
        <v>163</v>
      </c>
      <c r="F355" s="25"/>
      <c r="G355" s="32" t="n">
        <f aca="false">G356</f>
        <v>462.8</v>
      </c>
      <c r="H355" s="32" t="n">
        <f aca="false">H356</f>
        <v>462.8</v>
      </c>
    </row>
    <row r="356" customFormat="false" ht="92.25" hidden="false" customHeight="true" outlineLevel="0" collapsed="false">
      <c r="A356" s="53" t="s">
        <v>164</v>
      </c>
      <c r="B356" s="25" t="s">
        <v>366</v>
      </c>
      <c r="C356" s="25" t="s">
        <v>15</v>
      </c>
      <c r="D356" s="25" t="s">
        <v>36</v>
      </c>
      <c r="E356" s="25" t="s">
        <v>166</v>
      </c>
      <c r="F356" s="25"/>
      <c r="G356" s="32" t="n">
        <f aca="false">+G357</f>
        <v>462.8</v>
      </c>
      <c r="H356" s="32" t="n">
        <f aca="false">+H357</f>
        <v>462.8</v>
      </c>
    </row>
    <row r="357" customFormat="false" ht="47.25" hidden="false" customHeight="false" outlineLevel="0" collapsed="false">
      <c r="A357" s="87" t="s">
        <v>167</v>
      </c>
      <c r="B357" s="25" t="s">
        <v>366</v>
      </c>
      <c r="C357" s="25" t="s">
        <v>15</v>
      </c>
      <c r="D357" s="25" t="s">
        <v>36</v>
      </c>
      <c r="E357" s="25" t="s">
        <v>168</v>
      </c>
      <c r="F357" s="25"/>
      <c r="G357" s="32" t="n">
        <f aca="false">G358</f>
        <v>462.8</v>
      </c>
      <c r="H357" s="32" t="n">
        <f aca="false">H358</f>
        <v>462.8</v>
      </c>
    </row>
    <row r="358" customFormat="false" ht="47.25" hidden="false" customHeight="false" outlineLevel="0" collapsed="false">
      <c r="A358" s="5" t="s">
        <v>45</v>
      </c>
      <c r="B358" s="25" t="s">
        <v>366</v>
      </c>
      <c r="C358" s="25" t="s">
        <v>15</v>
      </c>
      <c r="D358" s="25" t="s">
        <v>36</v>
      </c>
      <c r="E358" s="25" t="s">
        <v>168</v>
      </c>
      <c r="F358" s="25" t="s">
        <v>37</v>
      </c>
      <c r="G358" s="32" t="n">
        <f aca="false">462.8</f>
        <v>462.8</v>
      </c>
      <c r="H358" s="32" t="n">
        <f aca="false">462.8</f>
        <v>462.8</v>
      </c>
    </row>
    <row r="359" customFormat="false" ht="31.5" hidden="false" customHeight="false" outlineLevel="0" collapsed="false">
      <c r="A359" s="52" t="s">
        <v>113</v>
      </c>
      <c r="B359" s="30" t="s">
        <v>366</v>
      </c>
      <c r="C359" s="30" t="s">
        <v>36</v>
      </c>
      <c r="D359" s="30"/>
      <c r="E359" s="30"/>
      <c r="F359" s="30"/>
      <c r="G359" s="89" t="n">
        <f aca="false">G360</f>
        <v>123.6</v>
      </c>
      <c r="H359" s="89" t="n">
        <f aca="false">H360</f>
        <v>67</v>
      </c>
    </row>
    <row r="360" customFormat="false" ht="31.5" hidden="false" customHeight="false" outlineLevel="0" collapsed="false">
      <c r="A360" s="52" t="s">
        <v>374</v>
      </c>
      <c r="B360" s="30" t="s">
        <v>366</v>
      </c>
      <c r="C360" s="30" t="s">
        <v>36</v>
      </c>
      <c r="D360" s="30" t="s">
        <v>15</v>
      </c>
      <c r="E360" s="30"/>
      <c r="F360" s="30"/>
      <c r="G360" s="89" t="n">
        <f aca="false">G361</f>
        <v>123.6</v>
      </c>
      <c r="H360" s="89" t="n">
        <f aca="false">H361</f>
        <v>67</v>
      </c>
    </row>
    <row r="361" customFormat="false" ht="15.75" hidden="false" customHeight="false" outlineLevel="0" collapsed="false">
      <c r="A361" s="29" t="s">
        <v>26</v>
      </c>
      <c r="B361" s="25" t="s">
        <v>366</v>
      </c>
      <c r="C361" s="25" t="s">
        <v>36</v>
      </c>
      <c r="D361" s="25" t="s">
        <v>15</v>
      </c>
      <c r="E361" s="25" t="s">
        <v>50</v>
      </c>
      <c r="F361" s="30"/>
      <c r="G361" s="32" t="n">
        <f aca="false">G362</f>
        <v>123.6</v>
      </c>
      <c r="H361" s="32" t="n">
        <f aca="false">H362</f>
        <v>67</v>
      </c>
    </row>
    <row r="362" customFormat="false" ht="31.5" hidden="false" customHeight="false" outlineLevel="0" collapsed="false">
      <c r="A362" s="29" t="str">
        <f aca="false">'Приложение 6.1'!B23</f>
        <v>Муниципальная программа «Муниципальные финансы» на 2023-2025 годы</v>
      </c>
      <c r="B362" s="25" t="s">
        <v>366</v>
      </c>
      <c r="C362" s="25" t="s">
        <v>36</v>
      </c>
      <c r="D362" s="25" t="s">
        <v>15</v>
      </c>
      <c r="E362" s="25" t="s">
        <v>170</v>
      </c>
      <c r="F362" s="30"/>
      <c r="G362" s="32" t="n">
        <f aca="false">G363</f>
        <v>123.6</v>
      </c>
      <c r="H362" s="32" t="n">
        <f aca="false">H363</f>
        <v>67</v>
      </c>
    </row>
    <row r="363" customFormat="false" ht="31.5" hidden="false" customHeight="false" outlineLevel="0" collapsed="false">
      <c r="A363" s="29" t="s">
        <v>375</v>
      </c>
      <c r="B363" s="25" t="s">
        <v>366</v>
      </c>
      <c r="C363" s="25" t="s">
        <v>36</v>
      </c>
      <c r="D363" s="25" t="s">
        <v>15</v>
      </c>
      <c r="E363" s="25" t="s">
        <v>376</v>
      </c>
      <c r="F363" s="30"/>
      <c r="G363" s="32" t="n">
        <f aca="false">G365</f>
        <v>123.6</v>
      </c>
      <c r="H363" s="32" t="n">
        <f aca="false">H365</f>
        <v>67</v>
      </c>
    </row>
    <row r="364" customFormat="false" ht="63" hidden="false" customHeight="false" outlineLevel="0" collapsed="false">
      <c r="A364" s="53" t="s">
        <v>377</v>
      </c>
      <c r="B364" s="25" t="s">
        <v>366</v>
      </c>
      <c r="C364" s="25" t="s">
        <v>36</v>
      </c>
      <c r="D364" s="25" t="s">
        <v>15</v>
      </c>
      <c r="E364" s="25" t="s">
        <v>378</v>
      </c>
      <c r="F364" s="30"/>
      <c r="G364" s="32" t="n">
        <f aca="false">G365</f>
        <v>123.6</v>
      </c>
      <c r="H364" s="32" t="n">
        <f aca="false">H365</f>
        <v>67</v>
      </c>
    </row>
    <row r="365" customFormat="false" ht="33" hidden="false" customHeight="true" outlineLevel="0" collapsed="false">
      <c r="A365" s="29" t="s">
        <v>114</v>
      </c>
      <c r="B365" s="25" t="s">
        <v>366</v>
      </c>
      <c r="C365" s="25" t="s">
        <v>36</v>
      </c>
      <c r="D365" s="25" t="s">
        <v>15</v>
      </c>
      <c r="E365" s="25" t="s">
        <v>379</v>
      </c>
      <c r="F365" s="30"/>
      <c r="G365" s="32" t="n">
        <f aca="false">G366</f>
        <v>123.6</v>
      </c>
      <c r="H365" s="32" t="n">
        <f aca="false">H366</f>
        <v>67</v>
      </c>
    </row>
    <row r="366" customFormat="false" ht="31.5" hidden="false" customHeight="false" outlineLevel="0" collapsed="false">
      <c r="A366" s="29" t="s">
        <v>380</v>
      </c>
      <c r="B366" s="25" t="s">
        <v>366</v>
      </c>
      <c r="C366" s="25" t="s">
        <v>36</v>
      </c>
      <c r="D366" s="25" t="s">
        <v>15</v>
      </c>
      <c r="E366" s="25" t="s">
        <v>379</v>
      </c>
      <c r="F366" s="25" t="s">
        <v>116</v>
      </c>
      <c r="G366" s="32" t="n">
        <v>123.6</v>
      </c>
      <c r="H366" s="32" t="n">
        <v>67</v>
      </c>
    </row>
    <row r="367" customFormat="false" ht="31.5" hidden="false" customHeight="false" outlineLevel="0" collapsed="false">
      <c r="A367" s="52" t="s">
        <v>381</v>
      </c>
      <c r="B367" s="30" t="s">
        <v>382</v>
      </c>
      <c r="C367" s="30"/>
      <c r="D367" s="30"/>
      <c r="E367" s="30"/>
      <c r="F367" s="30"/>
      <c r="G367" s="89" t="n">
        <f aca="false">G368+G496+G526</f>
        <v>1649638.9</v>
      </c>
      <c r="H367" s="89" t="n">
        <f aca="false">H368+H496+H526</f>
        <v>1664560.6</v>
      </c>
    </row>
    <row r="368" customFormat="false" ht="15.75" hidden="false" customHeight="false" outlineLevel="0" collapsed="false">
      <c r="A368" s="52" t="s">
        <v>65</v>
      </c>
      <c r="B368" s="30" t="s">
        <v>382</v>
      </c>
      <c r="C368" s="30" t="s">
        <v>66</v>
      </c>
      <c r="D368" s="30"/>
      <c r="E368" s="30"/>
      <c r="F368" s="30"/>
      <c r="G368" s="89" t="n">
        <f aca="false">G369+G396+G463+G444</f>
        <v>1536824.3</v>
      </c>
      <c r="H368" s="89" t="n">
        <f aca="false">H369+H396+H463+H444</f>
        <v>1550876.4</v>
      </c>
    </row>
    <row r="369" customFormat="false" ht="24" hidden="false" customHeight="true" outlineLevel="0" collapsed="false">
      <c r="A369" s="52" t="s">
        <v>67</v>
      </c>
      <c r="B369" s="30" t="s">
        <v>382</v>
      </c>
      <c r="C369" s="30" t="s">
        <v>66</v>
      </c>
      <c r="D369" s="30" t="s">
        <v>15</v>
      </c>
      <c r="E369" s="30"/>
      <c r="F369" s="30"/>
      <c r="G369" s="89" t="n">
        <f aca="false">G370</f>
        <v>715488.7</v>
      </c>
      <c r="H369" s="89" t="n">
        <f aca="false">H370</f>
        <v>745915</v>
      </c>
    </row>
    <row r="370" customFormat="false" ht="28.5" hidden="false" customHeight="true" outlineLevel="0" collapsed="false">
      <c r="A370" s="29" t="s">
        <v>26</v>
      </c>
      <c r="B370" s="25" t="s">
        <v>382</v>
      </c>
      <c r="C370" s="25" t="s">
        <v>66</v>
      </c>
      <c r="D370" s="25" t="s">
        <v>15</v>
      </c>
      <c r="E370" s="25" t="s">
        <v>27</v>
      </c>
      <c r="F370" s="25"/>
      <c r="G370" s="32" t="n">
        <f aca="false">G371+G391</f>
        <v>715488.7</v>
      </c>
      <c r="H370" s="32" t="n">
        <f aca="false">H371+H391</f>
        <v>745915</v>
      </c>
    </row>
    <row r="371" customFormat="false" ht="53.25" hidden="false" customHeight="true" outlineLevel="0" collapsed="false">
      <c r="A371" s="29" t="str">
        <f aca="false">'Приложение 6.1'!B14</f>
        <v>Муниципальная программа "Образование" на 2023-2025 годы</v>
      </c>
      <c r="B371" s="25" t="s">
        <v>382</v>
      </c>
      <c r="C371" s="25" t="s">
        <v>66</v>
      </c>
      <c r="D371" s="25" t="s">
        <v>15</v>
      </c>
      <c r="E371" s="25" t="s">
        <v>71</v>
      </c>
      <c r="F371" s="25"/>
      <c r="G371" s="32" t="n">
        <f aca="false">G372</f>
        <v>712788.7</v>
      </c>
      <c r="H371" s="32" t="n">
        <f aca="false">H372</f>
        <v>743085</v>
      </c>
    </row>
    <row r="372" customFormat="false" ht="31.5" hidden="false" customHeight="false" outlineLevel="0" collapsed="false">
      <c r="A372" s="29" t="s">
        <v>383</v>
      </c>
      <c r="B372" s="25" t="s">
        <v>382</v>
      </c>
      <c r="C372" s="25" t="s">
        <v>66</v>
      </c>
      <c r="D372" s="25" t="s">
        <v>15</v>
      </c>
      <c r="E372" s="25" t="s">
        <v>101</v>
      </c>
      <c r="F372" s="25"/>
      <c r="G372" s="32" t="n">
        <f aca="false">G373+G388</f>
        <v>712788.7</v>
      </c>
      <c r="H372" s="32" t="n">
        <f aca="false">H373</f>
        <v>743085</v>
      </c>
    </row>
    <row r="373" customFormat="false" ht="48" hidden="false" customHeight="true" outlineLevel="0" collapsed="false">
      <c r="A373" s="53" t="s">
        <v>384</v>
      </c>
      <c r="B373" s="25" t="s">
        <v>382</v>
      </c>
      <c r="C373" s="25" t="s">
        <v>66</v>
      </c>
      <c r="D373" s="25" t="s">
        <v>15</v>
      </c>
      <c r="E373" s="25" t="s">
        <v>341</v>
      </c>
      <c r="F373" s="25"/>
      <c r="G373" s="32" t="n">
        <f aca="false">G374+G378+G380+G382+G384+G386+G376</f>
        <v>707788.7</v>
      </c>
      <c r="H373" s="32" t="n">
        <f aca="false">H374+H378+H380+H382+H384+H386</f>
        <v>743085</v>
      </c>
    </row>
    <row r="374" customFormat="false" ht="69" hidden="false" customHeight="true" outlineLevel="0" collapsed="false">
      <c r="A374" s="29" t="s">
        <v>138</v>
      </c>
      <c r="B374" s="25" t="s">
        <v>382</v>
      </c>
      <c r="C374" s="25" t="s">
        <v>66</v>
      </c>
      <c r="D374" s="25" t="s">
        <v>15</v>
      </c>
      <c r="E374" s="25" t="s">
        <v>385</v>
      </c>
      <c r="F374" s="25"/>
      <c r="G374" s="32" t="n">
        <f aca="false">G375</f>
        <v>9330</v>
      </c>
      <c r="H374" s="32" t="n">
        <f aca="false">H375</f>
        <v>9330</v>
      </c>
    </row>
    <row r="375" customFormat="false" ht="53.25" hidden="false" customHeight="true" outlineLevel="0" collapsed="false">
      <c r="A375" s="29" t="str">
        <f aca="false">A718</f>
        <v>Предоставление субсидий бюджетным, автономным учреждениям и иным некоммерческим организациям
</v>
      </c>
      <c r="B375" s="25" t="s">
        <v>382</v>
      </c>
      <c r="C375" s="25" t="s">
        <v>66</v>
      </c>
      <c r="D375" s="25" t="s">
        <v>15</v>
      </c>
      <c r="E375" s="25" t="str">
        <f aca="false">E374</f>
        <v>711 01 13060</v>
      </c>
      <c r="F375" s="25" t="s">
        <v>69</v>
      </c>
      <c r="G375" s="32" t="n">
        <f aca="false">9330</f>
        <v>9330</v>
      </c>
      <c r="H375" s="32" t="n">
        <f aca="false">9330</f>
        <v>9330</v>
      </c>
    </row>
    <row r="376" customFormat="false" ht="111.75" hidden="false" customHeight="true" outlineLevel="0" collapsed="false">
      <c r="A376" s="33" t="s">
        <v>386</v>
      </c>
      <c r="B376" s="25" t="s">
        <v>382</v>
      </c>
      <c r="C376" s="25" t="s">
        <v>66</v>
      </c>
      <c r="D376" s="25" t="s">
        <v>15</v>
      </c>
      <c r="E376" s="25" t="s">
        <v>387</v>
      </c>
      <c r="F376" s="25"/>
      <c r="G376" s="32" t="n">
        <f aca="false">G377</f>
        <v>0</v>
      </c>
      <c r="H376" s="32" t="n">
        <f aca="false">H377</f>
        <v>0</v>
      </c>
    </row>
    <row r="377" customFormat="false" ht="53.25" hidden="false" customHeight="true" outlineLevel="0" collapsed="false">
      <c r="A377" s="33" t="s">
        <v>169</v>
      </c>
      <c r="B377" s="25" t="s">
        <v>382</v>
      </c>
      <c r="C377" s="25" t="s">
        <v>66</v>
      </c>
      <c r="D377" s="25" t="s">
        <v>15</v>
      </c>
      <c r="E377" s="25" t="str">
        <f aca="false">E376</f>
        <v>711 01 13070</v>
      </c>
      <c r="F377" s="25" t="s">
        <v>69</v>
      </c>
      <c r="G377" s="32"/>
      <c r="H377" s="32"/>
    </row>
    <row r="378" customFormat="false" ht="67.5" hidden="false" customHeight="true" outlineLevel="0" collapsed="false">
      <c r="A378" s="29" t="s">
        <v>176</v>
      </c>
      <c r="B378" s="25" t="s">
        <v>382</v>
      </c>
      <c r="C378" s="25" t="s">
        <v>66</v>
      </c>
      <c r="D378" s="25" t="s">
        <v>15</v>
      </c>
      <c r="E378" s="25" t="s">
        <v>388</v>
      </c>
      <c r="F378" s="25"/>
      <c r="G378" s="32" t="n">
        <f aca="false">G379</f>
        <v>193.4</v>
      </c>
      <c r="H378" s="32" t="n">
        <f aca="false">H379</f>
        <v>193.4</v>
      </c>
    </row>
    <row r="379" customFormat="false" ht="55.5" hidden="false" customHeight="true" outlineLevel="0" collapsed="false">
      <c r="A379" s="29" t="str">
        <f aca="false">A375</f>
        <v>Предоставление субсидий бюджетным, автономным учреждениям и иным некоммерческим организациям
</v>
      </c>
      <c r="B379" s="25" t="s">
        <v>382</v>
      </c>
      <c r="C379" s="25" t="s">
        <v>66</v>
      </c>
      <c r="D379" s="25" t="s">
        <v>15</v>
      </c>
      <c r="E379" s="25" t="str">
        <f aca="false">E378</f>
        <v>711 01 13090</v>
      </c>
      <c r="F379" s="25" t="s">
        <v>69</v>
      </c>
      <c r="G379" s="32" t="n">
        <v>193.4</v>
      </c>
      <c r="H379" s="32" t="n">
        <f aca="false">193.4</f>
        <v>193.4</v>
      </c>
    </row>
    <row r="380" customFormat="false" ht="47.25" hidden="false" customHeight="false" outlineLevel="0" collapsed="false">
      <c r="A380" s="29" t="s">
        <v>179</v>
      </c>
      <c r="B380" s="25" t="s">
        <v>382</v>
      </c>
      <c r="C380" s="25" t="s">
        <v>66</v>
      </c>
      <c r="D380" s="25" t="s">
        <v>15</v>
      </c>
      <c r="E380" s="25" t="s">
        <v>389</v>
      </c>
      <c r="F380" s="25"/>
      <c r="G380" s="32" t="n">
        <f aca="false">G381</f>
        <v>175182.1</v>
      </c>
      <c r="H380" s="32" t="n">
        <f aca="false">H381</f>
        <v>167224.9</v>
      </c>
    </row>
    <row r="381" customFormat="false" ht="47.25" hidden="false" customHeight="true" outlineLevel="0" collapsed="false">
      <c r="A381" s="29" t="str">
        <f aca="false">A375</f>
        <v>Предоставление субсидий бюджетным, автономным учреждениям и иным некоммерческим организациям
</v>
      </c>
      <c r="B381" s="25" t="s">
        <v>382</v>
      </c>
      <c r="C381" s="25" t="s">
        <v>66</v>
      </c>
      <c r="D381" s="25" t="s">
        <v>15</v>
      </c>
      <c r="E381" s="25" t="str">
        <f aca="false">E380</f>
        <v>711 01 44030</v>
      </c>
      <c r="F381" s="25" t="s">
        <v>69</v>
      </c>
      <c r="G381" s="32" t="n">
        <f aca="false">7000+168182.1</f>
        <v>175182.1</v>
      </c>
      <c r="H381" s="32" t="n">
        <f aca="false">167224.9</f>
        <v>167224.9</v>
      </c>
    </row>
    <row r="382" customFormat="false" ht="47.25" hidden="false" customHeight="true" outlineLevel="0" collapsed="false">
      <c r="A382" s="5" t="s">
        <v>324</v>
      </c>
      <c r="B382" s="22" t="s">
        <v>382</v>
      </c>
      <c r="C382" s="25" t="s">
        <v>66</v>
      </c>
      <c r="D382" s="25" t="s">
        <v>15</v>
      </c>
      <c r="E382" s="22" t="s">
        <v>390</v>
      </c>
      <c r="F382" s="22"/>
      <c r="G382" s="32" t="n">
        <f aca="false">G383</f>
        <v>90646.3</v>
      </c>
      <c r="H382" s="32" t="n">
        <f aca="false">H383</f>
        <v>100923.3</v>
      </c>
    </row>
    <row r="383" customFormat="false" ht="47.25" hidden="false" customHeight="true" outlineLevel="0" collapsed="false">
      <c r="A383" s="29" t="str">
        <f aca="false">A375</f>
        <v>Предоставление субсидий бюджетным, автономным учреждениям и иным некоммерческим организациям
</v>
      </c>
      <c r="B383" s="22" t="s">
        <v>382</v>
      </c>
      <c r="C383" s="25" t="s">
        <v>66</v>
      </c>
      <c r="D383" s="25" t="s">
        <v>15</v>
      </c>
      <c r="E383" s="22" t="str">
        <f aca="false">E382</f>
        <v>711 01 71100</v>
      </c>
      <c r="F383" s="22" t="s">
        <v>69</v>
      </c>
      <c r="G383" s="32" t="n">
        <v>90646.3</v>
      </c>
      <c r="H383" s="32" t="n">
        <v>100923.3</v>
      </c>
    </row>
    <row r="384" customFormat="false" ht="47.25" hidden="false" customHeight="true" outlineLevel="0" collapsed="false">
      <c r="A384" s="5" t="s">
        <v>326</v>
      </c>
      <c r="B384" s="22" t="s">
        <v>382</v>
      </c>
      <c r="C384" s="25" t="s">
        <v>66</v>
      </c>
      <c r="D384" s="25" t="s">
        <v>15</v>
      </c>
      <c r="E384" s="22" t="s">
        <v>391</v>
      </c>
      <c r="F384" s="22"/>
      <c r="G384" s="32" t="n">
        <f aca="false">G385</f>
        <v>4770.9</v>
      </c>
      <c r="H384" s="32" t="n">
        <f aca="false">H385</f>
        <v>5311.8</v>
      </c>
    </row>
    <row r="385" customFormat="false" ht="63" hidden="false" customHeight="false" outlineLevel="0" collapsed="false">
      <c r="A385" s="29" t="str">
        <f aca="false">A381</f>
        <v>Предоставление субсидий бюджетным, автономным учреждениям и иным некоммерческим организациям
</v>
      </c>
      <c r="B385" s="22" t="s">
        <v>382</v>
      </c>
      <c r="C385" s="25" t="s">
        <v>66</v>
      </c>
      <c r="D385" s="25" t="s">
        <v>15</v>
      </c>
      <c r="E385" s="22" t="str">
        <f aca="false">E384</f>
        <v>711 01 S1100</v>
      </c>
      <c r="F385" s="22" t="s">
        <v>69</v>
      </c>
      <c r="G385" s="32" t="n">
        <f aca="false">4770.9</f>
        <v>4770.9</v>
      </c>
      <c r="H385" s="32" t="n">
        <f aca="false">5311.8</f>
        <v>5311.8</v>
      </c>
    </row>
    <row r="386" customFormat="false" ht="63" hidden="false" customHeight="false" outlineLevel="0" collapsed="false">
      <c r="A386" s="29" t="s">
        <v>392</v>
      </c>
      <c r="B386" s="25" t="s">
        <v>382</v>
      </c>
      <c r="C386" s="25" t="s">
        <v>66</v>
      </c>
      <c r="D386" s="25" t="s">
        <v>15</v>
      </c>
      <c r="E386" s="25" t="s">
        <v>393</v>
      </c>
      <c r="F386" s="25"/>
      <c r="G386" s="32" t="n">
        <f aca="false">G387</f>
        <v>427666</v>
      </c>
      <c r="H386" s="32" t="n">
        <f aca="false">H387</f>
        <v>460101.6</v>
      </c>
    </row>
    <row r="387" customFormat="false" ht="63.75" hidden="false" customHeight="true" outlineLevel="0" collapsed="false">
      <c r="A387" s="29" t="str">
        <f aca="false">A381</f>
        <v>Предоставление субсидий бюджетным, автономным учреждениям и иным некоммерческим организациям
</v>
      </c>
      <c r="B387" s="25" t="s">
        <v>382</v>
      </c>
      <c r="C387" s="25" t="s">
        <v>66</v>
      </c>
      <c r="D387" s="25" t="s">
        <v>15</v>
      </c>
      <c r="E387" s="25" t="str">
        <f aca="false">E386</f>
        <v>711 01 75310</v>
      </c>
      <c r="F387" s="25" t="s">
        <v>69</v>
      </c>
      <c r="G387" s="32" t="n">
        <f aca="false">427666</f>
        <v>427666</v>
      </c>
      <c r="H387" s="32" t="n">
        <f aca="false">460101.6</f>
        <v>460101.6</v>
      </c>
    </row>
    <row r="388" customFormat="false" ht="55.5" hidden="false" customHeight="true" outlineLevel="0" collapsed="false">
      <c r="A388" s="29" t="s">
        <v>394</v>
      </c>
      <c r="B388" s="25" t="s">
        <v>382</v>
      </c>
      <c r="C388" s="25" t="s">
        <v>66</v>
      </c>
      <c r="D388" s="25" t="s">
        <v>15</v>
      </c>
      <c r="E388" s="25" t="s">
        <v>395</v>
      </c>
      <c r="F388" s="25"/>
      <c r="G388" s="32" t="n">
        <f aca="false">G389</f>
        <v>5000</v>
      </c>
      <c r="H388" s="32" t="n">
        <f aca="false">H389</f>
        <v>0</v>
      </c>
    </row>
    <row r="389" customFormat="false" ht="50.25" hidden="false" customHeight="true" outlineLevel="0" collapsed="false">
      <c r="A389" s="29" t="s">
        <v>282</v>
      </c>
      <c r="B389" s="25" t="s">
        <v>382</v>
      </c>
      <c r="C389" s="25" t="s">
        <v>66</v>
      </c>
      <c r="D389" s="25" t="s">
        <v>15</v>
      </c>
      <c r="E389" s="25" t="s">
        <v>396</v>
      </c>
      <c r="F389" s="25"/>
      <c r="G389" s="32" t="n">
        <f aca="false">G390</f>
        <v>5000</v>
      </c>
      <c r="H389" s="32" t="n">
        <f aca="false">H390</f>
        <v>0</v>
      </c>
    </row>
    <row r="390" customFormat="false" ht="63" hidden="false" customHeight="false" outlineLevel="0" collapsed="false">
      <c r="A390" s="29" t="s">
        <v>169</v>
      </c>
      <c r="B390" s="25" t="s">
        <v>382</v>
      </c>
      <c r="C390" s="25" t="s">
        <v>66</v>
      </c>
      <c r="D390" s="25" t="s">
        <v>15</v>
      </c>
      <c r="E390" s="25" t="s">
        <v>396</v>
      </c>
      <c r="F390" s="25" t="s">
        <v>69</v>
      </c>
      <c r="G390" s="32" t="n">
        <f aca="false">5000</f>
        <v>5000</v>
      </c>
      <c r="H390" s="32"/>
    </row>
    <row r="391" customFormat="false" ht="54.75" hidden="false" customHeight="true" outlineLevel="0" collapsed="false">
      <c r="A391" s="5" t="str">
        <f aca="false">'Приложение 6.1'!B17</f>
        <v>Муниципальная программа  «Обеспечение общественного порядка и безопасности населения» на 2023-2025 годы</v>
      </c>
      <c r="B391" s="25" t="s">
        <v>382</v>
      </c>
      <c r="C391" s="25" t="s">
        <v>66</v>
      </c>
      <c r="D391" s="25" t="s">
        <v>15</v>
      </c>
      <c r="E391" s="24" t="s">
        <v>189</v>
      </c>
      <c r="F391" s="25"/>
      <c r="G391" s="32" t="n">
        <f aca="false">G392</f>
        <v>2700</v>
      </c>
      <c r="H391" s="32" t="n">
        <f aca="false">H392</f>
        <v>2830</v>
      </c>
    </row>
    <row r="392" customFormat="false" ht="36" hidden="false" customHeight="true" outlineLevel="0" collapsed="false">
      <c r="A392" s="29" t="s">
        <v>205</v>
      </c>
      <c r="B392" s="25" t="s">
        <v>382</v>
      </c>
      <c r="C392" s="25" t="s">
        <v>66</v>
      </c>
      <c r="D392" s="25" t="s">
        <v>15</v>
      </c>
      <c r="E392" s="24" t="s">
        <v>206</v>
      </c>
      <c r="F392" s="31"/>
      <c r="G392" s="32" t="n">
        <f aca="false">G393</f>
        <v>2700</v>
      </c>
      <c r="H392" s="32" t="n">
        <f aca="false">H393</f>
        <v>2830</v>
      </c>
    </row>
    <row r="393" customFormat="false" ht="63" hidden="false" customHeight="false" outlineLevel="0" collapsed="false">
      <c r="A393" s="29" t="s">
        <v>397</v>
      </c>
      <c r="B393" s="25" t="s">
        <v>382</v>
      </c>
      <c r="C393" s="25" t="s">
        <v>66</v>
      </c>
      <c r="D393" s="25" t="s">
        <v>15</v>
      </c>
      <c r="E393" s="24" t="s">
        <v>398</v>
      </c>
      <c r="F393" s="31"/>
      <c r="G393" s="32" t="n">
        <f aca="false">G394</f>
        <v>2700</v>
      </c>
      <c r="H393" s="32" t="n">
        <f aca="false">H394</f>
        <v>2830</v>
      </c>
    </row>
    <row r="394" customFormat="false" ht="31.5" hidden="false" customHeight="false" outlineLevel="0" collapsed="false">
      <c r="A394" s="29" t="s">
        <v>209</v>
      </c>
      <c r="B394" s="25" t="s">
        <v>382</v>
      </c>
      <c r="C394" s="25" t="s">
        <v>66</v>
      </c>
      <c r="D394" s="25" t="s">
        <v>15</v>
      </c>
      <c r="E394" s="24" t="s">
        <v>399</v>
      </c>
      <c r="F394" s="31"/>
      <c r="G394" s="32" t="n">
        <f aca="false">G395</f>
        <v>2700</v>
      </c>
      <c r="H394" s="32" t="n">
        <f aca="false">H395</f>
        <v>2830</v>
      </c>
    </row>
    <row r="395" customFormat="false" ht="64.5" hidden="false" customHeight="true" outlineLevel="0" collapsed="false">
      <c r="A395" s="29" t="str">
        <f aca="false">A387</f>
        <v>Предоставление субсидий бюджетным, автономным учреждениям и иным некоммерческим организациям
</v>
      </c>
      <c r="B395" s="25" t="s">
        <v>382</v>
      </c>
      <c r="C395" s="25" t="s">
        <v>66</v>
      </c>
      <c r="D395" s="25" t="s">
        <v>15</v>
      </c>
      <c r="E395" s="24" t="str">
        <f aca="false">E394</f>
        <v>744 02 45010</v>
      </c>
      <c r="F395" s="25" t="n">
        <v>600</v>
      </c>
      <c r="G395" s="32" t="n">
        <f aca="false">2700</f>
        <v>2700</v>
      </c>
      <c r="H395" s="32" t="n">
        <f aca="false">2830</f>
        <v>2830</v>
      </c>
    </row>
    <row r="396" customFormat="false" ht="27.75" hidden="false" customHeight="true" outlineLevel="0" collapsed="false">
      <c r="A396" s="52" t="s">
        <v>68</v>
      </c>
      <c r="B396" s="30" t="s">
        <v>382</v>
      </c>
      <c r="C396" s="30" t="s">
        <v>66</v>
      </c>
      <c r="D396" s="30" t="s">
        <v>17</v>
      </c>
      <c r="E396" s="30"/>
      <c r="F396" s="30"/>
      <c r="G396" s="89" t="n">
        <f aca="false">G397+G439</f>
        <v>718854.5</v>
      </c>
      <c r="H396" s="89" t="n">
        <f aca="false">H397+H439</f>
        <v>699630</v>
      </c>
    </row>
    <row r="397" customFormat="false" ht="23.25" hidden="false" customHeight="true" outlineLevel="0" collapsed="false">
      <c r="A397" s="29" t="s">
        <v>26</v>
      </c>
      <c r="B397" s="25" t="s">
        <v>382</v>
      </c>
      <c r="C397" s="25" t="s">
        <v>66</v>
      </c>
      <c r="D397" s="25" t="s">
        <v>17</v>
      </c>
      <c r="E397" s="25" t="s">
        <v>27</v>
      </c>
      <c r="F397" s="25"/>
      <c r="G397" s="32" t="n">
        <f aca="false">G398+G434</f>
        <v>718404.5</v>
      </c>
      <c r="H397" s="32" t="n">
        <f aca="false">H398</f>
        <v>699180</v>
      </c>
    </row>
    <row r="398" customFormat="false" ht="51" hidden="false" customHeight="true" outlineLevel="0" collapsed="false">
      <c r="A398" s="29" t="str">
        <f aca="false">'Приложение 6.1'!B14</f>
        <v>Муниципальная программа "Образование" на 2023-2025 годы</v>
      </c>
      <c r="B398" s="25" t="s">
        <v>382</v>
      </c>
      <c r="C398" s="25" t="s">
        <v>66</v>
      </c>
      <c r="D398" s="25" t="s">
        <v>17</v>
      </c>
      <c r="E398" s="25" t="s">
        <v>71</v>
      </c>
      <c r="F398" s="25"/>
      <c r="G398" s="32" t="n">
        <f aca="false">G399</f>
        <v>718274.5</v>
      </c>
      <c r="H398" s="32" t="n">
        <f aca="false">H399</f>
        <v>699180</v>
      </c>
    </row>
    <row r="399" customFormat="false" ht="31.5" hidden="false" customHeight="false" outlineLevel="0" collapsed="false">
      <c r="A399" s="29" t="s">
        <v>400</v>
      </c>
      <c r="B399" s="25" t="s">
        <v>382</v>
      </c>
      <c r="C399" s="25" t="s">
        <v>66</v>
      </c>
      <c r="D399" s="25" t="s">
        <v>17</v>
      </c>
      <c r="E399" s="25" t="s">
        <v>72</v>
      </c>
      <c r="F399" s="25"/>
      <c r="G399" s="32" t="n">
        <f aca="false">G400+G429</f>
        <v>718274.5</v>
      </c>
      <c r="H399" s="32" t="n">
        <f aca="false">H400+H429</f>
        <v>699180</v>
      </c>
    </row>
    <row r="400" customFormat="false" ht="78" hidden="false" customHeight="true" outlineLevel="0" collapsed="false">
      <c r="A400" s="53" t="s">
        <v>401</v>
      </c>
      <c r="B400" s="25" t="s">
        <v>382</v>
      </c>
      <c r="C400" s="25" t="s">
        <v>66</v>
      </c>
      <c r="D400" s="25" t="s">
        <v>17</v>
      </c>
      <c r="E400" s="25" t="s">
        <v>74</v>
      </c>
      <c r="F400" s="25"/>
      <c r="G400" s="32" t="n">
        <f aca="false">G401+G403+G405+G409+G419+G423+G425+G417+G411+G421+G407+G413+G415+G427</f>
        <v>680075.4</v>
      </c>
      <c r="H400" s="32" t="n">
        <f aca="false">H401+H403+H405+H409+H419+H423+H425+H417+H411+H421+H407+H413+H415+H427</f>
        <v>699180</v>
      </c>
    </row>
    <row r="401" s="131" customFormat="true" ht="63" hidden="false" customHeight="false" outlineLevel="0" collapsed="false">
      <c r="A401" s="29" t="str">
        <f aca="false">A37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1" s="25" t="s">
        <v>382</v>
      </c>
      <c r="C401" s="25" t="s">
        <v>66</v>
      </c>
      <c r="D401" s="25" t="s">
        <v>17</v>
      </c>
      <c r="E401" s="38" t="s">
        <v>75</v>
      </c>
      <c r="F401" s="25"/>
      <c r="G401" s="32" t="n">
        <f aca="false">G402</f>
        <v>5805</v>
      </c>
      <c r="H401" s="32" t="n">
        <f aca="false">H402</f>
        <v>5805</v>
      </c>
    </row>
    <row r="402" s="131" customFormat="true" ht="53.25" hidden="false" customHeight="true" outlineLevel="0" collapsed="false">
      <c r="A402" s="29" t="str">
        <f aca="false">A395</f>
        <v>Предоставление субсидий бюджетным, автономным учреждениям и иным некоммерческим организациям
</v>
      </c>
      <c r="B402" s="25" t="s">
        <v>382</v>
      </c>
      <c r="C402" s="25" t="s">
        <v>66</v>
      </c>
      <c r="D402" s="25" t="s">
        <v>17</v>
      </c>
      <c r="E402" s="38" t="str">
        <f aca="false">E401</f>
        <v>712 01 13060</v>
      </c>
      <c r="F402" s="25" t="s">
        <v>69</v>
      </c>
      <c r="G402" s="32" t="n">
        <f aca="false">5805</f>
        <v>5805</v>
      </c>
      <c r="H402" s="32" t="n">
        <f aca="false">5805</f>
        <v>5805</v>
      </c>
    </row>
    <row r="403" customFormat="false" ht="63" hidden="false" customHeight="false" outlineLevel="0" collapsed="false">
      <c r="A403" s="29" t="s">
        <v>176</v>
      </c>
      <c r="B403" s="25" t="s">
        <v>382</v>
      </c>
      <c r="C403" s="25" t="s">
        <v>66</v>
      </c>
      <c r="D403" s="25" t="s">
        <v>17</v>
      </c>
      <c r="E403" s="38" t="s">
        <v>402</v>
      </c>
      <c r="F403" s="25"/>
      <c r="G403" s="32" t="n">
        <f aca="false">G404</f>
        <v>203.5</v>
      </c>
      <c r="H403" s="32" t="n">
        <f aca="false">H404</f>
        <v>203.5</v>
      </c>
    </row>
    <row r="404" customFormat="false" ht="53.25" hidden="false" customHeight="true" outlineLevel="0" collapsed="false">
      <c r="A404" s="29" t="str">
        <f aca="false">A395</f>
        <v>Предоставление субсидий бюджетным, автономным учреждениям и иным некоммерческим организациям
</v>
      </c>
      <c r="B404" s="25" t="s">
        <v>382</v>
      </c>
      <c r="C404" s="25" t="s">
        <v>66</v>
      </c>
      <c r="D404" s="25" t="s">
        <v>17</v>
      </c>
      <c r="E404" s="38" t="str">
        <f aca="false">E403</f>
        <v>712 01 13090</v>
      </c>
      <c r="F404" s="25" t="s">
        <v>69</v>
      </c>
      <c r="G404" s="32" t="n">
        <f aca="false">203.5</f>
        <v>203.5</v>
      </c>
      <c r="H404" s="32" t="n">
        <f aca="false">203.5</f>
        <v>203.5</v>
      </c>
    </row>
    <row r="405" customFormat="false" ht="47.25" hidden="false" customHeight="false" outlineLevel="0" collapsed="false">
      <c r="A405" s="29" t="s">
        <v>179</v>
      </c>
      <c r="B405" s="25" t="s">
        <v>382</v>
      </c>
      <c r="C405" s="25" t="s">
        <v>66</v>
      </c>
      <c r="D405" s="25" t="s">
        <v>17</v>
      </c>
      <c r="E405" s="38" t="s">
        <v>77</v>
      </c>
      <c r="F405" s="25"/>
      <c r="G405" s="32" t="n">
        <f aca="false">G406</f>
        <v>91178.9</v>
      </c>
      <c r="H405" s="32" t="n">
        <f aca="false">H406</f>
        <v>84239</v>
      </c>
    </row>
    <row r="406" customFormat="false" ht="52.5" hidden="false" customHeight="true" outlineLevel="0" collapsed="false">
      <c r="A406" s="29" t="str">
        <f aca="false">A395</f>
        <v>Предоставление субсидий бюджетным, автономным учреждениям и иным некоммерческим организациям
</v>
      </c>
      <c r="B406" s="25" t="s">
        <v>382</v>
      </c>
      <c r="C406" s="25" t="s">
        <v>66</v>
      </c>
      <c r="D406" s="25" t="s">
        <v>17</v>
      </c>
      <c r="E406" s="38" t="str">
        <f aca="false">E405</f>
        <v>712 01 44030</v>
      </c>
      <c r="F406" s="25" t="s">
        <v>69</v>
      </c>
      <c r="G406" s="32" t="n">
        <f aca="false">72178.9+19000</f>
        <v>91178.9</v>
      </c>
      <c r="H406" s="32" t="n">
        <f aca="false">70239+14000</f>
        <v>84239</v>
      </c>
    </row>
    <row r="407" customFormat="false" ht="78.75" hidden="false" customHeight="false" outlineLevel="0" collapsed="false">
      <c r="A407" s="29" t="s">
        <v>403</v>
      </c>
      <c r="B407" s="25" t="s">
        <v>382</v>
      </c>
      <c r="C407" s="25" t="s">
        <v>66</v>
      </c>
      <c r="D407" s="25" t="s">
        <v>17</v>
      </c>
      <c r="E407" s="38" t="s">
        <v>404</v>
      </c>
      <c r="F407" s="25"/>
      <c r="G407" s="32" t="n">
        <f aca="false">G408</f>
        <v>35060.3</v>
      </c>
      <c r="H407" s="32" t="n">
        <f aca="false">H408</f>
        <v>35060.3</v>
      </c>
    </row>
    <row r="408" customFormat="false" ht="54.75" hidden="false" customHeight="true" outlineLevel="0" collapsed="false">
      <c r="A408" s="29" t="str">
        <f aca="false">A395</f>
        <v>Предоставление субсидий бюджетным, автономным учреждениям и иным некоммерческим организациям
</v>
      </c>
      <c r="B408" s="25" t="s">
        <v>382</v>
      </c>
      <c r="C408" s="25" t="s">
        <v>66</v>
      </c>
      <c r="D408" s="25" t="s">
        <v>17</v>
      </c>
      <c r="E408" s="38" t="str">
        <f aca="false">E407</f>
        <v>712 01 53030</v>
      </c>
      <c r="F408" s="25" t="s">
        <v>69</v>
      </c>
      <c r="G408" s="32" t="n">
        <f aca="false">35060.3</f>
        <v>35060.3</v>
      </c>
      <c r="H408" s="32" t="n">
        <f aca="false">35060.3</f>
        <v>35060.3</v>
      </c>
    </row>
    <row r="409" customFormat="false" ht="120" hidden="false" customHeight="true" outlineLevel="0" collapsed="false">
      <c r="A409" s="29" t="s">
        <v>405</v>
      </c>
      <c r="B409" s="25" t="s">
        <v>382</v>
      </c>
      <c r="C409" s="25" t="s">
        <v>66</v>
      </c>
      <c r="D409" s="25" t="s">
        <v>17</v>
      </c>
      <c r="E409" s="38" t="s">
        <v>406</v>
      </c>
      <c r="F409" s="25"/>
      <c r="G409" s="32" t="n">
        <f aca="false">G410</f>
        <v>1373.9</v>
      </c>
      <c r="H409" s="32" t="n">
        <f aca="false">H410</f>
        <v>1373.9</v>
      </c>
    </row>
    <row r="410" customFormat="false" ht="50.25" hidden="false" customHeight="true" outlineLevel="0" collapsed="false">
      <c r="A410" s="29" t="str">
        <f aca="false">A395</f>
        <v>Предоставление субсидий бюджетным, автономным учреждениям и иным некоммерческим организациям
</v>
      </c>
      <c r="B410" s="25" t="s">
        <v>382</v>
      </c>
      <c r="C410" s="25" t="s">
        <v>66</v>
      </c>
      <c r="D410" s="25" t="s">
        <v>17</v>
      </c>
      <c r="E410" s="38" t="str">
        <f aca="false">E409</f>
        <v>712 01 71040</v>
      </c>
      <c r="F410" s="25" t="s">
        <v>69</v>
      </c>
      <c r="G410" s="32" t="n">
        <f aca="false">1373.9</f>
        <v>1373.9</v>
      </c>
      <c r="H410" s="32" t="n">
        <f aca="false">1373.9</f>
        <v>1373.9</v>
      </c>
    </row>
    <row r="411" customFormat="false" ht="84.75" hidden="false" customHeight="true" outlineLevel="0" collapsed="false">
      <c r="A411" s="29" t="s">
        <v>407</v>
      </c>
      <c r="B411" s="25" t="s">
        <v>382</v>
      </c>
      <c r="C411" s="25" t="s">
        <v>66</v>
      </c>
      <c r="D411" s="25" t="s">
        <v>17</v>
      </c>
      <c r="E411" s="38" t="str">
        <f aca="false">E412</f>
        <v>712 01 71250</v>
      </c>
      <c r="F411" s="25"/>
      <c r="G411" s="32" t="n">
        <f aca="false">G412</f>
        <v>4746.4</v>
      </c>
      <c r="H411" s="32" t="n">
        <f aca="false">H412</f>
        <v>4746.4</v>
      </c>
    </row>
    <row r="412" customFormat="false" ht="55.5" hidden="false" customHeight="true" outlineLevel="0" collapsed="false">
      <c r="A412" s="29" t="str">
        <f aca="false">A395</f>
        <v>Предоставление субсидий бюджетным, автономным учреждениям и иным некоммерческим организациям
</v>
      </c>
      <c r="B412" s="25" t="s">
        <v>382</v>
      </c>
      <c r="C412" s="25" t="s">
        <v>66</v>
      </c>
      <c r="D412" s="25" t="s">
        <v>17</v>
      </c>
      <c r="E412" s="38" t="s">
        <v>408</v>
      </c>
      <c r="F412" s="25" t="s">
        <v>69</v>
      </c>
      <c r="G412" s="32" t="n">
        <f aca="false">4746.4</f>
        <v>4746.4</v>
      </c>
      <c r="H412" s="32" t="n">
        <f aca="false">4746.4</f>
        <v>4746.4</v>
      </c>
    </row>
    <row r="413" customFormat="false" ht="94.5" hidden="false" customHeight="false" outlineLevel="0" collapsed="false">
      <c r="A413" s="29" t="s">
        <v>409</v>
      </c>
      <c r="B413" s="25" t="s">
        <v>382</v>
      </c>
      <c r="C413" s="25" t="s">
        <v>66</v>
      </c>
      <c r="D413" s="25" t="s">
        <v>17</v>
      </c>
      <c r="E413" s="38" t="s">
        <v>410</v>
      </c>
      <c r="F413" s="25"/>
      <c r="G413" s="32" t="n">
        <f aca="false">G414</f>
        <v>1593.6</v>
      </c>
      <c r="H413" s="32" t="n">
        <f aca="false">H414</f>
        <v>1593.6</v>
      </c>
    </row>
    <row r="414" customFormat="false" ht="53.25" hidden="false" customHeight="true" outlineLevel="0" collapsed="false">
      <c r="A414" s="29" t="str">
        <f aca="false">A395</f>
        <v>Предоставление субсидий бюджетным, автономным учреждениям и иным некоммерческим организациям
</v>
      </c>
      <c r="B414" s="25" t="s">
        <v>382</v>
      </c>
      <c r="C414" s="25" t="s">
        <v>66</v>
      </c>
      <c r="D414" s="25" t="s">
        <v>17</v>
      </c>
      <c r="E414" s="38" t="str">
        <f aca="false">E413</f>
        <v>712 01 73030</v>
      </c>
      <c r="F414" s="25" t="s">
        <v>69</v>
      </c>
      <c r="G414" s="32" t="n">
        <f aca="false">1593.6</f>
        <v>1593.6</v>
      </c>
      <c r="H414" s="32" t="n">
        <f aca="false">1593.6</f>
        <v>1593.6</v>
      </c>
    </row>
    <row r="415" customFormat="false" ht="106.5" hidden="false" customHeight="true" outlineLevel="0" collapsed="false">
      <c r="A415" s="29" t="s">
        <v>411</v>
      </c>
      <c r="B415" s="25" t="s">
        <v>382</v>
      </c>
      <c r="C415" s="25" t="s">
        <v>66</v>
      </c>
      <c r="D415" s="25" t="s">
        <v>17</v>
      </c>
      <c r="E415" s="38" t="s">
        <v>412</v>
      </c>
      <c r="F415" s="25"/>
      <c r="G415" s="32" t="n">
        <f aca="false">G416</f>
        <v>31131.5</v>
      </c>
      <c r="H415" s="32" t="n">
        <f aca="false">H416</f>
        <v>31131.5</v>
      </c>
    </row>
    <row r="416" customFormat="false" ht="55.5" hidden="false" customHeight="true" outlineLevel="0" collapsed="false">
      <c r="A416" s="29" t="str">
        <f aca="false">A395</f>
        <v>Предоставление субсидий бюджетным, автономным учреждениям и иным некоммерческим организациям
</v>
      </c>
      <c r="B416" s="25" t="s">
        <v>382</v>
      </c>
      <c r="C416" s="25" t="s">
        <v>66</v>
      </c>
      <c r="D416" s="25" t="s">
        <v>17</v>
      </c>
      <c r="E416" s="38" t="s">
        <v>412</v>
      </c>
      <c r="F416" s="25" t="s">
        <v>69</v>
      </c>
      <c r="G416" s="32" t="n">
        <v>31131.5</v>
      </c>
      <c r="H416" s="32" t="n">
        <v>31131.5</v>
      </c>
    </row>
    <row r="417" customFormat="false" ht="97.5" hidden="false" customHeight="true" outlineLevel="0" collapsed="false">
      <c r="A417" s="29" t="s">
        <v>413</v>
      </c>
      <c r="B417" s="25" t="s">
        <v>382</v>
      </c>
      <c r="C417" s="25" t="s">
        <v>66</v>
      </c>
      <c r="D417" s="25" t="s">
        <v>17</v>
      </c>
      <c r="E417" s="38" t="s">
        <v>412</v>
      </c>
      <c r="F417" s="25"/>
      <c r="G417" s="32" t="n">
        <f aca="false">G418</f>
        <v>636</v>
      </c>
      <c r="H417" s="32" t="n">
        <f aca="false">H418</f>
        <v>636</v>
      </c>
    </row>
    <row r="418" customFormat="false" ht="51" hidden="false" customHeight="true" outlineLevel="0" collapsed="false">
      <c r="A418" s="29" t="str">
        <f aca="false">A395</f>
        <v>Предоставление субсидий бюджетным, автономным учреждениям и иным некоммерческим организациям
</v>
      </c>
      <c r="B418" s="25" t="s">
        <v>382</v>
      </c>
      <c r="C418" s="25" t="s">
        <v>66</v>
      </c>
      <c r="D418" s="25" t="s">
        <v>17</v>
      </c>
      <c r="E418" s="38" t="s">
        <v>412</v>
      </c>
      <c r="F418" s="25" t="s">
        <v>69</v>
      </c>
      <c r="G418" s="32" t="n">
        <f aca="false">636</f>
        <v>636</v>
      </c>
      <c r="H418" s="32" t="n">
        <f aca="false">636</f>
        <v>636</v>
      </c>
    </row>
    <row r="419" customFormat="false" ht="94.5" hidden="false" customHeight="false" outlineLevel="0" collapsed="false">
      <c r="A419" s="53" t="s">
        <v>414</v>
      </c>
      <c r="B419" s="25" t="s">
        <v>382</v>
      </c>
      <c r="C419" s="25" t="s">
        <v>66</v>
      </c>
      <c r="D419" s="25" t="s">
        <v>17</v>
      </c>
      <c r="E419" s="38" t="s">
        <v>415</v>
      </c>
      <c r="F419" s="25"/>
      <c r="G419" s="32" t="n">
        <f aca="false">G420</f>
        <v>2938.1</v>
      </c>
      <c r="H419" s="32" t="n">
        <f aca="false">H420</f>
        <v>2938.1</v>
      </c>
    </row>
    <row r="420" customFormat="false" ht="52.5" hidden="false" customHeight="true" outlineLevel="0" collapsed="false">
      <c r="A420" s="29" t="str">
        <f aca="false">A395</f>
        <v>Предоставление субсидий бюджетным, автономным учреждениям и иным некоммерческим организациям
</v>
      </c>
      <c r="B420" s="25" t="s">
        <v>382</v>
      </c>
      <c r="C420" s="25" t="s">
        <v>66</v>
      </c>
      <c r="D420" s="25" t="s">
        <v>17</v>
      </c>
      <c r="E420" s="38" t="str">
        <f aca="false">E419</f>
        <v>712 01 S1040</v>
      </c>
      <c r="F420" s="25" t="s">
        <v>69</v>
      </c>
      <c r="G420" s="32" t="n">
        <f aca="false">2938.1</f>
        <v>2938.1</v>
      </c>
      <c r="H420" s="32" t="n">
        <f aca="false">2938.1</f>
        <v>2938.1</v>
      </c>
    </row>
    <row r="421" customFormat="false" ht="78.75" hidden="false" customHeight="false" outlineLevel="0" collapsed="false">
      <c r="A421" s="29" t="s">
        <v>416</v>
      </c>
      <c r="B421" s="25" t="s">
        <v>382</v>
      </c>
      <c r="C421" s="25" t="s">
        <v>66</v>
      </c>
      <c r="D421" s="25" t="s">
        <v>17</v>
      </c>
      <c r="E421" s="38" t="str">
        <f aca="false">E422</f>
        <v>712 01 S1250</v>
      </c>
      <c r="F421" s="25"/>
      <c r="G421" s="32" t="n">
        <f aca="false">G422</f>
        <v>96.9</v>
      </c>
      <c r="H421" s="32" t="n">
        <f aca="false">H422</f>
        <v>96.9</v>
      </c>
    </row>
    <row r="422" customFormat="false" ht="63" hidden="false" customHeight="false" outlineLevel="0" collapsed="false">
      <c r="A422" s="29" t="str">
        <f aca="false">A395</f>
        <v>Предоставление субсидий бюджетным, автономным учреждениям и иным некоммерческим организациям
</v>
      </c>
      <c r="B422" s="25" t="s">
        <v>382</v>
      </c>
      <c r="C422" s="25" t="s">
        <v>66</v>
      </c>
      <c r="D422" s="25" t="s">
        <v>17</v>
      </c>
      <c r="E422" s="38" t="s">
        <v>417</v>
      </c>
      <c r="F422" s="25" t="s">
        <v>69</v>
      </c>
      <c r="G422" s="32" t="n">
        <f aca="false">96.9</f>
        <v>96.9</v>
      </c>
      <c r="H422" s="32" t="n">
        <f aca="false">96.9</f>
        <v>96.9</v>
      </c>
    </row>
    <row r="423" customFormat="false" ht="50.25" hidden="false" customHeight="true" outlineLevel="0" collapsed="false">
      <c r="A423" s="29" t="s">
        <v>392</v>
      </c>
      <c r="B423" s="25" t="s">
        <v>382</v>
      </c>
      <c r="C423" s="25" t="s">
        <v>66</v>
      </c>
      <c r="D423" s="25" t="s">
        <v>17</v>
      </c>
      <c r="E423" s="38" t="s">
        <v>418</v>
      </c>
      <c r="F423" s="25"/>
      <c r="G423" s="32" t="n">
        <f aca="false">G424</f>
        <v>484457</v>
      </c>
      <c r="H423" s="32" t="n">
        <f aca="false">H424</f>
        <v>510501.5</v>
      </c>
    </row>
    <row r="424" customFormat="false" ht="39" hidden="false" customHeight="true" outlineLevel="0" collapsed="false">
      <c r="A424" s="29" t="str">
        <f aca="false">A395</f>
        <v>Предоставление субсидий бюджетным, автономным учреждениям и иным некоммерческим организациям
</v>
      </c>
      <c r="B424" s="25" t="s">
        <v>382</v>
      </c>
      <c r="C424" s="25" t="s">
        <v>66</v>
      </c>
      <c r="D424" s="25" t="s">
        <v>17</v>
      </c>
      <c r="E424" s="38" t="str">
        <f aca="false">E423</f>
        <v>712 01 75310</v>
      </c>
      <c r="F424" s="25" t="s">
        <v>69</v>
      </c>
      <c r="G424" s="32" t="n">
        <f aca="false">484457</f>
        <v>484457</v>
      </c>
      <c r="H424" s="32" t="n">
        <f aca="false">510501.5</f>
        <v>510501.5</v>
      </c>
    </row>
    <row r="425" customFormat="false" ht="31.5" hidden="false" customHeight="false" outlineLevel="0" collapsed="false">
      <c r="A425" s="29" t="s">
        <v>419</v>
      </c>
      <c r="B425" s="25" t="s">
        <v>382</v>
      </c>
      <c r="C425" s="25" t="s">
        <v>66</v>
      </c>
      <c r="D425" s="25" t="s">
        <v>17</v>
      </c>
      <c r="E425" s="38" t="s">
        <v>420</v>
      </c>
      <c r="F425" s="25"/>
      <c r="G425" s="32" t="n">
        <f aca="false">G426</f>
        <v>19357.9</v>
      </c>
      <c r="H425" s="32" t="n">
        <f aca="false">H426</f>
        <v>19357.9</v>
      </c>
    </row>
    <row r="426" customFormat="false" ht="63" hidden="false" customHeight="false" outlineLevel="0" collapsed="false">
      <c r="A426" s="29" t="str">
        <f aca="false">A422</f>
        <v>Предоставление субсидий бюджетным, автономным учреждениям и иным некоммерческим организациям
</v>
      </c>
      <c r="B426" s="25" t="s">
        <v>382</v>
      </c>
      <c r="C426" s="25" t="s">
        <v>66</v>
      </c>
      <c r="D426" s="25" t="s">
        <v>17</v>
      </c>
      <c r="E426" s="38" t="str">
        <f aca="false">E425</f>
        <v>712 01 75320</v>
      </c>
      <c r="F426" s="25" t="s">
        <v>69</v>
      </c>
      <c r="G426" s="32" t="n">
        <f aca="false">19357.9</f>
        <v>19357.9</v>
      </c>
      <c r="H426" s="32" t="n">
        <f aca="false">19357.9</f>
        <v>19357.9</v>
      </c>
    </row>
    <row r="427" customFormat="false" ht="172.5" hidden="false" customHeight="true" outlineLevel="0" collapsed="false">
      <c r="A427" s="29" t="s">
        <v>421</v>
      </c>
      <c r="B427" s="25" t="s">
        <v>382</v>
      </c>
      <c r="C427" s="25" t="s">
        <v>66</v>
      </c>
      <c r="D427" s="25" t="s">
        <v>17</v>
      </c>
      <c r="E427" s="38" t="s">
        <v>422</v>
      </c>
      <c r="F427" s="25"/>
      <c r="G427" s="32" t="n">
        <f aca="false">G428</f>
        <v>1496.4</v>
      </c>
      <c r="H427" s="32" t="n">
        <f aca="false">H428</f>
        <v>1496.4</v>
      </c>
    </row>
    <row r="428" customFormat="false" ht="63" hidden="false" customHeight="false" outlineLevel="0" collapsed="false">
      <c r="A428" s="29" t="str">
        <f aca="false">A424</f>
        <v>Предоставление субсидий бюджетным, автономным учреждениям и иным некоммерческим организациям
</v>
      </c>
      <c r="B428" s="25" t="s">
        <v>382</v>
      </c>
      <c r="C428" s="25" t="s">
        <v>66</v>
      </c>
      <c r="D428" s="25" t="s">
        <v>17</v>
      </c>
      <c r="E428" s="38" t="str">
        <f aca="false">E427</f>
        <v>712 01 77080</v>
      </c>
      <c r="F428" s="25" t="s">
        <v>69</v>
      </c>
      <c r="G428" s="32" t="n">
        <v>1496.4</v>
      </c>
      <c r="H428" s="32" t="n">
        <v>1496.4</v>
      </c>
    </row>
    <row r="429" customFormat="false" ht="51" hidden="false" customHeight="true" outlineLevel="0" collapsed="false">
      <c r="A429" s="29" t="s">
        <v>394</v>
      </c>
      <c r="B429" s="25" t="s">
        <v>382</v>
      </c>
      <c r="C429" s="25" t="s">
        <v>66</v>
      </c>
      <c r="D429" s="25" t="s">
        <v>17</v>
      </c>
      <c r="E429" s="38" t="s">
        <v>423</v>
      </c>
      <c r="F429" s="25"/>
      <c r="G429" s="32" t="n">
        <f aca="false">+G430+G432</f>
        <v>38199.1</v>
      </c>
      <c r="H429" s="32" t="n">
        <f aca="false">+H430+H432</f>
        <v>0</v>
      </c>
    </row>
    <row r="430" customFormat="false" ht="47.25" hidden="false" customHeight="false" outlineLevel="0" collapsed="false">
      <c r="A430" s="29" t="s">
        <v>282</v>
      </c>
      <c r="B430" s="25" t="s">
        <v>382</v>
      </c>
      <c r="C430" s="25" t="s">
        <v>66</v>
      </c>
      <c r="D430" s="25" t="s">
        <v>17</v>
      </c>
      <c r="E430" s="38" t="s">
        <v>424</v>
      </c>
      <c r="F430" s="25"/>
      <c r="G430" s="32" t="n">
        <f aca="false">G431</f>
        <v>25000</v>
      </c>
      <c r="H430" s="32"/>
    </row>
    <row r="431" customFormat="false" ht="51" hidden="false" customHeight="true" outlineLevel="0" collapsed="false">
      <c r="A431" s="29" t="s">
        <v>169</v>
      </c>
      <c r="B431" s="25" t="s">
        <v>382</v>
      </c>
      <c r="C431" s="25" t="s">
        <v>66</v>
      </c>
      <c r="D431" s="25" t="s">
        <v>17</v>
      </c>
      <c r="E431" s="38" t="s">
        <v>424</v>
      </c>
      <c r="F431" s="25" t="s">
        <v>69</v>
      </c>
      <c r="G431" s="32" t="n">
        <f aca="false">25000</f>
        <v>25000</v>
      </c>
      <c r="H431" s="32"/>
    </row>
    <row r="432" customFormat="false" ht="42" hidden="false" customHeight="true" outlineLevel="0" collapsed="false">
      <c r="A432" s="5" t="s">
        <v>425</v>
      </c>
      <c r="B432" s="25" t="s">
        <v>382</v>
      </c>
      <c r="C432" s="25" t="s">
        <v>66</v>
      </c>
      <c r="D432" s="25" t="s">
        <v>17</v>
      </c>
      <c r="E432" s="38" t="s">
        <v>426</v>
      </c>
      <c r="F432" s="25"/>
      <c r="G432" s="32" t="n">
        <f aca="false">G433</f>
        <v>13199.1</v>
      </c>
      <c r="H432" s="32" t="n">
        <f aca="false">H433</f>
        <v>0</v>
      </c>
    </row>
    <row r="433" customFormat="false" ht="51" hidden="false" customHeight="true" outlineLevel="0" collapsed="false">
      <c r="A433" s="1" t="s">
        <v>277</v>
      </c>
      <c r="B433" s="25" t="s">
        <v>382</v>
      </c>
      <c r="C433" s="25" t="s">
        <v>66</v>
      </c>
      <c r="D433" s="25" t="s">
        <v>17</v>
      </c>
      <c r="E433" s="38" t="str">
        <f aca="false">E432</f>
        <v>712 02 S4000</v>
      </c>
      <c r="F433" s="25" t="s">
        <v>278</v>
      </c>
      <c r="G433" s="32" t="n">
        <v>13199.1</v>
      </c>
      <c r="H433" s="32"/>
    </row>
    <row r="434" customFormat="false" ht="62.25" hidden="false" customHeight="true" outlineLevel="0" collapsed="false">
      <c r="A434" s="1" t="s">
        <v>427</v>
      </c>
      <c r="B434" s="25" t="s">
        <v>382</v>
      </c>
      <c r="C434" s="25" t="s">
        <v>66</v>
      </c>
      <c r="D434" s="25" t="s">
        <v>17</v>
      </c>
      <c r="E434" s="38" t="s">
        <v>189</v>
      </c>
      <c r="F434" s="25"/>
      <c r="G434" s="32" t="n">
        <f aca="false">G435</f>
        <v>130</v>
      </c>
      <c r="H434" s="32" t="n">
        <f aca="false">H435</f>
        <v>0</v>
      </c>
    </row>
    <row r="435" customFormat="false" ht="38.25" hidden="false" customHeight="true" outlineLevel="0" collapsed="false">
      <c r="A435" s="29" t="s">
        <v>205</v>
      </c>
      <c r="B435" s="25" t="s">
        <v>382</v>
      </c>
      <c r="C435" s="25" t="s">
        <v>66</v>
      </c>
      <c r="D435" s="25" t="s">
        <v>17</v>
      </c>
      <c r="E435" s="38" t="s">
        <v>206</v>
      </c>
      <c r="F435" s="25"/>
      <c r="G435" s="32" t="n">
        <f aca="false">G436</f>
        <v>130</v>
      </c>
      <c r="H435" s="32" t="n">
        <f aca="false">H436</f>
        <v>0</v>
      </c>
    </row>
    <row r="436" customFormat="false" ht="67.5" hidden="false" customHeight="true" outlineLevel="0" collapsed="false">
      <c r="A436" s="29" t="s">
        <v>397</v>
      </c>
      <c r="B436" s="25" t="s">
        <v>382</v>
      </c>
      <c r="C436" s="25" t="s">
        <v>66</v>
      </c>
      <c r="D436" s="25" t="s">
        <v>17</v>
      </c>
      <c r="E436" s="38" t="s">
        <v>398</v>
      </c>
      <c r="F436" s="25"/>
      <c r="G436" s="32" t="n">
        <f aca="false">G437</f>
        <v>130</v>
      </c>
      <c r="H436" s="32" t="n">
        <f aca="false">H437</f>
        <v>0</v>
      </c>
    </row>
    <row r="437" customFormat="false" ht="50.25" hidden="false" customHeight="true" outlineLevel="0" collapsed="false">
      <c r="A437" s="29" t="s">
        <v>209</v>
      </c>
      <c r="B437" s="25" t="s">
        <v>382</v>
      </c>
      <c r="C437" s="25" t="s">
        <v>66</v>
      </c>
      <c r="D437" s="25" t="s">
        <v>17</v>
      </c>
      <c r="E437" s="38" t="s">
        <v>399</v>
      </c>
      <c r="F437" s="25"/>
      <c r="G437" s="32" t="n">
        <f aca="false">G438</f>
        <v>130</v>
      </c>
      <c r="H437" s="32" t="n">
        <f aca="false">H438</f>
        <v>0</v>
      </c>
    </row>
    <row r="438" customFormat="false" ht="63" hidden="false" customHeight="false" outlineLevel="0" collapsed="false">
      <c r="A438" s="29" t="s">
        <v>169</v>
      </c>
      <c r="B438" s="25" t="s">
        <v>382</v>
      </c>
      <c r="C438" s="25" t="s">
        <v>66</v>
      </c>
      <c r="D438" s="25" t="s">
        <v>17</v>
      </c>
      <c r="E438" s="38" t="s">
        <v>399</v>
      </c>
      <c r="F438" s="25" t="s">
        <v>69</v>
      </c>
      <c r="G438" s="32" t="n">
        <v>130</v>
      </c>
      <c r="H438" s="32"/>
    </row>
    <row r="439" customFormat="false" ht="15.75" hidden="false" customHeight="false" outlineLevel="0" collapsed="false">
      <c r="A439" s="29" t="s">
        <v>26</v>
      </c>
      <c r="B439" s="25" t="s">
        <v>382</v>
      </c>
      <c r="C439" s="25" t="s">
        <v>66</v>
      </c>
      <c r="D439" s="25" t="s">
        <v>17</v>
      </c>
      <c r="E439" s="38" t="s">
        <v>50</v>
      </c>
      <c r="F439" s="31"/>
      <c r="G439" s="32" t="n">
        <f aca="false">G440</f>
        <v>450</v>
      </c>
      <c r="H439" s="32" t="n">
        <f aca="false">H440</f>
        <v>450</v>
      </c>
    </row>
    <row r="440" customFormat="false" ht="33" hidden="false" customHeight="true" outlineLevel="0" collapsed="false">
      <c r="A440" s="29" t="str">
        <f aca="false">'Приложение 6.1'!B22</f>
        <v>Муниципальная программа «Физическая культура и спорт»  на 2023-2025 годы
</v>
      </c>
      <c r="B440" s="25" t="s">
        <v>382</v>
      </c>
      <c r="C440" s="25" t="s">
        <v>66</v>
      </c>
      <c r="D440" s="25" t="s">
        <v>17</v>
      </c>
      <c r="E440" s="38" t="s">
        <v>428</v>
      </c>
      <c r="F440" s="25"/>
      <c r="G440" s="32" t="n">
        <f aca="false">G441</f>
        <v>450</v>
      </c>
      <c r="H440" s="32" t="n">
        <f aca="false">H441</f>
        <v>450</v>
      </c>
    </row>
    <row r="441" customFormat="false" ht="31.5" hidden="false" customHeight="false" outlineLevel="0" collapsed="false">
      <c r="A441" s="53" t="s">
        <v>429</v>
      </c>
      <c r="B441" s="25" t="s">
        <v>382</v>
      </c>
      <c r="C441" s="25" t="s">
        <v>66</v>
      </c>
      <c r="D441" s="25" t="s">
        <v>17</v>
      </c>
      <c r="E441" s="38" t="s">
        <v>430</v>
      </c>
      <c r="F441" s="25"/>
      <c r="G441" s="32" t="n">
        <f aca="false">G442</f>
        <v>450</v>
      </c>
      <c r="H441" s="32" t="n">
        <f aca="false">H442</f>
        <v>450</v>
      </c>
    </row>
    <row r="442" customFormat="false" ht="15.75" hidden="false" customHeight="false" outlineLevel="0" collapsed="false">
      <c r="A442" s="29" t="s">
        <v>431</v>
      </c>
      <c r="B442" s="25" t="s">
        <v>382</v>
      </c>
      <c r="C442" s="25" t="s">
        <v>66</v>
      </c>
      <c r="D442" s="25" t="s">
        <v>17</v>
      </c>
      <c r="E442" s="38" t="s">
        <v>432</v>
      </c>
      <c r="F442" s="25"/>
      <c r="G442" s="32" t="n">
        <f aca="false">G443</f>
        <v>450</v>
      </c>
      <c r="H442" s="32" t="n">
        <f aca="false">H443</f>
        <v>450</v>
      </c>
    </row>
    <row r="443" customFormat="false" ht="66" hidden="false" customHeight="true" outlineLevel="0" collapsed="false">
      <c r="A443" s="29" t="s">
        <v>169</v>
      </c>
      <c r="B443" s="25" t="s">
        <v>382</v>
      </c>
      <c r="C443" s="25" t="s">
        <v>66</v>
      </c>
      <c r="D443" s="25" t="s">
        <v>17</v>
      </c>
      <c r="E443" s="38" t="str">
        <f aca="false">E442</f>
        <v>810 04 41440</v>
      </c>
      <c r="F443" s="25" t="s">
        <v>69</v>
      </c>
      <c r="G443" s="32" t="n">
        <v>450</v>
      </c>
      <c r="H443" s="32" t="n">
        <v>450</v>
      </c>
    </row>
    <row r="444" customFormat="false" ht="25.5" hidden="false" customHeight="true" outlineLevel="0" collapsed="false">
      <c r="A444" s="52" t="s">
        <v>70</v>
      </c>
      <c r="B444" s="30" t="s">
        <v>382</v>
      </c>
      <c r="C444" s="30" t="s">
        <v>66</v>
      </c>
      <c r="D444" s="30" t="s">
        <v>22</v>
      </c>
      <c r="E444" s="38"/>
      <c r="F444" s="25"/>
      <c r="G444" s="32" t="n">
        <f aca="false">G445</f>
        <v>86462.5</v>
      </c>
      <c r="H444" s="32" t="n">
        <f aca="false">H445</f>
        <v>88994.5</v>
      </c>
    </row>
    <row r="445" customFormat="false" ht="27.75" hidden="false" customHeight="true" outlineLevel="0" collapsed="false">
      <c r="A445" s="29" t="s">
        <v>26</v>
      </c>
      <c r="B445" s="25" t="s">
        <v>382</v>
      </c>
      <c r="C445" s="25" t="s">
        <v>66</v>
      </c>
      <c r="D445" s="25" t="s">
        <v>22</v>
      </c>
      <c r="E445" s="38" t="s">
        <v>27</v>
      </c>
      <c r="F445" s="25"/>
      <c r="G445" s="32" t="n">
        <f aca="false">G446</f>
        <v>86462.5</v>
      </c>
      <c r="H445" s="32" t="n">
        <f aca="false">H446</f>
        <v>88994.5</v>
      </c>
    </row>
    <row r="446" customFormat="false" ht="36.75" hidden="false" customHeight="true" outlineLevel="0" collapsed="false">
      <c r="A446" s="29" t="str">
        <f aca="false">'Приложение 6.1'!B14</f>
        <v>Муниципальная программа "Образование" на 2023-2025 годы</v>
      </c>
      <c r="B446" s="25" t="s">
        <v>382</v>
      </c>
      <c r="C446" s="25" t="s">
        <v>66</v>
      </c>
      <c r="D446" s="25" t="s">
        <v>22</v>
      </c>
      <c r="E446" s="38" t="s">
        <v>71</v>
      </c>
      <c r="F446" s="25"/>
      <c r="G446" s="32" t="n">
        <f aca="false">G447</f>
        <v>86462.5</v>
      </c>
      <c r="H446" s="32" t="n">
        <f aca="false">H447</f>
        <v>88994.5</v>
      </c>
    </row>
    <row r="447" customFormat="false" ht="31.5" hidden="false" customHeight="false" outlineLevel="0" collapsed="false">
      <c r="A447" s="29" t="s">
        <v>433</v>
      </c>
      <c r="B447" s="25" t="s">
        <v>382</v>
      </c>
      <c r="C447" s="25" t="s">
        <v>66</v>
      </c>
      <c r="D447" s="25" t="s">
        <v>22</v>
      </c>
      <c r="E447" s="25" t="s">
        <v>72</v>
      </c>
      <c r="F447" s="25"/>
      <c r="G447" s="32" t="n">
        <f aca="false">G448</f>
        <v>86462.5</v>
      </c>
      <c r="H447" s="32" t="n">
        <f aca="false">H448</f>
        <v>88994.5</v>
      </c>
    </row>
    <row r="448" customFormat="false" ht="85.5" hidden="false" customHeight="true" outlineLevel="0" collapsed="false">
      <c r="A448" s="53" t="s">
        <v>401</v>
      </c>
      <c r="B448" s="25" t="s">
        <v>382</v>
      </c>
      <c r="C448" s="25" t="s">
        <v>66</v>
      </c>
      <c r="D448" s="25" t="s">
        <v>22</v>
      </c>
      <c r="E448" s="25" t="s">
        <v>74</v>
      </c>
      <c r="F448" s="25"/>
      <c r="G448" s="32" t="n">
        <f aca="false">G449+G451+G453+G459+G461+G455+G457</f>
        <v>86462.5</v>
      </c>
      <c r="H448" s="32" t="n">
        <f aca="false">H449+H451+H453+H459+H461+H455+H457</f>
        <v>88994.5</v>
      </c>
    </row>
    <row r="449" customFormat="false" ht="63" hidden="false" customHeight="false" outlineLevel="0" collapsed="false">
      <c r="A449" s="29" t="str">
        <f aca="false">A40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9" s="25" t="s">
        <v>382</v>
      </c>
      <c r="C449" s="25" t="s">
        <v>66</v>
      </c>
      <c r="D449" s="25" t="s">
        <v>22</v>
      </c>
      <c r="E449" s="38" t="s">
        <v>75</v>
      </c>
      <c r="F449" s="25"/>
      <c r="G449" s="32" t="n">
        <f aca="false">G450</f>
        <v>840</v>
      </c>
      <c r="H449" s="32" t="n">
        <f aca="false">H450</f>
        <v>840</v>
      </c>
    </row>
    <row r="450" customFormat="false" ht="54.75" hidden="false" customHeight="true" outlineLevel="0" collapsed="false">
      <c r="A450" s="29" t="s">
        <v>169</v>
      </c>
      <c r="B450" s="25" t="s">
        <v>382</v>
      </c>
      <c r="C450" s="25" t="s">
        <v>66</v>
      </c>
      <c r="D450" s="25" t="s">
        <v>22</v>
      </c>
      <c r="E450" s="38" t="str">
        <f aca="false">E449</f>
        <v>712 01 13060</v>
      </c>
      <c r="F450" s="25" t="s">
        <v>69</v>
      </c>
      <c r="G450" s="32" t="n">
        <v>840</v>
      </c>
      <c r="H450" s="32" t="n">
        <v>840</v>
      </c>
    </row>
    <row r="451" customFormat="false" ht="63" hidden="false" customHeight="false" outlineLevel="0" collapsed="false">
      <c r="A451" s="29" t="s">
        <v>176</v>
      </c>
      <c r="B451" s="25" t="s">
        <v>382</v>
      </c>
      <c r="C451" s="25" t="s">
        <v>66</v>
      </c>
      <c r="D451" s="25" t="s">
        <v>22</v>
      </c>
      <c r="E451" s="38" t="s">
        <v>402</v>
      </c>
      <c r="F451" s="25"/>
      <c r="G451" s="32" t="n">
        <f aca="false">G452</f>
        <v>64</v>
      </c>
      <c r="H451" s="32" t="n">
        <f aca="false">H452</f>
        <v>64</v>
      </c>
    </row>
    <row r="452" customFormat="false" ht="54.75" hidden="false" customHeight="true" outlineLevel="0" collapsed="false">
      <c r="A452" s="29" t="s">
        <v>169</v>
      </c>
      <c r="B452" s="25" t="s">
        <v>382</v>
      </c>
      <c r="C452" s="25" t="s">
        <v>66</v>
      </c>
      <c r="D452" s="25" t="s">
        <v>22</v>
      </c>
      <c r="E452" s="38" t="str">
        <f aca="false">E451</f>
        <v>712 01 13090</v>
      </c>
      <c r="F452" s="25" t="s">
        <v>69</v>
      </c>
      <c r="G452" s="32" t="n">
        <v>64</v>
      </c>
      <c r="H452" s="32" t="n">
        <v>64</v>
      </c>
    </row>
    <row r="453" customFormat="false" ht="52.5" hidden="false" customHeight="true" outlineLevel="0" collapsed="false">
      <c r="A453" s="29" t="s">
        <v>179</v>
      </c>
      <c r="B453" s="25" t="s">
        <v>382</v>
      </c>
      <c r="C453" s="25" t="s">
        <v>66</v>
      </c>
      <c r="D453" s="25" t="s">
        <v>22</v>
      </c>
      <c r="E453" s="38" t="s">
        <v>77</v>
      </c>
      <c r="F453" s="25"/>
      <c r="G453" s="32" t="n">
        <f aca="false">G454</f>
        <v>38748.9</v>
      </c>
      <c r="H453" s="32" t="n">
        <f aca="false">H454</f>
        <v>37078.6</v>
      </c>
    </row>
    <row r="454" customFormat="false" ht="52.5" hidden="false" customHeight="true" outlineLevel="0" collapsed="false">
      <c r="A454" s="29" t="s">
        <v>169</v>
      </c>
      <c r="B454" s="25" t="s">
        <v>382</v>
      </c>
      <c r="C454" s="25" t="s">
        <v>66</v>
      </c>
      <c r="D454" s="25" t="s">
        <v>22</v>
      </c>
      <c r="E454" s="38" t="str">
        <f aca="false">E453</f>
        <v>712 01 44030</v>
      </c>
      <c r="F454" s="25" t="s">
        <v>69</v>
      </c>
      <c r="G454" s="32" t="n">
        <f aca="false">37748.9+1000</f>
        <v>38748.9</v>
      </c>
      <c r="H454" s="32" t="n">
        <f aca="false">37078.6</f>
        <v>37078.6</v>
      </c>
    </row>
    <row r="455" customFormat="false" ht="40.5" hidden="false" customHeight="true" outlineLevel="0" collapsed="false">
      <c r="A455" s="87" t="s">
        <v>434</v>
      </c>
      <c r="B455" s="25" t="s">
        <v>382</v>
      </c>
      <c r="C455" s="25" t="s">
        <v>66</v>
      </c>
      <c r="D455" s="25" t="s">
        <v>22</v>
      </c>
      <c r="E455" s="38" t="s">
        <v>435</v>
      </c>
      <c r="F455" s="25"/>
      <c r="G455" s="32" t="n">
        <f aca="false">G456</f>
        <v>0</v>
      </c>
      <c r="H455" s="32" t="n">
        <f aca="false">H456</f>
        <v>0</v>
      </c>
    </row>
    <row r="456" customFormat="false" ht="48.75" hidden="false" customHeight="true" outlineLevel="0" collapsed="false">
      <c r="A456" s="29" t="s">
        <v>169</v>
      </c>
      <c r="B456" s="25" t="s">
        <v>382</v>
      </c>
      <c r="C456" s="25" t="s">
        <v>66</v>
      </c>
      <c r="D456" s="25" t="s">
        <v>22</v>
      </c>
      <c r="E456" s="38" t="s">
        <v>435</v>
      </c>
      <c r="F456" s="25" t="s">
        <v>69</v>
      </c>
      <c r="G456" s="32"/>
      <c r="H456" s="32"/>
    </row>
    <row r="457" customFormat="false" ht="48.75" hidden="false" customHeight="true" outlineLevel="0" collapsed="false">
      <c r="A457" s="29" t="s">
        <v>436</v>
      </c>
      <c r="B457" s="25" t="s">
        <v>382</v>
      </c>
      <c r="C457" s="25" t="s">
        <v>66</v>
      </c>
      <c r="D457" s="25" t="s">
        <v>22</v>
      </c>
      <c r="E457" s="38" t="s">
        <v>437</v>
      </c>
      <c r="F457" s="25"/>
      <c r="G457" s="32" t="n">
        <f aca="false">G458</f>
        <v>9744.6</v>
      </c>
      <c r="H457" s="32" t="n">
        <f aca="false">H458</f>
        <v>9744.6</v>
      </c>
    </row>
    <row r="458" customFormat="false" ht="48.75" hidden="false" customHeight="true" outlineLevel="0" collapsed="false">
      <c r="A458" s="29" t="s">
        <v>169</v>
      </c>
      <c r="B458" s="25" t="s">
        <v>382</v>
      </c>
      <c r="C458" s="25" t="s">
        <v>66</v>
      </c>
      <c r="D458" s="25" t="s">
        <v>22</v>
      </c>
      <c r="E458" s="38" t="s">
        <v>437</v>
      </c>
      <c r="F458" s="25" t="s">
        <v>69</v>
      </c>
      <c r="G458" s="32" t="n">
        <v>9744.6</v>
      </c>
      <c r="H458" s="32" t="n">
        <v>9744.6</v>
      </c>
    </row>
    <row r="459" customFormat="false" ht="48.75" hidden="false" customHeight="true" outlineLevel="0" collapsed="false">
      <c r="A459" s="5" t="s">
        <v>324</v>
      </c>
      <c r="B459" s="25" t="s">
        <v>382</v>
      </c>
      <c r="C459" s="25" t="s">
        <v>66</v>
      </c>
      <c r="D459" s="25" t="s">
        <v>22</v>
      </c>
      <c r="E459" s="24" t="s">
        <v>438</v>
      </c>
      <c r="F459" s="22"/>
      <c r="G459" s="32" t="n">
        <f aca="false">G460</f>
        <v>35211.8</v>
      </c>
      <c r="H459" s="32" t="n">
        <f aca="false">H460</f>
        <v>39204</v>
      </c>
    </row>
    <row r="460" customFormat="false" ht="48.75" hidden="false" customHeight="true" outlineLevel="0" collapsed="false">
      <c r="A460" s="29" t="s">
        <v>169</v>
      </c>
      <c r="B460" s="25" t="s">
        <v>382</v>
      </c>
      <c r="C460" s="25" t="s">
        <v>66</v>
      </c>
      <c r="D460" s="25" t="s">
        <v>22</v>
      </c>
      <c r="E460" s="24" t="str">
        <f aca="false">E459</f>
        <v>712 01 71100</v>
      </c>
      <c r="F460" s="22" t="s">
        <v>69</v>
      </c>
      <c r="G460" s="32" t="n">
        <v>35211.8</v>
      </c>
      <c r="H460" s="32" t="n">
        <v>39204</v>
      </c>
    </row>
    <row r="461" customFormat="false" ht="66" hidden="false" customHeight="true" outlineLevel="0" collapsed="false">
      <c r="A461" s="5" t="s">
        <v>439</v>
      </c>
      <c r="B461" s="25" t="s">
        <v>382</v>
      </c>
      <c r="C461" s="25" t="s">
        <v>66</v>
      </c>
      <c r="D461" s="25" t="s">
        <v>22</v>
      </c>
      <c r="E461" s="24" t="s">
        <v>440</v>
      </c>
      <c r="F461" s="22"/>
      <c r="G461" s="32" t="n">
        <f aca="false">G462</f>
        <v>1853.2</v>
      </c>
      <c r="H461" s="32" t="n">
        <f aca="false">H462</f>
        <v>2063.3</v>
      </c>
    </row>
    <row r="462" customFormat="false" ht="58.5" hidden="false" customHeight="true" outlineLevel="0" collapsed="false">
      <c r="A462" s="29" t="s">
        <v>169</v>
      </c>
      <c r="B462" s="25" t="s">
        <v>382</v>
      </c>
      <c r="C462" s="25" t="s">
        <v>66</v>
      </c>
      <c r="D462" s="25" t="s">
        <v>22</v>
      </c>
      <c r="E462" s="24" t="str">
        <f aca="false">E461</f>
        <v>712 01 S1100</v>
      </c>
      <c r="F462" s="22" t="s">
        <v>69</v>
      </c>
      <c r="G462" s="32" t="n">
        <f aca="false">1853.2</f>
        <v>1853.2</v>
      </c>
      <c r="H462" s="32" t="n">
        <v>2063.3</v>
      </c>
    </row>
    <row r="463" customFormat="false" ht="25.5" hidden="false" customHeight="true" outlineLevel="0" collapsed="false">
      <c r="A463" s="52" t="s">
        <v>88</v>
      </c>
      <c r="B463" s="30" t="s">
        <v>382</v>
      </c>
      <c r="C463" s="30" t="s">
        <v>66</v>
      </c>
      <c r="D463" s="30" t="s">
        <v>49</v>
      </c>
      <c r="E463" s="96"/>
      <c r="F463" s="30"/>
      <c r="G463" s="89" t="n">
        <f aca="false">G464</f>
        <v>16018.6</v>
      </c>
      <c r="H463" s="89" t="n">
        <f aca="false">H464</f>
        <v>16336.9</v>
      </c>
    </row>
    <row r="464" customFormat="false" ht="15.75" hidden="false" customHeight="false" outlineLevel="0" collapsed="false">
      <c r="A464" s="29" t="s">
        <v>26</v>
      </c>
      <c r="B464" s="25" t="s">
        <v>382</v>
      </c>
      <c r="C464" s="25" t="s">
        <v>66</v>
      </c>
      <c r="D464" s="25" t="s">
        <v>49</v>
      </c>
      <c r="E464" s="38" t="s">
        <v>27</v>
      </c>
      <c r="F464" s="25"/>
      <c r="G464" s="32" t="n">
        <f aca="false">G465</f>
        <v>16018.6</v>
      </c>
      <c r="H464" s="32" t="n">
        <f aca="false">H465</f>
        <v>16336.9</v>
      </c>
    </row>
    <row r="465" customFormat="false" ht="48.75" hidden="false" customHeight="true" outlineLevel="0" collapsed="false">
      <c r="A465" s="29" t="str">
        <f aca="false">'Приложение 6.1'!B14</f>
        <v>Муниципальная программа "Образование" на 2023-2025 годы</v>
      </c>
      <c r="B465" s="25" t="s">
        <v>382</v>
      </c>
      <c r="C465" s="25" t="s">
        <v>66</v>
      </c>
      <c r="D465" s="25" t="s">
        <v>49</v>
      </c>
      <c r="E465" s="38" t="s">
        <v>71</v>
      </c>
      <c r="F465" s="25"/>
      <c r="G465" s="32" t="n">
        <f aca="false">G466+G477+G489</f>
        <v>16018.6</v>
      </c>
      <c r="H465" s="32" t="n">
        <f aca="false">H466+H477+H489</f>
        <v>16336.9</v>
      </c>
    </row>
    <row r="466" customFormat="false" ht="15.75" hidden="false" customHeight="false" outlineLevel="0" collapsed="false">
      <c r="A466" s="29" t="s">
        <v>441</v>
      </c>
      <c r="B466" s="25" t="s">
        <v>382</v>
      </c>
      <c r="C466" s="25" t="s">
        <v>66</v>
      </c>
      <c r="D466" s="25" t="s">
        <v>49</v>
      </c>
      <c r="E466" s="38" t="s">
        <v>442</v>
      </c>
      <c r="F466" s="25"/>
      <c r="G466" s="32" t="n">
        <f aca="false">G467+G474</f>
        <v>9255.7</v>
      </c>
      <c r="H466" s="32" t="n">
        <f aca="false">H467+H474</f>
        <v>9341.4</v>
      </c>
    </row>
    <row r="467" customFormat="false" ht="53.25" hidden="false" customHeight="true" outlineLevel="0" collapsed="false">
      <c r="A467" s="53" t="s">
        <v>443</v>
      </c>
      <c r="B467" s="25" t="s">
        <v>382</v>
      </c>
      <c r="C467" s="25" t="s">
        <v>66</v>
      </c>
      <c r="D467" s="25" t="s">
        <v>49</v>
      </c>
      <c r="E467" s="38" t="s">
        <v>444</v>
      </c>
      <c r="F467" s="25"/>
      <c r="G467" s="32" t="n">
        <f aca="false">G470+G472+G468</f>
        <v>8467.7</v>
      </c>
      <c r="H467" s="32" t="n">
        <f aca="false">H470+H472+H468</f>
        <v>8553.4</v>
      </c>
    </row>
    <row r="468" customFormat="false" ht="48" hidden="false" customHeight="true" outlineLevel="0" collapsed="false">
      <c r="A468" s="53" t="s">
        <v>445</v>
      </c>
      <c r="B468" s="25" t="s">
        <v>382</v>
      </c>
      <c r="C468" s="25" t="s">
        <v>66</v>
      </c>
      <c r="D468" s="25" t="s">
        <v>49</v>
      </c>
      <c r="E468" s="38" t="s">
        <v>446</v>
      </c>
      <c r="F468" s="25"/>
      <c r="G468" s="32" t="n">
        <f aca="false">G469</f>
        <v>4566.941</v>
      </c>
      <c r="H468" s="32" t="n">
        <f aca="false">H469</f>
        <v>4562.462</v>
      </c>
    </row>
    <row r="469" customFormat="false" ht="52.5" hidden="false" customHeight="true" outlineLevel="0" collapsed="false">
      <c r="A469" s="29" t="s">
        <v>169</v>
      </c>
      <c r="B469" s="25" t="s">
        <v>382</v>
      </c>
      <c r="C469" s="25" t="s">
        <v>66</v>
      </c>
      <c r="D469" s="25" t="s">
        <v>49</v>
      </c>
      <c r="E469" s="38" t="str">
        <f aca="false">E468</f>
        <v>713 01 41340</v>
      </c>
      <c r="F469" s="25" t="s">
        <v>69</v>
      </c>
      <c r="G469" s="32" t="n">
        <v>4566.941</v>
      </c>
      <c r="H469" s="32" t="n">
        <v>4562.462</v>
      </c>
    </row>
    <row r="470" customFormat="false" ht="81" hidden="false" customHeight="true" outlineLevel="0" collapsed="false">
      <c r="A470" s="53" t="s">
        <v>447</v>
      </c>
      <c r="B470" s="25" t="s">
        <v>382</v>
      </c>
      <c r="C470" s="25" t="s">
        <v>66</v>
      </c>
      <c r="D470" s="25" t="s">
        <v>49</v>
      </c>
      <c r="E470" s="38" t="s">
        <v>448</v>
      </c>
      <c r="F470" s="25"/>
      <c r="G470" s="32" t="n">
        <f aca="false">G471</f>
        <v>195.059</v>
      </c>
      <c r="H470" s="32" t="n">
        <f aca="false">H471</f>
        <v>199.538</v>
      </c>
    </row>
    <row r="471" customFormat="false" ht="63" hidden="false" customHeight="false" outlineLevel="0" collapsed="false">
      <c r="A471" s="29" t="s">
        <v>169</v>
      </c>
      <c r="B471" s="25" t="s">
        <v>382</v>
      </c>
      <c r="C471" s="25" t="s">
        <v>66</v>
      </c>
      <c r="D471" s="25" t="s">
        <v>49</v>
      </c>
      <c r="E471" s="38" t="str">
        <f aca="false">E470</f>
        <v>713 01 S1070</v>
      </c>
      <c r="F471" s="25" t="s">
        <v>69</v>
      </c>
      <c r="G471" s="32" t="n">
        <v>195.059</v>
      </c>
      <c r="H471" s="32" t="n">
        <v>199.538</v>
      </c>
    </row>
    <row r="472" customFormat="false" ht="47.25" hidden="false" customHeight="false" outlineLevel="0" collapsed="false">
      <c r="A472" s="29" t="s">
        <v>449</v>
      </c>
      <c r="B472" s="25" t="s">
        <v>382</v>
      </c>
      <c r="C472" s="25" t="s">
        <v>66</v>
      </c>
      <c r="D472" s="25" t="s">
        <v>49</v>
      </c>
      <c r="E472" s="38" t="s">
        <v>450</v>
      </c>
      <c r="F472" s="25"/>
      <c r="G472" s="32" t="n">
        <f aca="false">G473</f>
        <v>3705.7</v>
      </c>
      <c r="H472" s="32" t="n">
        <f aca="false">H473</f>
        <v>3791.4</v>
      </c>
    </row>
    <row r="473" customFormat="false" ht="37.5" hidden="false" customHeight="true" outlineLevel="0" collapsed="false">
      <c r="A473" s="29" t="s">
        <v>169</v>
      </c>
      <c r="B473" s="25" t="s">
        <v>382</v>
      </c>
      <c r="C473" s="25" t="s">
        <v>66</v>
      </c>
      <c r="D473" s="25" t="s">
        <v>49</v>
      </c>
      <c r="E473" s="38" t="str">
        <f aca="false">E472</f>
        <v>713 01 71070</v>
      </c>
      <c r="F473" s="25" t="s">
        <v>69</v>
      </c>
      <c r="G473" s="32" t="n">
        <v>3705.7</v>
      </c>
      <c r="H473" s="32" t="n">
        <v>3791.4</v>
      </c>
    </row>
    <row r="474" customFormat="false" ht="47.25" hidden="false" customHeight="false" outlineLevel="0" collapsed="false">
      <c r="A474" s="53" t="s">
        <v>451</v>
      </c>
      <c r="B474" s="25" t="s">
        <v>382</v>
      </c>
      <c r="C474" s="25" t="s">
        <v>66</v>
      </c>
      <c r="D474" s="25" t="s">
        <v>49</v>
      </c>
      <c r="E474" s="38" t="s">
        <v>452</v>
      </c>
      <c r="F474" s="25"/>
      <c r="G474" s="32" t="n">
        <f aca="false">G475</f>
        <v>788</v>
      </c>
      <c r="H474" s="32" t="n">
        <f aca="false">H475</f>
        <v>788</v>
      </c>
    </row>
    <row r="475" customFormat="false" ht="31.5" hidden="false" customHeight="false" outlineLevel="0" collapsed="false">
      <c r="A475" s="53" t="s">
        <v>290</v>
      </c>
      <c r="B475" s="25" t="s">
        <v>382</v>
      </c>
      <c r="C475" s="25" t="s">
        <v>66</v>
      </c>
      <c r="D475" s="25" t="s">
        <v>49</v>
      </c>
      <c r="E475" s="38" t="s">
        <v>453</v>
      </c>
      <c r="F475" s="25"/>
      <c r="G475" s="32" t="n">
        <f aca="false">G476</f>
        <v>788</v>
      </c>
      <c r="H475" s="32" t="n">
        <f aca="false">H476</f>
        <v>788</v>
      </c>
    </row>
    <row r="476" customFormat="false" ht="63" hidden="false" customHeight="false" outlineLevel="0" collapsed="false">
      <c r="A476" s="29" t="s">
        <v>169</v>
      </c>
      <c r="B476" s="25" t="s">
        <v>382</v>
      </c>
      <c r="C476" s="25" t="s">
        <v>66</v>
      </c>
      <c r="D476" s="25" t="s">
        <v>49</v>
      </c>
      <c r="E476" s="38" t="str">
        <f aca="false">E475</f>
        <v>713 02 41345</v>
      </c>
      <c r="F476" s="25" t="s">
        <v>69</v>
      </c>
      <c r="G476" s="32" t="n">
        <v>788</v>
      </c>
      <c r="H476" s="32" t="n">
        <v>788</v>
      </c>
    </row>
    <row r="477" customFormat="false" ht="53.25" hidden="false" customHeight="true" outlineLevel="0" collapsed="false">
      <c r="A477" s="29" t="s">
        <v>454</v>
      </c>
      <c r="B477" s="25" t="s">
        <v>382</v>
      </c>
      <c r="C477" s="25" t="s">
        <v>66</v>
      </c>
      <c r="D477" s="25" t="s">
        <v>49</v>
      </c>
      <c r="E477" s="38" t="s">
        <v>455</v>
      </c>
      <c r="F477" s="25"/>
      <c r="G477" s="32" t="n">
        <f aca="false">G481+G478+G486</f>
        <v>6693.4</v>
      </c>
      <c r="H477" s="32" t="n">
        <f aca="false">H481+H478+H486</f>
        <v>6926</v>
      </c>
    </row>
    <row r="478" customFormat="false" ht="47.25" hidden="false" customHeight="false" outlineLevel="0" collapsed="false">
      <c r="A478" s="29" t="s">
        <v>456</v>
      </c>
      <c r="B478" s="25" t="s">
        <v>382</v>
      </c>
      <c r="C478" s="25" t="s">
        <v>66</v>
      </c>
      <c r="D478" s="25" t="s">
        <v>49</v>
      </c>
      <c r="E478" s="38" t="s">
        <v>457</v>
      </c>
      <c r="F478" s="25"/>
      <c r="G478" s="32" t="n">
        <f aca="false">G479</f>
        <v>20</v>
      </c>
      <c r="H478" s="32" t="n">
        <f aca="false">H479</f>
        <v>20</v>
      </c>
    </row>
    <row r="479" customFormat="false" ht="56.25" hidden="false" customHeight="true" outlineLevel="0" collapsed="false">
      <c r="A479" s="29" t="s">
        <v>458</v>
      </c>
      <c r="B479" s="25" t="s">
        <v>382</v>
      </c>
      <c r="C479" s="25" t="s">
        <v>66</v>
      </c>
      <c r="D479" s="25" t="s">
        <v>49</v>
      </c>
      <c r="E479" s="38" t="s">
        <v>459</v>
      </c>
      <c r="F479" s="25"/>
      <c r="G479" s="32" t="n">
        <f aca="false">G480</f>
        <v>20</v>
      </c>
      <c r="H479" s="32" t="n">
        <f aca="false">H480</f>
        <v>20</v>
      </c>
    </row>
    <row r="480" customFormat="false" ht="52.5" hidden="false" customHeight="true" outlineLevel="0" collapsed="false">
      <c r="A480" s="29" t="s">
        <v>169</v>
      </c>
      <c r="B480" s="25" t="s">
        <v>382</v>
      </c>
      <c r="C480" s="25" t="s">
        <v>66</v>
      </c>
      <c r="D480" s="25" t="s">
        <v>49</v>
      </c>
      <c r="E480" s="38" t="s">
        <v>459</v>
      </c>
      <c r="F480" s="25" t="s">
        <v>69</v>
      </c>
      <c r="G480" s="32" t="n">
        <v>20</v>
      </c>
      <c r="H480" s="32" t="n">
        <v>20</v>
      </c>
    </row>
    <row r="481" customFormat="false" ht="48.75" hidden="false" customHeight="true" outlineLevel="0" collapsed="false">
      <c r="A481" s="53" t="s">
        <v>460</v>
      </c>
      <c r="B481" s="25" t="s">
        <v>382</v>
      </c>
      <c r="C481" s="25" t="s">
        <v>66</v>
      </c>
      <c r="D481" s="25" t="s">
        <v>49</v>
      </c>
      <c r="E481" s="38" t="s">
        <v>461</v>
      </c>
      <c r="F481" s="25"/>
      <c r="G481" s="32" t="n">
        <f aca="false">G482+G484</f>
        <v>6633.4</v>
      </c>
      <c r="H481" s="32" t="n">
        <f aca="false">H482+H484</f>
        <v>6866</v>
      </c>
    </row>
    <row r="482" customFormat="false" ht="81" hidden="false" customHeight="true" outlineLevel="0" collapsed="false">
      <c r="A482" s="29" t="str">
        <f aca="false">A44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2" s="25" t="s">
        <v>382</v>
      </c>
      <c r="C482" s="25" t="s">
        <v>66</v>
      </c>
      <c r="D482" s="25" t="s">
        <v>49</v>
      </c>
      <c r="E482" s="38" t="s">
        <v>462</v>
      </c>
      <c r="F482" s="25"/>
      <c r="G482" s="32" t="n">
        <f aca="false">G483</f>
        <v>60</v>
      </c>
      <c r="H482" s="32" t="n">
        <f aca="false">H483</f>
        <v>60</v>
      </c>
    </row>
    <row r="483" customFormat="false" ht="63" hidden="false" customHeight="false" outlineLevel="0" collapsed="false">
      <c r="A483" s="29" t="s">
        <v>169</v>
      </c>
      <c r="B483" s="25" t="s">
        <v>382</v>
      </c>
      <c r="C483" s="25" t="s">
        <v>66</v>
      </c>
      <c r="D483" s="25" t="s">
        <v>49</v>
      </c>
      <c r="E483" s="38" t="str">
        <f aca="false">E482</f>
        <v>714 02 13060</v>
      </c>
      <c r="F483" s="25" t="s">
        <v>69</v>
      </c>
      <c r="G483" s="32" t="n">
        <v>60</v>
      </c>
      <c r="H483" s="32" t="n">
        <v>60</v>
      </c>
    </row>
    <row r="484" customFormat="false" ht="24" hidden="false" customHeight="true" outlineLevel="0" collapsed="false">
      <c r="A484" s="29" t="s">
        <v>179</v>
      </c>
      <c r="B484" s="25" t="s">
        <v>382</v>
      </c>
      <c r="C484" s="25" t="s">
        <v>66</v>
      </c>
      <c r="D484" s="25" t="s">
        <v>49</v>
      </c>
      <c r="E484" s="38" t="s">
        <v>463</v>
      </c>
      <c r="F484" s="25"/>
      <c r="G484" s="32" t="n">
        <f aca="false">G485</f>
        <v>6573.4</v>
      </c>
      <c r="H484" s="32" t="n">
        <f aca="false">H485</f>
        <v>6806</v>
      </c>
    </row>
    <row r="485" customFormat="false" ht="63" hidden="false" customHeight="false" outlineLevel="0" collapsed="false">
      <c r="A485" s="29" t="s">
        <v>169</v>
      </c>
      <c r="B485" s="25" t="s">
        <v>382</v>
      </c>
      <c r="C485" s="25" t="s">
        <v>66</v>
      </c>
      <c r="D485" s="25" t="s">
        <v>49</v>
      </c>
      <c r="E485" s="38" t="str">
        <f aca="false">E484</f>
        <v>714 02 44030</v>
      </c>
      <c r="F485" s="25" t="s">
        <v>69</v>
      </c>
      <c r="G485" s="32" t="n">
        <f aca="false">6573.4</f>
        <v>6573.4</v>
      </c>
      <c r="H485" s="32" t="n">
        <v>6806</v>
      </c>
    </row>
    <row r="486" customFormat="false" ht="90.75" hidden="false" customHeight="true" outlineLevel="0" collapsed="false">
      <c r="A486" s="87" t="s">
        <v>464</v>
      </c>
      <c r="B486" s="25" t="s">
        <v>382</v>
      </c>
      <c r="C486" s="25" t="s">
        <v>66</v>
      </c>
      <c r="D486" s="25" t="s">
        <v>49</v>
      </c>
      <c r="E486" s="38" t="s">
        <v>465</v>
      </c>
      <c r="F486" s="25"/>
      <c r="G486" s="32" t="n">
        <f aca="false">G487</f>
        <v>40</v>
      </c>
      <c r="H486" s="32" t="n">
        <f aca="false">H487</f>
        <v>40</v>
      </c>
    </row>
    <row r="487" customFormat="false" ht="15.75" hidden="false" customHeight="false" outlineLevel="0" collapsed="false">
      <c r="A487" s="87" t="s">
        <v>466</v>
      </c>
      <c r="B487" s="25" t="s">
        <v>382</v>
      </c>
      <c r="C487" s="25" t="s">
        <v>66</v>
      </c>
      <c r="D487" s="25" t="s">
        <v>49</v>
      </c>
      <c r="E487" s="38" t="s">
        <v>467</v>
      </c>
      <c r="F487" s="25"/>
      <c r="G487" s="32" t="n">
        <f aca="false">G488</f>
        <v>40</v>
      </c>
      <c r="H487" s="32" t="n">
        <f aca="false">H488</f>
        <v>40</v>
      </c>
    </row>
    <row r="488" customFormat="false" ht="63" hidden="false" customHeight="false" outlineLevel="0" collapsed="false">
      <c r="A488" s="29" t="str">
        <f aca="false">A471</f>
        <v>Предоставление субсидий бюджетным, автономным учреждениям и иным некоммерческим организациям
</v>
      </c>
      <c r="B488" s="25" t="s">
        <v>382</v>
      </c>
      <c r="C488" s="25" t="s">
        <v>66</v>
      </c>
      <c r="D488" s="25" t="s">
        <v>49</v>
      </c>
      <c r="E488" s="38" t="str">
        <f aca="false">E487</f>
        <v>714 03 41320</v>
      </c>
      <c r="F488" s="25" t="s">
        <v>69</v>
      </c>
      <c r="G488" s="32" t="n">
        <v>40</v>
      </c>
      <c r="H488" s="32" t="n">
        <v>40</v>
      </c>
    </row>
    <row r="489" customFormat="false" ht="48.75" hidden="false" customHeight="true" outlineLevel="0" collapsed="false">
      <c r="A489" s="29" t="s">
        <v>468</v>
      </c>
      <c r="B489" s="25" t="s">
        <v>382</v>
      </c>
      <c r="C489" s="25" t="s">
        <v>66</v>
      </c>
      <c r="D489" s="25" t="s">
        <v>49</v>
      </c>
      <c r="E489" s="38" t="s">
        <v>469</v>
      </c>
      <c r="F489" s="25"/>
      <c r="G489" s="32" t="n">
        <f aca="false">G490+G493</f>
        <v>69.5</v>
      </c>
      <c r="H489" s="32" t="n">
        <f aca="false">H490</f>
        <v>69.5</v>
      </c>
    </row>
    <row r="490" customFormat="false" ht="78.75" hidden="false" customHeight="false" outlineLevel="0" collapsed="false">
      <c r="A490" s="53" t="s">
        <v>470</v>
      </c>
      <c r="B490" s="25" t="s">
        <v>382</v>
      </c>
      <c r="C490" s="25" t="s">
        <v>66</v>
      </c>
      <c r="D490" s="25" t="s">
        <v>49</v>
      </c>
      <c r="E490" s="38" t="s">
        <v>471</v>
      </c>
      <c r="F490" s="25"/>
      <c r="G490" s="32" t="n">
        <f aca="false">G491</f>
        <v>37.9</v>
      </c>
      <c r="H490" s="32" t="n">
        <f aca="false">H491+H494</f>
        <v>69.5</v>
      </c>
    </row>
    <row r="491" customFormat="false" ht="47.25" hidden="false" customHeight="false" outlineLevel="0" collapsed="false">
      <c r="A491" s="87" t="s">
        <v>472</v>
      </c>
      <c r="B491" s="25" t="s">
        <v>382</v>
      </c>
      <c r="C491" s="25" t="s">
        <v>66</v>
      </c>
      <c r="D491" s="25" t="s">
        <v>49</v>
      </c>
      <c r="E491" s="38" t="s">
        <v>473</v>
      </c>
      <c r="F491" s="25"/>
      <c r="G491" s="32" t="n">
        <f aca="false">G492</f>
        <v>37.9</v>
      </c>
      <c r="H491" s="32" t="n">
        <f aca="false">H492</f>
        <v>37.9</v>
      </c>
    </row>
    <row r="492" customFormat="false" ht="63" hidden="false" customHeight="false" outlineLevel="0" collapsed="false">
      <c r="A492" s="29" t="s">
        <v>169</v>
      </c>
      <c r="B492" s="25" t="s">
        <v>382</v>
      </c>
      <c r="C492" s="25" t="s">
        <v>66</v>
      </c>
      <c r="D492" s="25" t="s">
        <v>49</v>
      </c>
      <c r="E492" s="38" t="str">
        <f aca="false">E491</f>
        <v>715 01 41310</v>
      </c>
      <c r="F492" s="25" t="s">
        <v>69</v>
      </c>
      <c r="G492" s="32" t="n">
        <v>37.9</v>
      </c>
      <c r="H492" s="32" t="n">
        <v>37.9</v>
      </c>
    </row>
    <row r="493" customFormat="false" ht="86.25" hidden="false" customHeight="true" outlineLevel="0" collapsed="false">
      <c r="A493" s="29" t="s">
        <v>474</v>
      </c>
      <c r="B493" s="25" t="s">
        <v>382</v>
      </c>
      <c r="C493" s="25" t="s">
        <v>66</v>
      </c>
      <c r="D493" s="25" t="s">
        <v>49</v>
      </c>
      <c r="E493" s="38" t="s">
        <v>91</v>
      </c>
      <c r="F493" s="25"/>
      <c r="G493" s="32" t="n">
        <f aca="false">G494</f>
        <v>31.6</v>
      </c>
      <c r="H493" s="32" t="n">
        <f aca="false">H494</f>
        <v>31.6</v>
      </c>
    </row>
    <row r="494" customFormat="false" ht="60" hidden="false" customHeight="true" outlineLevel="0" collapsed="false">
      <c r="A494" s="87" t="s">
        <v>472</v>
      </c>
      <c r="B494" s="25" t="s">
        <v>382</v>
      </c>
      <c r="C494" s="25" t="s">
        <v>66</v>
      </c>
      <c r="D494" s="25" t="s">
        <v>49</v>
      </c>
      <c r="E494" s="38" t="s">
        <v>475</v>
      </c>
      <c r="F494" s="25"/>
      <c r="G494" s="32" t="n">
        <f aca="false">G495</f>
        <v>31.6</v>
      </c>
      <c r="H494" s="32" t="n">
        <f aca="false">H495</f>
        <v>31.6</v>
      </c>
    </row>
    <row r="495" customFormat="false" ht="49.5" hidden="false" customHeight="true" outlineLevel="0" collapsed="false">
      <c r="A495" s="29" t="s">
        <v>169</v>
      </c>
      <c r="B495" s="25" t="s">
        <v>382</v>
      </c>
      <c r="C495" s="25" t="s">
        <v>66</v>
      </c>
      <c r="D495" s="25" t="s">
        <v>49</v>
      </c>
      <c r="E495" s="38" t="str">
        <f aca="false">E494</f>
        <v>715 02 41310</v>
      </c>
      <c r="F495" s="25" t="s">
        <v>69</v>
      </c>
      <c r="G495" s="32" t="n">
        <v>31.6</v>
      </c>
      <c r="H495" s="32" t="n">
        <v>31.6</v>
      </c>
    </row>
    <row r="496" customFormat="false" ht="15.75" hidden="false" customHeight="false" outlineLevel="0" collapsed="false">
      <c r="A496" s="52" t="s">
        <v>95</v>
      </c>
      <c r="B496" s="30" t="s">
        <v>382</v>
      </c>
      <c r="C496" s="30" t="s">
        <v>46</v>
      </c>
      <c r="D496" s="30"/>
      <c r="E496" s="96"/>
      <c r="F496" s="30"/>
      <c r="G496" s="89" t="n">
        <f aca="false">G497+G504</f>
        <v>91033.3</v>
      </c>
      <c r="H496" s="89" t="n">
        <f aca="false">H497+H504</f>
        <v>91259.7</v>
      </c>
    </row>
    <row r="497" customFormat="false" ht="21.75" hidden="false" customHeight="true" outlineLevel="0" collapsed="false">
      <c r="A497" s="52" t="s">
        <v>99</v>
      </c>
      <c r="B497" s="30" t="s">
        <v>382</v>
      </c>
      <c r="C497" s="30" t="s">
        <v>46</v>
      </c>
      <c r="D497" s="30" t="s">
        <v>22</v>
      </c>
      <c r="E497" s="132"/>
      <c r="F497" s="31"/>
      <c r="G497" s="89" t="n">
        <f aca="false">G498</f>
        <v>22480</v>
      </c>
      <c r="H497" s="89" t="n">
        <f aca="false">H498</f>
        <v>22480</v>
      </c>
    </row>
    <row r="498" customFormat="false" ht="15.75" hidden="false" customHeight="false" outlineLevel="0" collapsed="false">
      <c r="A498" s="53" t="s">
        <v>26</v>
      </c>
      <c r="B498" s="25" t="s">
        <v>382</v>
      </c>
      <c r="C498" s="25" t="s">
        <v>46</v>
      </c>
      <c r="D498" s="25" t="s">
        <v>22</v>
      </c>
      <c r="E498" s="38" t="s">
        <v>27</v>
      </c>
      <c r="F498" s="31"/>
      <c r="G498" s="89" t="n">
        <f aca="false">G499</f>
        <v>22480</v>
      </c>
      <c r="H498" s="89" t="n">
        <f aca="false">H499</f>
        <v>22480</v>
      </c>
    </row>
    <row r="499" customFormat="false" ht="33" hidden="false" customHeight="true" outlineLevel="0" collapsed="false">
      <c r="A499" s="5" t="str">
        <f aca="false">A315</f>
        <v>Муниципальная программа "Обеспечение социальной стабильности" на 2023-2025 годы
</v>
      </c>
      <c r="B499" s="25" t="s">
        <v>382</v>
      </c>
      <c r="C499" s="25" t="s">
        <v>46</v>
      </c>
      <c r="D499" s="25" t="s">
        <v>22</v>
      </c>
      <c r="E499" s="38" t="s">
        <v>104</v>
      </c>
      <c r="F499" s="25"/>
      <c r="G499" s="32" t="n">
        <f aca="false">G501</f>
        <v>22480</v>
      </c>
      <c r="H499" s="32" t="n">
        <f aca="false">H501</f>
        <v>22480</v>
      </c>
    </row>
    <row r="500" customFormat="false" ht="33" hidden="false" customHeight="true" outlineLevel="0" collapsed="false">
      <c r="A500" s="5" t="s">
        <v>244</v>
      </c>
      <c r="B500" s="25" t="s">
        <v>382</v>
      </c>
      <c r="C500" s="25" t="s">
        <v>46</v>
      </c>
      <c r="D500" s="25" t="s">
        <v>22</v>
      </c>
      <c r="E500" s="38" t="s">
        <v>245</v>
      </c>
      <c r="F500" s="25"/>
      <c r="G500" s="32" t="n">
        <f aca="false">G501</f>
        <v>22480</v>
      </c>
      <c r="H500" s="32" t="n">
        <f aca="false">H501</f>
        <v>22480</v>
      </c>
    </row>
    <row r="501" customFormat="false" ht="47.25" hidden="false" customHeight="false" outlineLevel="0" collapsed="false">
      <c r="A501" s="53" t="s">
        <v>343</v>
      </c>
      <c r="B501" s="25" t="s">
        <v>382</v>
      </c>
      <c r="C501" s="25" t="s">
        <v>46</v>
      </c>
      <c r="D501" s="25" t="s">
        <v>22</v>
      </c>
      <c r="E501" s="38" t="s">
        <v>331</v>
      </c>
      <c r="F501" s="25"/>
      <c r="G501" s="32" t="n">
        <f aca="false">G502</f>
        <v>22480</v>
      </c>
      <c r="H501" s="32" t="n">
        <f aca="false">H502</f>
        <v>22480</v>
      </c>
    </row>
    <row r="502" customFormat="false" ht="94.5" hidden="false" customHeight="false" outlineLevel="0" collapsed="false">
      <c r="A502" s="29" t="s">
        <v>332</v>
      </c>
      <c r="B502" s="25" t="s">
        <v>382</v>
      </c>
      <c r="C502" s="25" t="s">
        <v>46</v>
      </c>
      <c r="D502" s="25" t="s">
        <v>22</v>
      </c>
      <c r="E502" s="38" t="s">
        <v>333</v>
      </c>
      <c r="F502" s="25"/>
      <c r="G502" s="32" t="n">
        <f aca="false">+G503</f>
        <v>22480</v>
      </c>
      <c r="H502" s="32" t="n">
        <f aca="false">+H503</f>
        <v>22480</v>
      </c>
    </row>
    <row r="503" customFormat="false" ht="55.5" hidden="false" customHeight="true" outlineLevel="0" collapsed="false">
      <c r="A503" s="29" t="s">
        <v>169</v>
      </c>
      <c r="B503" s="25" t="s">
        <v>382</v>
      </c>
      <c r="C503" s="25" t="s">
        <v>46</v>
      </c>
      <c r="D503" s="25" t="s">
        <v>22</v>
      </c>
      <c r="E503" s="38" t="str">
        <f aca="false">E502</f>
        <v>721 01 75100</v>
      </c>
      <c r="F503" s="25" t="s">
        <v>69</v>
      </c>
      <c r="G503" s="32" t="n">
        <v>22480</v>
      </c>
      <c r="H503" s="32" t="n">
        <v>22480</v>
      </c>
    </row>
    <row r="504" customFormat="false" ht="15.75" hidden="false" customHeight="false" outlineLevel="0" collapsed="false">
      <c r="A504" s="52" t="s">
        <v>100</v>
      </c>
      <c r="B504" s="30" t="s">
        <v>382</v>
      </c>
      <c r="C504" s="30" t="s">
        <v>46</v>
      </c>
      <c r="D504" s="30" t="s">
        <v>25</v>
      </c>
      <c r="E504" s="38"/>
      <c r="F504" s="25"/>
      <c r="G504" s="89" t="n">
        <f aca="false">G505</f>
        <v>68553.3</v>
      </c>
      <c r="H504" s="89" t="n">
        <f aca="false">H505</f>
        <v>68779.7</v>
      </c>
    </row>
    <row r="505" customFormat="false" ht="21" hidden="false" customHeight="true" outlineLevel="0" collapsed="false">
      <c r="A505" s="29" t="s">
        <v>26</v>
      </c>
      <c r="B505" s="25" t="s">
        <v>382</v>
      </c>
      <c r="C505" s="25" t="s">
        <v>46</v>
      </c>
      <c r="D505" s="25" t="s">
        <v>25</v>
      </c>
      <c r="E505" s="38" t="s">
        <v>27</v>
      </c>
      <c r="F505" s="25"/>
      <c r="G505" s="32" t="n">
        <f aca="false">G506+G513</f>
        <v>68553.3</v>
      </c>
      <c r="H505" s="32" t="n">
        <f aca="false">H506+H513</f>
        <v>68779.7</v>
      </c>
    </row>
    <row r="506" customFormat="false" ht="31.5" hidden="false" customHeight="false" outlineLevel="0" collapsed="false">
      <c r="A506" s="29" t="str">
        <f aca="false">'Приложение 6.1'!B14</f>
        <v>Муниципальная программа "Образование" на 2023-2025 годы</v>
      </c>
      <c r="B506" s="25" t="s">
        <v>382</v>
      </c>
      <c r="C506" s="25" t="s">
        <v>46</v>
      </c>
      <c r="D506" s="25" t="s">
        <v>25</v>
      </c>
      <c r="E506" s="38" t="s">
        <v>71</v>
      </c>
      <c r="F506" s="25"/>
      <c r="G506" s="32" t="n">
        <f aca="false">G507</f>
        <v>17915.5</v>
      </c>
      <c r="H506" s="32" t="n">
        <f aca="false">H507</f>
        <v>17915.5</v>
      </c>
    </row>
    <row r="507" customFormat="false" ht="35.25" hidden="false" customHeight="true" outlineLevel="0" collapsed="false">
      <c r="A507" s="29" t="s">
        <v>339</v>
      </c>
      <c r="B507" s="25" t="s">
        <v>382</v>
      </c>
      <c r="C507" s="25" t="s">
        <v>46</v>
      </c>
      <c r="D507" s="25" t="s">
        <v>25</v>
      </c>
      <c r="E507" s="38" t="s">
        <v>101</v>
      </c>
      <c r="F507" s="25"/>
      <c r="G507" s="32" t="n">
        <f aca="false">G508</f>
        <v>17915.5</v>
      </c>
      <c r="H507" s="32" t="n">
        <f aca="false">H508</f>
        <v>17915.5</v>
      </c>
    </row>
    <row r="508" customFormat="false" ht="55.5" hidden="false" customHeight="true" outlineLevel="0" collapsed="false">
      <c r="A508" s="53" t="s">
        <v>384</v>
      </c>
      <c r="B508" s="25" t="s">
        <v>382</v>
      </c>
      <c r="C508" s="25" t="s">
        <v>46</v>
      </c>
      <c r="D508" s="25" t="s">
        <v>25</v>
      </c>
      <c r="E508" s="38" t="s">
        <v>341</v>
      </c>
      <c r="F508" s="25"/>
      <c r="G508" s="32" t="n">
        <f aca="false">G509+G511</f>
        <v>17915.5</v>
      </c>
      <c r="H508" s="32" t="n">
        <f aca="false">H509+H511</f>
        <v>17915.5</v>
      </c>
    </row>
    <row r="509" customFormat="false" ht="157.5" hidden="false" customHeight="false" outlineLevel="0" collapsed="false">
      <c r="A509" s="29" t="s">
        <v>102</v>
      </c>
      <c r="B509" s="25" t="s">
        <v>382</v>
      </c>
      <c r="C509" s="25" t="s">
        <v>46</v>
      </c>
      <c r="D509" s="25" t="s">
        <v>25</v>
      </c>
      <c r="E509" s="38" t="s">
        <v>342</v>
      </c>
      <c r="F509" s="25"/>
      <c r="G509" s="32" t="n">
        <f aca="false">G510</f>
        <v>168.6</v>
      </c>
      <c r="H509" s="32" t="n">
        <f aca="false">H510</f>
        <v>168.6</v>
      </c>
    </row>
    <row r="510" customFormat="false" ht="47.25" hidden="false" customHeight="false" outlineLevel="0" collapsed="false">
      <c r="A510" s="5" t="s">
        <v>45</v>
      </c>
      <c r="B510" s="25" t="s">
        <v>382</v>
      </c>
      <c r="C510" s="25" t="s">
        <v>46</v>
      </c>
      <c r="D510" s="25" t="s">
        <v>25</v>
      </c>
      <c r="E510" s="38" t="str">
        <f aca="false">E509</f>
        <v>711 01 75360</v>
      </c>
      <c r="F510" s="25" t="s">
        <v>37</v>
      </c>
      <c r="G510" s="32" t="n">
        <v>168.6</v>
      </c>
      <c r="H510" s="32" t="n">
        <v>168.6</v>
      </c>
    </row>
    <row r="511" customFormat="false" ht="78.75" hidden="false" customHeight="false" outlineLevel="0" collapsed="false">
      <c r="A511" s="29" t="s">
        <v>103</v>
      </c>
      <c r="B511" s="25" t="s">
        <v>382</v>
      </c>
      <c r="C511" s="25" t="s">
        <v>46</v>
      </c>
      <c r="D511" s="25" t="s">
        <v>25</v>
      </c>
      <c r="E511" s="38" t="s">
        <v>476</v>
      </c>
      <c r="F511" s="25"/>
      <c r="G511" s="32" t="n">
        <f aca="false">G512</f>
        <v>17746.9</v>
      </c>
      <c r="H511" s="32" t="n">
        <f aca="false">H512</f>
        <v>17746.9</v>
      </c>
    </row>
    <row r="512" customFormat="false" ht="35.25" hidden="false" customHeight="true" outlineLevel="0" collapsed="false">
      <c r="A512" s="29" t="s">
        <v>97</v>
      </c>
      <c r="B512" s="25" t="s">
        <v>382</v>
      </c>
      <c r="C512" s="25" t="s">
        <v>46</v>
      </c>
      <c r="D512" s="25" t="s">
        <v>25</v>
      </c>
      <c r="E512" s="38" t="str">
        <f aca="false">E511</f>
        <v>711 01 75370</v>
      </c>
      <c r="F512" s="25" t="s">
        <v>98</v>
      </c>
      <c r="G512" s="32" t="n">
        <v>17746.9</v>
      </c>
      <c r="H512" s="32" t="n">
        <v>17746.9</v>
      </c>
    </row>
    <row r="513" customFormat="false" ht="38.25" hidden="false" customHeight="true" outlineLevel="0" collapsed="false">
      <c r="A513" s="5" t="str">
        <f aca="false">A499</f>
        <v>Муниципальная программа "Обеспечение социальной стабильности" на 2023-2025 годы
</v>
      </c>
      <c r="B513" s="25" t="s">
        <v>382</v>
      </c>
      <c r="C513" s="25" t="s">
        <v>46</v>
      </c>
      <c r="D513" s="25" t="s">
        <v>25</v>
      </c>
      <c r="E513" s="38" t="s">
        <v>104</v>
      </c>
      <c r="F513" s="25"/>
      <c r="G513" s="32" t="n">
        <f aca="false">G515</f>
        <v>50637.8</v>
      </c>
      <c r="H513" s="32" t="n">
        <f aca="false">H515</f>
        <v>50864.2</v>
      </c>
    </row>
    <row r="514" customFormat="false" ht="31.5" hidden="false" customHeight="false" outlineLevel="0" collapsed="false">
      <c r="A514" s="5" t="s">
        <v>244</v>
      </c>
      <c r="B514" s="25" t="s">
        <v>382</v>
      </c>
      <c r="C514" s="25" t="s">
        <v>46</v>
      </c>
      <c r="D514" s="25" t="s">
        <v>25</v>
      </c>
      <c r="E514" s="38" t="s">
        <v>245</v>
      </c>
      <c r="F514" s="25"/>
      <c r="G514" s="32" t="n">
        <f aca="false">G515</f>
        <v>50637.8</v>
      </c>
      <c r="H514" s="32" t="n">
        <f aca="false">H515</f>
        <v>50864.2</v>
      </c>
    </row>
    <row r="515" s="104" customFormat="true" ht="47.25" hidden="false" customHeight="false" outlineLevel="0" collapsed="false">
      <c r="A515" s="53" t="s">
        <v>343</v>
      </c>
      <c r="B515" s="25" t="s">
        <v>382</v>
      </c>
      <c r="C515" s="25" t="s">
        <v>46</v>
      </c>
      <c r="D515" s="25" t="s">
        <v>25</v>
      </c>
      <c r="E515" s="38" t="s">
        <v>331</v>
      </c>
      <c r="F515" s="25"/>
      <c r="G515" s="32" t="n">
        <f aca="false">G520+G522+G516+G518+G524</f>
        <v>50637.8</v>
      </c>
      <c r="H515" s="32" t="n">
        <f aca="false">H520+H522+H516+H518+H524</f>
        <v>50864.2</v>
      </c>
    </row>
    <row r="516" customFormat="false" ht="99.75" hidden="false" customHeight="true" outlineLevel="0" collapsed="false">
      <c r="A516" s="29" t="s">
        <v>477</v>
      </c>
      <c r="B516" s="25" t="s">
        <v>382</v>
      </c>
      <c r="C516" s="25" t="s">
        <v>46</v>
      </c>
      <c r="D516" s="25" t="s">
        <v>25</v>
      </c>
      <c r="E516" s="38" t="s">
        <v>478</v>
      </c>
      <c r="F516" s="25"/>
      <c r="G516" s="32" t="n">
        <f aca="false">G517</f>
        <v>1710.2</v>
      </c>
      <c r="H516" s="32" t="n">
        <f aca="false">H517</f>
        <v>1710.2</v>
      </c>
    </row>
    <row r="517" customFormat="false" ht="31.5" hidden="false" customHeight="false" outlineLevel="0" collapsed="false">
      <c r="A517" s="29" t="s">
        <v>97</v>
      </c>
      <c r="B517" s="25" t="s">
        <v>382</v>
      </c>
      <c r="C517" s="25" t="s">
        <v>46</v>
      </c>
      <c r="D517" s="25" t="s">
        <v>25</v>
      </c>
      <c r="E517" s="38" t="str">
        <f aca="false">E516</f>
        <v>721 01 75200</v>
      </c>
      <c r="F517" s="25" t="s">
        <v>98</v>
      </c>
      <c r="G517" s="32" t="n">
        <v>1710.2</v>
      </c>
      <c r="H517" s="32" t="n">
        <v>1710.2</v>
      </c>
    </row>
    <row r="518" customFormat="false" ht="173.25" hidden="false" customHeight="false" outlineLevel="0" collapsed="false">
      <c r="A518" s="29" t="s">
        <v>479</v>
      </c>
      <c r="B518" s="25" t="s">
        <v>382</v>
      </c>
      <c r="C518" s="25" t="s">
        <v>46</v>
      </c>
      <c r="D518" s="25" t="s">
        <v>25</v>
      </c>
      <c r="E518" s="38" t="s">
        <v>480</v>
      </c>
      <c r="F518" s="25"/>
      <c r="G518" s="32" t="n">
        <f aca="false">G519</f>
        <v>152.5</v>
      </c>
      <c r="H518" s="32" t="n">
        <f aca="false">H519</f>
        <v>152.5</v>
      </c>
    </row>
    <row r="519" customFormat="false" ht="31.5" hidden="false" customHeight="false" outlineLevel="0" collapsed="false">
      <c r="A519" s="29" t="s">
        <v>97</v>
      </c>
      <c r="B519" s="25" t="s">
        <v>382</v>
      </c>
      <c r="C519" s="25" t="s">
        <v>46</v>
      </c>
      <c r="D519" s="25" t="s">
        <v>25</v>
      </c>
      <c r="E519" s="38" t="str">
        <f aca="false">E518</f>
        <v>721 01 75250</v>
      </c>
      <c r="F519" s="25" t="s">
        <v>98</v>
      </c>
      <c r="G519" s="32" t="n">
        <v>152.5</v>
      </c>
      <c r="H519" s="32" t="n">
        <v>152.5</v>
      </c>
    </row>
    <row r="520" customFormat="false" ht="63" hidden="false" customHeight="false" outlineLevel="0" collapsed="false">
      <c r="A520" s="39" t="s">
        <v>106</v>
      </c>
      <c r="B520" s="25" t="s">
        <v>382</v>
      </c>
      <c r="C520" s="25" t="s">
        <v>46</v>
      </c>
      <c r="D520" s="25" t="s">
        <v>25</v>
      </c>
      <c r="E520" s="38" t="s">
        <v>481</v>
      </c>
      <c r="F520" s="25"/>
      <c r="G520" s="32" t="n">
        <f aca="false">+G521</f>
        <v>46172.1</v>
      </c>
      <c r="H520" s="32" t="n">
        <f aca="false">+H521</f>
        <v>47189.9</v>
      </c>
    </row>
    <row r="521" customFormat="false" ht="31.5" hidden="false" customHeight="false" outlineLevel="0" collapsed="false">
      <c r="A521" s="29" t="s">
        <v>97</v>
      </c>
      <c r="B521" s="25" t="s">
        <v>382</v>
      </c>
      <c r="C521" s="25" t="s">
        <v>46</v>
      </c>
      <c r="D521" s="25" t="s">
        <v>25</v>
      </c>
      <c r="E521" s="38" t="str">
        <f aca="false">E520</f>
        <v>721 01 75340</v>
      </c>
      <c r="F521" s="25" t="s">
        <v>98</v>
      </c>
      <c r="G521" s="32" t="n">
        <v>46172.1</v>
      </c>
      <c r="H521" s="32" t="n">
        <v>47189.9</v>
      </c>
    </row>
    <row r="522" customFormat="false" ht="94.5" hidden="false" customHeight="false" outlineLevel="0" collapsed="false">
      <c r="A522" s="39" t="s">
        <v>107</v>
      </c>
      <c r="B522" s="25" t="s">
        <v>382</v>
      </c>
      <c r="C522" s="25" t="s">
        <v>46</v>
      </c>
      <c r="D522" s="25" t="s">
        <v>25</v>
      </c>
      <c r="E522" s="38" t="s">
        <v>482</v>
      </c>
      <c r="F522" s="25"/>
      <c r="G522" s="32" t="n">
        <f aca="false">G523</f>
        <v>228.8</v>
      </c>
      <c r="H522" s="32" t="n">
        <f aca="false">H523</f>
        <v>228.8</v>
      </c>
    </row>
    <row r="523" customFormat="false" ht="31.5" hidden="false" customHeight="false" outlineLevel="0" collapsed="false">
      <c r="A523" s="29" t="s">
        <v>97</v>
      </c>
      <c r="B523" s="25" t="s">
        <v>382</v>
      </c>
      <c r="C523" s="25" t="s">
        <v>46</v>
      </c>
      <c r="D523" s="25" t="s">
        <v>25</v>
      </c>
      <c r="E523" s="38" t="str">
        <f aca="false">E522</f>
        <v>721 01 75350</v>
      </c>
      <c r="F523" s="25" t="s">
        <v>98</v>
      </c>
      <c r="G523" s="32" t="n">
        <v>228.8</v>
      </c>
      <c r="H523" s="32" t="n">
        <v>228.8</v>
      </c>
    </row>
    <row r="524" customFormat="false" ht="78.75" hidden="false" customHeight="false" outlineLevel="0" collapsed="false">
      <c r="A524" s="133" t="s">
        <v>483</v>
      </c>
      <c r="B524" s="25" t="s">
        <v>382</v>
      </c>
      <c r="C524" s="25" t="s">
        <v>46</v>
      </c>
      <c r="D524" s="25" t="s">
        <v>25</v>
      </c>
      <c r="E524" s="38" t="s">
        <v>484</v>
      </c>
      <c r="F524" s="25"/>
      <c r="G524" s="32" t="n">
        <f aca="false">G525</f>
        <v>2374.2</v>
      </c>
      <c r="H524" s="32" t="n">
        <f aca="false">H525</f>
        <v>1582.8</v>
      </c>
    </row>
    <row r="525" customFormat="false" ht="15.75" hidden="false" customHeight="false" outlineLevel="0" collapsed="false">
      <c r="A525" s="33" t="s">
        <v>28</v>
      </c>
      <c r="B525" s="25" t="s">
        <v>382</v>
      </c>
      <c r="C525" s="25" t="s">
        <v>46</v>
      </c>
      <c r="D525" s="25" t="s">
        <v>25</v>
      </c>
      <c r="E525" s="38" t="str">
        <f aca="false">E524</f>
        <v>721 01 75570</v>
      </c>
      <c r="F525" s="25" t="s">
        <v>34</v>
      </c>
      <c r="G525" s="32" t="n">
        <v>2374.2</v>
      </c>
      <c r="H525" s="32" t="n">
        <v>1582.8</v>
      </c>
    </row>
    <row r="526" customFormat="false" ht="15.75" hidden="false" customHeight="false" outlineLevel="0" collapsed="false">
      <c r="A526" s="52" t="s">
        <v>485</v>
      </c>
      <c r="B526" s="30" t="s">
        <v>382</v>
      </c>
      <c r="C526" s="30" t="s">
        <v>33</v>
      </c>
      <c r="D526" s="30"/>
      <c r="E526" s="96"/>
      <c r="F526" s="30"/>
      <c r="G526" s="89" t="n">
        <f aca="false">G527+G533</f>
        <v>21781.3</v>
      </c>
      <c r="H526" s="89" t="n">
        <f aca="false">H527+H533</f>
        <v>22424.5</v>
      </c>
    </row>
    <row r="527" customFormat="false" ht="15.75" hidden="false" customHeight="false" outlineLevel="0" collapsed="false">
      <c r="A527" s="52" t="s">
        <v>112</v>
      </c>
      <c r="B527" s="30" t="s">
        <v>382</v>
      </c>
      <c r="C527" s="30" t="s">
        <v>33</v>
      </c>
      <c r="D527" s="30" t="s">
        <v>17</v>
      </c>
      <c r="E527" s="96"/>
      <c r="F527" s="30"/>
      <c r="G527" s="89" t="n">
        <f aca="false">G528</f>
        <v>0</v>
      </c>
      <c r="H527" s="89" t="n">
        <f aca="false">H528</f>
        <v>0</v>
      </c>
    </row>
    <row r="528" customFormat="false" ht="15.75" hidden="false" customHeight="false" outlineLevel="0" collapsed="false">
      <c r="A528" s="33" t="s">
        <v>26</v>
      </c>
      <c r="B528" s="25" t="s">
        <v>382</v>
      </c>
      <c r="C528" s="25" t="s">
        <v>33</v>
      </c>
      <c r="D528" s="25" t="s">
        <v>17</v>
      </c>
      <c r="E528" s="38" t="s">
        <v>50</v>
      </c>
      <c r="F528" s="25"/>
      <c r="G528" s="32" t="n">
        <f aca="false">G530</f>
        <v>0</v>
      </c>
      <c r="H528" s="32" t="n">
        <f aca="false">H530</f>
        <v>0</v>
      </c>
    </row>
    <row r="529" customFormat="false" ht="31.5" hidden="false" customHeight="false" outlineLevel="0" collapsed="false">
      <c r="A529" s="29" t="s">
        <v>486</v>
      </c>
      <c r="B529" s="25" t="s">
        <v>382</v>
      </c>
      <c r="C529" s="25" t="s">
        <v>33</v>
      </c>
      <c r="D529" s="25" t="s">
        <v>17</v>
      </c>
      <c r="E529" s="38" t="s">
        <v>428</v>
      </c>
      <c r="F529" s="25"/>
      <c r="G529" s="32" t="n">
        <f aca="false">G530</f>
        <v>0</v>
      </c>
      <c r="H529" s="32" t="n">
        <f aca="false">H530</f>
        <v>0</v>
      </c>
    </row>
    <row r="530" customFormat="false" ht="31.5" hidden="false" customHeight="false" outlineLevel="0" collapsed="false">
      <c r="A530" s="53" t="s">
        <v>487</v>
      </c>
      <c r="B530" s="25" t="s">
        <v>382</v>
      </c>
      <c r="C530" s="25" t="s">
        <v>33</v>
      </c>
      <c r="D530" s="25" t="s">
        <v>17</v>
      </c>
      <c r="E530" s="38" t="s">
        <v>488</v>
      </c>
      <c r="F530" s="25"/>
      <c r="G530" s="32" t="n">
        <f aca="false">G531</f>
        <v>0</v>
      </c>
      <c r="H530" s="32" t="n">
        <f aca="false">H531</f>
        <v>0</v>
      </c>
    </row>
    <row r="531" customFormat="false" ht="47.25" hidden="false" customHeight="false" outlineLevel="0" collapsed="false">
      <c r="A531" s="29" t="s">
        <v>282</v>
      </c>
      <c r="B531" s="25" t="s">
        <v>382</v>
      </c>
      <c r="C531" s="25" t="s">
        <v>33</v>
      </c>
      <c r="D531" s="25" t="s">
        <v>17</v>
      </c>
      <c r="E531" s="38" t="s">
        <v>489</v>
      </c>
      <c r="F531" s="25"/>
      <c r="G531" s="32" t="n">
        <f aca="false">G532</f>
        <v>0</v>
      </c>
      <c r="H531" s="32" t="n">
        <f aca="false">H532</f>
        <v>0</v>
      </c>
    </row>
    <row r="532" customFormat="false" ht="63" hidden="false" customHeight="false" outlineLevel="0" collapsed="false">
      <c r="A532" s="29" t="s">
        <v>169</v>
      </c>
      <c r="B532" s="25" t="s">
        <v>382</v>
      </c>
      <c r="C532" s="25" t="s">
        <v>33</v>
      </c>
      <c r="D532" s="25" t="s">
        <v>17</v>
      </c>
      <c r="E532" s="38" t="s">
        <v>489</v>
      </c>
      <c r="F532" s="25" t="s">
        <v>69</v>
      </c>
      <c r="G532" s="32"/>
      <c r="H532" s="32"/>
    </row>
    <row r="533" customFormat="false" ht="15.75" hidden="false" customHeight="false" outlineLevel="0" collapsed="false">
      <c r="A533" s="52" t="s">
        <v>490</v>
      </c>
      <c r="B533" s="30" t="s">
        <v>382</v>
      </c>
      <c r="C533" s="30" t="s">
        <v>33</v>
      </c>
      <c r="D533" s="30" t="s">
        <v>22</v>
      </c>
      <c r="E533" s="96"/>
      <c r="F533" s="30"/>
      <c r="G533" s="89" t="n">
        <f aca="false">G534</f>
        <v>21781.3</v>
      </c>
      <c r="H533" s="89" t="n">
        <f aca="false">H534</f>
        <v>22424.5</v>
      </c>
    </row>
    <row r="534" customFormat="false" ht="15.75" hidden="false" customHeight="false" outlineLevel="0" collapsed="false">
      <c r="A534" s="29" t="s">
        <v>26</v>
      </c>
      <c r="B534" s="25" t="s">
        <v>382</v>
      </c>
      <c r="C534" s="25" t="s">
        <v>33</v>
      </c>
      <c r="D534" s="25" t="s">
        <v>22</v>
      </c>
      <c r="E534" s="38" t="s">
        <v>27</v>
      </c>
      <c r="F534" s="25"/>
      <c r="G534" s="32" t="n">
        <f aca="false">G535</f>
        <v>21781.3</v>
      </c>
      <c r="H534" s="32" t="n">
        <f aca="false">H535</f>
        <v>22424.5</v>
      </c>
    </row>
    <row r="535" customFormat="false" ht="31.5" hidden="false" customHeight="false" outlineLevel="0" collapsed="false">
      <c r="A535" s="29" t="str">
        <f aca="false">'Приложение 6.1'!B14</f>
        <v>Муниципальная программа "Образование" на 2023-2025 годы</v>
      </c>
      <c r="B535" s="25" t="s">
        <v>382</v>
      </c>
      <c r="C535" s="25" t="s">
        <v>33</v>
      </c>
      <c r="D535" s="25" t="s">
        <v>22</v>
      </c>
      <c r="E535" s="38" t="s">
        <v>71</v>
      </c>
      <c r="F535" s="25"/>
      <c r="G535" s="32" t="n">
        <f aca="false">G536</f>
        <v>21781.3</v>
      </c>
      <c r="H535" s="32" t="n">
        <f aca="false">H536</f>
        <v>22424.5</v>
      </c>
    </row>
    <row r="536" customFormat="false" ht="31.5" hidden="false" customHeight="false" outlineLevel="0" collapsed="false">
      <c r="A536" s="29" t="s">
        <v>491</v>
      </c>
      <c r="B536" s="25" t="s">
        <v>382</v>
      </c>
      <c r="C536" s="25" t="s">
        <v>33</v>
      </c>
      <c r="D536" s="25" t="s">
        <v>22</v>
      </c>
      <c r="E536" s="38" t="s">
        <v>72</v>
      </c>
      <c r="F536" s="25"/>
      <c r="G536" s="32" t="n">
        <f aca="false">G537</f>
        <v>21781.3</v>
      </c>
      <c r="H536" s="32" t="n">
        <f aca="false">H537</f>
        <v>22424.5</v>
      </c>
    </row>
    <row r="537" customFormat="false" ht="78.75" hidden="false" customHeight="false" outlineLevel="0" collapsed="false">
      <c r="A537" s="29" t="s">
        <v>492</v>
      </c>
      <c r="B537" s="25" t="s">
        <v>382</v>
      </c>
      <c r="C537" s="25" t="s">
        <v>33</v>
      </c>
      <c r="D537" s="25" t="s">
        <v>22</v>
      </c>
      <c r="E537" s="38" t="s">
        <v>74</v>
      </c>
      <c r="F537" s="25"/>
      <c r="G537" s="32" t="n">
        <f aca="false">G538+G540+G542+G544+G546+G548</f>
        <v>21781.3</v>
      </c>
      <c r="H537" s="32" t="n">
        <f aca="false">H538+H540+H542+H544+H546+H548</f>
        <v>22424.5</v>
      </c>
    </row>
    <row r="538" customFormat="false" ht="63" hidden="false" customHeight="false" outlineLevel="0" collapsed="false">
      <c r="A538" s="29" t="s">
        <v>493</v>
      </c>
      <c r="B538" s="25" t="s">
        <v>382</v>
      </c>
      <c r="C538" s="25" t="s">
        <v>33</v>
      </c>
      <c r="D538" s="25" t="s">
        <v>22</v>
      </c>
      <c r="E538" s="38" t="s">
        <v>75</v>
      </c>
      <c r="F538" s="25"/>
      <c r="G538" s="32" t="n">
        <f aca="false">G539</f>
        <v>45</v>
      </c>
      <c r="H538" s="32" t="n">
        <f aca="false">H539</f>
        <v>45</v>
      </c>
    </row>
    <row r="539" customFormat="false" ht="63" hidden="false" customHeight="false" outlineLevel="0" collapsed="false">
      <c r="A539" s="29" t="s">
        <v>169</v>
      </c>
      <c r="B539" s="25" t="s">
        <v>382</v>
      </c>
      <c r="C539" s="25" t="s">
        <v>33</v>
      </c>
      <c r="D539" s="25" t="s">
        <v>22</v>
      </c>
      <c r="E539" s="38" t="s">
        <v>75</v>
      </c>
      <c r="F539" s="25" t="s">
        <v>69</v>
      </c>
      <c r="G539" s="32" t="n">
        <v>45</v>
      </c>
      <c r="H539" s="32" t="n">
        <v>45</v>
      </c>
    </row>
    <row r="540" customFormat="false" ht="63" hidden="false" customHeight="false" outlineLevel="0" collapsed="false">
      <c r="A540" s="29" t="s">
        <v>176</v>
      </c>
      <c r="B540" s="25" t="s">
        <v>382</v>
      </c>
      <c r="C540" s="25" t="s">
        <v>33</v>
      </c>
      <c r="D540" s="25" t="s">
        <v>22</v>
      </c>
      <c r="E540" s="38" t="s">
        <v>402</v>
      </c>
      <c r="F540" s="25"/>
      <c r="G540" s="32" t="n">
        <f aca="false">G541</f>
        <v>55</v>
      </c>
      <c r="H540" s="32" t="n">
        <f aca="false">H541</f>
        <v>55</v>
      </c>
    </row>
    <row r="541" customFormat="false" ht="63" hidden="false" customHeight="false" outlineLevel="0" collapsed="false">
      <c r="A541" s="29" t="s">
        <v>169</v>
      </c>
      <c r="B541" s="25" t="s">
        <v>382</v>
      </c>
      <c r="C541" s="25" t="s">
        <v>33</v>
      </c>
      <c r="D541" s="25" t="s">
        <v>22</v>
      </c>
      <c r="E541" s="38" t="s">
        <v>402</v>
      </c>
      <c r="F541" s="25" t="s">
        <v>69</v>
      </c>
      <c r="G541" s="32" t="n">
        <v>55</v>
      </c>
      <c r="H541" s="32" t="n">
        <v>55</v>
      </c>
    </row>
    <row r="542" customFormat="false" ht="47.25" hidden="false" customHeight="false" outlineLevel="0" collapsed="false">
      <c r="A542" s="29" t="s">
        <v>179</v>
      </c>
      <c r="B542" s="25" t="s">
        <v>382</v>
      </c>
      <c r="C542" s="25" t="s">
        <v>33</v>
      </c>
      <c r="D542" s="25" t="s">
        <v>22</v>
      </c>
      <c r="E542" s="38" t="s">
        <v>77</v>
      </c>
      <c r="F542" s="25"/>
      <c r="G542" s="32" t="n">
        <f aca="false">G543</f>
        <v>13867.8</v>
      </c>
      <c r="H542" s="32" t="n">
        <f aca="false">H543</f>
        <v>13674.5</v>
      </c>
    </row>
    <row r="543" customFormat="false" ht="63" hidden="false" customHeight="false" outlineLevel="0" collapsed="false">
      <c r="A543" s="29" t="s">
        <v>169</v>
      </c>
      <c r="B543" s="25" t="s">
        <v>382</v>
      </c>
      <c r="C543" s="25" t="s">
        <v>33</v>
      </c>
      <c r="D543" s="25" t="s">
        <v>22</v>
      </c>
      <c r="E543" s="38" t="s">
        <v>77</v>
      </c>
      <c r="F543" s="25" t="s">
        <v>69</v>
      </c>
      <c r="G543" s="32" t="n">
        <f aca="false">13267.8+600</f>
        <v>13867.8</v>
      </c>
      <c r="H543" s="32" t="n">
        <f aca="false">13574.5+100</f>
        <v>13674.5</v>
      </c>
    </row>
    <row r="544" customFormat="false" ht="31.5" hidden="false" customHeight="false" outlineLevel="0" collapsed="false">
      <c r="A544" s="29" t="s">
        <v>494</v>
      </c>
      <c r="B544" s="25" t="s">
        <v>382</v>
      </c>
      <c r="C544" s="25" t="s">
        <v>33</v>
      </c>
      <c r="D544" s="25" t="s">
        <v>22</v>
      </c>
      <c r="E544" s="38" t="s">
        <v>435</v>
      </c>
      <c r="F544" s="25"/>
      <c r="G544" s="32" t="n">
        <f aca="false">G545</f>
        <v>435.5</v>
      </c>
      <c r="H544" s="32" t="n">
        <f aca="false">H545</f>
        <v>435.5</v>
      </c>
    </row>
    <row r="545" customFormat="false" ht="63" hidden="false" customHeight="false" outlineLevel="0" collapsed="false">
      <c r="A545" s="29" t="s">
        <v>169</v>
      </c>
      <c r="B545" s="25" t="s">
        <v>382</v>
      </c>
      <c r="C545" s="25" t="s">
        <v>33</v>
      </c>
      <c r="D545" s="25" t="s">
        <v>22</v>
      </c>
      <c r="E545" s="38" t="s">
        <v>435</v>
      </c>
      <c r="F545" s="25" t="s">
        <v>69</v>
      </c>
      <c r="G545" s="32" t="n">
        <v>435.5</v>
      </c>
      <c r="H545" s="32" t="n">
        <v>435.5</v>
      </c>
    </row>
    <row r="546" customFormat="false" ht="47.25" hidden="false" customHeight="false" outlineLevel="0" collapsed="false">
      <c r="A546" s="29" t="s">
        <v>324</v>
      </c>
      <c r="B546" s="25" t="s">
        <v>382</v>
      </c>
      <c r="C546" s="25" t="s">
        <v>33</v>
      </c>
      <c r="D546" s="25" t="s">
        <v>22</v>
      </c>
      <c r="E546" s="38" t="s">
        <v>438</v>
      </c>
      <c r="F546" s="25"/>
      <c r="G546" s="32" t="n">
        <f aca="false">G547</f>
        <v>7009.1</v>
      </c>
      <c r="H546" s="32" t="n">
        <f aca="false">H547</f>
        <v>7803.8</v>
      </c>
    </row>
    <row r="547" customFormat="false" ht="63" hidden="false" customHeight="false" outlineLevel="0" collapsed="false">
      <c r="A547" s="29" t="s">
        <v>169</v>
      </c>
      <c r="B547" s="25" t="s">
        <v>382</v>
      </c>
      <c r="C547" s="25" t="s">
        <v>33</v>
      </c>
      <c r="D547" s="25" t="s">
        <v>22</v>
      </c>
      <c r="E547" s="38" t="s">
        <v>438</v>
      </c>
      <c r="F547" s="25" t="s">
        <v>69</v>
      </c>
      <c r="G547" s="32" t="n">
        <v>7009.1</v>
      </c>
      <c r="H547" s="32" t="n">
        <v>7803.8</v>
      </c>
    </row>
    <row r="548" customFormat="false" ht="63" hidden="false" customHeight="false" outlineLevel="0" collapsed="false">
      <c r="A548" s="29" t="s">
        <v>439</v>
      </c>
      <c r="B548" s="25" t="s">
        <v>382</v>
      </c>
      <c r="C548" s="25" t="s">
        <v>33</v>
      </c>
      <c r="D548" s="25" t="s">
        <v>22</v>
      </c>
      <c r="E548" s="38" t="s">
        <v>440</v>
      </c>
      <c r="F548" s="25"/>
      <c r="G548" s="32" t="n">
        <f aca="false">G549</f>
        <v>368.9</v>
      </c>
      <c r="H548" s="32" t="n">
        <f aca="false">H549</f>
        <v>410.7</v>
      </c>
    </row>
    <row r="549" customFormat="false" ht="63" hidden="false" customHeight="false" outlineLevel="0" collapsed="false">
      <c r="A549" s="29" t="s">
        <v>169</v>
      </c>
      <c r="B549" s="25" t="s">
        <v>382</v>
      </c>
      <c r="C549" s="25" t="s">
        <v>33</v>
      </c>
      <c r="D549" s="25" t="s">
        <v>22</v>
      </c>
      <c r="E549" s="38" t="str">
        <f aca="false">E548</f>
        <v>712 01 S1100</v>
      </c>
      <c r="F549" s="25" t="s">
        <v>69</v>
      </c>
      <c r="G549" s="32" t="n">
        <v>368.9</v>
      </c>
      <c r="H549" s="32" t="n">
        <v>410.7</v>
      </c>
    </row>
    <row r="550" customFormat="false" ht="63" hidden="false" customHeight="false" outlineLevel="0" collapsed="false">
      <c r="A550" s="52" t="s">
        <v>495</v>
      </c>
      <c r="B550" s="30" t="s">
        <v>496</v>
      </c>
      <c r="C550" s="30"/>
      <c r="D550" s="30"/>
      <c r="E550" s="96"/>
      <c r="F550" s="30"/>
      <c r="G550" s="89" t="n">
        <f aca="false">G551+G570+G599+G578</f>
        <v>121447.75529</v>
      </c>
      <c r="H550" s="89" t="n">
        <f aca="false">H551+H570+H599+H578</f>
        <v>69607.057</v>
      </c>
    </row>
    <row r="551" customFormat="false" ht="15.75" hidden="false" customHeight="false" outlineLevel="0" collapsed="false">
      <c r="A551" s="52" t="s">
        <v>14</v>
      </c>
      <c r="B551" s="30" t="s">
        <v>496</v>
      </c>
      <c r="C551" s="30" t="s">
        <v>15</v>
      </c>
      <c r="D551" s="30"/>
      <c r="E551" s="96"/>
      <c r="F551" s="30"/>
      <c r="G551" s="89" t="n">
        <f aca="false">G552</f>
        <v>51426.8</v>
      </c>
      <c r="H551" s="89" t="n">
        <f aca="false">H552</f>
        <v>52998.4</v>
      </c>
    </row>
    <row r="552" customFormat="false" ht="15.75" hidden="false" customHeight="false" outlineLevel="0" collapsed="false">
      <c r="A552" s="52" t="s">
        <v>35</v>
      </c>
      <c r="B552" s="30" t="s">
        <v>496</v>
      </c>
      <c r="C552" s="30" t="s">
        <v>15</v>
      </c>
      <c r="D552" s="30" t="s">
        <v>36</v>
      </c>
      <c r="E552" s="96"/>
      <c r="F552" s="30"/>
      <c r="G552" s="89" t="n">
        <f aca="false">G553+G559</f>
        <v>51426.8</v>
      </c>
      <c r="H552" s="89" t="n">
        <f aca="false">H553+H559</f>
        <v>52998.4</v>
      </c>
    </row>
    <row r="553" customFormat="false" ht="15.75" hidden="false" customHeight="false" outlineLevel="0" collapsed="false">
      <c r="A553" s="53" t="s">
        <v>26</v>
      </c>
      <c r="B553" s="25" t="s">
        <v>496</v>
      </c>
      <c r="C553" s="25" t="s">
        <v>15</v>
      </c>
      <c r="D553" s="25" t="s">
        <v>36</v>
      </c>
      <c r="E553" s="38" t="s">
        <v>27</v>
      </c>
      <c r="F553" s="25"/>
      <c r="G553" s="32" t="n">
        <f aca="false">+G554</f>
        <v>316.6</v>
      </c>
      <c r="H553" s="32" t="n">
        <f aca="false">+H554</f>
        <v>316.6</v>
      </c>
    </row>
    <row r="554" customFormat="false" ht="47.25" hidden="false" customHeight="false" outlineLevel="0" collapsed="false">
      <c r="A554" s="5" t="str">
        <f aca="false">'Приложение 6.1'!B20</f>
        <v>Муниципальная программа «Муниципальное управление и гражданское общество» на 2023-2025 годы</v>
      </c>
      <c r="B554" s="25" t="s">
        <v>496</v>
      </c>
      <c r="C554" s="25" t="s">
        <v>15</v>
      </c>
      <c r="D554" s="25" t="s">
        <v>36</v>
      </c>
      <c r="E554" s="25" t="s">
        <v>130</v>
      </c>
      <c r="F554" s="25"/>
      <c r="G554" s="10" t="n">
        <f aca="false">G555</f>
        <v>316.6</v>
      </c>
      <c r="H554" s="10" t="n">
        <f aca="false">H555</f>
        <v>316.6</v>
      </c>
    </row>
    <row r="555" customFormat="false" ht="63" hidden="false" customHeight="false" outlineLevel="0" collapsed="false">
      <c r="A555" s="5" t="s">
        <v>162</v>
      </c>
      <c r="B555" s="25" t="s">
        <v>496</v>
      </c>
      <c r="C555" s="25" t="s">
        <v>15</v>
      </c>
      <c r="D555" s="25" t="s">
        <v>36</v>
      </c>
      <c r="E555" s="25" t="s">
        <v>163</v>
      </c>
      <c r="F555" s="25"/>
      <c r="G555" s="10" t="n">
        <f aca="false">G556</f>
        <v>316.6</v>
      </c>
      <c r="H555" s="10" t="n">
        <f aca="false">H556</f>
        <v>316.6</v>
      </c>
    </row>
    <row r="556" customFormat="false" ht="78.75" hidden="false" customHeight="false" outlineLevel="0" collapsed="false">
      <c r="A556" s="53" t="s">
        <v>164</v>
      </c>
      <c r="B556" s="25" t="s">
        <v>496</v>
      </c>
      <c r="C556" s="25" t="s">
        <v>15</v>
      </c>
      <c r="D556" s="25" t="s">
        <v>36</v>
      </c>
      <c r="E556" s="25" t="s">
        <v>166</v>
      </c>
      <c r="F556" s="25"/>
      <c r="G556" s="10" t="n">
        <f aca="false">G557</f>
        <v>316.6</v>
      </c>
      <c r="H556" s="10" t="n">
        <f aca="false">H557</f>
        <v>316.6</v>
      </c>
    </row>
    <row r="557" customFormat="false" ht="47.25" hidden="false" customHeight="false" outlineLevel="0" collapsed="false">
      <c r="A557" s="29" t="s">
        <v>167</v>
      </c>
      <c r="B557" s="25" t="s">
        <v>496</v>
      </c>
      <c r="C557" s="25" t="s">
        <v>15</v>
      </c>
      <c r="D557" s="25" t="s">
        <v>36</v>
      </c>
      <c r="E557" s="25" t="s">
        <v>168</v>
      </c>
      <c r="F557" s="25"/>
      <c r="G557" s="10" t="n">
        <f aca="false">G558</f>
        <v>316.6</v>
      </c>
      <c r="H557" s="10" t="n">
        <f aca="false">H558</f>
        <v>316.6</v>
      </c>
    </row>
    <row r="558" customFormat="false" ht="47.25" hidden="false" customHeight="false" outlineLevel="0" collapsed="false">
      <c r="A558" s="1" t="s">
        <v>45</v>
      </c>
      <c r="B558" s="69" t="s">
        <v>496</v>
      </c>
      <c r="C558" s="69" t="s">
        <v>15</v>
      </c>
      <c r="D558" s="69" t="s">
        <v>36</v>
      </c>
      <c r="E558" s="69" t="s">
        <v>168</v>
      </c>
      <c r="F558" s="69" t="s">
        <v>37</v>
      </c>
      <c r="G558" s="3" t="n">
        <f aca="false">316.6</f>
        <v>316.6</v>
      </c>
      <c r="H558" s="76" t="n">
        <f aca="false">316.6</f>
        <v>316.6</v>
      </c>
    </row>
    <row r="559" customFormat="false" ht="15.75" hidden="false" customHeight="false" outlineLevel="0" collapsed="false">
      <c r="A559" s="29" t="s">
        <v>26</v>
      </c>
      <c r="B559" s="25" t="s">
        <v>496</v>
      </c>
      <c r="C559" s="25" t="s">
        <v>15</v>
      </c>
      <c r="D559" s="25" t="s">
        <v>36</v>
      </c>
      <c r="E559" s="25" t="s">
        <v>50</v>
      </c>
      <c r="F559" s="25"/>
      <c r="G559" s="10" t="n">
        <f aca="false">G560</f>
        <v>51110.2</v>
      </c>
      <c r="H559" s="10" t="n">
        <f aca="false">H560</f>
        <v>52681.8</v>
      </c>
    </row>
    <row r="560" customFormat="false" ht="52.5" hidden="false" customHeight="true" outlineLevel="0" collapsed="false">
      <c r="A560" s="29" t="str">
        <f aca="false">'Приложение 6.1'!B27</f>
        <v>Муниципальная программа «Муниципальное имущество и земельные ресурсы»  на 2023-2025 годы</v>
      </c>
      <c r="B560" s="25" t="s">
        <v>496</v>
      </c>
      <c r="C560" s="25" t="s">
        <v>15</v>
      </c>
      <c r="D560" s="25" t="s">
        <v>36</v>
      </c>
      <c r="E560" s="38" t="s">
        <v>256</v>
      </c>
      <c r="F560" s="25"/>
      <c r="G560" s="32" t="n">
        <f aca="false">G561</f>
        <v>51110.2</v>
      </c>
      <c r="H560" s="32" t="n">
        <f aca="false">H561</f>
        <v>52681.8</v>
      </c>
    </row>
    <row r="561" customFormat="false" ht="31.5" hidden="false" customHeight="false" outlineLevel="0" collapsed="false">
      <c r="A561" s="29" t="s">
        <v>497</v>
      </c>
      <c r="B561" s="25" t="s">
        <v>496</v>
      </c>
      <c r="C561" s="25" t="s">
        <v>15</v>
      </c>
      <c r="D561" s="25" t="s">
        <v>36</v>
      </c>
      <c r="E561" s="38" t="s">
        <v>498</v>
      </c>
      <c r="F561" s="25"/>
      <c r="G561" s="32" t="n">
        <f aca="false">G562</f>
        <v>51110.2</v>
      </c>
      <c r="H561" s="32" t="n">
        <f aca="false">H562</f>
        <v>52681.8</v>
      </c>
    </row>
    <row r="562" customFormat="false" ht="47.25" hidden="false" customHeight="false" outlineLevel="0" collapsed="false">
      <c r="A562" s="53" t="s">
        <v>499</v>
      </c>
      <c r="B562" s="25" t="s">
        <v>496</v>
      </c>
      <c r="C562" s="25" t="s">
        <v>15</v>
      </c>
      <c r="D562" s="25" t="s">
        <v>36</v>
      </c>
      <c r="E562" s="38" t="s">
        <v>500</v>
      </c>
      <c r="F562" s="25"/>
      <c r="G562" s="32" t="n">
        <f aca="false">+G568+G566+G563</f>
        <v>51110.2</v>
      </c>
      <c r="H562" s="32" t="n">
        <f aca="false">+H568+H566</f>
        <v>52681.8</v>
      </c>
    </row>
    <row r="563" customFormat="false" ht="64.5" hidden="false" customHeight="true" outlineLevel="0" collapsed="false">
      <c r="A563" s="53" t="s">
        <v>146</v>
      </c>
      <c r="B563" s="25" t="s">
        <v>496</v>
      </c>
      <c r="C563" s="25" t="s">
        <v>15</v>
      </c>
      <c r="D563" s="25" t="s">
        <v>36</v>
      </c>
      <c r="E563" s="38" t="s">
        <v>501</v>
      </c>
      <c r="F563" s="25"/>
      <c r="G563" s="32" t="n">
        <f aca="false">G564+G565</f>
        <v>0</v>
      </c>
      <c r="H563" s="32" t="n">
        <f aca="false">H564+H565</f>
        <v>0</v>
      </c>
    </row>
    <row r="564" customFormat="false" ht="54" hidden="false" customHeight="true" outlineLevel="0" collapsed="false">
      <c r="A564" s="1" t="s">
        <v>45</v>
      </c>
      <c r="B564" s="25" t="s">
        <v>496</v>
      </c>
      <c r="C564" s="25" t="s">
        <v>15</v>
      </c>
      <c r="D564" s="25" t="s">
        <v>36</v>
      </c>
      <c r="E564" s="38" t="s">
        <v>501</v>
      </c>
      <c r="F564" s="25" t="s">
        <v>37</v>
      </c>
      <c r="G564" s="32"/>
      <c r="H564" s="32"/>
    </row>
    <row r="565" customFormat="false" ht="16.5" hidden="false" customHeight="true" outlineLevel="0" collapsed="false">
      <c r="A565" s="53" t="s">
        <v>28</v>
      </c>
      <c r="B565" s="25" t="s">
        <v>496</v>
      </c>
      <c r="C565" s="25" t="s">
        <v>15</v>
      </c>
      <c r="D565" s="25" t="s">
        <v>36</v>
      </c>
      <c r="E565" s="38" t="s">
        <v>501</v>
      </c>
      <c r="F565" s="25" t="s">
        <v>34</v>
      </c>
      <c r="G565" s="32"/>
      <c r="H565" s="32"/>
    </row>
    <row r="566" customFormat="false" ht="39" hidden="false" customHeight="true" outlineLevel="0" collapsed="false">
      <c r="A566" s="53" t="s">
        <v>502</v>
      </c>
      <c r="B566" s="25" t="s">
        <v>496</v>
      </c>
      <c r="C566" s="25" t="s">
        <v>15</v>
      </c>
      <c r="D566" s="25" t="s">
        <v>36</v>
      </c>
      <c r="E566" s="38" t="s">
        <v>503</v>
      </c>
      <c r="F566" s="25"/>
      <c r="G566" s="32" t="n">
        <f aca="false">G567</f>
        <v>5230.8</v>
      </c>
      <c r="H566" s="32" t="n">
        <f aca="false">H567</f>
        <v>5230.8</v>
      </c>
    </row>
    <row r="567" customFormat="false" ht="53.25" hidden="false" customHeight="true" outlineLevel="0" collapsed="false">
      <c r="A567" s="1" t="s">
        <v>45</v>
      </c>
      <c r="B567" s="69" t="s">
        <v>496</v>
      </c>
      <c r="C567" s="69" t="s">
        <v>15</v>
      </c>
      <c r="D567" s="69" t="s">
        <v>36</v>
      </c>
      <c r="E567" s="91" t="str">
        <f aca="false">E566</f>
        <v>861 01 42090</v>
      </c>
      <c r="F567" s="69" t="s">
        <v>37</v>
      </c>
      <c r="G567" s="76" t="n">
        <f aca="false">5230.8</f>
        <v>5230.8</v>
      </c>
      <c r="H567" s="76" t="n">
        <f aca="false">5230.8</f>
        <v>5230.8</v>
      </c>
    </row>
    <row r="568" customFormat="false" ht="36.75" hidden="false" customHeight="true" outlineLevel="0" collapsed="false">
      <c r="A568" s="34" t="s">
        <v>254</v>
      </c>
      <c r="B568" s="25" t="s">
        <v>496</v>
      </c>
      <c r="C568" s="25" t="s">
        <v>15</v>
      </c>
      <c r="D568" s="25" t="s">
        <v>36</v>
      </c>
      <c r="E568" s="38" t="s">
        <v>504</v>
      </c>
      <c r="F568" s="25"/>
      <c r="G568" s="32" t="n">
        <f aca="false">G569</f>
        <v>45879.4</v>
      </c>
      <c r="H568" s="32" t="n">
        <f aca="false">H569</f>
        <v>47451</v>
      </c>
    </row>
    <row r="569" customFormat="false" ht="58.5" hidden="false" customHeight="true" outlineLevel="0" collapsed="false">
      <c r="A569" s="1" t="s">
        <v>45</v>
      </c>
      <c r="B569" s="69" t="s">
        <v>496</v>
      </c>
      <c r="C569" s="69" t="s">
        <v>15</v>
      </c>
      <c r="D569" s="69" t="s">
        <v>36</v>
      </c>
      <c r="E569" s="91" t="str">
        <f aca="false">E568</f>
        <v>861 01 42100</v>
      </c>
      <c r="F569" s="69" t="s">
        <v>37</v>
      </c>
      <c r="G569" s="76" t="n">
        <f aca="false">45879.4</f>
        <v>45879.4</v>
      </c>
      <c r="H569" s="76" t="n">
        <f aca="false">47451</f>
        <v>47451</v>
      </c>
    </row>
    <row r="570" customFormat="false" ht="22.5" hidden="false" customHeight="true" outlineLevel="0" collapsed="false">
      <c r="A570" s="52" t="s">
        <v>47</v>
      </c>
      <c r="B570" s="30" t="s">
        <v>496</v>
      </c>
      <c r="C570" s="30" t="s">
        <v>25</v>
      </c>
      <c r="D570" s="22"/>
      <c r="E570" s="24"/>
      <c r="F570" s="22"/>
      <c r="G570" s="20" t="n">
        <f aca="false">+G571</f>
        <v>431.4</v>
      </c>
      <c r="H570" s="20" t="n">
        <f aca="false">+H571</f>
        <v>431.4</v>
      </c>
    </row>
    <row r="571" customFormat="false" ht="31.5" hidden="false" customHeight="false" outlineLevel="0" collapsed="false">
      <c r="A571" s="16" t="s">
        <v>54</v>
      </c>
      <c r="B571" s="30" t="s">
        <v>496</v>
      </c>
      <c r="C571" s="30" t="s">
        <v>25</v>
      </c>
      <c r="D571" s="30" t="s">
        <v>55</v>
      </c>
      <c r="E571" s="96"/>
      <c r="F571" s="17"/>
      <c r="G571" s="20" t="n">
        <f aca="false">G572</f>
        <v>431.4</v>
      </c>
      <c r="H571" s="20" t="n">
        <f aca="false">H572</f>
        <v>431.4</v>
      </c>
    </row>
    <row r="572" customFormat="false" ht="15.75" hidden="false" customHeight="false" outlineLevel="0" collapsed="false">
      <c r="A572" s="53" t="s">
        <v>26</v>
      </c>
      <c r="B572" s="25" t="s">
        <v>496</v>
      </c>
      <c r="C572" s="25" t="s">
        <v>25</v>
      </c>
      <c r="D572" s="25" t="s">
        <v>55</v>
      </c>
      <c r="E572" s="38" t="s">
        <v>50</v>
      </c>
      <c r="F572" s="22"/>
      <c r="G572" s="10" t="n">
        <f aca="false">G573</f>
        <v>431.4</v>
      </c>
      <c r="H572" s="10" t="n">
        <f aca="false">H573</f>
        <v>431.4</v>
      </c>
    </row>
    <row r="573" customFormat="false" ht="47.25" hidden="false" customHeight="false" outlineLevel="0" collapsed="false">
      <c r="A573" s="29" t="str">
        <f aca="false">'Приложение 6.1'!B27</f>
        <v>Муниципальная программа «Муниципальное имущество и земельные ресурсы»  на 2023-2025 годы</v>
      </c>
      <c r="B573" s="25" t="s">
        <v>496</v>
      </c>
      <c r="C573" s="25" t="s">
        <v>25</v>
      </c>
      <c r="D573" s="25" t="s">
        <v>55</v>
      </c>
      <c r="E573" s="38" t="s">
        <v>256</v>
      </c>
      <c r="F573" s="22"/>
      <c r="G573" s="10" t="n">
        <f aca="false">+G574</f>
        <v>431.4</v>
      </c>
      <c r="H573" s="10" t="n">
        <f aca="false">+H574</f>
        <v>431.4</v>
      </c>
    </row>
    <row r="574" customFormat="false" ht="47.25" hidden="false" customHeight="true" outlineLevel="0" collapsed="false">
      <c r="A574" s="29" t="s">
        <v>505</v>
      </c>
      <c r="B574" s="25" t="s">
        <v>496</v>
      </c>
      <c r="C574" s="25" t="s">
        <v>25</v>
      </c>
      <c r="D574" s="25" t="s">
        <v>55</v>
      </c>
      <c r="E574" s="38" t="s">
        <v>506</v>
      </c>
      <c r="F574" s="22"/>
      <c r="G574" s="10" t="n">
        <f aca="false">G575</f>
        <v>431.4</v>
      </c>
      <c r="H574" s="10" t="n">
        <f aca="false">H575</f>
        <v>431.4</v>
      </c>
    </row>
    <row r="575" customFormat="false" ht="51.75" hidden="false" customHeight="true" outlineLevel="0" collapsed="false">
      <c r="A575" s="29" t="s">
        <v>507</v>
      </c>
      <c r="B575" s="25" t="s">
        <v>496</v>
      </c>
      <c r="C575" s="25" t="s">
        <v>25</v>
      </c>
      <c r="D575" s="25" t="s">
        <v>55</v>
      </c>
      <c r="E575" s="38" t="s">
        <v>508</v>
      </c>
      <c r="F575" s="22"/>
      <c r="G575" s="10" t="n">
        <f aca="false">G576</f>
        <v>431.4</v>
      </c>
      <c r="H575" s="10" t="n">
        <f aca="false">H576</f>
        <v>431.4</v>
      </c>
    </row>
    <row r="576" customFormat="false" ht="38.25" hidden="false" customHeight="true" outlineLevel="0" collapsed="false">
      <c r="A576" s="53" t="s">
        <v>509</v>
      </c>
      <c r="B576" s="25" t="s">
        <v>496</v>
      </c>
      <c r="C576" s="25" t="s">
        <v>25</v>
      </c>
      <c r="D576" s="25" t="s">
        <v>55</v>
      </c>
      <c r="E576" s="38" t="s">
        <v>510</v>
      </c>
      <c r="F576" s="22"/>
      <c r="G576" s="10" t="n">
        <f aca="false">G577</f>
        <v>431.4</v>
      </c>
      <c r="H576" s="10" t="n">
        <f aca="false">H577</f>
        <v>431.4</v>
      </c>
    </row>
    <row r="577" customFormat="false" ht="47.25" hidden="false" customHeight="true" outlineLevel="0" collapsed="false">
      <c r="A577" s="1" t="s">
        <v>45</v>
      </c>
      <c r="B577" s="69" t="s">
        <v>496</v>
      </c>
      <c r="C577" s="69" t="s">
        <v>25</v>
      </c>
      <c r="D577" s="69" t="s">
        <v>55</v>
      </c>
      <c r="E577" s="91" t="str">
        <f aca="false">E576</f>
        <v>862 01 42080</v>
      </c>
      <c r="F577" s="88" t="s">
        <v>37</v>
      </c>
      <c r="G577" s="3" t="n">
        <f aca="false">431.4</f>
        <v>431.4</v>
      </c>
      <c r="H577" s="76" t="n">
        <f aca="false">431.4</f>
        <v>431.4</v>
      </c>
    </row>
    <row r="578" customFormat="false" ht="15.75" hidden="false" customHeight="false" outlineLevel="0" collapsed="false">
      <c r="A578" s="92" t="s">
        <v>56</v>
      </c>
      <c r="B578" s="93" t="s">
        <v>496</v>
      </c>
      <c r="C578" s="93" t="s">
        <v>57</v>
      </c>
      <c r="D578" s="93"/>
      <c r="E578" s="94"/>
      <c r="F578" s="134"/>
      <c r="G578" s="28" t="n">
        <f aca="false">G579+G590</f>
        <v>67185.75529</v>
      </c>
      <c r="H578" s="28" t="n">
        <f aca="false">H579+H590</f>
        <v>13773.457</v>
      </c>
    </row>
    <row r="579" customFormat="false" ht="15.75" hidden="false" customHeight="false" outlineLevel="0" collapsed="false">
      <c r="A579" s="92" t="s">
        <v>58</v>
      </c>
      <c r="B579" s="93" t="s">
        <v>496</v>
      </c>
      <c r="C579" s="93" t="s">
        <v>57</v>
      </c>
      <c r="D579" s="93" t="s">
        <v>15</v>
      </c>
      <c r="E579" s="94"/>
      <c r="F579" s="134"/>
      <c r="G579" s="28" t="n">
        <f aca="false">G580</f>
        <v>13773.457</v>
      </c>
      <c r="H579" s="28" t="n">
        <f aca="false">H580</f>
        <v>13773.457</v>
      </c>
    </row>
    <row r="580" customFormat="false" ht="15.75" hidden="false" customHeight="false" outlineLevel="0" collapsed="false">
      <c r="A580" s="1" t="s">
        <v>26</v>
      </c>
      <c r="B580" s="69" t="s">
        <v>496</v>
      </c>
      <c r="C580" s="69" t="s">
        <v>57</v>
      </c>
      <c r="D580" s="69" t="s">
        <v>15</v>
      </c>
      <c r="E580" s="91" t="s">
        <v>50</v>
      </c>
      <c r="F580" s="88"/>
      <c r="G580" s="3" t="n">
        <f aca="false">G581</f>
        <v>13773.457</v>
      </c>
      <c r="H580" s="3" t="n">
        <f aca="false">H581</f>
        <v>13773.457</v>
      </c>
    </row>
    <row r="581" customFormat="false" ht="47.25" hidden="false" customHeight="false" outlineLevel="0" collapsed="false">
      <c r="A581" s="33" t="str">
        <f aca="false">'Приложение 6.1'!B27</f>
        <v>Муниципальная программа «Муниципальное имущество и земельные ресурсы»  на 2023-2025 годы</v>
      </c>
      <c r="B581" s="69" t="s">
        <v>496</v>
      </c>
      <c r="C581" s="69" t="s">
        <v>57</v>
      </c>
      <c r="D581" s="69" t="s">
        <v>15</v>
      </c>
      <c r="E581" s="91" t="s">
        <v>256</v>
      </c>
      <c r="F581" s="88"/>
      <c r="G581" s="3" t="n">
        <f aca="false">G582</f>
        <v>13773.457</v>
      </c>
      <c r="H581" s="3" t="n">
        <f aca="false">H582</f>
        <v>13773.457</v>
      </c>
    </row>
    <row r="582" customFormat="false" ht="31.5" hidden="false" customHeight="false" outlineLevel="0" collapsed="false">
      <c r="A582" s="120" t="s">
        <v>511</v>
      </c>
      <c r="B582" s="69" t="s">
        <v>496</v>
      </c>
      <c r="C582" s="69" t="s">
        <v>57</v>
      </c>
      <c r="D582" s="69" t="s">
        <v>15</v>
      </c>
      <c r="E582" s="91" t="s">
        <v>498</v>
      </c>
      <c r="F582" s="88"/>
      <c r="G582" s="3" t="n">
        <f aca="false">G583</f>
        <v>13773.457</v>
      </c>
      <c r="H582" s="3" t="n">
        <f aca="false">H583</f>
        <v>13773.457</v>
      </c>
    </row>
    <row r="583" customFormat="false" ht="47.25" hidden="false" customHeight="false" outlineLevel="0" collapsed="false">
      <c r="A583" s="1" t="s">
        <v>499</v>
      </c>
      <c r="B583" s="69" t="s">
        <v>496</v>
      </c>
      <c r="C583" s="69" t="s">
        <v>57</v>
      </c>
      <c r="D583" s="69" t="s">
        <v>15</v>
      </c>
      <c r="E583" s="91" t="s">
        <v>500</v>
      </c>
      <c r="F583" s="88"/>
      <c r="G583" s="3" t="n">
        <f aca="false">G584+G586+G588</f>
        <v>13773.457</v>
      </c>
      <c r="H583" s="3" t="n">
        <f aca="false">H584+H586+H588</f>
        <v>13773.457</v>
      </c>
    </row>
    <row r="584" customFormat="false" ht="31.5" hidden="false" customHeight="false" outlineLevel="0" collapsed="false">
      <c r="A584" s="29" t="s">
        <v>512</v>
      </c>
      <c r="B584" s="25" t="s">
        <v>496</v>
      </c>
      <c r="C584" s="69" t="s">
        <v>57</v>
      </c>
      <c r="D584" s="69" t="s">
        <v>15</v>
      </c>
      <c r="E584" s="38" t="s">
        <v>513</v>
      </c>
      <c r="F584" s="25"/>
      <c r="G584" s="32" t="n">
        <f aca="false">G585</f>
        <v>1065.9</v>
      </c>
      <c r="H584" s="32" t="n">
        <f aca="false">H585</f>
        <v>1065.9</v>
      </c>
    </row>
    <row r="585" customFormat="false" ht="47.25" hidden="false" customHeight="false" outlineLevel="0" collapsed="false">
      <c r="A585" s="1" t="s">
        <v>45</v>
      </c>
      <c r="B585" s="69" t="s">
        <v>496</v>
      </c>
      <c r="C585" s="69" t="s">
        <v>57</v>
      </c>
      <c r="D585" s="69" t="s">
        <v>15</v>
      </c>
      <c r="E585" s="91" t="str">
        <f aca="false">E584</f>
        <v>861 01 42130</v>
      </c>
      <c r="F585" s="69" t="s">
        <v>37</v>
      </c>
      <c r="G585" s="76" t="n">
        <f aca="false">1065.9</f>
        <v>1065.9</v>
      </c>
      <c r="H585" s="76" t="n">
        <f aca="false">1065.9</f>
        <v>1065.9</v>
      </c>
    </row>
    <row r="586" customFormat="false" ht="61.5" hidden="false" customHeight="true" outlineLevel="0" collapsed="false">
      <c r="A586" s="5" t="s">
        <v>514</v>
      </c>
      <c r="B586" s="25" t="s">
        <v>496</v>
      </c>
      <c r="C586" s="69" t="s">
        <v>57</v>
      </c>
      <c r="D586" s="69" t="s">
        <v>15</v>
      </c>
      <c r="E586" s="38" t="s">
        <v>515</v>
      </c>
      <c r="F586" s="25"/>
      <c r="G586" s="32" t="n">
        <f aca="false">G587</f>
        <v>7364.3</v>
      </c>
      <c r="H586" s="32" t="n">
        <f aca="false">H587</f>
        <v>7364.3</v>
      </c>
    </row>
    <row r="587" customFormat="false" ht="47.25" hidden="false" customHeight="false" outlineLevel="0" collapsed="false">
      <c r="A587" s="1" t="s">
        <v>45</v>
      </c>
      <c r="B587" s="69" t="s">
        <v>496</v>
      </c>
      <c r="C587" s="69" t="s">
        <v>57</v>
      </c>
      <c r="D587" s="69" t="s">
        <v>15</v>
      </c>
      <c r="E587" s="91" t="str">
        <f aca="false">E586</f>
        <v>861 01 S0850</v>
      </c>
      <c r="F587" s="69" t="s">
        <v>37</v>
      </c>
      <c r="G587" s="76" t="n">
        <f aca="false">7364.3</f>
        <v>7364.3</v>
      </c>
      <c r="H587" s="76" t="n">
        <f aca="false">7364.3</f>
        <v>7364.3</v>
      </c>
    </row>
    <row r="588" customFormat="false" ht="84.75" hidden="false" customHeight="true" outlineLevel="0" collapsed="false">
      <c r="A588" s="5" t="s">
        <v>516</v>
      </c>
      <c r="B588" s="25" t="s">
        <v>496</v>
      </c>
      <c r="C588" s="69" t="s">
        <v>57</v>
      </c>
      <c r="D588" s="69" t="s">
        <v>15</v>
      </c>
      <c r="E588" s="38" t="s">
        <v>517</v>
      </c>
      <c r="F588" s="25"/>
      <c r="G588" s="32" t="n">
        <f aca="false">G589</f>
        <v>5343.257</v>
      </c>
      <c r="H588" s="32" t="n">
        <f aca="false">H589</f>
        <v>5343.257</v>
      </c>
    </row>
    <row r="589" customFormat="false" ht="51" hidden="false" customHeight="true" outlineLevel="0" collapsed="false">
      <c r="A589" s="1" t="s">
        <v>45</v>
      </c>
      <c r="B589" s="69" t="s">
        <v>496</v>
      </c>
      <c r="C589" s="69" t="s">
        <v>57</v>
      </c>
      <c r="D589" s="69" t="s">
        <v>15</v>
      </c>
      <c r="E589" s="91" t="str">
        <f aca="false">E588</f>
        <v>861 01 70850</v>
      </c>
      <c r="F589" s="69" t="s">
        <v>37</v>
      </c>
      <c r="G589" s="76" t="n">
        <v>5343.257</v>
      </c>
      <c r="H589" s="76" t="n">
        <f aca="false">5343.257</f>
        <v>5343.257</v>
      </c>
    </row>
    <row r="590" customFormat="false" ht="27" hidden="false" customHeight="true" outlineLevel="0" collapsed="false">
      <c r="A590" s="92" t="s">
        <v>270</v>
      </c>
      <c r="B590" s="93" t="s">
        <v>496</v>
      </c>
      <c r="C590" s="93" t="s">
        <v>57</v>
      </c>
      <c r="D590" s="93" t="s">
        <v>22</v>
      </c>
      <c r="E590" s="94"/>
      <c r="F590" s="134"/>
      <c r="G590" s="28" t="n">
        <f aca="false">G591</f>
        <v>53412.29829</v>
      </c>
      <c r="H590" s="103" t="n">
        <f aca="false">H591</f>
        <v>0</v>
      </c>
    </row>
    <row r="591" customFormat="false" ht="19.5" hidden="false" customHeight="true" outlineLevel="0" collapsed="false">
      <c r="A591" s="1" t="s">
        <v>26</v>
      </c>
      <c r="B591" s="69" t="s">
        <v>496</v>
      </c>
      <c r="C591" s="69" t="s">
        <v>57</v>
      </c>
      <c r="D591" s="69" t="s">
        <v>22</v>
      </c>
      <c r="E591" s="91" t="s">
        <v>27</v>
      </c>
      <c r="F591" s="88"/>
      <c r="G591" s="3" t="n">
        <f aca="false">G592</f>
        <v>53412.29829</v>
      </c>
      <c r="H591" s="76" t="n">
        <f aca="false">H592</f>
        <v>0</v>
      </c>
    </row>
    <row r="592" customFormat="false" ht="51.75" hidden="false" customHeight="true" outlineLevel="0" collapsed="false">
      <c r="A592" s="1" t="str">
        <f aca="false">'Приложение 6.1'!B19</f>
        <v>Муниципальная программа  «Комфортная среда проживания» на 2023-2025 годы</v>
      </c>
      <c r="B592" s="69" t="s">
        <v>496</v>
      </c>
      <c r="C592" s="69" t="s">
        <v>57</v>
      </c>
      <c r="D592" s="69" t="s">
        <v>22</v>
      </c>
      <c r="E592" s="91" t="s">
        <v>59</v>
      </c>
      <c r="F592" s="88"/>
      <c r="G592" s="3" t="n">
        <f aca="false">G593</f>
        <v>53412.29829</v>
      </c>
      <c r="H592" s="3" t="n">
        <f aca="false">H593</f>
        <v>0</v>
      </c>
    </row>
    <row r="593" customFormat="false" ht="44.25" hidden="false" customHeight="true" outlineLevel="0" collapsed="false">
      <c r="A593" s="120" t="s">
        <v>271</v>
      </c>
      <c r="B593" s="69" t="s">
        <v>496</v>
      </c>
      <c r="C593" s="69" t="s">
        <v>57</v>
      </c>
      <c r="D593" s="69" t="s">
        <v>22</v>
      </c>
      <c r="E593" s="115" t="s">
        <v>272</v>
      </c>
      <c r="F593" s="88"/>
      <c r="G593" s="3" t="n">
        <f aca="false">G594</f>
        <v>53412.29829</v>
      </c>
      <c r="H593" s="3" t="n">
        <f aca="false">H594</f>
        <v>0</v>
      </c>
    </row>
    <row r="594" customFormat="false" ht="51.75" hidden="false" customHeight="true" outlineLevel="0" collapsed="false">
      <c r="A594" s="120" t="s">
        <v>273</v>
      </c>
      <c r="B594" s="69" t="s">
        <v>496</v>
      </c>
      <c r="C594" s="69" t="s">
        <v>57</v>
      </c>
      <c r="D594" s="69" t="s">
        <v>22</v>
      </c>
      <c r="E594" s="115" t="s">
        <v>274</v>
      </c>
      <c r="F594" s="88"/>
      <c r="G594" s="3" t="n">
        <f aca="false">G595+G597</f>
        <v>53412.29829</v>
      </c>
      <c r="H594" s="3" t="n">
        <f aca="false">H595+H597</f>
        <v>0</v>
      </c>
    </row>
    <row r="595" customFormat="false" ht="42" hidden="false" customHeight="true" outlineLevel="0" collapsed="false">
      <c r="A595" s="33" t="s">
        <v>518</v>
      </c>
      <c r="B595" s="69" t="s">
        <v>496</v>
      </c>
      <c r="C595" s="69" t="s">
        <v>57</v>
      </c>
      <c r="D595" s="69" t="s">
        <v>22</v>
      </c>
      <c r="E595" s="115" t="s">
        <v>519</v>
      </c>
      <c r="F595" s="114"/>
      <c r="G595" s="117" t="n">
        <f aca="false">G596</f>
        <v>50741.68337</v>
      </c>
      <c r="H595" s="117" t="n">
        <f aca="false">H596</f>
        <v>0</v>
      </c>
    </row>
    <row r="596" customFormat="false" ht="63" hidden="false" customHeight="true" outlineLevel="0" collapsed="false">
      <c r="A596" s="1" t="s">
        <v>277</v>
      </c>
      <c r="B596" s="69" t="s">
        <v>496</v>
      </c>
      <c r="C596" s="69" t="s">
        <v>57</v>
      </c>
      <c r="D596" s="69" t="s">
        <v>22</v>
      </c>
      <c r="E596" s="115" t="s">
        <v>519</v>
      </c>
      <c r="F596" s="114" t="s">
        <v>278</v>
      </c>
      <c r="G596" s="117" t="n">
        <v>50741.68337</v>
      </c>
      <c r="H596" s="117"/>
    </row>
    <row r="597" customFormat="false" ht="65.25" hidden="false" customHeight="true" outlineLevel="0" collapsed="false">
      <c r="A597" s="33" t="s">
        <v>520</v>
      </c>
      <c r="B597" s="69" t="s">
        <v>496</v>
      </c>
      <c r="C597" s="69" t="s">
        <v>57</v>
      </c>
      <c r="D597" s="69" t="s">
        <v>22</v>
      </c>
      <c r="E597" s="115" t="s">
        <v>521</v>
      </c>
      <c r="F597" s="114"/>
      <c r="G597" s="117" t="n">
        <f aca="false">G598</f>
        <v>2670.61492</v>
      </c>
      <c r="H597" s="117" t="n">
        <f aca="false">H598</f>
        <v>0</v>
      </c>
    </row>
    <row r="598" customFormat="false" ht="54.75" hidden="false" customHeight="true" outlineLevel="0" collapsed="false">
      <c r="A598" s="1" t="s">
        <v>277</v>
      </c>
      <c r="B598" s="69" t="s">
        <v>496</v>
      </c>
      <c r="C598" s="69" t="s">
        <v>57</v>
      </c>
      <c r="D598" s="69" t="s">
        <v>22</v>
      </c>
      <c r="E598" s="115" t="str">
        <f aca="false">E597</f>
        <v>763 01 S4000</v>
      </c>
      <c r="F598" s="114" t="s">
        <v>278</v>
      </c>
      <c r="G598" s="117" t="n">
        <v>2670.61492</v>
      </c>
      <c r="H598" s="117"/>
    </row>
    <row r="599" customFormat="false" ht="22.5" hidden="false" customHeight="true" outlineLevel="0" collapsed="false">
      <c r="A599" s="52" t="s">
        <v>95</v>
      </c>
      <c r="B599" s="30" t="s">
        <v>496</v>
      </c>
      <c r="C599" s="30" t="s">
        <v>46</v>
      </c>
      <c r="D599" s="30"/>
      <c r="E599" s="24"/>
      <c r="F599" s="22"/>
      <c r="G599" s="20" t="n">
        <f aca="false">+G600</f>
        <v>2403.8</v>
      </c>
      <c r="H599" s="20" t="n">
        <f aca="false">+H600</f>
        <v>2403.8</v>
      </c>
    </row>
    <row r="600" customFormat="false" ht="15.75" hidden="false" customHeight="false" outlineLevel="0" collapsed="false">
      <c r="A600" s="83" t="s">
        <v>99</v>
      </c>
      <c r="B600" s="25" t="s">
        <v>496</v>
      </c>
      <c r="C600" s="84" t="s">
        <v>46</v>
      </c>
      <c r="D600" s="84" t="s">
        <v>22</v>
      </c>
      <c r="E600" s="122"/>
      <c r="F600" s="84"/>
      <c r="G600" s="123" t="n">
        <f aca="false">+G601</f>
        <v>2403.8</v>
      </c>
      <c r="H600" s="123" t="n">
        <f aca="false">+H601</f>
        <v>2403.8</v>
      </c>
    </row>
    <row r="601" customFormat="false" ht="15.75" hidden="false" customHeight="false" outlineLevel="0" collapsed="false">
      <c r="A601" s="87" t="s">
        <v>26</v>
      </c>
      <c r="B601" s="25" t="s">
        <v>496</v>
      </c>
      <c r="C601" s="124" t="s">
        <v>46</v>
      </c>
      <c r="D601" s="124" t="s">
        <v>22</v>
      </c>
      <c r="E601" s="125" t="s">
        <v>27</v>
      </c>
      <c r="F601" s="124"/>
      <c r="G601" s="126" t="n">
        <f aca="false">G602</f>
        <v>2403.8</v>
      </c>
      <c r="H601" s="126" t="n">
        <f aca="false">H602</f>
        <v>2403.8</v>
      </c>
    </row>
    <row r="602" customFormat="false" ht="44.25" hidden="false" customHeight="true" outlineLevel="0" collapsed="false">
      <c r="A602" s="5" t="str">
        <f aca="false">'Приложение 6.1'!B15</f>
        <v>Муниципальная программа "Обеспечение социальной стабильности" на 2023-2025 годы
</v>
      </c>
      <c r="B602" s="25" t="s">
        <v>496</v>
      </c>
      <c r="C602" s="124" t="s">
        <v>46</v>
      </c>
      <c r="D602" s="124" t="s">
        <v>22</v>
      </c>
      <c r="E602" s="125" t="s">
        <v>104</v>
      </c>
      <c r="F602" s="84"/>
      <c r="G602" s="126" t="n">
        <f aca="false">G604</f>
        <v>2403.8</v>
      </c>
      <c r="H602" s="126" t="n">
        <f aca="false">H604</f>
        <v>2403.8</v>
      </c>
    </row>
    <row r="603" customFormat="false" ht="36.75" hidden="false" customHeight="true" outlineLevel="0" collapsed="false">
      <c r="A603" s="5" t="s">
        <v>244</v>
      </c>
      <c r="B603" s="25" t="s">
        <v>496</v>
      </c>
      <c r="C603" s="124" t="s">
        <v>46</v>
      </c>
      <c r="D603" s="124" t="s">
        <v>22</v>
      </c>
      <c r="E603" s="125" t="s">
        <v>245</v>
      </c>
      <c r="F603" s="84"/>
      <c r="G603" s="126" t="n">
        <f aca="false">G604</f>
        <v>2403.8</v>
      </c>
      <c r="H603" s="126" t="n">
        <f aca="false">H604</f>
        <v>2403.8</v>
      </c>
    </row>
    <row r="604" customFormat="false" ht="51" hidden="false" customHeight="true" outlineLevel="0" collapsed="false">
      <c r="A604" s="53" t="s">
        <v>343</v>
      </c>
      <c r="B604" s="25" t="s">
        <v>496</v>
      </c>
      <c r="C604" s="124" t="s">
        <v>46</v>
      </c>
      <c r="D604" s="124" t="s">
        <v>22</v>
      </c>
      <c r="E604" s="125" t="s">
        <v>331</v>
      </c>
      <c r="F604" s="84"/>
      <c r="G604" s="126" t="n">
        <f aca="false">G605</f>
        <v>2403.8</v>
      </c>
      <c r="H604" s="126" t="n">
        <f aca="false">H605</f>
        <v>2403.8</v>
      </c>
    </row>
    <row r="605" customFormat="false" ht="78.75" hidden="false" customHeight="false" outlineLevel="0" collapsed="false">
      <c r="A605" s="53" t="s">
        <v>522</v>
      </c>
      <c r="B605" s="25" t="s">
        <v>496</v>
      </c>
      <c r="C605" s="124" t="s">
        <v>46</v>
      </c>
      <c r="D605" s="124" t="s">
        <v>22</v>
      </c>
      <c r="E605" s="125" t="s">
        <v>523</v>
      </c>
      <c r="F605" s="84"/>
      <c r="G605" s="126" t="n">
        <f aca="false">G606</f>
        <v>2403.8</v>
      </c>
      <c r="H605" s="126" t="n">
        <f aca="false">H606</f>
        <v>2403.8</v>
      </c>
    </row>
    <row r="606" customFormat="false" ht="41.25" hidden="false" customHeight="true" outlineLevel="0" collapsed="false">
      <c r="A606" s="108" t="s">
        <v>97</v>
      </c>
      <c r="B606" s="114" t="s">
        <v>496</v>
      </c>
      <c r="C606" s="114" t="s">
        <v>46</v>
      </c>
      <c r="D606" s="114" t="s">
        <v>22</v>
      </c>
      <c r="E606" s="115" t="str">
        <f aca="false">E605</f>
        <v>721 01 75620</v>
      </c>
      <c r="F606" s="114" t="s">
        <v>98</v>
      </c>
      <c r="G606" s="117" t="n">
        <f aca="false">2403.8</f>
        <v>2403.8</v>
      </c>
      <c r="H606" s="76" t="n">
        <f aca="false">2403.8</f>
        <v>2403.8</v>
      </c>
    </row>
    <row r="607" customFormat="false" ht="49.5" hidden="false" customHeight="true" outlineLevel="0" collapsed="false">
      <c r="A607" s="52" t="s">
        <v>524</v>
      </c>
      <c r="B607" s="30" t="s">
        <v>525</v>
      </c>
      <c r="C607" s="25"/>
      <c r="D607" s="25"/>
      <c r="E607" s="38"/>
      <c r="F607" s="124"/>
      <c r="G607" s="89" t="n">
        <f aca="false">G608</f>
        <v>9934.2</v>
      </c>
      <c r="H607" s="89" t="n">
        <f aca="false">H608</f>
        <v>9934.2</v>
      </c>
    </row>
    <row r="608" customFormat="false" ht="25.5" hidden="false" customHeight="true" outlineLevel="0" collapsed="false">
      <c r="A608" s="52" t="s">
        <v>14</v>
      </c>
      <c r="B608" s="30" t="s">
        <v>525</v>
      </c>
      <c r="C608" s="30" t="s">
        <v>15</v>
      </c>
      <c r="D608" s="25"/>
      <c r="E608" s="38"/>
      <c r="F608" s="25"/>
      <c r="G608" s="123" t="n">
        <f aca="false">+G609</f>
        <v>9934.2</v>
      </c>
      <c r="H608" s="123" t="n">
        <f aca="false">+H609</f>
        <v>9934.2</v>
      </c>
    </row>
    <row r="609" customFormat="false" ht="92.25" hidden="false" customHeight="true" outlineLevel="0" collapsed="false">
      <c r="A609" s="16" t="s">
        <v>21</v>
      </c>
      <c r="B609" s="30" t="s">
        <v>525</v>
      </c>
      <c r="C609" s="17" t="s">
        <v>15</v>
      </c>
      <c r="D609" s="17" t="s">
        <v>22</v>
      </c>
      <c r="E609" s="54"/>
      <c r="F609" s="17"/>
      <c r="G609" s="20" t="n">
        <f aca="false">G610</f>
        <v>9934.2</v>
      </c>
      <c r="H609" s="20" t="n">
        <f aca="false">H610</f>
        <v>9934.2</v>
      </c>
    </row>
    <row r="610" customFormat="false" ht="24" hidden="false" customHeight="true" outlineLevel="0" collapsed="false">
      <c r="A610" s="5" t="s">
        <v>26</v>
      </c>
      <c r="B610" s="25" t="s">
        <v>525</v>
      </c>
      <c r="C610" s="22" t="s">
        <v>15</v>
      </c>
      <c r="D610" s="22" t="s">
        <v>22</v>
      </c>
      <c r="E610" s="24" t="s">
        <v>27</v>
      </c>
      <c r="F610" s="22"/>
      <c r="G610" s="10" t="n">
        <f aca="false">G611</f>
        <v>9934.2</v>
      </c>
      <c r="H610" s="10" t="n">
        <f aca="false">H611</f>
        <v>9934.2</v>
      </c>
    </row>
    <row r="611" customFormat="false" ht="63" hidden="false" customHeight="true" outlineLevel="0" collapsed="false">
      <c r="A611" s="87" t="str">
        <f aca="false">'Приложение 6.1'!B20</f>
        <v>Муниципальная программа «Муниципальное управление и гражданское общество» на 2023-2025 годы</v>
      </c>
      <c r="B611" s="25" t="s">
        <v>525</v>
      </c>
      <c r="C611" s="22" t="s">
        <v>15</v>
      </c>
      <c r="D611" s="22" t="s">
        <v>22</v>
      </c>
      <c r="E611" s="24" t="s">
        <v>130</v>
      </c>
      <c r="F611" s="22"/>
      <c r="G611" s="10" t="n">
        <f aca="false">G612</f>
        <v>9934.2</v>
      </c>
      <c r="H611" s="10" t="n">
        <f aca="false">H612</f>
        <v>9934.2</v>
      </c>
    </row>
    <row r="612" customFormat="false" ht="48" hidden="false" customHeight="true" outlineLevel="0" collapsed="false">
      <c r="A612" s="29" t="s">
        <v>141</v>
      </c>
      <c r="B612" s="25" t="s">
        <v>525</v>
      </c>
      <c r="C612" s="22" t="s">
        <v>15</v>
      </c>
      <c r="D612" s="22" t="s">
        <v>22</v>
      </c>
      <c r="E612" s="24" t="s">
        <v>131</v>
      </c>
      <c r="F612" s="22"/>
      <c r="G612" s="10" t="n">
        <f aca="false">G613</f>
        <v>9934.2</v>
      </c>
      <c r="H612" s="10" t="n">
        <f aca="false">H613</f>
        <v>9934.2</v>
      </c>
    </row>
    <row r="613" customFormat="false" ht="88.5" hidden="false" customHeight="true" outlineLevel="0" collapsed="false">
      <c r="A613" s="29" t="s">
        <v>145</v>
      </c>
      <c r="B613" s="25" t="s">
        <v>525</v>
      </c>
      <c r="C613" s="22" t="s">
        <v>15</v>
      </c>
      <c r="D613" s="22" t="s">
        <v>22</v>
      </c>
      <c r="E613" s="24" t="s">
        <v>133</v>
      </c>
      <c r="F613" s="22"/>
      <c r="G613" s="10" t="n">
        <f aca="false">G614+G616+G620+G618</f>
        <v>9934.2</v>
      </c>
      <c r="H613" s="10" t="n">
        <f aca="false">H614+H616+H620+H618</f>
        <v>9934.2</v>
      </c>
    </row>
    <row r="614" customFormat="false" ht="69" hidden="false" customHeight="true" outlineLevel="0" collapsed="false">
      <c r="A614" s="29" t="s">
        <v>526</v>
      </c>
      <c r="B614" s="25" t="s">
        <v>525</v>
      </c>
      <c r="C614" s="22" t="s">
        <v>15</v>
      </c>
      <c r="D614" s="22" t="s">
        <v>22</v>
      </c>
      <c r="E614" s="24" t="s">
        <v>527</v>
      </c>
      <c r="F614" s="22"/>
      <c r="G614" s="10" t="n">
        <f aca="false">G615</f>
        <v>2800.6</v>
      </c>
      <c r="H614" s="10" t="n">
        <f aca="false">H615</f>
        <v>2800.6</v>
      </c>
    </row>
    <row r="615" customFormat="false" ht="112.5" hidden="false" customHeight="true" outlineLevel="0" collapsed="false">
      <c r="A615" s="5" t="s">
        <v>19</v>
      </c>
      <c r="B615" s="25" t="s">
        <v>525</v>
      </c>
      <c r="C615" s="22" t="s">
        <v>15</v>
      </c>
      <c r="D615" s="22" t="s">
        <v>22</v>
      </c>
      <c r="E615" s="24" t="str">
        <f aca="false">E614</f>
        <v>771 01 03010</v>
      </c>
      <c r="F615" s="22" t="s">
        <v>20</v>
      </c>
      <c r="G615" s="10" t="n">
        <f aca="false">2800.6</f>
        <v>2800.6</v>
      </c>
      <c r="H615" s="32" t="n">
        <f aca="false">2800.6</f>
        <v>2800.6</v>
      </c>
    </row>
    <row r="616" customFormat="false" ht="61.5" hidden="false" customHeight="true" outlineLevel="0" collapsed="false">
      <c r="A616" s="5" t="s">
        <v>23</v>
      </c>
      <c r="B616" s="25" t="s">
        <v>525</v>
      </c>
      <c r="C616" s="22" t="s">
        <v>15</v>
      </c>
      <c r="D616" s="22" t="s">
        <v>22</v>
      </c>
      <c r="E616" s="24" t="s">
        <v>135</v>
      </c>
      <c r="F616" s="22"/>
      <c r="G616" s="10" t="n">
        <f aca="false">G617</f>
        <v>7103.6</v>
      </c>
      <c r="H616" s="10" t="n">
        <f aca="false">H617</f>
        <v>7103.6</v>
      </c>
    </row>
    <row r="617" customFormat="false" ht="107.25" hidden="false" customHeight="true" outlineLevel="0" collapsed="false">
      <c r="A617" s="5" t="s">
        <v>19</v>
      </c>
      <c r="B617" s="25" t="s">
        <v>525</v>
      </c>
      <c r="C617" s="22" t="s">
        <v>15</v>
      </c>
      <c r="D617" s="22" t="s">
        <v>22</v>
      </c>
      <c r="E617" s="24" t="str">
        <f aca="false">E616</f>
        <v>771 01 06010</v>
      </c>
      <c r="F617" s="22" t="s">
        <v>20</v>
      </c>
      <c r="G617" s="10" t="n">
        <v>7103.6</v>
      </c>
      <c r="H617" s="32" t="n">
        <v>7103.6</v>
      </c>
    </row>
    <row r="618" customFormat="false" ht="44.25" hidden="false" customHeight="true" outlineLevel="0" collapsed="false">
      <c r="A618" s="5" t="s">
        <v>136</v>
      </c>
      <c r="B618" s="25" t="s">
        <v>525</v>
      </c>
      <c r="C618" s="22" t="s">
        <v>15</v>
      </c>
      <c r="D618" s="22" t="s">
        <v>22</v>
      </c>
      <c r="E618" s="24" t="s">
        <v>137</v>
      </c>
      <c r="F618" s="22"/>
      <c r="G618" s="10" t="n">
        <f aca="false">G619</f>
        <v>0</v>
      </c>
      <c r="H618" s="10" t="n">
        <f aca="false">H619</f>
        <v>0</v>
      </c>
    </row>
    <row r="619" customFormat="false" ht="55.5" hidden="false" customHeight="true" outlineLevel="0" collapsed="false">
      <c r="A619" s="1" t="s">
        <v>45</v>
      </c>
      <c r="B619" s="25" t="s">
        <v>525</v>
      </c>
      <c r="C619" s="22" t="s">
        <v>15</v>
      </c>
      <c r="D619" s="22" t="s">
        <v>22</v>
      </c>
      <c r="E619" s="24" t="str">
        <f aca="false">E618</f>
        <v>771 01 06030</v>
      </c>
      <c r="F619" s="22" t="s">
        <v>37</v>
      </c>
      <c r="G619" s="10"/>
      <c r="H619" s="32"/>
    </row>
    <row r="620" customFormat="false" ht="83.25" hidden="false" customHeight="true" outlineLevel="0" collapsed="false">
      <c r="A620" s="5" t="s">
        <v>138</v>
      </c>
      <c r="B620" s="25" t="s">
        <v>525</v>
      </c>
      <c r="C620" s="22" t="s">
        <v>15</v>
      </c>
      <c r="D620" s="22" t="s">
        <v>22</v>
      </c>
      <c r="E620" s="24" t="s">
        <v>139</v>
      </c>
      <c r="F620" s="22"/>
      <c r="G620" s="10" t="n">
        <f aca="false">G621</f>
        <v>30</v>
      </c>
      <c r="H620" s="10" t="n">
        <f aca="false">H621</f>
        <v>30</v>
      </c>
    </row>
    <row r="621" customFormat="false" ht="105" hidden="false" customHeight="true" outlineLevel="0" collapsed="false">
      <c r="A621" s="5" t="s">
        <v>19</v>
      </c>
      <c r="B621" s="25" t="s">
        <v>525</v>
      </c>
      <c r="C621" s="22" t="s">
        <v>15</v>
      </c>
      <c r="D621" s="22" t="s">
        <v>22</v>
      </c>
      <c r="E621" s="24" t="str">
        <f aca="false">E620</f>
        <v>771 01 13060</v>
      </c>
      <c r="F621" s="22" t="s">
        <v>20</v>
      </c>
      <c r="G621" s="10" t="n">
        <v>30</v>
      </c>
      <c r="H621" s="32" t="n">
        <v>30</v>
      </c>
    </row>
    <row r="622" customFormat="false" ht="66.75" hidden="false" customHeight="true" outlineLevel="0" collapsed="false">
      <c r="A622" s="52" t="s">
        <v>528</v>
      </c>
      <c r="B622" s="30" t="s">
        <v>529</v>
      </c>
      <c r="C622" s="30"/>
      <c r="D622" s="30"/>
      <c r="E622" s="38"/>
      <c r="F622" s="25"/>
      <c r="G622" s="89" t="n">
        <f aca="false">G623</f>
        <v>6950.1</v>
      </c>
      <c r="H622" s="89" t="n">
        <f aca="false">H623</f>
        <v>6950.1</v>
      </c>
    </row>
    <row r="623" customFormat="false" ht="15.75" hidden="false" customHeight="false" outlineLevel="0" collapsed="false">
      <c r="A623" s="52" t="s">
        <v>14</v>
      </c>
      <c r="B623" s="30" t="s">
        <v>529</v>
      </c>
      <c r="C623" s="30" t="s">
        <v>15</v>
      </c>
      <c r="D623" s="30"/>
      <c r="E623" s="38"/>
      <c r="F623" s="25"/>
      <c r="G623" s="89" t="n">
        <f aca="false">G624</f>
        <v>6950.1</v>
      </c>
      <c r="H623" s="89" t="n">
        <f aca="false">H624</f>
        <v>6950.1</v>
      </c>
    </row>
    <row r="624" customFormat="false" ht="64.5" hidden="false" customHeight="true" outlineLevel="0" collapsed="false">
      <c r="A624" s="16" t="s">
        <v>29</v>
      </c>
      <c r="B624" s="30" t="s">
        <v>529</v>
      </c>
      <c r="C624" s="17" t="s">
        <v>15</v>
      </c>
      <c r="D624" s="17" t="s">
        <v>30</v>
      </c>
      <c r="E624" s="54"/>
      <c r="F624" s="17"/>
      <c r="G624" s="20" t="n">
        <f aca="false">SUM(G625)</f>
        <v>6950.1</v>
      </c>
      <c r="H624" s="20" t="n">
        <f aca="false">SUM(H625)</f>
        <v>6950.1</v>
      </c>
    </row>
    <row r="625" customFormat="false" ht="22.5" hidden="false" customHeight="true" outlineLevel="0" collapsed="false">
      <c r="A625" s="5" t="s">
        <v>367</v>
      </c>
      <c r="B625" s="22" t="s">
        <v>529</v>
      </c>
      <c r="C625" s="22" t="s">
        <v>15</v>
      </c>
      <c r="D625" s="22" t="s">
        <v>30</v>
      </c>
      <c r="E625" s="24" t="s">
        <v>368</v>
      </c>
      <c r="F625" s="22"/>
      <c r="G625" s="10" t="n">
        <f aca="false">G626</f>
        <v>6950.1</v>
      </c>
      <c r="H625" s="10" t="n">
        <f aca="false">H626</f>
        <v>6950.1</v>
      </c>
    </row>
    <row r="626" customFormat="false" ht="21" hidden="false" customHeight="true" outlineLevel="0" collapsed="false">
      <c r="A626" s="87" t="s">
        <v>370</v>
      </c>
      <c r="B626" s="22" t="s">
        <v>529</v>
      </c>
      <c r="C626" s="22" t="s">
        <v>15</v>
      </c>
      <c r="D626" s="22" t="s">
        <v>30</v>
      </c>
      <c r="E626" s="24" t="s">
        <v>369</v>
      </c>
      <c r="F626" s="22"/>
      <c r="G626" s="10" t="n">
        <f aca="false">G627</f>
        <v>6950.1</v>
      </c>
      <c r="H626" s="10" t="n">
        <f aca="false">H627</f>
        <v>6950.1</v>
      </c>
    </row>
    <row r="627" customFormat="false" ht="52.5" hidden="false" customHeight="true" outlineLevel="0" collapsed="false">
      <c r="A627" s="29" t="s">
        <v>530</v>
      </c>
      <c r="B627" s="22" t="s">
        <v>529</v>
      </c>
      <c r="C627" s="22" t="s">
        <v>15</v>
      </c>
      <c r="D627" s="22" t="s">
        <v>30</v>
      </c>
      <c r="E627" s="24" t="s">
        <v>531</v>
      </c>
      <c r="F627" s="22"/>
      <c r="G627" s="10" t="n">
        <f aca="false">G628+G630+G634+G632</f>
        <v>6950.1</v>
      </c>
      <c r="H627" s="10" t="n">
        <f aca="false">H628+H630+H634+H632</f>
        <v>6950.1</v>
      </c>
    </row>
    <row r="628" customFormat="false" ht="68.25" hidden="false" customHeight="true" outlineLevel="0" collapsed="false">
      <c r="A628" s="5" t="s">
        <v>31</v>
      </c>
      <c r="B628" s="22" t="s">
        <v>529</v>
      </c>
      <c r="C628" s="22" t="s">
        <v>15</v>
      </c>
      <c r="D628" s="22" t="s">
        <v>30</v>
      </c>
      <c r="E628" s="24" t="s">
        <v>532</v>
      </c>
      <c r="F628" s="22"/>
      <c r="G628" s="10" t="n">
        <f aca="false">G629</f>
        <v>3085.9</v>
      </c>
      <c r="H628" s="10" t="n">
        <f aca="false">H629</f>
        <v>3085.9</v>
      </c>
    </row>
    <row r="629" customFormat="false" ht="104.25" hidden="false" customHeight="true" outlineLevel="0" collapsed="false">
      <c r="A629" s="5" t="s">
        <v>19</v>
      </c>
      <c r="B629" s="22" t="s">
        <v>529</v>
      </c>
      <c r="C629" s="22" t="s">
        <v>15</v>
      </c>
      <c r="D629" s="22" t="s">
        <v>30</v>
      </c>
      <c r="E629" s="24" t="str">
        <f aca="false">E628</f>
        <v>992 00 05010</v>
      </c>
      <c r="F629" s="22" t="s">
        <v>20</v>
      </c>
      <c r="G629" s="10" t="n">
        <f aca="false">3085.9</f>
        <v>3085.9</v>
      </c>
      <c r="H629" s="32" t="n">
        <v>3085.9</v>
      </c>
    </row>
    <row r="630" customFormat="false" ht="31.5" hidden="false" customHeight="false" outlineLevel="0" collapsed="false">
      <c r="A630" s="5" t="s">
        <v>23</v>
      </c>
      <c r="B630" s="22" t="s">
        <v>529</v>
      </c>
      <c r="C630" s="22" t="s">
        <v>15</v>
      </c>
      <c r="D630" s="22" t="s">
        <v>30</v>
      </c>
      <c r="E630" s="24" t="s">
        <v>533</v>
      </c>
      <c r="F630" s="22"/>
      <c r="G630" s="10" t="n">
        <f aca="false">G631</f>
        <v>3789.2</v>
      </c>
      <c r="H630" s="10" t="n">
        <f aca="false">H631</f>
        <v>3789.2</v>
      </c>
      <c r="I630" s="76"/>
    </row>
    <row r="631" customFormat="false" ht="129.75" hidden="false" customHeight="true" outlineLevel="0" collapsed="false">
      <c r="A631" s="5" t="s">
        <v>19</v>
      </c>
      <c r="B631" s="22" t="s">
        <v>529</v>
      </c>
      <c r="C631" s="22" t="s">
        <v>15</v>
      </c>
      <c r="D631" s="22" t="s">
        <v>30</v>
      </c>
      <c r="E631" s="24" t="str">
        <f aca="false">E630</f>
        <v>992 00 06010</v>
      </c>
      <c r="F631" s="22" t="s">
        <v>20</v>
      </c>
      <c r="G631" s="10" t="n">
        <v>3789.2</v>
      </c>
      <c r="H631" s="32" t="n">
        <v>3789.2</v>
      </c>
    </row>
    <row r="632" customFormat="false" ht="42" hidden="false" customHeight="true" outlineLevel="0" collapsed="false">
      <c r="A632" s="5" t="s">
        <v>136</v>
      </c>
      <c r="B632" s="22" t="s">
        <v>529</v>
      </c>
      <c r="C632" s="22" t="s">
        <v>15</v>
      </c>
      <c r="D632" s="22" t="s">
        <v>30</v>
      </c>
      <c r="E632" s="24" t="s">
        <v>534</v>
      </c>
      <c r="F632" s="22"/>
      <c r="G632" s="10" t="n">
        <f aca="false">G633</f>
        <v>0</v>
      </c>
      <c r="H632" s="10" t="n">
        <f aca="false">H633</f>
        <v>0</v>
      </c>
    </row>
    <row r="633" customFormat="false" ht="47.25" hidden="false" customHeight="false" outlineLevel="0" collapsed="false">
      <c r="A633" s="1" t="s">
        <v>45</v>
      </c>
      <c r="B633" s="22" t="s">
        <v>529</v>
      </c>
      <c r="C633" s="22" t="s">
        <v>15</v>
      </c>
      <c r="D633" s="22" t="s">
        <v>30</v>
      </c>
      <c r="E633" s="24" t="s">
        <v>534</v>
      </c>
      <c r="F633" s="22" t="s">
        <v>37</v>
      </c>
      <c r="G633" s="10"/>
      <c r="H633" s="32"/>
    </row>
    <row r="634" customFormat="false" ht="63" hidden="false" customHeight="false" outlineLevel="0" collapsed="false">
      <c r="A634" s="5" t="s">
        <v>138</v>
      </c>
      <c r="B634" s="22" t="s">
        <v>529</v>
      </c>
      <c r="C634" s="22" t="s">
        <v>15</v>
      </c>
      <c r="D634" s="22" t="s">
        <v>30</v>
      </c>
      <c r="E634" s="24" t="s">
        <v>535</v>
      </c>
      <c r="F634" s="22"/>
      <c r="G634" s="10" t="n">
        <f aca="false">G635</f>
        <v>75</v>
      </c>
      <c r="H634" s="10" t="n">
        <f aca="false">H635</f>
        <v>75</v>
      </c>
    </row>
    <row r="635" customFormat="false" ht="94.5" hidden="false" customHeight="false" outlineLevel="0" collapsed="false">
      <c r="A635" s="5" t="s">
        <v>19</v>
      </c>
      <c r="B635" s="22" t="s">
        <v>529</v>
      </c>
      <c r="C635" s="22" t="s">
        <v>15</v>
      </c>
      <c r="D635" s="22" t="s">
        <v>30</v>
      </c>
      <c r="E635" s="24" t="str">
        <f aca="false">E634</f>
        <v>992 00 13060</v>
      </c>
      <c r="F635" s="22" t="s">
        <v>20</v>
      </c>
      <c r="G635" s="10" t="n">
        <v>75</v>
      </c>
      <c r="H635" s="32" t="n">
        <v>75</v>
      </c>
    </row>
    <row r="636" customFormat="false" ht="47.25" hidden="false" customHeight="false" outlineLevel="0" collapsed="false">
      <c r="A636" s="16" t="s">
        <v>536</v>
      </c>
      <c r="B636" s="17" t="s">
        <v>537</v>
      </c>
      <c r="C636" s="17"/>
      <c r="D636" s="17"/>
      <c r="E636" s="54"/>
      <c r="F636" s="17"/>
      <c r="G636" s="20" t="n">
        <f aca="false">G637+G675+G710+G702</f>
        <v>401436.683</v>
      </c>
      <c r="H636" s="20" t="n">
        <f aca="false">H637+H675+H710+H702</f>
        <v>415512.32</v>
      </c>
    </row>
    <row r="637" customFormat="false" ht="15.75" hidden="false" customHeight="false" outlineLevel="0" collapsed="false">
      <c r="A637" s="16" t="s">
        <v>65</v>
      </c>
      <c r="B637" s="17" t="s">
        <v>537</v>
      </c>
      <c r="C637" s="17" t="s">
        <v>66</v>
      </c>
      <c r="D637" s="17"/>
      <c r="E637" s="54"/>
      <c r="F637" s="17"/>
      <c r="G637" s="20" t="n">
        <f aca="false">G638+G659</f>
        <v>121277.583</v>
      </c>
      <c r="H637" s="20" t="n">
        <f aca="false">H638+H659</f>
        <v>125275.62</v>
      </c>
    </row>
    <row r="638" customFormat="false" ht="15.75" hidden="false" customHeight="false" outlineLevel="0" collapsed="false">
      <c r="A638" s="16" t="s">
        <v>70</v>
      </c>
      <c r="B638" s="17" t="s">
        <v>537</v>
      </c>
      <c r="C638" s="17" t="s">
        <v>66</v>
      </c>
      <c r="D638" s="17" t="s">
        <v>22</v>
      </c>
      <c r="E638" s="22"/>
      <c r="F638" s="22"/>
      <c r="G638" s="20" t="n">
        <f aca="false">G639</f>
        <v>108378.883</v>
      </c>
      <c r="H638" s="20" t="n">
        <f aca="false">H639</f>
        <v>112376.92</v>
      </c>
    </row>
    <row r="639" customFormat="false" ht="15.75" hidden="false" customHeight="false" outlineLevel="0" collapsed="false">
      <c r="A639" s="29" t="s">
        <v>26</v>
      </c>
      <c r="B639" s="25" t="s">
        <v>537</v>
      </c>
      <c r="C639" s="25" t="s">
        <v>66</v>
      </c>
      <c r="D639" s="25" t="s">
        <v>22</v>
      </c>
      <c r="E639" s="25" t="s">
        <v>27</v>
      </c>
      <c r="F639" s="25"/>
      <c r="G639" s="20" t="n">
        <f aca="false">+G640</f>
        <v>108378.883</v>
      </c>
      <c r="H639" s="20" t="n">
        <f aca="false">+H640</f>
        <v>112376.92</v>
      </c>
    </row>
    <row r="640" customFormat="false" ht="31.5" hidden="false" customHeight="false" outlineLevel="0" collapsed="false">
      <c r="A640" s="29" t="str">
        <f aca="false">'Приложение 6.1'!B16</f>
        <v>Муниципальная программа «Культура»  на 2023-2025 годы</v>
      </c>
      <c r="B640" s="25" t="s">
        <v>537</v>
      </c>
      <c r="C640" s="25" t="s">
        <v>66</v>
      </c>
      <c r="D640" s="25" t="s">
        <v>22</v>
      </c>
      <c r="E640" s="25" t="s">
        <v>78</v>
      </c>
      <c r="F640" s="25"/>
      <c r="G640" s="32" t="n">
        <f aca="false">G641</f>
        <v>108378.883</v>
      </c>
      <c r="H640" s="32" t="n">
        <f aca="false">H641</f>
        <v>112376.92</v>
      </c>
    </row>
    <row r="641" customFormat="false" ht="47.25" hidden="false" customHeight="false" outlineLevel="0" collapsed="false">
      <c r="A641" s="29" t="s">
        <v>79</v>
      </c>
      <c r="B641" s="25" t="s">
        <v>537</v>
      </c>
      <c r="C641" s="25" t="s">
        <v>66</v>
      </c>
      <c r="D641" s="25" t="s">
        <v>22</v>
      </c>
      <c r="E641" s="25" t="s">
        <v>80</v>
      </c>
      <c r="F641" s="25"/>
      <c r="G641" s="32" t="n">
        <f aca="false">G642+G656+G653</f>
        <v>108378.883</v>
      </c>
      <c r="H641" s="32" t="n">
        <f aca="false">H642+H656+H653</f>
        <v>112376.92</v>
      </c>
    </row>
    <row r="642" customFormat="false" ht="63" hidden="false" customHeight="false" outlineLevel="0" collapsed="false">
      <c r="A642" s="53" t="s">
        <v>538</v>
      </c>
      <c r="B642" s="25" t="s">
        <v>537</v>
      </c>
      <c r="C642" s="25" t="s">
        <v>66</v>
      </c>
      <c r="D642" s="25" t="s">
        <v>22</v>
      </c>
      <c r="E642" s="25" t="s">
        <v>81</v>
      </c>
      <c r="F642" s="25"/>
      <c r="G642" s="32" t="n">
        <f aca="false">G643+G645+G647+G649+G651</f>
        <v>98769.383</v>
      </c>
      <c r="H642" s="32" t="n">
        <f aca="false">H643+H645+H647+H649+H651</f>
        <v>104767.42</v>
      </c>
    </row>
    <row r="643" customFormat="false" ht="63" hidden="false" customHeight="false" outlineLevel="0" collapsed="false">
      <c r="A643" s="29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43" s="25" t="s">
        <v>537</v>
      </c>
      <c r="C643" s="25" t="s">
        <v>66</v>
      </c>
      <c r="D643" s="25" t="s">
        <v>22</v>
      </c>
      <c r="E643" s="25" t="s">
        <v>82</v>
      </c>
      <c r="F643" s="25"/>
      <c r="G643" s="32" t="n">
        <f aca="false">G644</f>
        <v>705</v>
      </c>
      <c r="H643" s="32" t="n">
        <f aca="false">H644</f>
        <v>705</v>
      </c>
    </row>
    <row r="644" customFormat="false" ht="63" hidden="false" customHeight="false" outlineLevel="0" collapsed="false">
      <c r="A644" s="33" t="str">
        <f aca="false">A264</f>
        <v>Предоставление субсидий бюджетным, автономным учреждениям и иным некоммерческим организациям
</v>
      </c>
      <c r="B644" s="25" t="s">
        <v>537</v>
      </c>
      <c r="C644" s="69" t="s">
        <v>66</v>
      </c>
      <c r="D644" s="69" t="s">
        <v>22</v>
      </c>
      <c r="E644" s="69" t="str">
        <f aca="false">E643</f>
        <v>732 01 13060</v>
      </c>
      <c r="F644" s="69" t="s">
        <v>69</v>
      </c>
      <c r="G644" s="76" t="n">
        <f aca="false">705</f>
        <v>705</v>
      </c>
      <c r="H644" s="76" t="n">
        <f aca="false">705</f>
        <v>705</v>
      </c>
    </row>
    <row r="645" customFormat="false" ht="63" hidden="false" customHeight="false" outlineLevel="0" collapsed="false">
      <c r="A645" s="29" t="s">
        <v>176</v>
      </c>
      <c r="B645" s="25" t="s">
        <v>537</v>
      </c>
      <c r="C645" s="25" t="s">
        <v>66</v>
      </c>
      <c r="D645" s="25" t="s">
        <v>22</v>
      </c>
      <c r="E645" s="38" t="s">
        <v>539</v>
      </c>
      <c r="F645" s="25"/>
      <c r="G645" s="32" t="n">
        <f aca="false">G646</f>
        <v>53.9</v>
      </c>
      <c r="H645" s="32" t="n">
        <f aca="false">H646</f>
        <v>53.9</v>
      </c>
    </row>
    <row r="646" customFormat="false" ht="63" hidden="false" customHeight="false" outlineLevel="0" collapsed="false">
      <c r="A646" s="33" t="str">
        <f aca="false">A644</f>
        <v>Предоставление субсидий бюджетным, автономным учреждениям и иным некоммерческим организациям
</v>
      </c>
      <c r="B646" s="25" t="s">
        <v>537</v>
      </c>
      <c r="C646" s="69" t="s">
        <v>66</v>
      </c>
      <c r="D646" s="69" t="s">
        <v>22</v>
      </c>
      <c r="E646" s="91" t="str">
        <f aca="false">E645</f>
        <v>732 01 13090</v>
      </c>
      <c r="F646" s="69" t="s">
        <v>69</v>
      </c>
      <c r="G646" s="76" t="n">
        <f aca="false">53.9</f>
        <v>53.9</v>
      </c>
      <c r="H646" s="76" t="n">
        <f aca="false">53.9</f>
        <v>53.9</v>
      </c>
    </row>
    <row r="647" customFormat="false" ht="47.25" hidden="false" customHeight="false" outlineLevel="0" collapsed="false">
      <c r="A647" s="29" t="s">
        <v>179</v>
      </c>
      <c r="B647" s="25" t="s">
        <v>537</v>
      </c>
      <c r="C647" s="25" t="s">
        <v>66</v>
      </c>
      <c r="D647" s="25" t="s">
        <v>22</v>
      </c>
      <c r="E647" s="38" t="s">
        <v>540</v>
      </c>
      <c r="F647" s="25"/>
      <c r="G647" s="32" t="n">
        <f aca="false">G648</f>
        <v>57906.2</v>
      </c>
      <c r="H647" s="32" t="n">
        <f aca="false">H648</f>
        <v>59357.6</v>
      </c>
    </row>
    <row r="648" customFormat="false" ht="63" hidden="false" customHeight="false" outlineLevel="0" collapsed="false">
      <c r="A648" s="33" t="str">
        <f aca="false">A644</f>
        <v>Предоставление субсидий бюджетным, автономным учреждениям и иным некоммерческим организациям
</v>
      </c>
      <c r="B648" s="25" t="s">
        <v>537</v>
      </c>
      <c r="C648" s="69" t="s">
        <v>66</v>
      </c>
      <c r="D648" s="69" t="s">
        <v>22</v>
      </c>
      <c r="E648" s="91" t="str">
        <f aca="false">E647</f>
        <v>732 01 44030</v>
      </c>
      <c r="F648" s="69" t="s">
        <v>69</v>
      </c>
      <c r="G648" s="76" t="n">
        <f aca="false">56126.9+1779.3</f>
        <v>57906.2</v>
      </c>
      <c r="H648" s="76" t="n">
        <f aca="false">57578.3+1779.3</f>
        <v>59357.6</v>
      </c>
    </row>
    <row r="649" customFormat="false" ht="63" hidden="false" customHeight="false" outlineLevel="0" collapsed="false">
      <c r="A649" s="5" t="s">
        <v>326</v>
      </c>
      <c r="B649" s="25" t="s">
        <v>537</v>
      </c>
      <c r="C649" s="25" t="s">
        <v>66</v>
      </c>
      <c r="D649" s="25" t="s">
        <v>22</v>
      </c>
      <c r="E649" s="24" t="s">
        <v>541</v>
      </c>
      <c r="F649" s="22"/>
      <c r="G649" s="32" t="n">
        <f aca="false">G650</f>
        <v>2005.2</v>
      </c>
      <c r="H649" s="32" t="n">
        <f aca="false">H650</f>
        <v>2232.5</v>
      </c>
    </row>
    <row r="650" customFormat="false" ht="63" hidden="false" customHeight="false" outlineLevel="0" collapsed="false">
      <c r="A650" s="33" t="str">
        <f aca="false">A644</f>
        <v>Предоставление субсидий бюджетным, автономным учреждениям и иным некоммерческим организациям
</v>
      </c>
      <c r="B650" s="25" t="s">
        <v>537</v>
      </c>
      <c r="C650" s="69" t="s">
        <v>66</v>
      </c>
      <c r="D650" s="69" t="s">
        <v>22</v>
      </c>
      <c r="E650" s="135" t="str">
        <f aca="false">E649</f>
        <v>732 01 S1100</v>
      </c>
      <c r="F650" s="88" t="s">
        <v>69</v>
      </c>
      <c r="G650" s="76" t="n">
        <f aca="false">2005.2</f>
        <v>2005.2</v>
      </c>
      <c r="H650" s="76" t="n">
        <v>2232.5</v>
      </c>
    </row>
    <row r="651" customFormat="false" ht="47.25" hidden="false" customHeight="false" outlineLevel="0" collapsed="false">
      <c r="A651" s="5" t="s">
        <v>324</v>
      </c>
      <c r="B651" s="25" t="s">
        <v>537</v>
      </c>
      <c r="C651" s="25" t="s">
        <v>66</v>
      </c>
      <c r="D651" s="25" t="s">
        <v>22</v>
      </c>
      <c r="E651" s="24" t="s">
        <v>542</v>
      </c>
      <c r="F651" s="22"/>
      <c r="G651" s="10" t="n">
        <f aca="false">G652</f>
        <v>38099.083</v>
      </c>
      <c r="H651" s="10" t="n">
        <f aca="false">H652</f>
        <v>42418.42</v>
      </c>
    </row>
    <row r="652" customFormat="false" ht="63" hidden="false" customHeight="false" outlineLevel="0" collapsed="false">
      <c r="A652" s="33" t="str">
        <f aca="false">A644</f>
        <v>Предоставление субсидий бюджетным, автономным учреждениям и иным некоммерческим организациям
</v>
      </c>
      <c r="B652" s="25" t="s">
        <v>537</v>
      </c>
      <c r="C652" s="69" t="s">
        <v>66</v>
      </c>
      <c r="D652" s="69" t="s">
        <v>22</v>
      </c>
      <c r="E652" s="135" t="str">
        <f aca="false">E651</f>
        <v>732 01 71100</v>
      </c>
      <c r="F652" s="88" t="s">
        <v>69</v>
      </c>
      <c r="G652" s="3" t="n">
        <f aca="false">38099.083</f>
        <v>38099.083</v>
      </c>
      <c r="H652" s="76" t="n">
        <f aca="false">42418.42</f>
        <v>42418.42</v>
      </c>
    </row>
    <row r="653" customFormat="false" ht="47.25" hidden="false" customHeight="false" outlineLevel="0" collapsed="false">
      <c r="A653" s="29" t="s">
        <v>543</v>
      </c>
      <c r="B653" s="25" t="s">
        <v>537</v>
      </c>
      <c r="C653" s="25" t="s">
        <v>66</v>
      </c>
      <c r="D653" s="25" t="s">
        <v>22</v>
      </c>
      <c r="E653" s="24" t="s">
        <v>544</v>
      </c>
      <c r="F653" s="22"/>
      <c r="G653" s="10" t="n">
        <f aca="false">+G654</f>
        <v>9296.5</v>
      </c>
      <c r="H653" s="10" t="n">
        <f aca="false">+H654</f>
        <v>7296.5</v>
      </c>
    </row>
    <row r="654" customFormat="false" ht="47.25" hidden="false" customHeight="false" outlineLevel="0" collapsed="false">
      <c r="A654" s="5" t="s">
        <v>282</v>
      </c>
      <c r="B654" s="25" t="s">
        <v>537</v>
      </c>
      <c r="C654" s="25" t="s">
        <v>66</v>
      </c>
      <c r="D654" s="25" t="s">
        <v>22</v>
      </c>
      <c r="E654" s="24" t="s">
        <v>545</v>
      </c>
      <c r="F654" s="22"/>
      <c r="G654" s="10" t="n">
        <f aca="false">G655</f>
        <v>9296.5</v>
      </c>
      <c r="H654" s="10" t="n">
        <f aca="false">H655</f>
        <v>7296.5</v>
      </c>
    </row>
    <row r="655" customFormat="false" ht="63" hidden="false" customHeight="false" outlineLevel="0" collapsed="false">
      <c r="A655" s="33" t="str">
        <f aca="false">A652</f>
        <v>Предоставление субсидий бюджетным, автономным учреждениям и иным некоммерческим организациям
</v>
      </c>
      <c r="B655" s="25" t="s">
        <v>537</v>
      </c>
      <c r="C655" s="69" t="s">
        <v>66</v>
      </c>
      <c r="D655" s="69" t="s">
        <v>22</v>
      </c>
      <c r="E655" s="135" t="str">
        <f aca="false">E654</f>
        <v>732 02 13080</v>
      </c>
      <c r="F655" s="88" t="s">
        <v>69</v>
      </c>
      <c r="G655" s="3" t="n">
        <f aca="false">9296.5</f>
        <v>9296.5</v>
      </c>
      <c r="H655" s="76" t="n">
        <f aca="false">7296.5</f>
        <v>7296.5</v>
      </c>
    </row>
    <row r="656" customFormat="false" ht="84.75" hidden="false" customHeight="true" outlineLevel="0" collapsed="false">
      <c r="A656" s="53" t="s">
        <v>546</v>
      </c>
      <c r="B656" s="25" t="s">
        <v>537</v>
      </c>
      <c r="C656" s="25" t="s">
        <v>66</v>
      </c>
      <c r="D656" s="25" t="s">
        <v>22</v>
      </c>
      <c r="E656" s="38" t="s">
        <v>86</v>
      </c>
      <c r="F656" s="25"/>
      <c r="G656" s="32" t="n">
        <f aca="false">G657</f>
        <v>313</v>
      </c>
      <c r="H656" s="32" t="n">
        <f aca="false">H657</f>
        <v>313</v>
      </c>
    </row>
    <row r="657" customFormat="false" ht="15.75" hidden="false" customHeight="false" outlineLevel="0" collapsed="false">
      <c r="A657" s="29" t="s">
        <v>466</v>
      </c>
      <c r="B657" s="25" t="s">
        <v>537</v>
      </c>
      <c r="C657" s="25" t="s">
        <v>66</v>
      </c>
      <c r="D657" s="25" t="s">
        <v>22</v>
      </c>
      <c r="E657" s="38" t="s">
        <v>547</v>
      </c>
      <c r="F657" s="25"/>
      <c r="G657" s="32" t="n">
        <f aca="false">+G658</f>
        <v>313</v>
      </c>
      <c r="H657" s="32" t="n">
        <f aca="false">+H658</f>
        <v>313</v>
      </c>
    </row>
    <row r="658" customFormat="false" ht="63" hidden="false" customHeight="false" outlineLevel="0" collapsed="false">
      <c r="A658" s="33" t="s">
        <v>169</v>
      </c>
      <c r="B658" s="25" t="s">
        <v>537</v>
      </c>
      <c r="C658" s="69" t="s">
        <v>66</v>
      </c>
      <c r="D658" s="69" t="s">
        <v>22</v>
      </c>
      <c r="E658" s="91" t="s">
        <v>547</v>
      </c>
      <c r="F658" s="69" t="s">
        <v>69</v>
      </c>
      <c r="G658" s="76" t="n">
        <v>313</v>
      </c>
      <c r="H658" s="76" t="n">
        <v>313</v>
      </c>
    </row>
    <row r="659" customFormat="false" ht="15.75" hidden="false" customHeight="false" outlineLevel="0" collapsed="false">
      <c r="A659" s="52" t="s">
        <v>548</v>
      </c>
      <c r="B659" s="30" t="s">
        <v>537</v>
      </c>
      <c r="C659" s="30" t="s">
        <v>66</v>
      </c>
      <c r="D659" s="30" t="s">
        <v>66</v>
      </c>
      <c r="E659" s="30"/>
      <c r="F659" s="30"/>
      <c r="G659" s="89" t="n">
        <f aca="false">G660</f>
        <v>12898.7</v>
      </c>
      <c r="H659" s="89" t="n">
        <f aca="false">H660</f>
        <v>12898.7</v>
      </c>
    </row>
    <row r="660" customFormat="false" ht="15.75" hidden="false" customHeight="false" outlineLevel="0" collapsed="false">
      <c r="A660" s="29" t="s">
        <v>26</v>
      </c>
      <c r="B660" s="25" t="s">
        <v>537</v>
      </c>
      <c r="C660" s="25" t="s">
        <v>66</v>
      </c>
      <c r="D660" s="25" t="s">
        <v>66</v>
      </c>
      <c r="E660" s="25" t="s">
        <v>27</v>
      </c>
      <c r="F660" s="25"/>
      <c r="G660" s="32" t="n">
        <f aca="false">G661</f>
        <v>12898.7</v>
      </c>
      <c r="H660" s="32" t="n">
        <f aca="false">H661</f>
        <v>12898.7</v>
      </c>
    </row>
    <row r="661" customFormat="false" ht="31.5" hidden="false" customHeight="false" outlineLevel="0" collapsed="false">
      <c r="A661" s="29" t="str">
        <f aca="false">'Приложение 6.1'!B21</f>
        <v>Муниципальная программа «Молодежная политика»  на 2023-2025 годы</v>
      </c>
      <c r="B661" s="25" t="s">
        <v>537</v>
      </c>
      <c r="C661" s="25" t="s">
        <v>66</v>
      </c>
      <c r="D661" s="25" t="s">
        <v>66</v>
      </c>
      <c r="E661" s="25" t="s">
        <v>549</v>
      </c>
      <c r="F661" s="25"/>
      <c r="G661" s="32" t="n">
        <f aca="false">+G662+G669+G672</f>
        <v>12898.7</v>
      </c>
      <c r="H661" s="32" t="n">
        <f aca="false">+H662+H669+H672</f>
        <v>12898.7</v>
      </c>
    </row>
    <row r="662" customFormat="false" ht="73.5" hidden="false" customHeight="true" outlineLevel="0" collapsed="false">
      <c r="A662" s="53" t="s">
        <v>550</v>
      </c>
      <c r="B662" s="25" t="s">
        <v>537</v>
      </c>
      <c r="C662" s="25" t="s">
        <v>66</v>
      </c>
      <c r="D662" s="25" t="s">
        <v>66</v>
      </c>
      <c r="E662" s="25" t="s">
        <v>551</v>
      </c>
      <c r="F662" s="25"/>
      <c r="G662" s="32" t="n">
        <f aca="false">G663+G667+G665</f>
        <v>11400.7</v>
      </c>
      <c r="H662" s="32" t="n">
        <f aca="false">H663+H667+H665</f>
        <v>11400.7</v>
      </c>
    </row>
    <row r="663" customFormat="false" ht="60" hidden="false" customHeight="true" outlineLevel="0" collapsed="false">
      <c r="A663" s="53" t="s">
        <v>552</v>
      </c>
      <c r="B663" s="25" t="s">
        <v>537</v>
      </c>
      <c r="C663" s="25" t="s">
        <v>66</v>
      </c>
      <c r="D663" s="25" t="s">
        <v>66</v>
      </c>
      <c r="E663" s="25" t="s">
        <v>553</v>
      </c>
      <c r="F663" s="25"/>
      <c r="G663" s="32" t="n">
        <f aca="false">G664</f>
        <v>1101.8</v>
      </c>
      <c r="H663" s="32" t="n">
        <f aca="false">H664</f>
        <v>1101.8</v>
      </c>
    </row>
    <row r="664" customFormat="false" ht="65.25" hidden="false" customHeight="true" outlineLevel="0" collapsed="false">
      <c r="A664" s="1" t="s">
        <v>45</v>
      </c>
      <c r="B664" s="25" t="s">
        <v>537</v>
      </c>
      <c r="C664" s="69" t="s">
        <v>66</v>
      </c>
      <c r="D664" s="69" t="s">
        <v>66</v>
      </c>
      <c r="E664" s="69" t="str">
        <f aca="false">E663</f>
        <v>780 01 41330</v>
      </c>
      <c r="F664" s="69" t="s">
        <v>37</v>
      </c>
      <c r="G664" s="76" t="n">
        <f aca="false">1101.8</f>
        <v>1101.8</v>
      </c>
      <c r="H664" s="76" t="n">
        <f aca="false">1101.8</f>
        <v>1101.8</v>
      </c>
    </row>
    <row r="665" customFormat="false" ht="65.25" hidden="false" customHeight="true" outlineLevel="0" collapsed="false">
      <c r="A665" s="1" t="s">
        <v>179</v>
      </c>
      <c r="B665" s="25" t="s">
        <v>537</v>
      </c>
      <c r="C665" s="69" t="s">
        <v>66</v>
      </c>
      <c r="D665" s="69" t="s">
        <v>66</v>
      </c>
      <c r="E665" s="69" t="s">
        <v>554</v>
      </c>
      <c r="F665" s="69"/>
      <c r="G665" s="76" t="n">
        <f aca="false">G666</f>
        <v>10000</v>
      </c>
      <c r="H665" s="76" t="n">
        <f aca="false">H666</f>
        <v>10000</v>
      </c>
    </row>
    <row r="666" customFormat="false" ht="63" hidden="false" customHeight="false" outlineLevel="0" collapsed="false">
      <c r="A666" s="33" t="s">
        <v>169</v>
      </c>
      <c r="B666" s="25" t="s">
        <v>537</v>
      </c>
      <c r="C666" s="69" t="s">
        <v>66</v>
      </c>
      <c r="D666" s="69" t="s">
        <v>66</v>
      </c>
      <c r="E666" s="69" t="s">
        <v>554</v>
      </c>
      <c r="F666" s="69" t="s">
        <v>69</v>
      </c>
      <c r="G666" s="76" t="n">
        <v>10000</v>
      </c>
      <c r="H666" s="76" t="n">
        <v>10000</v>
      </c>
    </row>
    <row r="667" customFormat="false" ht="15.75" hidden="false" customHeight="false" outlineLevel="0" collapsed="false">
      <c r="A667" s="87" t="s">
        <v>466</v>
      </c>
      <c r="B667" s="25" t="s">
        <v>537</v>
      </c>
      <c r="C667" s="25" t="s">
        <v>66</v>
      </c>
      <c r="D667" s="25" t="s">
        <v>66</v>
      </c>
      <c r="E667" s="25" t="s">
        <v>555</v>
      </c>
      <c r="F667" s="25"/>
      <c r="G667" s="32" t="n">
        <f aca="false">G668</f>
        <v>298.9</v>
      </c>
      <c r="H667" s="32" t="n">
        <f aca="false">H668</f>
        <v>298.9</v>
      </c>
    </row>
    <row r="668" customFormat="false" ht="31.5" hidden="false" customHeight="false" outlineLevel="0" collapsed="false">
      <c r="A668" s="33" t="s">
        <v>97</v>
      </c>
      <c r="B668" s="25" t="s">
        <v>537</v>
      </c>
      <c r="C668" s="69" t="s">
        <v>66</v>
      </c>
      <c r="D668" s="69" t="s">
        <v>66</v>
      </c>
      <c r="E668" s="69" t="s">
        <v>555</v>
      </c>
      <c r="F668" s="69" t="s">
        <v>98</v>
      </c>
      <c r="G668" s="76" t="n">
        <v>298.9</v>
      </c>
      <c r="H668" s="76" t="n">
        <v>298.9</v>
      </c>
    </row>
    <row r="669" customFormat="false" ht="63" hidden="false" customHeight="false" outlineLevel="0" collapsed="false">
      <c r="A669" s="87" t="s">
        <v>556</v>
      </c>
      <c r="B669" s="25" t="s">
        <v>537</v>
      </c>
      <c r="C669" s="25" t="s">
        <v>66</v>
      </c>
      <c r="D669" s="25" t="s">
        <v>66</v>
      </c>
      <c r="E669" s="25" t="s">
        <v>557</v>
      </c>
      <c r="F669" s="25"/>
      <c r="G669" s="32" t="n">
        <f aca="false">G670</f>
        <v>1416.5</v>
      </c>
      <c r="H669" s="32" t="n">
        <f aca="false">H670</f>
        <v>1416.5</v>
      </c>
    </row>
    <row r="670" customFormat="false" ht="47.25" hidden="false" customHeight="false" outlineLevel="0" collapsed="false">
      <c r="A670" s="53" t="s">
        <v>552</v>
      </c>
      <c r="B670" s="25" t="s">
        <v>537</v>
      </c>
      <c r="C670" s="25" t="s">
        <v>66</v>
      </c>
      <c r="D670" s="25" t="s">
        <v>66</v>
      </c>
      <c r="E670" s="25" t="s">
        <v>558</v>
      </c>
      <c r="F670" s="25"/>
      <c r="G670" s="32" t="n">
        <f aca="false">G671</f>
        <v>1416.5</v>
      </c>
      <c r="H670" s="32" t="n">
        <f aca="false">H671</f>
        <v>1416.5</v>
      </c>
    </row>
    <row r="671" customFormat="false" ht="47.25" hidden="false" customHeight="false" outlineLevel="0" collapsed="false">
      <c r="A671" s="1" t="s">
        <v>45</v>
      </c>
      <c r="B671" s="25" t="s">
        <v>537</v>
      </c>
      <c r="C671" s="69" t="s">
        <v>66</v>
      </c>
      <c r="D671" s="69" t="s">
        <v>66</v>
      </c>
      <c r="E671" s="69" t="s">
        <v>558</v>
      </c>
      <c r="F671" s="69" t="s">
        <v>37</v>
      </c>
      <c r="G671" s="76" t="n">
        <v>1416.5</v>
      </c>
      <c r="H671" s="76" t="n">
        <v>1416.5</v>
      </c>
    </row>
    <row r="672" customFormat="false" ht="78.75" hidden="false" customHeight="false" outlineLevel="0" collapsed="false">
      <c r="A672" s="53" t="s">
        <v>559</v>
      </c>
      <c r="B672" s="25" t="s">
        <v>537</v>
      </c>
      <c r="C672" s="25" t="s">
        <v>66</v>
      </c>
      <c r="D672" s="25" t="s">
        <v>66</v>
      </c>
      <c r="E672" s="25" t="s">
        <v>560</v>
      </c>
      <c r="F672" s="25"/>
      <c r="G672" s="32" t="n">
        <f aca="false">G673</f>
        <v>81.5</v>
      </c>
      <c r="H672" s="32" t="n">
        <f aca="false">H673</f>
        <v>81.5</v>
      </c>
    </row>
    <row r="673" customFormat="false" ht="47.25" hidden="false" customHeight="false" outlineLevel="0" collapsed="false">
      <c r="A673" s="53" t="s">
        <v>552</v>
      </c>
      <c r="B673" s="25" t="s">
        <v>537</v>
      </c>
      <c r="C673" s="25" t="s">
        <v>66</v>
      </c>
      <c r="D673" s="25" t="s">
        <v>66</v>
      </c>
      <c r="E673" s="25" t="s">
        <v>561</v>
      </c>
      <c r="F673" s="25"/>
      <c r="G673" s="32" t="n">
        <f aca="false">G674</f>
        <v>81.5</v>
      </c>
      <c r="H673" s="32" t="n">
        <f aca="false">H674</f>
        <v>81.5</v>
      </c>
    </row>
    <row r="674" customFormat="false" ht="47.25" hidden="false" customHeight="false" outlineLevel="0" collapsed="false">
      <c r="A674" s="1" t="s">
        <v>45</v>
      </c>
      <c r="B674" s="25" t="s">
        <v>537</v>
      </c>
      <c r="C674" s="69" t="s">
        <v>66</v>
      </c>
      <c r="D674" s="69" t="s">
        <v>66</v>
      </c>
      <c r="E674" s="69" t="s">
        <v>561</v>
      </c>
      <c r="F674" s="69" t="s">
        <v>37</v>
      </c>
      <c r="G674" s="76" t="n">
        <v>81.5</v>
      </c>
      <c r="H674" s="76" t="n">
        <v>81.5</v>
      </c>
    </row>
    <row r="675" customFormat="false" ht="15.75" hidden="false" customHeight="false" outlineLevel="0" collapsed="false">
      <c r="A675" s="52" t="s">
        <v>92</v>
      </c>
      <c r="B675" s="30" t="s">
        <v>537</v>
      </c>
      <c r="C675" s="30" t="s">
        <v>93</v>
      </c>
      <c r="D675" s="30"/>
      <c r="E675" s="30"/>
      <c r="F675" s="30"/>
      <c r="G675" s="89" t="n">
        <f aca="false">G676</f>
        <v>188119.4</v>
      </c>
      <c r="H675" s="89" t="n">
        <f aca="false">H676</f>
        <v>198656.5</v>
      </c>
    </row>
    <row r="676" customFormat="false" ht="15.75" hidden="false" customHeight="false" outlineLevel="0" collapsed="false">
      <c r="A676" s="52" t="s">
        <v>94</v>
      </c>
      <c r="B676" s="30" t="s">
        <v>537</v>
      </c>
      <c r="C676" s="30" t="s">
        <v>93</v>
      </c>
      <c r="D676" s="30" t="s">
        <v>15</v>
      </c>
      <c r="E676" s="30"/>
      <c r="F676" s="30"/>
      <c r="G676" s="89" t="n">
        <f aca="false">G677</f>
        <v>188119.4</v>
      </c>
      <c r="H676" s="89" t="n">
        <f aca="false">H677</f>
        <v>198656.5</v>
      </c>
    </row>
    <row r="677" customFormat="false" ht="15.75" hidden="false" customHeight="false" outlineLevel="0" collapsed="false">
      <c r="A677" s="53" t="s">
        <v>26</v>
      </c>
      <c r="B677" s="25" t="s">
        <v>537</v>
      </c>
      <c r="C677" s="25" t="s">
        <v>93</v>
      </c>
      <c r="D677" s="25" t="s">
        <v>15</v>
      </c>
      <c r="E677" s="25" t="s">
        <v>27</v>
      </c>
      <c r="F677" s="25"/>
      <c r="G677" s="32" t="n">
        <f aca="false">G678</f>
        <v>188119.4</v>
      </c>
      <c r="H677" s="32" t="n">
        <f aca="false">H678</f>
        <v>198656.5</v>
      </c>
    </row>
    <row r="678" customFormat="false" ht="31.5" hidden="false" customHeight="false" outlineLevel="0" collapsed="false">
      <c r="A678" s="29" t="str">
        <f aca="false">'Приложение 6.1'!B16</f>
        <v>Муниципальная программа «Культура»  на 2023-2025 годы</v>
      </c>
      <c r="B678" s="25" t="s">
        <v>537</v>
      </c>
      <c r="C678" s="25" t="s">
        <v>93</v>
      </c>
      <c r="D678" s="25" t="s">
        <v>15</v>
      </c>
      <c r="E678" s="25" t="s">
        <v>78</v>
      </c>
      <c r="F678" s="25"/>
      <c r="G678" s="32" t="n">
        <f aca="false">G679+G694</f>
        <v>188119.4</v>
      </c>
      <c r="H678" s="32" t="n">
        <f aca="false">H679+H694</f>
        <v>198656.5</v>
      </c>
    </row>
    <row r="679" customFormat="false" ht="31.5" hidden="false" customHeight="false" outlineLevel="0" collapsed="false">
      <c r="A679" s="53" t="s">
        <v>562</v>
      </c>
      <c r="B679" s="25" t="s">
        <v>537</v>
      </c>
      <c r="C679" s="25" t="s">
        <v>93</v>
      </c>
      <c r="D679" s="25" t="s">
        <v>15</v>
      </c>
      <c r="E679" s="25" t="s">
        <v>563</v>
      </c>
      <c r="F679" s="25"/>
      <c r="G679" s="32" t="n">
        <f aca="false">G680+G691</f>
        <v>183119.4</v>
      </c>
      <c r="H679" s="32" t="n">
        <f aca="false">H680+H691</f>
        <v>193656.5</v>
      </c>
    </row>
    <row r="680" customFormat="false" ht="47.25" hidden="false" customHeight="false" outlineLevel="0" collapsed="false">
      <c r="A680" s="53" t="s">
        <v>564</v>
      </c>
      <c r="B680" s="25" t="s">
        <v>537</v>
      </c>
      <c r="C680" s="25" t="s">
        <v>93</v>
      </c>
      <c r="D680" s="25" t="s">
        <v>15</v>
      </c>
      <c r="E680" s="25" t="s">
        <v>565</v>
      </c>
      <c r="F680" s="25"/>
      <c r="G680" s="32" t="n">
        <f aca="false">G681+G683+G685+G687+G689</f>
        <v>176415.9</v>
      </c>
      <c r="H680" s="32" t="n">
        <f aca="false">H681+H683+H685+H687+H689</f>
        <v>186953</v>
      </c>
    </row>
    <row r="681" customFormat="false" ht="63" hidden="false" customHeight="false" outlineLevel="0" collapsed="false">
      <c r="A681" s="29" t="str">
        <f aca="false">A64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81" s="25" t="s">
        <v>537</v>
      </c>
      <c r="C681" s="25" t="s">
        <v>93</v>
      </c>
      <c r="D681" s="25" t="s">
        <v>15</v>
      </c>
      <c r="E681" s="25" t="s">
        <v>566</v>
      </c>
      <c r="F681" s="25"/>
      <c r="G681" s="32" t="n">
        <f aca="false">G682</f>
        <v>1825</v>
      </c>
      <c r="H681" s="32" t="n">
        <f aca="false">H682</f>
        <v>1825</v>
      </c>
    </row>
    <row r="682" customFormat="false" ht="63" hidden="false" customHeight="false" outlineLevel="0" collapsed="false">
      <c r="A682" s="33" t="s">
        <v>169</v>
      </c>
      <c r="B682" s="25" t="s">
        <v>537</v>
      </c>
      <c r="C682" s="69" t="s">
        <v>93</v>
      </c>
      <c r="D682" s="69" t="s">
        <v>15</v>
      </c>
      <c r="E682" s="69" t="str">
        <f aca="false">E681</f>
        <v>731 01 13060</v>
      </c>
      <c r="F682" s="69" t="s">
        <v>69</v>
      </c>
      <c r="G682" s="76" t="n">
        <v>1825</v>
      </c>
      <c r="H682" s="76" t="n">
        <v>1825</v>
      </c>
    </row>
    <row r="683" customFormat="false" ht="63" hidden="false" customHeight="false" outlineLevel="0" collapsed="false">
      <c r="A683" s="29" t="s">
        <v>176</v>
      </c>
      <c r="B683" s="25" t="s">
        <v>537</v>
      </c>
      <c r="C683" s="25" t="s">
        <v>93</v>
      </c>
      <c r="D683" s="25" t="s">
        <v>15</v>
      </c>
      <c r="E683" s="25" t="s">
        <v>567</v>
      </c>
      <c r="F683" s="25"/>
      <c r="G683" s="32" t="n">
        <f aca="false">G684</f>
        <v>39.7</v>
      </c>
      <c r="H683" s="32" t="n">
        <f aca="false">H684</f>
        <v>39.7</v>
      </c>
    </row>
    <row r="684" customFormat="false" ht="63" hidden="false" customHeight="false" outlineLevel="0" collapsed="false">
      <c r="A684" s="33" t="s">
        <v>169</v>
      </c>
      <c r="B684" s="25" t="s">
        <v>537</v>
      </c>
      <c r="C684" s="69" t="s">
        <v>93</v>
      </c>
      <c r="D684" s="69" t="s">
        <v>15</v>
      </c>
      <c r="E684" s="69" t="str">
        <f aca="false">E683</f>
        <v>731 01 13090</v>
      </c>
      <c r="F684" s="69" t="s">
        <v>69</v>
      </c>
      <c r="G684" s="76" t="n">
        <v>39.7</v>
      </c>
      <c r="H684" s="76" t="n">
        <v>39.7</v>
      </c>
    </row>
    <row r="685" customFormat="false" ht="47.25" hidden="false" customHeight="false" outlineLevel="0" collapsed="false">
      <c r="A685" s="29" t="s">
        <v>179</v>
      </c>
      <c r="B685" s="25" t="s">
        <v>537</v>
      </c>
      <c r="C685" s="25" t="s">
        <v>93</v>
      </c>
      <c r="D685" s="25" t="s">
        <v>15</v>
      </c>
      <c r="E685" s="25" t="s">
        <v>568</v>
      </c>
      <c r="F685" s="25"/>
      <c r="G685" s="32" t="n">
        <f aca="false">G686</f>
        <v>66956.4</v>
      </c>
      <c r="H685" s="32" t="n">
        <f aca="false">H686</f>
        <v>65295</v>
      </c>
    </row>
    <row r="686" customFormat="false" ht="63" hidden="false" customHeight="false" outlineLevel="0" collapsed="false">
      <c r="A686" s="33" t="s">
        <v>169</v>
      </c>
      <c r="B686" s="25" t="s">
        <v>537</v>
      </c>
      <c r="C686" s="69" t="s">
        <v>93</v>
      </c>
      <c r="D686" s="69" t="s">
        <v>15</v>
      </c>
      <c r="E686" s="69" t="str">
        <f aca="false">E685</f>
        <v>731 01 44030</v>
      </c>
      <c r="F686" s="69" t="s">
        <v>69</v>
      </c>
      <c r="G686" s="76" t="n">
        <f aca="false">63715.7+3240.7</f>
        <v>66956.4</v>
      </c>
      <c r="H686" s="76" t="n">
        <f aca="false">62054.3+3240.7</f>
        <v>65295</v>
      </c>
    </row>
    <row r="687" customFormat="false" ht="47.25" hidden="false" customHeight="false" outlineLevel="0" collapsed="false">
      <c r="A687" s="5" t="s">
        <v>324</v>
      </c>
      <c r="B687" s="25" t="s">
        <v>537</v>
      </c>
      <c r="C687" s="22" t="s">
        <v>93</v>
      </c>
      <c r="D687" s="22" t="s">
        <v>15</v>
      </c>
      <c r="E687" s="22" t="s">
        <v>569</v>
      </c>
      <c r="F687" s="22"/>
      <c r="G687" s="32" t="n">
        <f aca="false">G688</f>
        <v>102215</v>
      </c>
      <c r="H687" s="32" t="n">
        <f aca="false">H688</f>
        <v>113803.6</v>
      </c>
    </row>
    <row r="688" customFormat="false" ht="63" hidden="false" customHeight="false" outlineLevel="0" collapsed="false">
      <c r="A688" s="33" t="s">
        <v>169</v>
      </c>
      <c r="B688" s="25" t="s">
        <v>537</v>
      </c>
      <c r="C688" s="88" t="s">
        <v>93</v>
      </c>
      <c r="D688" s="88" t="s">
        <v>15</v>
      </c>
      <c r="E688" s="88" t="str">
        <f aca="false">E687</f>
        <v>731 01 71100</v>
      </c>
      <c r="F688" s="88" t="s">
        <v>69</v>
      </c>
      <c r="G688" s="76" t="n">
        <v>102215</v>
      </c>
      <c r="H688" s="76" t="n">
        <v>113803.6</v>
      </c>
    </row>
    <row r="689" customFormat="false" ht="63" hidden="false" customHeight="false" outlineLevel="0" collapsed="false">
      <c r="A689" s="5" t="s">
        <v>326</v>
      </c>
      <c r="B689" s="25" t="s">
        <v>537</v>
      </c>
      <c r="C689" s="22" t="s">
        <v>93</v>
      </c>
      <c r="D689" s="22" t="s">
        <v>15</v>
      </c>
      <c r="E689" s="22" t="s">
        <v>570</v>
      </c>
      <c r="F689" s="22"/>
      <c r="G689" s="32" t="n">
        <f aca="false">G690</f>
        <v>5379.8</v>
      </c>
      <c r="H689" s="32" t="n">
        <f aca="false">H690</f>
        <v>5989.7</v>
      </c>
    </row>
    <row r="690" customFormat="false" ht="63" hidden="false" customHeight="false" outlineLevel="0" collapsed="false">
      <c r="A690" s="33" t="s">
        <v>169</v>
      </c>
      <c r="B690" s="25" t="s">
        <v>537</v>
      </c>
      <c r="C690" s="88" t="s">
        <v>93</v>
      </c>
      <c r="D690" s="88" t="s">
        <v>15</v>
      </c>
      <c r="E690" s="88" t="str">
        <f aca="false">E689</f>
        <v>731 01 S1100</v>
      </c>
      <c r="F690" s="88" t="s">
        <v>69</v>
      </c>
      <c r="G690" s="76" t="n">
        <v>5379.8</v>
      </c>
      <c r="H690" s="76" t="n">
        <v>5989.7</v>
      </c>
    </row>
    <row r="691" customFormat="false" ht="31.5" hidden="false" customHeight="false" outlineLevel="0" collapsed="false">
      <c r="A691" s="53" t="s">
        <v>571</v>
      </c>
      <c r="B691" s="25" t="s">
        <v>537</v>
      </c>
      <c r="C691" s="22" t="s">
        <v>93</v>
      </c>
      <c r="D691" s="22" t="s">
        <v>15</v>
      </c>
      <c r="E691" s="22" t="s">
        <v>572</v>
      </c>
      <c r="F691" s="22"/>
      <c r="G691" s="32" t="n">
        <f aca="false">+G692</f>
        <v>6703.5</v>
      </c>
      <c r="H691" s="32" t="n">
        <f aca="false">+H692</f>
        <v>6703.5</v>
      </c>
    </row>
    <row r="692" customFormat="false" ht="47.25" hidden="false" customHeight="false" outlineLevel="0" collapsed="false">
      <c r="A692" s="5" t="s">
        <v>282</v>
      </c>
      <c r="B692" s="25" t="s">
        <v>537</v>
      </c>
      <c r="C692" s="25" t="s">
        <v>93</v>
      </c>
      <c r="D692" s="25" t="s">
        <v>15</v>
      </c>
      <c r="E692" s="25" t="s">
        <v>573</v>
      </c>
      <c r="F692" s="25"/>
      <c r="G692" s="32" t="n">
        <f aca="false">G693</f>
        <v>6703.5</v>
      </c>
      <c r="H692" s="32" t="n">
        <f aca="false">H693</f>
        <v>6703.5</v>
      </c>
    </row>
    <row r="693" customFormat="false" ht="63" hidden="false" customHeight="false" outlineLevel="0" collapsed="false">
      <c r="A693" s="1" t="str">
        <f aca="false">A686</f>
        <v>Предоставление субсидий бюджетным, автономным учреждениям и иным некоммерческим организациям
</v>
      </c>
      <c r="B693" s="25" t="s">
        <v>537</v>
      </c>
      <c r="C693" s="69" t="s">
        <v>93</v>
      </c>
      <c r="D693" s="69" t="s">
        <v>15</v>
      </c>
      <c r="E693" s="69" t="str">
        <f aca="false">E692</f>
        <v>731 02 13080</v>
      </c>
      <c r="F693" s="69" t="s">
        <v>69</v>
      </c>
      <c r="G693" s="76" t="n">
        <v>6703.5</v>
      </c>
      <c r="H693" s="76" t="n">
        <v>6703.5</v>
      </c>
    </row>
    <row r="694" customFormat="false" ht="15.75" hidden="false" customHeight="false" outlineLevel="0" collapsed="false">
      <c r="A694" s="29" t="s">
        <v>574</v>
      </c>
      <c r="B694" s="25" t="s">
        <v>537</v>
      </c>
      <c r="C694" s="25" t="s">
        <v>93</v>
      </c>
      <c r="D694" s="25" t="s">
        <v>15</v>
      </c>
      <c r="E694" s="25" t="s">
        <v>575</v>
      </c>
      <c r="F694" s="25"/>
      <c r="G694" s="32" t="n">
        <f aca="false">G696+G699</f>
        <v>5000</v>
      </c>
      <c r="H694" s="32" t="n">
        <f aca="false">H696+H699</f>
        <v>5000</v>
      </c>
    </row>
    <row r="695" customFormat="false" ht="63" hidden="false" customHeight="false" outlineLevel="0" collapsed="false">
      <c r="A695" s="53" t="s">
        <v>576</v>
      </c>
      <c r="B695" s="25" t="s">
        <v>537</v>
      </c>
      <c r="C695" s="25" t="s">
        <v>93</v>
      </c>
      <c r="D695" s="25" t="s">
        <v>15</v>
      </c>
      <c r="E695" s="25" t="s">
        <v>577</v>
      </c>
      <c r="F695" s="25"/>
      <c r="G695" s="32" t="n">
        <f aca="false">G696</f>
        <v>4500</v>
      </c>
      <c r="H695" s="32" t="n">
        <f aca="false">H696</f>
        <v>4500</v>
      </c>
    </row>
    <row r="696" customFormat="false" ht="31.5" hidden="false" customHeight="false" outlineLevel="0" collapsed="false">
      <c r="A696" s="53" t="s">
        <v>150</v>
      </c>
      <c r="B696" s="25" t="s">
        <v>537</v>
      </c>
      <c r="C696" s="25" t="s">
        <v>93</v>
      </c>
      <c r="D696" s="25" t="s">
        <v>15</v>
      </c>
      <c r="E696" s="25" t="s">
        <v>578</v>
      </c>
      <c r="F696" s="25"/>
      <c r="G696" s="32" t="n">
        <f aca="false">G697+G698</f>
        <v>4500</v>
      </c>
      <c r="H696" s="32" t="n">
        <f aca="false">H697</f>
        <v>4500</v>
      </c>
    </row>
    <row r="697" customFormat="false" ht="47.25" hidden="false" customHeight="false" outlineLevel="0" collapsed="false">
      <c r="A697" s="1" t="s">
        <v>45</v>
      </c>
      <c r="B697" s="25" t="s">
        <v>537</v>
      </c>
      <c r="C697" s="69" t="s">
        <v>93</v>
      </c>
      <c r="D697" s="69" t="s">
        <v>15</v>
      </c>
      <c r="E697" s="69" t="s">
        <v>578</v>
      </c>
      <c r="F697" s="69" t="s">
        <v>37</v>
      </c>
      <c r="G697" s="76" t="n">
        <v>4500</v>
      </c>
      <c r="H697" s="76" t="n">
        <v>4500</v>
      </c>
    </row>
    <row r="698" customFormat="false" ht="63" hidden="false" customHeight="false" outlineLevel="0" collapsed="false">
      <c r="A698" s="5" t="s">
        <v>169</v>
      </c>
      <c r="B698" s="25" t="s">
        <v>537</v>
      </c>
      <c r="C698" s="69" t="s">
        <v>93</v>
      </c>
      <c r="D698" s="69" t="s">
        <v>15</v>
      </c>
      <c r="E698" s="69" t="str">
        <f aca="false">E697</f>
        <v>733 01 41350</v>
      </c>
      <c r="F698" s="69" t="s">
        <v>69</v>
      </c>
      <c r="G698" s="76"/>
      <c r="H698" s="76"/>
    </row>
    <row r="699" customFormat="false" ht="78.75" hidden="false" customHeight="false" outlineLevel="0" collapsed="false">
      <c r="A699" s="29" t="s">
        <v>579</v>
      </c>
      <c r="B699" s="25" t="s">
        <v>537</v>
      </c>
      <c r="C699" s="25" t="s">
        <v>93</v>
      </c>
      <c r="D699" s="25" t="s">
        <v>15</v>
      </c>
      <c r="E699" s="25" t="s">
        <v>580</v>
      </c>
      <c r="F699" s="25"/>
      <c r="G699" s="32" t="n">
        <f aca="false">G700</f>
        <v>500</v>
      </c>
      <c r="H699" s="32" t="n">
        <f aca="false">H700</f>
        <v>500</v>
      </c>
    </row>
    <row r="700" customFormat="false" ht="31.5" hidden="false" customHeight="false" outlineLevel="0" collapsed="false">
      <c r="A700" s="53" t="s">
        <v>150</v>
      </c>
      <c r="B700" s="25" t="s">
        <v>537</v>
      </c>
      <c r="C700" s="25" t="s">
        <v>93</v>
      </c>
      <c r="D700" s="25" t="s">
        <v>15</v>
      </c>
      <c r="E700" s="25" t="s">
        <v>581</v>
      </c>
      <c r="F700" s="25"/>
      <c r="G700" s="32" t="n">
        <f aca="false">G701</f>
        <v>500</v>
      </c>
      <c r="H700" s="32" t="n">
        <f aca="false">H701</f>
        <v>500</v>
      </c>
    </row>
    <row r="701" customFormat="false" ht="47.25" hidden="false" customHeight="false" outlineLevel="0" collapsed="false">
      <c r="A701" s="1" t="s">
        <v>45</v>
      </c>
      <c r="B701" s="25" t="s">
        <v>537</v>
      </c>
      <c r="C701" s="69" t="s">
        <v>93</v>
      </c>
      <c r="D701" s="69" t="s">
        <v>15</v>
      </c>
      <c r="E701" s="69" t="s">
        <v>582</v>
      </c>
      <c r="F701" s="69" t="s">
        <v>37</v>
      </c>
      <c r="G701" s="76" t="n">
        <v>500</v>
      </c>
      <c r="H701" s="76" t="n">
        <v>500</v>
      </c>
    </row>
    <row r="702" customFormat="false" ht="15.75" hidden="false" customHeight="false" outlineLevel="0" collapsed="false">
      <c r="A702" s="92" t="s">
        <v>95</v>
      </c>
      <c r="B702" s="30" t="s">
        <v>537</v>
      </c>
      <c r="C702" s="93" t="s">
        <v>46</v>
      </c>
      <c r="D702" s="93"/>
      <c r="E702" s="93"/>
      <c r="F702" s="93"/>
      <c r="G702" s="103" t="n">
        <f aca="false">G703</f>
        <v>4358.5</v>
      </c>
      <c r="H702" s="103" t="n">
        <f aca="false">H703</f>
        <v>4358.5</v>
      </c>
    </row>
    <row r="703" customFormat="false" ht="15.75" hidden="false" customHeight="false" outlineLevel="0" collapsed="false">
      <c r="A703" s="52" t="s">
        <v>99</v>
      </c>
      <c r="B703" s="30" t="s">
        <v>537</v>
      </c>
      <c r="C703" s="30" t="s">
        <v>46</v>
      </c>
      <c r="D703" s="30" t="s">
        <v>22</v>
      </c>
      <c r="E703" s="31"/>
      <c r="F703" s="31"/>
      <c r="G703" s="89" t="n">
        <f aca="false">G704</f>
        <v>4358.5</v>
      </c>
      <c r="H703" s="89" t="n">
        <f aca="false">H704</f>
        <v>4358.5</v>
      </c>
    </row>
    <row r="704" customFormat="false" ht="15.75" hidden="false" customHeight="false" outlineLevel="0" collapsed="false">
      <c r="A704" s="53" t="s">
        <v>26</v>
      </c>
      <c r="B704" s="25" t="s">
        <v>537</v>
      </c>
      <c r="C704" s="25" t="s">
        <v>46</v>
      </c>
      <c r="D704" s="25" t="s">
        <v>22</v>
      </c>
      <c r="E704" s="127" t="s">
        <v>27</v>
      </c>
      <c r="F704" s="31"/>
      <c r="G704" s="89" t="n">
        <f aca="false">G705</f>
        <v>4358.5</v>
      </c>
      <c r="H704" s="89" t="n">
        <f aca="false">H705</f>
        <v>4358.5</v>
      </c>
    </row>
    <row r="705" customFormat="false" ht="47.25" hidden="false" customHeight="false" outlineLevel="0" collapsed="false">
      <c r="A705" s="5" t="str">
        <f aca="false">'Приложение 6.1'!B15</f>
        <v>Муниципальная программа "Обеспечение социальной стабильности" на 2023-2025 годы
</v>
      </c>
      <c r="B705" s="25" t="s">
        <v>537</v>
      </c>
      <c r="C705" s="25" t="s">
        <v>46</v>
      </c>
      <c r="D705" s="25" t="s">
        <v>22</v>
      </c>
      <c r="E705" s="25" t="s">
        <v>104</v>
      </c>
      <c r="F705" s="25"/>
      <c r="G705" s="32" t="n">
        <f aca="false">+G707</f>
        <v>4358.5</v>
      </c>
      <c r="H705" s="32" t="n">
        <f aca="false">+H707</f>
        <v>4358.5</v>
      </c>
    </row>
    <row r="706" customFormat="false" ht="31.5" hidden="false" customHeight="false" outlineLevel="0" collapsed="false">
      <c r="A706" s="5" t="s">
        <v>244</v>
      </c>
      <c r="B706" s="25" t="s">
        <v>537</v>
      </c>
      <c r="C706" s="25" t="s">
        <v>46</v>
      </c>
      <c r="D706" s="25" t="s">
        <v>22</v>
      </c>
      <c r="E706" s="25" t="s">
        <v>245</v>
      </c>
      <c r="F706" s="25"/>
      <c r="G706" s="32" t="n">
        <f aca="false">G707</f>
        <v>4358.5</v>
      </c>
      <c r="H706" s="32" t="n">
        <f aca="false">H707</f>
        <v>4358.5</v>
      </c>
    </row>
    <row r="707" customFormat="false" ht="47.25" hidden="false" customHeight="false" outlineLevel="0" collapsed="false">
      <c r="A707" s="5" t="s">
        <v>330</v>
      </c>
      <c r="B707" s="25" t="s">
        <v>537</v>
      </c>
      <c r="C707" s="25" t="s">
        <v>46</v>
      </c>
      <c r="D707" s="25" t="s">
        <v>22</v>
      </c>
      <c r="E707" s="25" t="s">
        <v>331</v>
      </c>
      <c r="F707" s="25"/>
      <c r="G707" s="32" t="n">
        <f aca="false">G708</f>
        <v>4358.5</v>
      </c>
      <c r="H707" s="32" t="n">
        <f aca="false">H708</f>
        <v>4358.5</v>
      </c>
    </row>
    <row r="708" customFormat="false" ht="94.5" hidden="false" customHeight="false" outlineLevel="0" collapsed="false">
      <c r="A708" s="29" t="s">
        <v>332</v>
      </c>
      <c r="B708" s="25" t="s">
        <v>537</v>
      </c>
      <c r="C708" s="25" t="s">
        <v>46</v>
      </c>
      <c r="D708" s="25" t="s">
        <v>22</v>
      </c>
      <c r="E708" s="25" t="s">
        <v>333</v>
      </c>
      <c r="F708" s="25"/>
      <c r="G708" s="32" t="n">
        <f aca="false">+G709</f>
        <v>4358.5</v>
      </c>
      <c r="H708" s="32" t="n">
        <f aca="false">+H709</f>
        <v>4358.5</v>
      </c>
    </row>
    <row r="709" customFormat="false" ht="63" hidden="false" customHeight="false" outlineLevel="0" collapsed="false">
      <c r="A709" s="33" t="s">
        <v>169</v>
      </c>
      <c r="B709" s="25" t="s">
        <v>537</v>
      </c>
      <c r="C709" s="69" t="s">
        <v>46</v>
      </c>
      <c r="D709" s="69" t="s">
        <v>22</v>
      </c>
      <c r="E709" s="69" t="s">
        <v>333</v>
      </c>
      <c r="F709" s="69" t="s">
        <v>69</v>
      </c>
      <c r="G709" s="76" t="n">
        <v>4358.5</v>
      </c>
      <c r="H709" s="76" t="n">
        <v>4358.5</v>
      </c>
    </row>
    <row r="710" customFormat="false" ht="15.75" hidden="false" customHeight="false" outlineLevel="0" collapsed="false">
      <c r="A710" s="52" t="s">
        <v>485</v>
      </c>
      <c r="B710" s="30" t="s">
        <v>537</v>
      </c>
      <c r="C710" s="30" t="s">
        <v>33</v>
      </c>
      <c r="D710" s="30"/>
      <c r="E710" s="30"/>
      <c r="F710" s="30"/>
      <c r="G710" s="89" t="n">
        <f aca="false">G726+G711</f>
        <v>87681.2</v>
      </c>
      <c r="H710" s="89" t="n">
        <f aca="false">H726+H711</f>
        <v>87221.7</v>
      </c>
    </row>
    <row r="711" customFormat="false" ht="15.75" hidden="false" customHeight="false" outlineLevel="0" collapsed="false">
      <c r="A711" s="52" t="s">
        <v>583</v>
      </c>
      <c r="B711" s="30" t="s">
        <v>537</v>
      </c>
      <c r="C711" s="26" t="n">
        <v>11</v>
      </c>
      <c r="D711" s="30" t="s">
        <v>15</v>
      </c>
      <c r="E711" s="26"/>
      <c r="F711" s="26"/>
      <c r="G711" s="89" t="n">
        <f aca="false">G712</f>
        <v>84681.2</v>
      </c>
      <c r="H711" s="89" t="n">
        <f aca="false">H712</f>
        <v>84221.7</v>
      </c>
    </row>
    <row r="712" customFormat="false" ht="15.75" hidden="false" customHeight="false" outlineLevel="0" collapsed="false">
      <c r="A712" s="29" t="s">
        <v>26</v>
      </c>
      <c r="B712" s="25" t="s">
        <v>537</v>
      </c>
      <c r="C712" s="27" t="n">
        <v>11</v>
      </c>
      <c r="D712" s="25" t="s">
        <v>15</v>
      </c>
      <c r="E712" s="27" t="s">
        <v>50</v>
      </c>
      <c r="F712" s="26"/>
      <c r="G712" s="32" t="n">
        <f aca="false">G713</f>
        <v>84681.2</v>
      </c>
      <c r="H712" s="32" t="n">
        <f aca="false">H713</f>
        <v>84221.7</v>
      </c>
    </row>
    <row r="713" customFormat="false" ht="47.25" hidden="false" customHeight="false" outlineLevel="0" collapsed="false">
      <c r="A713" s="29" t="str">
        <f aca="false">'Приложение 6.1'!B22</f>
        <v>Муниципальная программа «Физическая культура и спорт»  на 2023-2025 годы
</v>
      </c>
      <c r="B713" s="25" t="s">
        <v>537</v>
      </c>
      <c r="C713" s="27" t="n">
        <v>11</v>
      </c>
      <c r="D713" s="25" t="s">
        <v>15</v>
      </c>
      <c r="E713" s="27" t="s">
        <v>428</v>
      </c>
      <c r="F713" s="26"/>
      <c r="G713" s="32" t="n">
        <f aca="false">G714+G723</f>
        <v>84681.2</v>
      </c>
      <c r="H713" s="32" t="n">
        <f aca="false">H714+H723</f>
        <v>84221.7</v>
      </c>
    </row>
    <row r="714" customFormat="false" ht="63" hidden="false" customHeight="false" outlineLevel="0" collapsed="false">
      <c r="A714" s="29" t="s">
        <v>584</v>
      </c>
      <c r="B714" s="25" t="s">
        <v>537</v>
      </c>
      <c r="C714" s="27" t="n">
        <v>11</v>
      </c>
      <c r="D714" s="25" t="s">
        <v>15</v>
      </c>
      <c r="E714" s="27" t="s">
        <v>585</v>
      </c>
      <c r="F714" s="26"/>
      <c r="G714" s="32" t="n">
        <f aca="false">G715+G717+G719+G721</f>
        <v>80681.2</v>
      </c>
      <c r="H714" s="32" t="n">
        <f aca="false">H715+H717+H719+H721</f>
        <v>84221.7</v>
      </c>
    </row>
    <row r="715" customFormat="false" ht="63" hidden="false" customHeight="false" outlineLevel="0" collapsed="false">
      <c r="A715" s="29" t="s">
        <v>138</v>
      </c>
      <c r="B715" s="25" t="s">
        <v>537</v>
      </c>
      <c r="C715" s="27" t="n">
        <v>11</v>
      </c>
      <c r="D715" s="25" t="s">
        <v>15</v>
      </c>
      <c r="E715" s="27" t="s">
        <v>586</v>
      </c>
      <c r="F715" s="26"/>
      <c r="G715" s="32" t="n">
        <f aca="false">G716</f>
        <v>570</v>
      </c>
      <c r="H715" s="32" t="n">
        <f aca="false">H716</f>
        <v>570</v>
      </c>
    </row>
    <row r="716" customFormat="false" ht="63" hidden="false" customHeight="false" outlineLevel="0" collapsed="false">
      <c r="A716" s="33" t="str">
        <f aca="false">A312</f>
        <v>Предоставление субсидий бюджетным, автономным учреждениям и иным некоммерческим организациям
</v>
      </c>
      <c r="B716" s="25" t="s">
        <v>537</v>
      </c>
      <c r="C716" s="102" t="n">
        <v>11</v>
      </c>
      <c r="D716" s="69" t="s">
        <v>15</v>
      </c>
      <c r="E716" s="102" t="s">
        <v>586</v>
      </c>
      <c r="F716" s="102" t="n">
        <v>600</v>
      </c>
      <c r="G716" s="76" t="n">
        <v>570</v>
      </c>
      <c r="H716" s="76" t="n">
        <v>570</v>
      </c>
    </row>
    <row r="717" customFormat="false" ht="47.25" hidden="false" customHeight="false" outlineLevel="0" collapsed="false">
      <c r="A717" s="29" t="s">
        <v>179</v>
      </c>
      <c r="B717" s="25" t="s">
        <v>537</v>
      </c>
      <c r="C717" s="27" t="n">
        <v>11</v>
      </c>
      <c r="D717" s="25" t="s">
        <v>15</v>
      </c>
      <c r="E717" s="27" t="s">
        <v>587</v>
      </c>
      <c r="F717" s="27"/>
      <c r="G717" s="32" t="n">
        <f aca="false">G718</f>
        <v>56895.4</v>
      </c>
      <c r="H717" s="32" t="n">
        <f aca="false">H718</f>
        <v>57803.8</v>
      </c>
    </row>
    <row r="718" customFormat="false" ht="63" hidden="false" customHeight="false" outlineLevel="0" collapsed="false">
      <c r="A718" s="33" t="str">
        <f aca="false">A312</f>
        <v>Предоставление субсидий бюджетным, автономным учреждениям и иным некоммерческим организациям
</v>
      </c>
      <c r="B718" s="25" t="s">
        <v>537</v>
      </c>
      <c r="C718" s="102" t="n">
        <v>11</v>
      </c>
      <c r="D718" s="69" t="s">
        <v>15</v>
      </c>
      <c r="E718" s="102" t="s">
        <v>587</v>
      </c>
      <c r="F718" s="102" t="n">
        <v>600</v>
      </c>
      <c r="G718" s="76" t="n">
        <f aca="false">55915.4+980</f>
        <v>56895.4</v>
      </c>
      <c r="H718" s="76" t="n">
        <f aca="false">56823.8+980</f>
        <v>57803.8</v>
      </c>
    </row>
    <row r="719" customFormat="false" ht="47.25" hidden="false" customHeight="false" outlineLevel="0" collapsed="false">
      <c r="A719" s="5" t="s">
        <v>324</v>
      </c>
      <c r="B719" s="25" t="s">
        <v>537</v>
      </c>
      <c r="C719" s="27" t="n">
        <v>11</v>
      </c>
      <c r="D719" s="25" t="s">
        <v>15</v>
      </c>
      <c r="E719" s="27" t="s">
        <v>588</v>
      </c>
      <c r="F719" s="27"/>
      <c r="G719" s="32" t="n">
        <f aca="false">G720</f>
        <v>22055</v>
      </c>
      <c r="H719" s="32" t="n">
        <f aca="false">H720</f>
        <v>24555.5</v>
      </c>
    </row>
    <row r="720" customFormat="false" ht="63" hidden="false" customHeight="false" outlineLevel="0" collapsed="false">
      <c r="A720" s="33" t="str">
        <f aca="false">A718</f>
        <v>Предоставление субсидий бюджетным, автономным учреждениям и иным некоммерческим организациям
</v>
      </c>
      <c r="B720" s="25" t="s">
        <v>537</v>
      </c>
      <c r="C720" s="102" t="n">
        <v>11</v>
      </c>
      <c r="D720" s="69" t="s">
        <v>15</v>
      </c>
      <c r="E720" s="102" t="s">
        <v>588</v>
      </c>
      <c r="F720" s="102" t="n">
        <v>600</v>
      </c>
      <c r="G720" s="76" t="n">
        <f aca="false">22055</f>
        <v>22055</v>
      </c>
      <c r="H720" s="76" t="n">
        <v>24555.5</v>
      </c>
    </row>
    <row r="721" customFormat="false" ht="63" hidden="false" customHeight="false" outlineLevel="0" collapsed="false">
      <c r="A721" s="5" t="s">
        <v>326</v>
      </c>
      <c r="B721" s="25" t="s">
        <v>537</v>
      </c>
      <c r="C721" s="27" t="n">
        <v>11</v>
      </c>
      <c r="D721" s="25" t="s">
        <v>15</v>
      </c>
      <c r="E721" s="27" t="s">
        <v>589</v>
      </c>
      <c r="F721" s="26"/>
      <c r="G721" s="32" t="n">
        <f aca="false">G722</f>
        <v>1160.8</v>
      </c>
      <c r="H721" s="32" t="n">
        <f aca="false">H722</f>
        <v>1292.4</v>
      </c>
    </row>
    <row r="722" customFormat="false" ht="63" hidden="false" customHeight="false" outlineLevel="0" collapsed="false">
      <c r="A722" s="33" t="str">
        <f aca="false">A718</f>
        <v>Предоставление субсидий бюджетным, автономным учреждениям и иным некоммерческим организациям
</v>
      </c>
      <c r="B722" s="25" t="s">
        <v>537</v>
      </c>
      <c r="C722" s="102" t="n">
        <v>11</v>
      </c>
      <c r="D722" s="69" t="s">
        <v>15</v>
      </c>
      <c r="E722" s="102" t="s">
        <v>589</v>
      </c>
      <c r="F722" s="102" t="n">
        <v>600</v>
      </c>
      <c r="G722" s="76" t="n">
        <f aca="false">1160.8</f>
        <v>1160.8</v>
      </c>
      <c r="H722" s="76" t="n">
        <v>1292.4</v>
      </c>
    </row>
    <row r="723" customFormat="false" ht="47.25" hidden="false" customHeight="false" outlineLevel="0" collapsed="false">
      <c r="A723" s="53" t="s">
        <v>590</v>
      </c>
      <c r="B723" s="25" t="s">
        <v>537</v>
      </c>
      <c r="C723" s="27" t="n">
        <v>11</v>
      </c>
      <c r="D723" s="25" t="s">
        <v>15</v>
      </c>
      <c r="E723" s="27" t="s">
        <v>591</v>
      </c>
      <c r="F723" s="27"/>
      <c r="G723" s="32" t="n">
        <f aca="false">+G724</f>
        <v>4000</v>
      </c>
      <c r="H723" s="32" t="n">
        <f aca="false">+H724</f>
        <v>0</v>
      </c>
    </row>
    <row r="724" customFormat="false" ht="47.25" hidden="false" customHeight="false" outlineLevel="0" collapsed="false">
      <c r="A724" s="53" t="s">
        <v>282</v>
      </c>
      <c r="B724" s="25" t="s">
        <v>537</v>
      </c>
      <c r="C724" s="27" t="n">
        <v>11</v>
      </c>
      <c r="D724" s="25" t="s">
        <v>15</v>
      </c>
      <c r="E724" s="27" t="s">
        <v>592</v>
      </c>
      <c r="F724" s="27"/>
      <c r="G724" s="32" t="n">
        <f aca="false">G725</f>
        <v>4000</v>
      </c>
      <c r="H724" s="32" t="n">
        <f aca="false">H725</f>
        <v>0</v>
      </c>
    </row>
    <row r="725" customFormat="false" ht="63" hidden="false" customHeight="false" outlineLevel="0" collapsed="false">
      <c r="A725" s="33" t="s">
        <v>169</v>
      </c>
      <c r="B725" s="25" t="s">
        <v>537</v>
      </c>
      <c r="C725" s="27" t="n">
        <v>11</v>
      </c>
      <c r="D725" s="25" t="s">
        <v>15</v>
      </c>
      <c r="E725" s="27" t="str">
        <f aca="false">E724</f>
        <v>810 02 13080</v>
      </c>
      <c r="F725" s="27" t="n">
        <v>600</v>
      </c>
      <c r="G725" s="32" t="n">
        <v>4000</v>
      </c>
      <c r="H725" s="32"/>
    </row>
    <row r="726" customFormat="false" ht="15.75" hidden="false" customHeight="false" outlineLevel="0" collapsed="false">
      <c r="A726" s="52" t="s">
        <v>112</v>
      </c>
      <c r="B726" s="30" t="s">
        <v>537</v>
      </c>
      <c r="C726" s="30" t="s">
        <v>33</v>
      </c>
      <c r="D726" s="30" t="s">
        <v>17</v>
      </c>
      <c r="E726" s="30"/>
      <c r="F726" s="30"/>
      <c r="G726" s="89" t="n">
        <f aca="false">G727</f>
        <v>3000</v>
      </c>
      <c r="H726" s="89" t="n">
        <f aca="false">H727</f>
        <v>3000</v>
      </c>
    </row>
    <row r="727" customFormat="false" ht="15.75" hidden="false" customHeight="false" outlineLevel="0" collapsed="false">
      <c r="A727" s="29" t="s">
        <v>26</v>
      </c>
      <c r="B727" s="25" t="s">
        <v>537</v>
      </c>
      <c r="C727" s="25" t="s">
        <v>33</v>
      </c>
      <c r="D727" s="25" t="s">
        <v>17</v>
      </c>
      <c r="E727" s="25" t="s">
        <v>50</v>
      </c>
      <c r="F727" s="25"/>
      <c r="G727" s="32" t="n">
        <f aca="false">G728</f>
        <v>3000</v>
      </c>
      <c r="H727" s="32" t="n">
        <f aca="false">H728</f>
        <v>3000</v>
      </c>
    </row>
    <row r="728" customFormat="false" ht="47.25" hidden="false" customHeight="false" outlineLevel="0" collapsed="false">
      <c r="A728" s="29" t="str">
        <f aca="false">'Приложение 6.1'!B22</f>
        <v>Муниципальная программа «Физическая культура и спорт»  на 2023-2025 годы
</v>
      </c>
      <c r="B728" s="25" t="s">
        <v>537</v>
      </c>
      <c r="C728" s="25" t="s">
        <v>33</v>
      </c>
      <c r="D728" s="25" t="s">
        <v>17</v>
      </c>
      <c r="E728" s="25" t="s">
        <v>428</v>
      </c>
      <c r="F728" s="25"/>
      <c r="G728" s="32" t="n">
        <f aca="false">G730</f>
        <v>3000</v>
      </c>
      <c r="H728" s="32" t="n">
        <f aca="false">H730</f>
        <v>3000</v>
      </c>
    </row>
    <row r="729" customFormat="false" ht="31.5" hidden="false" customHeight="false" outlineLevel="0" collapsed="false">
      <c r="A729" s="53" t="s">
        <v>593</v>
      </c>
      <c r="B729" s="25" t="s">
        <v>537</v>
      </c>
      <c r="C729" s="25" t="s">
        <v>33</v>
      </c>
      <c r="D729" s="25" t="s">
        <v>17</v>
      </c>
      <c r="E729" s="25" t="s">
        <v>488</v>
      </c>
      <c r="F729" s="25"/>
      <c r="G729" s="32" t="n">
        <f aca="false">G728</f>
        <v>3000</v>
      </c>
      <c r="H729" s="32" t="n">
        <f aca="false">H728</f>
        <v>3000</v>
      </c>
    </row>
    <row r="730" customFormat="false" ht="30.75" hidden="false" customHeight="true" outlineLevel="0" collapsed="false">
      <c r="A730" s="53" t="s">
        <v>431</v>
      </c>
      <c r="B730" s="25" t="s">
        <v>537</v>
      </c>
      <c r="C730" s="25" t="s">
        <v>33</v>
      </c>
      <c r="D730" s="25" t="s">
        <v>17</v>
      </c>
      <c r="E730" s="25" t="s">
        <v>594</v>
      </c>
      <c r="F730" s="25"/>
      <c r="G730" s="32" t="n">
        <f aca="false">G732+G731</f>
        <v>3000</v>
      </c>
      <c r="H730" s="32" t="n">
        <f aca="false">H732</f>
        <v>3000</v>
      </c>
    </row>
    <row r="731" customFormat="false" ht="94.5" hidden="false" customHeight="false" outlineLevel="0" collapsed="false">
      <c r="A731" s="5" t="s">
        <v>19</v>
      </c>
      <c r="B731" s="25" t="s">
        <v>537</v>
      </c>
      <c r="C731" s="69" t="s">
        <v>33</v>
      </c>
      <c r="D731" s="69" t="s">
        <v>17</v>
      </c>
      <c r="E731" s="69" t="s">
        <v>594</v>
      </c>
      <c r="F731" s="69" t="s">
        <v>20</v>
      </c>
      <c r="G731" s="32"/>
      <c r="H731" s="32"/>
    </row>
    <row r="732" customFormat="false" ht="47.25" hidden="false" customHeight="false" outlineLevel="0" collapsed="false">
      <c r="A732" s="1" t="s">
        <v>45</v>
      </c>
      <c r="B732" s="25" t="s">
        <v>537</v>
      </c>
      <c r="C732" s="69" t="s">
        <v>33</v>
      </c>
      <c r="D732" s="69" t="s">
        <v>17</v>
      </c>
      <c r="E732" s="69" t="str">
        <f aca="false">E730</f>
        <v>810 03 41440</v>
      </c>
      <c r="F732" s="69" t="s">
        <v>37</v>
      </c>
      <c r="G732" s="76" t="n">
        <v>3000</v>
      </c>
      <c r="H732" s="76" t="n">
        <v>3000</v>
      </c>
    </row>
    <row r="733" customFormat="false" ht="15.75" hidden="false" customHeight="false" outlineLevel="0" collapsed="false">
      <c r="A733" s="52" t="s">
        <v>595</v>
      </c>
      <c r="B733" s="17" t="s">
        <v>120</v>
      </c>
      <c r="C733" s="17" t="s">
        <v>118</v>
      </c>
      <c r="D733" s="17" t="s">
        <v>118</v>
      </c>
      <c r="E733" s="17" t="s">
        <v>119</v>
      </c>
      <c r="F733" s="17" t="s">
        <v>120</v>
      </c>
      <c r="G733" s="89" t="n">
        <f aca="false">G10+G344+G367+G550+G607+G622+G636</f>
        <v>2879097.54883</v>
      </c>
      <c r="H733" s="89" t="n">
        <f aca="false">H10+H344+H367+H550+H607+H622+H636</f>
        <v>2768658.38808</v>
      </c>
    </row>
    <row r="737" s="104" customFormat="true" ht="15.75" hidden="false" customHeight="false" outlineLevel="0" collapsed="false">
      <c r="A737" s="33"/>
      <c r="B737" s="69"/>
      <c r="C737" s="70"/>
      <c r="D737" s="70"/>
      <c r="E737" s="70"/>
      <c r="F737" s="70"/>
      <c r="G737" s="71"/>
      <c r="H737" s="71"/>
    </row>
    <row r="741" customFormat="false" ht="15.75" hidden="false" customHeight="false" outlineLevel="0" collapsed="false">
      <c r="H741" s="136"/>
    </row>
    <row r="743" customFormat="false" ht="15.75" hidden="false" customHeight="false" outlineLevel="0" collapsed="false">
      <c r="H743" s="136"/>
    </row>
    <row r="778" s="104" customFormat="true" ht="15.75" hidden="false" customHeight="false" outlineLevel="0" collapsed="false">
      <c r="A778" s="33"/>
      <c r="B778" s="69"/>
      <c r="C778" s="70"/>
      <c r="D778" s="70"/>
      <c r="E778" s="70"/>
      <c r="F778" s="70"/>
      <c r="G778" s="71"/>
      <c r="H778" s="71"/>
    </row>
    <row r="790" s="104" customFormat="true" ht="15.75" hidden="false" customHeight="false" outlineLevel="0" collapsed="false">
      <c r="A790" s="33"/>
      <c r="B790" s="69"/>
      <c r="C790" s="70"/>
      <c r="D790" s="70"/>
      <c r="E790" s="70"/>
      <c r="F790" s="70"/>
      <c r="G790" s="71"/>
      <c r="H790" s="71"/>
    </row>
    <row r="791" s="104" customFormat="true" ht="15.75" hidden="false" customHeight="false" outlineLevel="0" collapsed="false">
      <c r="A791" s="33"/>
      <c r="B791" s="69"/>
      <c r="C791" s="70"/>
      <c r="D791" s="70"/>
      <c r="E791" s="70"/>
      <c r="F791" s="70"/>
      <c r="G791" s="71"/>
      <c r="H791" s="71"/>
    </row>
    <row r="792" s="104" customFormat="true" ht="15.75" hidden="false" customHeight="false" outlineLevel="0" collapsed="false">
      <c r="A792" s="33"/>
      <c r="B792" s="69"/>
      <c r="C792" s="70"/>
      <c r="D792" s="70"/>
      <c r="E792" s="70"/>
      <c r="F792" s="70"/>
      <c r="G792" s="71"/>
      <c r="H792" s="71"/>
    </row>
    <row r="793" s="104" customFormat="true" ht="15.75" hidden="false" customHeight="false" outlineLevel="0" collapsed="false">
      <c r="A793" s="33"/>
      <c r="B793" s="69"/>
      <c r="C793" s="70"/>
      <c r="D793" s="70"/>
      <c r="E793" s="70"/>
      <c r="F793" s="70"/>
      <c r="G793" s="71"/>
      <c r="H793" s="71"/>
    </row>
    <row r="794" s="104" customFormat="true" ht="15.75" hidden="false" customHeight="false" outlineLevel="0" collapsed="false">
      <c r="A794" s="33"/>
      <c r="B794" s="69"/>
      <c r="C794" s="70"/>
      <c r="D794" s="70"/>
      <c r="E794" s="70"/>
      <c r="F794" s="70"/>
      <c r="G794" s="71"/>
      <c r="H794" s="71"/>
    </row>
    <row r="795" s="104" customFormat="true" ht="15.75" hidden="false" customHeight="false" outlineLevel="0" collapsed="false">
      <c r="A795" s="33"/>
      <c r="B795" s="69"/>
      <c r="C795" s="70"/>
      <c r="D795" s="70"/>
      <c r="E795" s="70"/>
      <c r="F795" s="70"/>
      <c r="G795" s="71"/>
      <c r="H795" s="71"/>
    </row>
    <row r="796" s="104" customFormat="true" ht="15.75" hidden="false" customHeight="false" outlineLevel="0" collapsed="false">
      <c r="A796" s="33"/>
      <c r="B796" s="69"/>
      <c r="C796" s="70"/>
      <c r="D796" s="70"/>
      <c r="E796" s="70"/>
      <c r="F796" s="70"/>
      <c r="G796" s="71"/>
      <c r="H796" s="71"/>
    </row>
    <row r="797" s="104" customFormat="true" ht="15.75" hidden="false" customHeight="false" outlineLevel="0" collapsed="false">
      <c r="A797" s="33"/>
      <c r="B797" s="69"/>
      <c r="C797" s="70"/>
      <c r="D797" s="70"/>
      <c r="E797" s="70"/>
      <c r="F797" s="70"/>
      <c r="G797" s="71"/>
      <c r="H797" s="71"/>
    </row>
    <row r="798" s="104" customFormat="true" ht="15.75" hidden="false" customHeight="false" outlineLevel="0" collapsed="false">
      <c r="A798" s="33"/>
      <c r="B798" s="69"/>
      <c r="C798" s="70"/>
      <c r="D798" s="70"/>
      <c r="E798" s="70"/>
      <c r="F798" s="70"/>
      <c r="G798" s="71"/>
      <c r="H798" s="71"/>
    </row>
    <row r="799" s="104" customFormat="true" ht="15.75" hidden="false" customHeight="false" outlineLevel="0" collapsed="false">
      <c r="A799" s="33"/>
      <c r="B799" s="69"/>
      <c r="C799" s="70"/>
      <c r="D799" s="70"/>
      <c r="E799" s="70"/>
      <c r="F799" s="70"/>
      <c r="G799" s="71"/>
      <c r="H799" s="136"/>
    </row>
    <row r="800" s="104" customFormat="true" ht="15.75" hidden="false" customHeight="false" outlineLevel="0" collapsed="false">
      <c r="A800" s="33"/>
      <c r="B800" s="69"/>
      <c r="C800" s="70"/>
      <c r="D800" s="70"/>
      <c r="E800" s="70"/>
      <c r="F800" s="70"/>
      <c r="G800" s="71"/>
      <c r="H800" s="71"/>
    </row>
    <row r="801" s="104" customFormat="true" ht="15.75" hidden="false" customHeight="false" outlineLevel="0" collapsed="false">
      <c r="A801" s="33"/>
      <c r="B801" s="69"/>
      <c r="C801" s="70"/>
      <c r="D801" s="70"/>
      <c r="E801" s="70"/>
      <c r="F801" s="70"/>
      <c r="G801" s="71"/>
      <c r="H801" s="71"/>
    </row>
    <row r="802" s="104" customFormat="true" ht="15.75" hidden="false" customHeight="false" outlineLevel="0" collapsed="false">
      <c r="A802" s="33"/>
      <c r="B802" s="69"/>
      <c r="C802" s="70"/>
      <c r="D802" s="70"/>
      <c r="E802" s="70"/>
      <c r="F802" s="70"/>
      <c r="G802" s="71"/>
      <c r="H802" s="71"/>
    </row>
    <row r="803" s="104" customFormat="true" ht="15.75" hidden="false" customHeight="false" outlineLevel="0" collapsed="false">
      <c r="A803" s="33"/>
      <c r="B803" s="69"/>
      <c r="C803" s="70"/>
      <c r="D803" s="70"/>
      <c r="E803" s="70"/>
      <c r="F803" s="70"/>
      <c r="G803" s="71"/>
      <c r="H803" s="71"/>
    </row>
    <row r="804" s="104" customFormat="true" ht="15.75" hidden="false" customHeight="false" outlineLevel="0" collapsed="false">
      <c r="A804" s="33"/>
      <c r="B804" s="69"/>
      <c r="C804" s="70"/>
      <c r="D804" s="70"/>
      <c r="E804" s="70"/>
      <c r="F804" s="70"/>
      <c r="G804" s="71"/>
      <c r="H804" s="71"/>
    </row>
    <row r="805" s="104" customFormat="true" ht="15.75" hidden="false" customHeight="false" outlineLevel="0" collapsed="false">
      <c r="A805" s="33"/>
      <c r="B805" s="69"/>
      <c r="C805" s="70"/>
      <c r="D805" s="70"/>
      <c r="E805" s="70"/>
      <c r="F805" s="70"/>
      <c r="G805" s="71"/>
      <c r="H805" s="71"/>
    </row>
    <row r="806" s="104" customFormat="true" ht="15.75" hidden="false" customHeight="false" outlineLevel="0" collapsed="false">
      <c r="A806" s="33"/>
      <c r="B806" s="69"/>
      <c r="C806" s="70"/>
      <c r="D806" s="70"/>
      <c r="E806" s="70"/>
      <c r="F806" s="70"/>
      <c r="G806" s="71"/>
      <c r="H806" s="71"/>
    </row>
    <row r="807" s="104" customFormat="true" ht="15.75" hidden="false" customHeight="false" outlineLevel="0" collapsed="false">
      <c r="A807" s="33"/>
      <c r="B807" s="69"/>
      <c r="C807" s="70"/>
      <c r="D807" s="70"/>
      <c r="E807" s="70"/>
      <c r="F807" s="70"/>
      <c r="G807" s="71"/>
      <c r="H807" s="71"/>
    </row>
    <row r="808" s="104" customFormat="true" ht="15.75" hidden="false" customHeight="false" outlineLevel="0" collapsed="false">
      <c r="A808" s="33"/>
      <c r="B808" s="69"/>
      <c r="C808" s="70"/>
      <c r="D808" s="70"/>
      <c r="E808" s="70"/>
      <c r="F808" s="70"/>
      <c r="G808" s="71"/>
      <c r="H808" s="71"/>
    </row>
    <row r="809" s="104" customFormat="true" ht="15.75" hidden="false" customHeight="false" outlineLevel="0" collapsed="false">
      <c r="A809" s="33"/>
      <c r="B809" s="69"/>
      <c r="C809" s="70"/>
      <c r="D809" s="70"/>
      <c r="E809" s="70"/>
      <c r="F809" s="70"/>
      <c r="G809" s="71"/>
      <c r="H809" s="71"/>
    </row>
    <row r="810" s="104" customFormat="true" ht="15.75" hidden="false" customHeight="false" outlineLevel="0" collapsed="false">
      <c r="A810" s="33"/>
      <c r="B810" s="69"/>
      <c r="C810" s="70"/>
      <c r="D810" s="70"/>
      <c r="E810" s="70"/>
      <c r="F810" s="70"/>
      <c r="G810" s="71"/>
      <c r="H810" s="71"/>
    </row>
    <row r="811" s="104" customFormat="true" ht="15.75" hidden="false" customHeight="false" outlineLevel="0" collapsed="false">
      <c r="A811" s="33"/>
      <c r="B811" s="69"/>
      <c r="C811" s="70"/>
      <c r="D811" s="70"/>
      <c r="E811" s="70"/>
      <c r="F811" s="70"/>
      <c r="G811" s="71"/>
      <c r="H811" s="136"/>
    </row>
    <row r="812" s="104" customFormat="true" ht="15.75" hidden="false" customHeight="false" outlineLevel="0" collapsed="false">
      <c r="A812" s="33"/>
      <c r="B812" s="69"/>
      <c r="C812" s="70"/>
      <c r="D812" s="70"/>
      <c r="E812" s="70"/>
      <c r="F812" s="70"/>
      <c r="G812" s="71"/>
      <c r="H812" s="136"/>
    </row>
    <row r="813" s="104" customFormat="true" ht="15.75" hidden="false" customHeight="false" outlineLevel="0" collapsed="false">
      <c r="A813" s="33"/>
      <c r="B813" s="69"/>
      <c r="C813" s="70"/>
      <c r="D813" s="70"/>
      <c r="E813" s="70"/>
      <c r="F813" s="70"/>
      <c r="G813" s="71"/>
      <c r="H813" s="136"/>
    </row>
    <row r="814" s="104" customFormat="true" ht="15.75" hidden="false" customHeight="false" outlineLevel="0" collapsed="false">
      <c r="A814" s="33"/>
      <c r="B814" s="69"/>
      <c r="C814" s="70"/>
      <c r="D814" s="70"/>
      <c r="E814" s="70"/>
      <c r="F814" s="70"/>
      <c r="G814" s="71"/>
      <c r="H814" s="136"/>
    </row>
    <row r="815" s="104" customFormat="true" ht="15.75" hidden="false" customHeight="false" outlineLevel="0" collapsed="false">
      <c r="A815" s="33"/>
      <c r="B815" s="69"/>
      <c r="C815" s="70"/>
      <c r="D815" s="70"/>
      <c r="E815" s="70"/>
      <c r="F815" s="70"/>
      <c r="G815" s="71"/>
      <c r="H815" s="136"/>
    </row>
    <row r="816" s="104" customFormat="true" ht="15.75" hidden="false" customHeight="false" outlineLevel="0" collapsed="false">
      <c r="A816" s="33"/>
      <c r="B816" s="69"/>
      <c r="C816" s="70"/>
      <c r="D816" s="70"/>
      <c r="E816" s="70"/>
      <c r="F816" s="70"/>
      <c r="G816" s="71"/>
      <c r="H816" s="136"/>
    </row>
    <row r="817" s="104" customFormat="true" ht="15.75" hidden="false" customHeight="false" outlineLevel="0" collapsed="false">
      <c r="A817" s="33"/>
      <c r="B817" s="69"/>
      <c r="C817" s="70"/>
      <c r="D817" s="70"/>
      <c r="E817" s="70"/>
      <c r="F817" s="70"/>
      <c r="G817" s="71"/>
      <c r="H817" s="136"/>
    </row>
    <row r="818" s="104" customFormat="true" ht="15.75" hidden="false" customHeight="false" outlineLevel="0" collapsed="false">
      <c r="A818" s="33"/>
      <c r="B818" s="69"/>
      <c r="C818" s="70"/>
      <c r="D818" s="70"/>
      <c r="E818" s="70"/>
      <c r="F818" s="70"/>
      <c r="G818" s="71"/>
      <c r="H818" s="136"/>
    </row>
    <row r="819" s="104" customFormat="true" ht="15.75" hidden="false" customHeight="false" outlineLevel="0" collapsed="false">
      <c r="A819" s="33"/>
      <c r="B819" s="69"/>
      <c r="C819" s="70"/>
      <c r="D819" s="70"/>
      <c r="E819" s="70"/>
      <c r="F819" s="70"/>
      <c r="G819" s="71"/>
      <c r="H819" s="136"/>
    </row>
    <row r="820" s="104" customFormat="true" ht="15.75" hidden="false" customHeight="false" outlineLevel="0" collapsed="false">
      <c r="A820" s="33"/>
      <c r="B820" s="69"/>
      <c r="C820" s="70"/>
      <c r="D820" s="70"/>
      <c r="E820" s="70"/>
      <c r="F820" s="70"/>
      <c r="G820" s="71"/>
      <c r="H820" s="136"/>
    </row>
    <row r="821" s="104" customFormat="true" ht="15.75" hidden="false" customHeight="false" outlineLevel="0" collapsed="false">
      <c r="A821" s="33"/>
      <c r="B821" s="69"/>
      <c r="C821" s="70"/>
      <c r="D821" s="70"/>
      <c r="E821" s="70"/>
      <c r="F821" s="70"/>
      <c r="G821" s="71"/>
      <c r="H821" s="136"/>
    </row>
    <row r="822" s="104" customFormat="true" ht="15.75" hidden="false" customHeight="false" outlineLevel="0" collapsed="false">
      <c r="A822" s="33"/>
      <c r="B822" s="69"/>
      <c r="C822" s="70"/>
      <c r="D822" s="70"/>
      <c r="E822" s="70"/>
      <c r="F822" s="70"/>
      <c r="G822" s="71"/>
      <c r="H822" s="136"/>
    </row>
    <row r="823" s="104" customFormat="true" ht="15.75" hidden="false" customHeight="false" outlineLevel="0" collapsed="false">
      <c r="A823" s="33"/>
      <c r="B823" s="69"/>
      <c r="C823" s="70"/>
      <c r="D823" s="70"/>
      <c r="E823" s="70"/>
      <c r="F823" s="70"/>
      <c r="G823" s="71"/>
      <c r="H823" s="136"/>
    </row>
    <row r="824" s="104" customFormat="true" ht="15.75" hidden="false" customHeight="false" outlineLevel="0" collapsed="false">
      <c r="A824" s="33"/>
      <c r="B824" s="69"/>
      <c r="C824" s="70"/>
      <c r="D824" s="70"/>
      <c r="E824" s="70"/>
      <c r="F824" s="70"/>
      <c r="G824" s="71"/>
      <c r="H824" s="136"/>
    </row>
    <row r="825" s="104" customFormat="true" ht="15.75" hidden="false" customHeight="false" outlineLevel="0" collapsed="false">
      <c r="A825" s="33"/>
      <c r="B825" s="69"/>
      <c r="C825" s="70"/>
      <c r="D825" s="70"/>
      <c r="E825" s="70"/>
      <c r="F825" s="70"/>
      <c r="G825" s="71"/>
      <c r="H825" s="136"/>
    </row>
    <row r="826" s="104" customFormat="true" ht="15.75" hidden="false" customHeight="false" outlineLevel="0" collapsed="false">
      <c r="A826" s="33"/>
      <c r="B826" s="69"/>
      <c r="C826" s="70"/>
      <c r="D826" s="70"/>
      <c r="E826" s="70"/>
      <c r="F826" s="70"/>
      <c r="G826" s="71"/>
      <c r="H826" s="136"/>
    </row>
    <row r="827" s="104" customFormat="true" ht="15.75" hidden="false" customHeight="false" outlineLevel="0" collapsed="false">
      <c r="A827" s="33"/>
      <c r="B827" s="69"/>
      <c r="C827" s="70"/>
      <c r="D827" s="70"/>
      <c r="E827" s="70"/>
      <c r="F827" s="70"/>
      <c r="G827" s="71"/>
      <c r="H827" s="136"/>
    </row>
    <row r="828" s="104" customFormat="true" ht="15.75" hidden="false" customHeight="false" outlineLevel="0" collapsed="false">
      <c r="A828" s="33"/>
      <c r="B828" s="69"/>
      <c r="C828" s="70"/>
      <c r="D828" s="70"/>
      <c r="E828" s="70"/>
      <c r="F828" s="70"/>
      <c r="G828" s="71"/>
      <c r="H828" s="136"/>
    </row>
    <row r="829" s="104" customFormat="true" ht="15.75" hidden="false" customHeight="false" outlineLevel="0" collapsed="false">
      <c r="A829" s="33"/>
      <c r="B829" s="69"/>
      <c r="C829" s="70"/>
      <c r="D829" s="70"/>
      <c r="E829" s="70"/>
      <c r="F829" s="70"/>
      <c r="G829" s="71"/>
      <c r="H829" s="136"/>
    </row>
    <row r="830" customFormat="false" ht="15.75" hidden="false" customHeight="false" outlineLevel="0" collapsed="false">
      <c r="H830" s="136"/>
    </row>
    <row r="831" customFormat="false" ht="15.75" hidden="false" customHeight="false" outlineLevel="0" collapsed="false">
      <c r="H831" s="136"/>
    </row>
    <row r="832" customFormat="false" ht="15.75" hidden="false" customHeight="false" outlineLevel="0" collapsed="false">
      <c r="H832" s="136"/>
    </row>
    <row r="833" customFormat="false" ht="15.75" hidden="false" customHeight="false" outlineLevel="0" collapsed="false">
      <c r="H833" s="136"/>
    </row>
    <row r="834" customFormat="false" ht="15.75" hidden="false" customHeight="false" outlineLevel="0" collapsed="false">
      <c r="H834" s="136"/>
    </row>
    <row r="835" customFormat="false" ht="15.75" hidden="false" customHeight="false" outlineLevel="0" collapsed="false">
      <c r="H835" s="136"/>
    </row>
    <row r="836" customFormat="false" ht="15.75" hidden="false" customHeight="false" outlineLevel="0" collapsed="false">
      <c r="H836" s="136"/>
    </row>
    <row r="837" customFormat="false" ht="15.75" hidden="false" customHeight="false" outlineLevel="0" collapsed="false">
      <c r="H837" s="136"/>
    </row>
    <row r="838" customFormat="false" ht="15.75" hidden="false" customHeight="false" outlineLevel="0" collapsed="false">
      <c r="H838" s="136"/>
    </row>
    <row r="839" customFormat="false" ht="15.75" hidden="false" customHeight="false" outlineLevel="0" collapsed="false">
      <c r="H839" s="136"/>
    </row>
    <row r="840" customFormat="false" ht="15.75" hidden="false" customHeight="false" outlineLevel="0" collapsed="false">
      <c r="H840" s="136"/>
    </row>
    <row r="841" customFormat="false" ht="15.75" hidden="false" customHeight="false" outlineLevel="0" collapsed="false">
      <c r="H841" s="136"/>
    </row>
    <row r="842" customFormat="false" ht="15.75" hidden="false" customHeight="false" outlineLevel="0" collapsed="false">
      <c r="H842" s="136"/>
    </row>
    <row r="843" customFormat="false" ht="15.75" hidden="false" customHeight="false" outlineLevel="0" collapsed="false">
      <c r="H843" s="136"/>
    </row>
    <row r="844" customFormat="false" ht="15.75" hidden="false" customHeight="false" outlineLevel="0" collapsed="false">
      <c r="H844" s="136"/>
    </row>
    <row r="845" customFormat="false" ht="15.75" hidden="false" customHeight="false" outlineLevel="0" collapsed="false">
      <c r="H845" s="136"/>
    </row>
    <row r="846" customFormat="false" ht="15.75" hidden="false" customHeight="false" outlineLevel="0" collapsed="false">
      <c r="H846" s="136"/>
    </row>
    <row r="847" customFormat="false" ht="15.75" hidden="false" customHeight="false" outlineLevel="0" collapsed="false">
      <c r="H847" s="136"/>
    </row>
    <row r="848" customFormat="false" ht="15.75" hidden="false" customHeight="false" outlineLevel="0" collapsed="false">
      <c r="H848" s="136"/>
    </row>
    <row r="849" customFormat="false" ht="15.75" hidden="false" customHeight="false" outlineLevel="0" collapsed="false">
      <c r="H849" s="136"/>
    </row>
    <row r="850" customFormat="false" ht="15.75" hidden="false" customHeight="false" outlineLevel="0" collapsed="false">
      <c r="H850" s="136"/>
    </row>
    <row r="873" s="104" customFormat="true" ht="15.75" hidden="false" customHeight="false" outlineLevel="0" collapsed="false">
      <c r="A873" s="33"/>
      <c r="B873" s="69"/>
      <c r="C873" s="70"/>
      <c r="D873" s="70"/>
      <c r="E873" s="70"/>
      <c r="F873" s="70"/>
      <c r="G873" s="71"/>
      <c r="H873" s="71"/>
    </row>
    <row r="874" s="104" customFormat="true" ht="15.75" hidden="false" customHeight="false" outlineLevel="0" collapsed="false">
      <c r="A874" s="33"/>
      <c r="B874" s="69"/>
      <c r="C874" s="70"/>
      <c r="D874" s="70"/>
      <c r="E874" s="70"/>
      <c r="F874" s="70"/>
      <c r="G874" s="71"/>
      <c r="H874" s="71"/>
    </row>
    <row r="880" customFormat="false" ht="15.75" hidden="false" customHeight="false" outlineLevel="0" collapsed="false">
      <c r="J880" s="137"/>
      <c r="K880" s="69"/>
      <c r="L880" s="69"/>
      <c r="M880" s="69"/>
      <c r="N880" s="69"/>
      <c r="O880" s="69"/>
      <c r="P880" s="76"/>
    </row>
    <row r="881" customFormat="false" ht="15.75" hidden="false" customHeight="false" outlineLevel="0" collapsed="false">
      <c r="J881" s="137"/>
      <c r="K881" s="69"/>
      <c r="L881" s="69"/>
      <c r="M881" s="69"/>
      <c r="N881" s="69"/>
      <c r="O881" s="69"/>
      <c r="P881" s="76"/>
    </row>
    <row r="882" customFormat="false" ht="15.75" hidden="false" customHeight="false" outlineLevel="0" collapsed="false">
      <c r="J882" s="137"/>
      <c r="K882" s="69"/>
      <c r="L882" s="69"/>
      <c r="M882" s="69"/>
      <c r="N882" s="69"/>
      <c r="O882" s="69"/>
      <c r="P882" s="76"/>
    </row>
    <row r="883" customFormat="false" ht="15.75" hidden="false" customHeight="false" outlineLevel="0" collapsed="false">
      <c r="J883" s="137"/>
      <c r="K883" s="69"/>
      <c r="L883" s="69"/>
      <c r="M883" s="69"/>
      <c r="N883" s="69"/>
      <c r="O883" s="69"/>
      <c r="P883" s="76"/>
    </row>
    <row r="884" customFormat="false" ht="15.75" hidden="false" customHeight="false" outlineLevel="0" collapsed="false">
      <c r="J884" s="137"/>
      <c r="K884" s="69"/>
      <c r="L884" s="69"/>
      <c r="M884" s="69"/>
      <c r="N884" s="69"/>
      <c r="O884" s="69"/>
      <c r="P884" s="76"/>
    </row>
    <row r="885" customFormat="false" ht="15.75" hidden="false" customHeight="false" outlineLevel="0" collapsed="false">
      <c r="J885" s="137"/>
      <c r="K885" s="69"/>
      <c r="L885" s="69"/>
      <c r="M885" s="69"/>
      <c r="N885" s="69"/>
      <c r="O885" s="69"/>
      <c r="P885" s="76"/>
    </row>
    <row r="886" customFormat="false" ht="15.75" hidden="false" customHeight="false" outlineLevel="0" collapsed="false">
      <c r="J886" s="137"/>
      <c r="K886" s="69"/>
      <c r="L886" s="69"/>
      <c r="M886" s="69"/>
      <c r="N886" s="69"/>
      <c r="O886" s="69"/>
      <c r="P886" s="76"/>
    </row>
    <row r="887" customFormat="false" ht="15.75" hidden="false" customHeight="false" outlineLevel="0" collapsed="false">
      <c r="J887" s="138"/>
      <c r="K887" s="69"/>
      <c r="L887" s="69"/>
      <c r="M887" s="69"/>
      <c r="N887" s="69"/>
      <c r="O887" s="69"/>
      <c r="P887" s="76"/>
    </row>
    <row r="888" customFormat="false" ht="15.75" hidden="false" customHeight="false" outlineLevel="0" collapsed="false">
      <c r="J888" s="137"/>
      <c r="K888" s="69"/>
      <c r="L888" s="69"/>
      <c r="M888" s="69"/>
      <c r="N888" s="69"/>
      <c r="O888" s="69"/>
      <c r="P888" s="76"/>
    </row>
    <row r="889" customFormat="false" ht="15.75" hidden="false" customHeight="false" outlineLevel="0" collapsed="false">
      <c r="J889" s="137"/>
      <c r="K889" s="69"/>
      <c r="L889" s="69"/>
      <c r="M889" s="69"/>
      <c r="N889" s="69"/>
      <c r="O889" s="69"/>
      <c r="P889" s="76"/>
    </row>
    <row r="890" customFormat="false" ht="15.75" hidden="false" customHeight="false" outlineLevel="0" collapsed="false">
      <c r="J890" s="137"/>
      <c r="K890" s="69"/>
      <c r="L890" s="69"/>
      <c r="M890" s="69"/>
      <c r="N890" s="69"/>
      <c r="O890" s="69"/>
      <c r="P890" s="76"/>
    </row>
    <row r="891" customFormat="false" ht="15.75" hidden="false" customHeight="false" outlineLevel="0" collapsed="false">
      <c r="J891" s="137"/>
      <c r="K891" s="69"/>
      <c r="L891" s="69"/>
      <c r="M891" s="69"/>
      <c r="N891" s="69"/>
      <c r="O891" s="69"/>
      <c r="P891" s="76"/>
    </row>
    <row r="892" customFormat="false" ht="15.75" hidden="false" customHeight="false" outlineLevel="0" collapsed="false">
      <c r="J892" s="137"/>
      <c r="K892" s="69"/>
      <c r="L892" s="69"/>
      <c r="M892" s="69"/>
      <c r="N892" s="69"/>
      <c r="O892" s="69"/>
      <c r="P892" s="76"/>
    </row>
    <row r="893" customFormat="false" ht="15.75" hidden="false" customHeight="false" outlineLevel="0" collapsed="false">
      <c r="J893" s="137"/>
      <c r="K893" s="69"/>
      <c r="L893" s="69"/>
      <c r="M893" s="69"/>
      <c r="N893" s="69"/>
      <c r="O893" s="69"/>
      <c r="P893" s="76"/>
    </row>
    <row r="894" customFormat="false" ht="15.75" hidden="false" customHeight="false" outlineLevel="0" collapsed="false">
      <c r="H894" s="136"/>
      <c r="J894" s="137"/>
      <c r="K894" s="69"/>
      <c r="L894" s="69"/>
      <c r="M894" s="69"/>
      <c r="N894" s="69"/>
      <c r="O894" s="69"/>
      <c r="P894" s="76"/>
    </row>
    <row r="895" customFormat="false" ht="15.75" hidden="false" customHeight="false" outlineLevel="0" collapsed="false">
      <c r="H895" s="136"/>
      <c r="J895" s="137"/>
      <c r="K895" s="69"/>
      <c r="L895" s="69"/>
      <c r="M895" s="69"/>
      <c r="N895" s="69"/>
      <c r="O895" s="69"/>
      <c r="P895" s="76"/>
    </row>
    <row r="896" customFormat="false" ht="15.75" hidden="false" customHeight="false" outlineLevel="0" collapsed="false">
      <c r="J896" s="137"/>
      <c r="K896" s="69"/>
      <c r="L896" s="69"/>
      <c r="M896" s="69"/>
      <c r="N896" s="69"/>
      <c r="O896" s="69"/>
      <c r="P896" s="76"/>
    </row>
    <row r="897" customFormat="false" ht="15.75" hidden="false" customHeight="false" outlineLevel="0" collapsed="false">
      <c r="J897" s="137"/>
      <c r="K897" s="69"/>
      <c r="L897" s="69"/>
      <c r="M897" s="69"/>
      <c r="N897" s="69"/>
      <c r="O897" s="69"/>
      <c r="P897" s="76"/>
    </row>
    <row r="898" customFormat="false" ht="15.75" hidden="false" customHeight="false" outlineLevel="0" collapsed="false">
      <c r="J898" s="137"/>
      <c r="K898" s="69"/>
      <c r="L898" s="69"/>
      <c r="M898" s="69"/>
      <c r="N898" s="69"/>
      <c r="O898" s="69"/>
      <c r="P898" s="76"/>
    </row>
    <row r="899" customFormat="false" ht="15.75" hidden="false" customHeight="false" outlineLevel="0" collapsed="false">
      <c r="J899" s="137"/>
      <c r="K899" s="69"/>
      <c r="L899" s="69"/>
      <c r="M899" s="69"/>
      <c r="N899" s="69"/>
      <c r="O899" s="69"/>
      <c r="P899" s="76"/>
    </row>
    <row r="900" customFormat="false" ht="15.75" hidden="false" customHeight="false" outlineLevel="0" collapsed="false">
      <c r="J900" s="137"/>
      <c r="K900" s="69"/>
      <c r="L900" s="69"/>
      <c r="M900" s="69"/>
      <c r="N900" s="69"/>
      <c r="O900" s="69"/>
      <c r="P900" s="76"/>
    </row>
    <row r="901" customFormat="false" ht="15.75" hidden="false" customHeight="false" outlineLevel="0" collapsed="false">
      <c r="J901" s="137"/>
      <c r="K901" s="69"/>
      <c r="L901" s="69"/>
      <c r="M901" s="69"/>
      <c r="N901" s="69"/>
      <c r="O901" s="69"/>
      <c r="P901" s="76"/>
    </row>
    <row r="902" customFormat="false" ht="15.75" hidden="false" customHeight="false" outlineLevel="0" collapsed="false">
      <c r="J902" s="137"/>
      <c r="K902" s="69"/>
      <c r="L902" s="69"/>
      <c r="M902" s="69"/>
      <c r="N902" s="69"/>
      <c r="O902" s="69"/>
      <c r="P902" s="76"/>
    </row>
    <row r="903" customFormat="false" ht="15.75" hidden="false" customHeight="false" outlineLevel="0" collapsed="false">
      <c r="J903" s="137"/>
      <c r="K903" s="69"/>
      <c r="L903" s="69"/>
      <c r="M903" s="69"/>
      <c r="N903" s="69"/>
      <c r="O903" s="69"/>
      <c r="P903" s="76"/>
    </row>
    <row r="904" customFormat="false" ht="15.75" hidden="false" customHeight="false" outlineLevel="0" collapsed="false">
      <c r="J904" s="137"/>
      <c r="K904" s="69"/>
      <c r="L904" s="69"/>
      <c r="M904" s="69"/>
      <c r="N904" s="69"/>
      <c r="O904" s="69"/>
      <c r="P904" s="76"/>
    </row>
    <row r="905" customFormat="false" ht="15.75" hidden="false" customHeight="false" outlineLevel="0" collapsed="false">
      <c r="J905" s="137"/>
      <c r="K905" s="69"/>
      <c r="L905" s="69"/>
      <c r="M905" s="69"/>
      <c r="N905" s="69"/>
      <c r="O905" s="69"/>
      <c r="P905" s="76"/>
    </row>
    <row r="906" customFormat="false" ht="15.75" hidden="false" customHeight="false" outlineLevel="0" collapsed="false">
      <c r="J906" s="137"/>
      <c r="K906" s="69"/>
      <c r="L906" s="69"/>
      <c r="M906" s="69"/>
      <c r="N906" s="69"/>
      <c r="O906" s="69"/>
      <c r="P906" s="76"/>
    </row>
    <row r="907" customFormat="false" ht="15.75" hidden="false" customHeight="false" outlineLevel="0" collapsed="false">
      <c r="J907" s="137"/>
      <c r="K907" s="69"/>
      <c r="L907" s="69"/>
      <c r="M907" s="69"/>
      <c r="N907" s="69"/>
      <c r="O907" s="69"/>
      <c r="P907" s="76"/>
    </row>
    <row r="908" customFormat="false" ht="15.75" hidden="false" customHeight="false" outlineLevel="0" collapsed="false">
      <c r="J908" s="137"/>
      <c r="K908" s="69"/>
      <c r="L908" s="69"/>
      <c r="M908" s="69"/>
      <c r="N908" s="69"/>
      <c r="O908" s="69"/>
      <c r="P908" s="76"/>
    </row>
    <row r="909" customFormat="false" ht="15.75" hidden="false" customHeight="false" outlineLevel="0" collapsed="false">
      <c r="J909" s="137"/>
      <c r="K909" s="69"/>
      <c r="L909" s="69"/>
      <c r="M909" s="69"/>
      <c r="N909" s="69"/>
      <c r="O909" s="69"/>
      <c r="P909" s="76"/>
    </row>
    <row r="910" customFormat="false" ht="15.75" hidden="false" customHeight="false" outlineLevel="0" collapsed="false">
      <c r="J910" s="137"/>
      <c r="K910" s="69"/>
      <c r="L910" s="69"/>
      <c r="M910" s="69"/>
      <c r="N910" s="69"/>
      <c r="O910" s="69"/>
      <c r="P910" s="76"/>
    </row>
    <row r="911" customFormat="false" ht="15.75" hidden="false" customHeight="false" outlineLevel="0" collapsed="false">
      <c r="J911" s="137"/>
      <c r="K911" s="69"/>
      <c r="L911" s="69"/>
      <c r="M911" s="69"/>
      <c r="N911" s="69"/>
      <c r="O911" s="69"/>
      <c r="P911" s="76"/>
    </row>
    <row r="912" customFormat="false" ht="15.75" hidden="false" customHeight="false" outlineLevel="0" collapsed="false">
      <c r="J912" s="137"/>
      <c r="K912" s="69"/>
      <c r="L912" s="69"/>
      <c r="M912" s="69"/>
      <c r="N912" s="69"/>
      <c r="O912" s="69"/>
      <c r="P912" s="76"/>
    </row>
    <row r="913" customFormat="false" ht="15.75" hidden="false" customHeight="false" outlineLevel="0" collapsed="false">
      <c r="J913" s="137"/>
      <c r="K913" s="69"/>
      <c r="L913" s="69"/>
      <c r="M913" s="69"/>
      <c r="N913" s="69"/>
      <c r="O913" s="69"/>
      <c r="P913" s="76"/>
    </row>
    <row r="914" customFormat="false" ht="15.75" hidden="false" customHeight="false" outlineLevel="0" collapsed="false">
      <c r="J914" s="137"/>
      <c r="K914" s="69"/>
      <c r="L914" s="69"/>
      <c r="M914" s="69"/>
      <c r="N914" s="69"/>
      <c r="O914" s="69"/>
      <c r="P914" s="76"/>
    </row>
    <row r="915" customFormat="false" ht="15.75" hidden="false" customHeight="false" outlineLevel="0" collapsed="false">
      <c r="J915" s="137"/>
      <c r="K915" s="69"/>
      <c r="L915" s="69"/>
      <c r="M915" s="69"/>
      <c r="N915" s="69"/>
      <c r="O915" s="69"/>
      <c r="P915" s="76"/>
    </row>
    <row r="916" customFormat="false" ht="15.75" hidden="false" customHeight="false" outlineLevel="0" collapsed="false">
      <c r="J916" s="137"/>
      <c r="K916" s="69"/>
      <c r="L916" s="69"/>
      <c r="M916" s="69"/>
      <c r="N916" s="69"/>
      <c r="O916" s="69"/>
      <c r="P916" s="76"/>
    </row>
    <row r="917" customFormat="false" ht="15.75" hidden="false" customHeight="false" outlineLevel="0" collapsed="false">
      <c r="J917" s="137"/>
      <c r="K917" s="69"/>
      <c r="L917" s="69"/>
      <c r="M917" s="69"/>
      <c r="N917" s="69"/>
      <c r="O917" s="69"/>
      <c r="P917" s="76"/>
    </row>
    <row r="918" customFormat="false" ht="15.75" hidden="false" customHeight="false" outlineLevel="0" collapsed="false">
      <c r="J918" s="137"/>
      <c r="K918" s="69"/>
      <c r="L918" s="69"/>
      <c r="M918" s="69"/>
      <c r="N918" s="69"/>
      <c r="O918" s="69"/>
      <c r="P918" s="76"/>
    </row>
    <row r="919" customFormat="false" ht="15.75" hidden="false" customHeight="false" outlineLevel="0" collapsed="false">
      <c r="J919" s="137"/>
      <c r="K919" s="69"/>
      <c r="L919" s="69"/>
      <c r="M919" s="69"/>
      <c r="N919" s="69"/>
      <c r="O919" s="69"/>
      <c r="P919" s="76"/>
    </row>
    <row r="958" s="104" customFormat="true" ht="15.75" hidden="false" customHeight="false" outlineLevel="0" collapsed="false">
      <c r="A958" s="33"/>
      <c r="B958" s="69"/>
      <c r="C958" s="70"/>
      <c r="D958" s="70"/>
      <c r="E958" s="70"/>
      <c r="F958" s="70"/>
      <c r="G958" s="71"/>
      <c r="H958" s="71"/>
    </row>
    <row r="959" s="104" customFormat="true" ht="15.75" hidden="false" customHeight="false" outlineLevel="0" collapsed="false">
      <c r="A959" s="33"/>
      <c r="B959" s="69"/>
      <c r="C959" s="70"/>
      <c r="D959" s="70"/>
      <c r="E959" s="70"/>
      <c r="F959" s="70"/>
      <c r="G959" s="71"/>
      <c r="H959" s="71"/>
    </row>
    <row r="974" s="104" customFormat="true" ht="15.75" hidden="false" customHeight="false" outlineLevel="0" collapsed="false">
      <c r="A974" s="33"/>
      <c r="B974" s="69"/>
      <c r="C974" s="70"/>
      <c r="D974" s="70"/>
      <c r="E974" s="70"/>
      <c r="F974" s="70"/>
      <c r="G974" s="71"/>
      <c r="H974" s="71"/>
    </row>
    <row r="975" s="104" customFormat="true" ht="15.75" hidden="false" customHeight="false" outlineLevel="0" collapsed="false">
      <c r="A975" s="33"/>
      <c r="B975" s="69"/>
      <c r="C975" s="70"/>
      <c r="D975" s="70"/>
      <c r="E975" s="70"/>
      <c r="F975" s="70"/>
      <c r="G975" s="71"/>
      <c r="H975" s="71"/>
    </row>
    <row r="976" s="104" customFormat="true" ht="15.75" hidden="false" customHeight="false" outlineLevel="0" collapsed="false">
      <c r="A976" s="33"/>
      <c r="B976" s="69"/>
      <c r="C976" s="70"/>
      <c r="D976" s="70"/>
      <c r="E976" s="70"/>
      <c r="F976" s="70"/>
      <c r="G976" s="71"/>
      <c r="H976" s="71"/>
    </row>
    <row r="977" s="104" customFormat="true" ht="15.75" hidden="false" customHeight="false" outlineLevel="0" collapsed="false">
      <c r="A977" s="33"/>
      <c r="B977" s="69"/>
      <c r="C977" s="70"/>
      <c r="D977" s="70"/>
      <c r="E977" s="70"/>
      <c r="F977" s="70"/>
      <c r="G977" s="71"/>
      <c r="H977" s="71"/>
    </row>
    <row r="978" s="104" customFormat="true" ht="15.75" hidden="false" customHeight="false" outlineLevel="0" collapsed="false">
      <c r="A978" s="33"/>
      <c r="B978" s="69"/>
      <c r="C978" s="70"/>
      <c r="D978" s="70"/>
      <c r="E978" s="70"/>
      <c r="F978" s="70"/>
      <c r="G978" s="71"/>
      <c r="H978" s="71"/>
    </row>
    <row r="979" s="104" customFormat="true" ht="15.75" hidden="false" customHeight="false" outlineLevel="0" collapsed="false">
      <c r="A979" s="33"/>
      <c r="B979" s="69"/>
      <c r="C979" s="70"/>
      <c r="D979" s="70"/>
      <c r="E979" s="70"/>
      <c r="F979" s="70"/>
      <c r="G979" s="71"/>
      <c r="H979" s="136"/>
    </row>
    <row r="980" s="104" customFormat="true" ht="15.75" hidden="false" customHeight="false" outlineLevel="0" collapsed="false">
      <c r="A980" s="33"/>
      <c r="B980" s="69"/>
      <c r="C980" s="70"/>
      <c r="D980" s="70"/>
      <c r="E980" s="70"/>
      <c r="F980" s="70"/>
      <c r="G980" s="71"/>
      <c r="H980" s="136"/>
    </row>
    <row r="981" s="104" customFormat="true" ht="15.75" hidden="false" customHeight="false" outlineLevel="0" collapsed="false">
      <c r="A981" s="33"/>
      <c r="B981" s="69"/>
      <c r="C981" s="70"/>
      <c r="D981" s="70"/>
      <c r="E981" s="70"/>
      <c r="F981" s="70"/>
      <c r="G981" s="71"/>
      <c r="H981" s="71"/>
    </row>
    <row r="982" s="104" customFormat="true" ht="15.75" hidden="false" customHeight="false" outlineLevel="0" collapsed="false">
      <c r="A982" s="33"/>
      <c r="B982" s="69"/>
      <c r="C982" s="70"/>
      <c r="D982" s="70"/>
      <c r="E982" s="70"/>
      <c r="F982" s="70"/>
      <c r="G982" s="71"/>
      <c r="H982" s="71"/>
    </row>
    <row r="983" s="104" customFormat="true" ht="15.75" hidden="false" customHeight="false" outlineLevel="0" collapsed="false">
      <c r="A983" s="33"/>
      <c r="B983" s="69"/>
      <c r="C983" s="70"/>
      <c r="D983" s="70"/>
      <c r="E983" s="70"/>
      <c r="F983" s="70"/>
      <c r="G983" s="71"/>
      <c r="H983" s="71"/>
    </row>
    <row r="984" s="104" customFormat="true" ht="15.75" hidden="false" customHeight="false" outlineLevel="0" collapsed="false">
      <c r="A984" s="33"/>
      <c r="B984" s="69"/>
      <c r="C984" s="70"/>
      <c r="D984" s="70"/>
      <c r="E984" s="70"/>
      <c r="F984" s="70"/>
      <c r="G984" s="71"/>
      <c r="H984" s="71"/>
    </row>
    <row r="985" s="104" customFormat="true" ht="15.75" hidden="false" customHeight="false" outlineLevel="0" collapsed="false">
      <c r="A985" s="33"/>
      <c r="B985" s="69"/>
      <c r="C985" s="70"/>
      <c r="D985" s="70"/>
      <c r="E985" s="70"/>
      <c r="F985" s="70"/>
      <c r="G985" s="71"/>
      <c r="H985" s="71"/>
    </row>
    <row r="986" s="104" customFormat="true" ht="15.75" hidden="false" customHeight="false" outlineLevel="0" collapsed="false">
      <c r="A986" s="33"/>
      <c r="B986" s="69"/>
      <c r="C986" s="70"/>
      <c r="D986" s="70"/>
      <c r="E986" s="70"/>
      <c r="F986" s="70"/>
      <c r="G986" s="71"/>
      <c r="H986" s="71"/>
    </row>
    <row r="987" s="104" customFormat="true" ht="15.75" hidden="false" customHeight="false" outlineLevel="0" collapsed="false">
      <c r="A987" s="33"/>
      <c r="B987" s="69"/>
      <c r="C987" s="70"/>
      <c r="D987" s="70"/>
      <c r="E987" s="70"/>
      <c r="F987" s="70"/>
      <c r="G987" s="71"/>
      <c r="H987" s="71"/>
    </row>
    <row r="988" s="104" customFormat="true" ht="15.75" hidden="false" customHeight="false" outlineLevel="0" collapsed="false">
      <c r="A988" s="33"/>
      <c r="B988" s="69"/>
      <c r="C988" s="70"/>
      <c r="D988" s="70"/>
      <c r="E988" s="70"/>
      <c r="F988" s="70"/>
      <c r="G988" s="71"/>
      <c r="H988" s="71"/>
    </row>
    <row r="989" s="104" customFormat="true" ht="15.75" hidden="false" customHeight="false" outlineLevel="0" collapsed="false">
      <c r="A989" s="33"/>
      <c r="B989" s="69"/>
      <c r="C989" s="70"/>
      <c r="D989" s="70"/>
      <c r="E989" s="70"/>
      <c r="F989" s="70"/>
      <c r="G989" s="71"/>
      <c r="H989" s="71"/>
    </row>
    <row r="990" s="104" customFormat="true" ht="15.75" hidden="false" customHeight="false" outlineLevel="0" collapsed="false">
      <c r="A990" s="33"/>
      <c r="B990" s="69"/>
      <c r="C990" s="70"/>
      <c r="D990" s="70"/>
      <c r="E990" s="70"/>
      <c r="F990" s="70"/>
      <c r="G990" s="71"/>
      <c r="H990" s="71"/>
    </row>
    <row r="991" s="104" customFormat="true" ht="15.75" hidden="false" customHeight="false" outlineLevel="0" collapsed="false">
      <c r="A991" s="33"/>
      <c r="B991" s="69"/>
      <c r="C991" s="70"/>
      <c r="D991" s="70"/>
      <c r="E991" s="70"/>
      <c r="F991" s="70"/>
      <c r="G991" s="71"/>
      <c r="H991" s="71"/>
    </row>
    <row r="992" s="104" customFormat="true" ht="15.75" hidden="false" customHeight="false" outlineLevel="0" collapsed="false">
      <c r="A992" s="33"/>
      <c r="B992" s="69"/>
      <c r="C992" s="70"/>
      <c r="D992" s="70"/>
      <c r="E992" s="70"/>
      <c r="F992" s="70"/>
      <c r="G992" s="71"/>
      <c r="H992" s="71"/>
    </row>
    <row r="993" s="104" customFormat="true" ht="15.75" hidden="false" customHeight="false" outlineLevel="0" collapsed="false">
      <c r="A993" s="33"/>
      <c r="B993" s="69"/>
      <c r="C993" s="70"/>
      <c r="D993" s="70"/>
      <c r="E993" s="70"/>
      <c r="F993" s="70"/>
      <c r="G993" s="71"/>
      <c r="H993" s="71"/>
    </row>
    <row r="994" s="104" customFormat="true" ht="15.75" hidden="false" customHeight="false" outlineLevel="0" collapsed="false">
      <c r="A994" s="33"/>
      <c r="B994" s="69"/>
      <c r="C994" s="70"/>
      <c r="D994" s="70"/>
      <c r="E994" s="70"/>
      <c r="F994" s="70"/>
      <c r="G994" s="71"/>
      <c r="H994" s="71"/>
    </row>
    <row r="995" s="104" customFormat="true" ht="15.75" hidden="false" customHeight="false" outlineLevel="0" collapsed="false">
      <c r="A995" s="33"/>
      <c r="B995" s="69"/>
      <c r="C995" s="70"/>
      <c r="D995" s="70"/>
      <c r="E995" s="70"/>
      <c r="F995" s="70"/>
      <c r="G995" s="71"/>
      <c r="H995" s="136"/>
    </row>
    <row r="996" s="104" customFormat="true" ht="15.75" hidden="false" customHeight="false" outlineLevel="0" collapsed="false">
      <c r="A996" s="33"/>
      <c r="B996" s="69"/>
      <c r="C996" s="70"/>
      <c r="D996" s="70"/>
      <c r="E996" s="70"/>
      <c r="F996" s="70"/>
      <c r="G996" s="71"/>
      <c r="H996" s="136"/>
    </row>
    <row r="997" s="104" customFormat="true" ht="15.75" hidden="false" customHeight="false" outlineLevel="0" collapsed="false">
      <c r="A997" s="33"/>
      <c r="B997" s="69"/>
      <c r="C997" s="70"/>
      <c r="D997" s="70"/>
      <c r="E997" s="70"/>
      <c r="F997" s="70"/>
      <c r="G997" s="71"/>
      <c r="H997" s="136"/>
    </row>
    <row r="998" s="104" customFormat="true" ht="15.75" hidden="false" customHeight="false" outlineLevel="0" collapsed="false">
      <c r="A998" s="33"/>
      <c r="B998" s="69"/>
      <c r="C998" s="70"/>
      <c r="D998" s="70"/>
      <c r="E998" s="70"/>
      <c r="F998" s="70"/>
      <c r="G998" s="71"/>
      <c r="H998" s="136"/>
    </row>
    <row r="999" s="104" customFormat="true" ht="15.75" hidden="false" customHeight="false" outlineLevel="0" collapsed="false">
      <c r="A999" s="33"/>
      <c r="B999" s="69"/>
      <c r="C999" s="70"/>
      <c r="D999" s="70"/>
      <c r="E999" s="70"/>
      <c r="F999" s="70"/>
      <c r="G999" s="71"/>
      <c r="H999" s="136"/>
    </row>
    <row r="1000" s="104" customFormat="true" ht="15.75" hidden="false" customHeight="false" outlineLevel="0" collapsed="false">
      <c r="A1000" s="33"/>
      <c r="B1000" s="69"/>
      <c r="C1000" s="70"/>
      <c r="D1000" s="70"/>
      <c r="E1000" s="70"/>
      <c r="F1000" s="70"/>
      <c r="G1000" s="71"/>
      <c r="H1000" s="136"/>
    </row>
    <row r="1001" s="104" customFormat="true" ht="15.75" hidden="false" customHeight="false" outlineLevel="0" collapsed="false">
      <c r="A1001" s="33"/>
      <c r="B1001" s="69"/>
      <c r="C1001" s="70"/>
      <c r="D1001" s="70"/>
      <c r="E1001" s="70"/>
      <c r="F1001" s="70"/>
      <c r="G1001" s="71"/>
      <c r="H1001" s="136"/>
    </row>
    <row r="1002" s="104" customFormat="true" ht="15.75" hidden="false" customHeight="false" outlineLevel="0" collapsed="false">
      <c r="A1002" s="33"/>
      <c r="B1002" s="69"/>
      <c r="C1002" s="70"/>
      <c r="D1002" s="70"/>
      <c r="E1002" s="70"/>
      <c r="F1002" s="70"/>
      <c r="G1002" s="71"/>
      <c r="H1002" s="136"/>
    </row>
    <row r="1003" s="104" customFormat="true" ht="15.75" hidden="false" customHeight="false" outlineLevel="0" collapsed="false">
      <c r="A1003" s="33"/>
      <c r="B1003" s="69"/>
      <c r="C1003" s="70"/>
      <c r="D1003" s="70"/>
      <c r="E1003" s="70"/>
      <c r="F1003" s="70"/>
      <c r="G1003" s="71"/>
      <c r="H1003" s="136"/>
    </row>
    <row r="1004" s="104" customFormat="true" ht="15.75" hidden="false" customHeight="false" outlineLevel="0" collapsed="false">
      <c r="A1004" s="33"/>
      <c r="B1004" s="69"/>
      <c r="C1004" s="70"/>
      <c r="D1004" s="70"/>
      <c r="E1004" s="70"/>
      <c r="F1004" s="70"/>
      <c r="G1004" s="71"/>
      <c r="H1004" s="136"/>
    </row>
    <row r="1005" s="104" customFormat="true" ht="15.75" hidden="false" customHeight="false" outlineLevel="0" collapsed="false">
      <c r="A1005" s="33"/>
      <c r="B1005" s="69"/>
      <c r="C1005" s="70"/>
      <c r="D1005" s="70"/>
      <c r="E1005" s="70"/>
      <c r="F1005" s="70"/>
      <c r="G1005" s="71"/>
      <c r="H1005" s="136"/>
    </row>
    <row r="1006" s="104" customFormat="true" ht="15.75" hidden="false" customHeight="false" outlineLevel="0" collapsed="false">
      <c r="A1006" s="33"/>
      <c r="B1006" s="69"/>
      <c r="C1006" s="70"/>
      <c r="D1006" s="70"/>
      <c r="E1006" s="70"/>
      <c r="F1006" s="70"/>
      <c r="G1006" s="71"/>
      <c r="H1006" s="136"/>
    </row>
    <row r="1007" customFormat="false" ht="15.75" hidden="false" customHeight="false" outlineLevel="0" collapsed="false">
      <c r="H1007" s="136"/>
    </row>
    <row r="1008" s="104" customFormat="true" ht="15.75" hidden="false" customHeight="false" outlineLevel="0" collapsed="false">
      <c r="A1008" s="33"/>
      <c r="B1008" s="69"/>
      <c r="C1008" s="70"/>
      <c r="D1008" s="70"/>
      <c r="E1008" s="70"/>
      <c r="F1008" s="70"/>
      <c r="G1008" s="71"/>
      <c r="H1008" s="136"/>
    </row>
    <row r="1009" customFormat="false" ht="15.75" hidden="false" customHeight="false" outlineLevel="0" collapsed="false">
      <c r="H1009" s="136"/>
    </row>
    <row r="1010" customFormat="false" ht="15.75" hidden="false" customHeight="false" outlineLevel="0" collapsed="false">
      <c r="H1010" s="136"/>
    </row>
    <row r="1011" customFormat="false" ht="15.75" hidden="false" customHeight="false" outlineLevel="0" collapsed="false">
      <c r="H1011" s="136"/>
    </row>
    <row r="1012" customFormat="false" ht="15.75" hidden="false" customHeight="false" outlineLevel="0" collapsed="false">
      <c r="H1012" s="136"/>
    </row>
    <row r="1013" customFormat="false" ht="15.75" hidden="false" customHeight="false" outlineLevel="0" collapsed="false">
      <c r="H1013" s="136"/>
    </row>
    <row r="1014" customFormat="false" ht="15.75" hidden="false" customHeight="false" outlineLevel="0" collapsed="false">
      <c r="H1014" s="136"/>
    </row>
    <row r="1015" customFormat="false" ht="15.75" hidden="false" customHeight="false" outlineLevel="0" collapsed="false">
      <c r="H1015" s="136"/>
    </row>
    <row r="1016" customFormat="false" ht="15.75" hidden="false" customHeight="false" outlineLevel="0" collapsed="false">
      <c r="H1016" s="136"/>
    </row>
    <row r="1017" customFormat="false" ht="15.75" hidden="false" customHeight="false" outlineLevel="0" collapsed="false">
      <c r="H1017" s="136"/>
    </row>
    <row r="1018" customFormat="false" ht="15.75" hidden="false" customHeight="false" outlineLevel="0" collapsed="false">
      <c r="H1018" s="136"/>
    </row>
    <row r="1019" customFormat="false" ht="15.75" hidden="false" customHeight="false" outlineLevel="0" collapsed="false">
      <c r="H1019" s="136"/>
    </row>
    <row r="1020" customFormat="false" ht="15.75" hidden="false" customHeight="false" outlineLevel="0" collapsed="false">
      <c r="H1020" s="136"/>
    </row>
    <row r="1021" customFormat="false" ht="15.75" hidden="false" customHeight="false" outlineLevel="0" collapsed="false">
      <c r="H1021" s="136"/>
    </row>
    <row r="1022" customFormat="false" ht="15.75" hidden="false" customHeight="false" outlineLevel="0" collapsed="false">
      <c r="H1022" s="136"/>
    </row>
    <row r="1023" customFormat="false" ht="15.75" hidden="false" customHeight="false" outlineLevel="0" collapsed="false">
      <c r="H1023" s="136"/>
    </row>
    <row r="1024" customFormat="false" ht="15.75" hidden="false" customHeight="false" outlineLevel="0" collapsed="false">
      <c r="H1024" s="136"/>
    </row>
    <row r="1025" customFormat="false" ht="15.75" hidden="false" customHeight="false" outlineLevel="0" collapsed="false">
      <c r="H1025" s="136"/>
    </row>
    <row r="1026" customFormat="false" ht="15.75" hidden="false" customHeight="false" outlineLevel="0" collapsed="false">
      <c r="H1026" s="136"/>
    </row>
    <row r="1027" customFormat="false" ht="15.75" hidden="false" customHeight="false" outlineLevel="0" collapsed="false">
      <c r="H1027" s="136"/>
    </row>
    <row r="1029" customFormat="false" ht="15.75" hidden="false" customHeight="false" outlineLevel="0" collapsed="false">
      <c r="H1029" s="136"/>
    </row>
  </sheetData>
  <autoFilter ref="A9:H733"/>
  <mergeCells count="7">
    <mergeCell ref="A1:H1"/>
    <mergeCell ref="E2:H2"/>
    <mergeCell ref="E3:H3"/>
    <mergeCell ref="E4:H4"/>
    <mergeCell ref="E5:H5"/>
    <mergeCell ref="E6:H6"/>
    <mergeCell ref="A7:H7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5.7"/>
    <col collapsed="false" customWidth="true" hidden="false" outlineLevel="0" max="2" min="2" style="140" width="59.99"/>
    <col collapsed="false" customWidth="true" hidden="false" outlineLevel="0" max="3" min="3" style="141" width="18.41"/>
    <col collapsed="false" customWidth="true" hidden="false" outlineLevel="0" max="4" min="4" style="141" width="17.85"/>
    <col collapsed="false" customWidth="true" hidden="false" outlineLevel="0" max="5" min="5" style="140" width="17.56"/>
    <col collapsed="false" customWidth="false" hidden="false" outlineLevel="0" max="6" min="6" style="140" width="9.14"/>
    <col collapsed="false" customWidth="true" hidden="false" outlineLevel="0" max="7" min="7" style="140" width="14.7"/>
    <col collapsed="false" customWidth="true" hidden="false" outlineLevel="0" max="8" min="8" style="140" width="49.13"/>
    <col collapsed="false" customWidth="false" hidden="false" outlineLevel="0" max="46" min="9" style="140" width="9.14"/>
    <col collapsed="false" customWidth="false" hidden="false" outlineLevel="0" max="257" min="47" style="142" width="9.14"/>
  </cols>
  <sheetData>
    <row r="1" customFormat="false" ht="15.75" hidden="false" customHeight="true" outlineLevel="0" collapsed="false">
      <c r="A1" s="143" t="s">
        <v>596</v>
      </c>
      <c r="B1" s="143"/>
      <c r="C1" s="143"/>
      <c r="D1" s="143"/>
    </row>
    <row r="2" customFormat="false" ht="15.75" hidden="false" customHeight="false" outlineLevel="0" collapsed="false">
      <c r="B2" s="144" t="s">
        <v>597</v>
      </c>
      <c r="C2" s="144"/>
      <c r="D2" s="144"/>
    </row>
    <row r="3" customFormat="false" ht="15.75" hidden="false" customHeight="false" outlineLevel="0" collapsed="false">
      <c r="B3" s="144" t="s">
        <v>598</v>
      </c>
      <c r="C3" s="144"/>
      <c r="D3" s="144"/>
    </row>
    <row r="4" customFormat="false" ht="15.75" hidden="false" customHeight="false" outlineLevel="0" collapsed="false">
      <c r="B4" s="145" t="s">
        <v>599</v>
      </c>
      <c r="C4" s="145"/>
      <c r="D4" s="145"/>
    </row>
    <row r="5" customFormat="false" ht="15.75" hidden="false" customHeight="false" outlineLevel="0" collapsed="false">
      <c r="B5" s="144" t="s">
        <v>600</v>
      </c>
      <c r="C5" s="144"/>
      <c r="D5" s="144"/>
    </row>
    <row r="6" customFormat="false" ht="15.75" hidden="false" customHeight="false" outlineLevel="0" collapsed="false">
      <c r="B6" s="146" t="s">
        <v>5</v>
      </c>
      <c r="C6" s="146"/>
      <c r="D6" s="146"/>
    </row>
    <row r="7" customFormat="false" ht="15.75" hidden="false" customHeight="false" outlineLevel="0" collapsed="false">
      <c r="C7" s="147"/>
    </row>
    <row r="8" customFormat="false" ht="15.75" hidden="true" customHeight="false" outlineLevel="0" collapsed="false">
      <c r="C8" s="148"/>
    </row>
    <row r="9" customFormat="false" ht="18.75" hidden="false" customHeight="true" outlineLevel="0" collapsed="false">
      <c r="A9" s="149" t="s">
        <v>601</v>
      </c>
      <c r="B9" s="149"/>
      <c r="C9" s="149"/>
      <c r="D9" s="149"/>
    </row>
    <row r="10" customFormat="false" ht="18.75" hidden="false" customHeight="true" outlineLevel="0" collapsed="false">
      <c r="A10" s="150" t="s">
        <v>602</v>
      </c>
      <c r="B10" s="150"/>
      <c r="C10" s="150"/>
      <c r="D10" s="150"/>
    </row>
    <row r="11" customFormat="false" ht="18.75" hidden="false" customHeight="false" outlineLevel="0" collapsed="false">
      <c r="A11" s="150"/>
      <c r="B11" s="150"/>
      <c r="D11" s="151" t="s">
        <v>603</v>
      </c>
    </row>
    <row r="12" customFormat="false" ht="31.5" hidden="false" customHeight="false" outlineLevel="0" collapsed="false">
      <c r="A12" s="152" t="s">
        <v>604</v>
      </c>
      <c r="B12" s="152" t="s">
        <v>605</v>
      </c>
      <c r="C12" s="153" t="s">
        <v>12</v>
      </c>
      <c r="D12" s="154" t="s">
        <v>13</v>
      </c>
      <c r="E12" s="155"/>
    </row>
    <row r="13" customFormat="false" ht="15.75" hidden="false" customHeight="false" outlineLevel="0" collapsed="false">
      <c r="A13" s="156"/>
      <c r="B13" s="157"/>
      <c r="C13" s="158"/>
    </row>
    <row r="14" s="165" customFormat="true" ht="36" hidden="false" customHeight="true" outlineLevel="0" collapsed="false">
      <c r="A14" s="159" t="s">
        <v>71</v>
      </c>
      <c r="B14" s="160" t="s">
        <v>606</v>
      </c>
      <c r="C14" s="161" t="n">
        <f aca="false">'Приложение 4.1 '!F327+'Приложение 4.1 '!F354+'Приложение 4.1 '!F402++'Приложение 4.1 '!F456+'Приложение 4.1 '!F550+'Приложение 4.1 '!F623</f>
        <v>1628414.8</v>
      </c>
      <c r="D14" s="161" t="n">
        <f aca="false">'Приложение 4.1 '!G327+'Приложение 4.1 '!G354+'Приложение 4.1 '!G402++'Приложение 4.1 '!G456+'Приложение 4.1 '!G550+'Приложение 4.1 '!G623</f>
        <v>1646022.2</v>
      </c>
      <c r="E14" s="162"/>
      <c r="F14" s="162"/>
      <c r="G14" s="163"/>
      <c r="H14" s="16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</row>
    <row r="15" s="168" customFormat="true" ht="48.75" hidden="false" customHeight="true" outlineLevel="0" collapsed="false">
      <c r="A15" s="159" t="s">
        <v>104</v>
      </c>
      <c r="B15" s="160" t="s">
        <v>607</v>
      </c>
      <c r="C15" s="161" t="n">
        <f aca="false">++'Приложение 4.1 '!F534+'Приложение 4.1 '!F558+'Приложение 4.1 '!F575+'Приложение 4.1 '!F222</f>
        <v>91291.0997</v>
      </c>
      <c r="D15" s="161" t="n">
        <f aca="false">++'Приложение 4.1 '!G534+'Приложение 4.1 '!G558+'Приложение 4.1 '!G575+'Приложение 4.1 '!G222</f>
        <v>91516.4997</v>
      </c>
      <c r="E15" s="166"/>
      <c r="F15" s="166"/>
      <c r="G15" s="166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</row>
    <row r="16" s="172" customFormat="true" ht="38.25" hidden="false" customHeight="true" outlineLevel="0" collapsed="false">
      <c r="A16" s="169" t="s">
        <v>78</v>
      </c>
      <c r="B16" s="160" t="s">
        <v>608</v>
      </c>
      <c r="C16" s="170" t="n">
        <f aca="false">'Приложение 4.1 '!F419+'Приложение 4.1 '!F500</f>
        <v>296498.283</v>
      </c>
      <c r="D16" s="170" t="n">
        <f aca="false">'Приложение 4.1 '!G419+'Приложение 4.1 '!G500</f>
        <v>311033.42</v>
      </c>
      <c r="E16" s="162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</row>
    <row r="17" s="175" customFormat="true" ht="51" hidden="false" customHeight="true" outlineLevel="0" collapsed="false">
      <c r="A17" s="173" t="s">
        <v>189</v>
      </c>
      <c r="B17" s="160" t="s">
        <v>427</v>
      </c>
      <c r="C17" s="170" t="n">
        <f aca="false">'Приложение 4.1 '!F144+'Приложение 4.1 '!F347+'Приложение 4.1 '!F590+'Приложение 4.1 '!F390</f>
        <v>20722.5553</v>
      </c>
      <c r="D17" s="170" t="n">
        <f aca="false">'Приложение 4.1 '!G144+'Приложение 4.1 '!G347+'Приложение 4.1 '!G590+'Приложение 4.1 '!G390</f>
        <v>21120.5553</v>
      </c>
      <c r="E17" s="166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</row>
    <row r="18" s="172" customFormat="true" ht="43.5" hidden="false" customHeight="true" outlineLevel="0" collapsed="false">
      <c r="A18" s="176" t="s">
        <v>232</v>
      </c>
      <c r="B18" s="160" t="s">
        <v>609</v>
      </c>
      <c r="C18" s="161" t="n">
        <f aca="false">+'Приложение 4.1 '!F200</f>
        <v>211.771</v>
      </c>
      <c r="D18" s="161" t="n">
        <f aca="false">+'Приложение 4.1 '!G200</f>
        <v>211.818</v>
      </c>
      <c r="E18" s="177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</row>
    <row r="19" s="172" customFormat="true" ht="31.5" hidden="false" customHeight="false" outlineLevel="0" collapsed="false">
      <c r="A19" s="176" t="s">
        <v>59</v>
      </c>
      <c r="B19" s="160" t="s">
        <v>610</v>
      </c>
      <c r="C19" s="161" t="n">
        <f aca="false">'Приложение 4.1 '!F167+'Приложение 4.1 '!F223+'Приложение 4.1 '!F246+'Приложение 4.1 '!F259+'Приложение 4.1 '!F298+'Приложение 4.1 '!F317+'Приложение 4.1 '!F543</f>
        <v>213697.78237</v>
      </c>
      <c r="D19" s="161" t="n">
        <f aca="false">'Приложение 4.1 '!G167+'Приложение 4.1 '!G223+'Приложение 4.1 '!G246+'Приложение 4.1 '!G259+'Приложение 4.1 '!G298+'Приложение 4.1 '!G317+'Приложение 4.1 '!G543</f>
        <v>105584.699</v>
      </c>
      <c r="E19" s="162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</row>
    <row r="20" s="172" customFormat="true" ht="51.75" hidden="false" customHeight="true" outlineLevel="0" collapsed="false">
      <c r="A20" s="159" t="s">
        <v>130</v>
      </c>
      <c r="B20" s="160" t="s">
        <v>611</v>
      </c>
      <c r="C20" s="161" t="n">
        <f aca="false">'Приложение 4.1 '!F14+'Приложение 4.1 '!F21+'Приложение 4.1 '!F34+'Приложение 4.1 '!F48+'Приложение 4.1 '!F73+'Приложение 4.1 '!F127+'Приложение 4.1 '!F136+'Приложение 4.1 '!F191+'Приложение 4.1 '!F309+'Приложение 4.1 '!F527+'Приложение 4.1 '!F641</f>
        <v>244604.9274</v>
      </c>
      <c r="D20" s="161" t="n">
        <f aca="false">'Приложение 4.1 '!G14+'Приложение 4.1 '!G21+'Приложение 4.1 '!G34+'Приложение 4.1 '!G48+'Приложение 4.1 '!G73+'Приложение 4.1 '!G127+'Приложение 4.1 '!G136+'Приложение 4.1 '!G191+'Приложение 4.1 '!G309+'Приложение 4.1 '!G527+'Приложение 4.1 '!G641</f>
        <v>245021.49698</v>
      </c>
      <c r="E20" s="162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</row>
    <row r="21" s="172" customFormat="true" ht="53.25" hidden="false" customHeight="true" outlineLevel="0" collapsed="false">
      <c r="A21" s="159" t="s">
        <v>549</v>
      </c>
      <c r="B21" s="160" t="s">
        <v>612</v>
      </c>
      <c r="C21" s="161" t="n">
        <f aca="false">'Приложение 4.1 '!F440</f>
        <v>12898.7</v>
      </c>
      <c r="D21" s="161" t="n">
        <f aca="false">'Приложение 4.1 '!G440</f>
        <v>12898.7</v>
      </c>
      <c r="E21" s="162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</row>
    <row r="22" s="172" customFormat="true" ht="50.25" hidden="false" customHeight="true" outlineLevel="0" collapsed="false">
      <c r="A22" s="159" t="s">
        <v>428</v>
      </c>
      <c r="B22" s="160" t="s">
        <v>613</v>
      </c>
      <c r="C22" s="161" t="n">
        <f aca="false">'Приложение 4.1 '!F396+'Приложение 4.1 '!F599+'Приложение 4.1 '!F614</f>
        <v>88131.2</v>
      </c>
      <c r="D22" s="161" t="n">
        <f aca="false">'Приложение 4.1 '!G396+'Приложение 4.1 '!G599+'Приложение 4.1 '!G614</f>
        <v>87671.7</v>
      </c>
      <c r="E22" s="166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</row>
    <row r="23" s="178" customFormat="true" ht="41.25" hidden="false" customHeight="true" outlineLevel="0" collapsed="false">
      <c r="A23" s="159" t="s">
        <v>170</v>
      </c>
      <c r="B23" s="160" t="s">
        <v>614</v>
      </c>
      <c r="C23" s="161" t="n">
        <f aca="false">'Приложение 4.1 '!F102+'Приложение 4.1 '!F649</f>
        <v>57727.4</v>
      </c>
      <c r="D23" s="161" t="n">
        <f aca="false">'Приложение 4.1 '!G102+'Приложение 4.1 '!G649</f>
        <v>59921.9</v>
      </c>
      <c r="E23" s="162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</row>
    <row r="24" s="178" customFormat="true" ht="31.5" hidden="false" customHeight="false" outlineLevel="0" collapsed="false">
      <c r="A24" s="159" t="s">
        <v>265</v>
      </c>
      <c r="B24" s="160" t="s">
        <v>615</v>
      </c>
      <c r="C24" s="161" t="n">
        <f aca="false">'Приложение 4.1 '!F252</f>
        <v>150</v>
      </c>
      <c r="D24" s="161" t="n">
        <f aca="false">'Приложение 4.1 '!G252</f>
        <v>150</v>
      </c>
      <c r="E24" s="162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</row>
    <row r="25" s="178" customFormat="true" ht="31.5" hidden="false" customHeight="false" outlineLevel="0" collapsed="false">
      <c r="A25" s="159" t="s">
        <v>292</v>
      </c>
      <c r="B25" s="160" t="s">
        <v>616</v>
      </c>
      <c r="C25" s="161" t="n">
        <f aca="false">+'Приложение 4.1 '!F290</f>
        <v>16344.4</v>
      </c>
      <c r="D25" s="161" t="n">
        <f aca="false">+'Приложение 4.1 '!G290</f>
        <v>16344.4</v>
      </c>
      <c r="E25" s="162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</row>
    <row r="26" s="172" customFormat="true" ht="31.5" hidden="false" customHeight="false" outlineLevel="0" collapsed="false">
      <c r="A26" s="159" t="s">
        <v>51</v>
      </c>
      <c r="B26" s="160" t="s">
        <v>617</v>
      </c>
      <c r="C26" s="161" t="n">
        <f aca="false">+'Приложение 4.1 '!F174</f>
        <v>101139.47306</v>
      </c>
      <c r="D26" s="161" t="n">
        <f aca="false">+'Приложение 4.1 '!G174</f>
        <v>96324.2421</v>
      </c>
      <c r="E26" s="166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</row>
    <row r="27" s="172" customFormat="true" ht="47.25" hidden="false" customHeight="true" outlineLevel="0" collapsed="false">
      <c r="A27" s="159" t="s">
        <v>256</v>
      </c>
      <c r="B27" s="160" t="s">
        <v>618</v>
      </c>
      <c r="C27" s="161" t="n">
        <f aca="false">'Приложение 4.1 '!F114+'Приложение 4.1 '!F210+'Приложение 4.1 '!F230</f>
        <v>80315.057</v>
      </c>
      <c r="D27" s="161" t="n">
        <f aca="false">'Приложение 4.1 '!G114+'Приложение 4.1 '!G210+'Приложение 4.1 '!G230</f>
        <v>66886.657</v>
      </c>
      <c r="E27" s="166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</row>
    <row r="28" s="172" customFormat="true" ht="15.75" hidden="false" customHeight="false" outlineLevel="0" collapsed="false">
      <c r="A28" s="159"/>
      <c r="B28" s="160"/>
      <c r="C28" s="161"/>
      <c r="D28" s="179"/>
      <c r="E28" s="166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</row>
    <row r="29" customFormat="false" ht="15.75" hidden="false" customHeight="false" outlineLevel="0" collapsed="false">
      <c r="A29" s="180" t="s">
        <v>619</v>
      </c>
      <c r="B29" s="181"/>
      <c r="C29" s="182" t="n">
        <f aca="false">SUM(C14:C27)</f>
        <v>2852147.44883</v>
      </c>
      <c r="D29" s="182" t="n">
        <f aca="false">SUM(D14:D27)</f>
        <v>2760708.28808</v>
      </c>
      <c r="F29" s="141"/>
    </row>
    <row r="30" customFormat="false" ht="15.75" hidden="false" customHeight="false" outlineLevel="0" collapsed="false">
      <c r="A30" s="183"/>
      <c r="B30" s="184"/>
      <c r="C30" s="185"/>
    </row>
    <row r="31" customFormat="false" ht="15.75" hidden="false" customHeight="false" outlineLevel="0" collapsed="false">
      <c r="A31" s="183"/>
      <c r="B31" s="184"/>
    </row>
    <row r="32" customFormat="false" ht="15.75" hidden="false" customHeight="false" outlineLevel="0" collapsed="false">
      <c r="A32" s="183"/>
      <c r="B32" s="184"/>
    </row>
    <row r="33" customFormat="false" ht="15.75" hidden="false" customHeight="false" outlineLevel="0" collapsed="false">
      <c r="A33" s="183"/>
      <c r="B33" s="184"/>
    </row>
    <row r="34" customFormat="false" ht="15.75" hidden="false" customHeight="false" outlineLevel="0" collapsed="false">
      <c r="A34" s="183"/>
      <c r="B34" s="184"/>
    </row>
    <row r="35" customFormat="false" ht="15.75" hidden="false" customHeight="false" outlineLevel="0" collapsed="false">
      <c r="A35" s="183"/>
      <c r="B35" s="184"/>
    </row>
    <row r="36" customFormat="false" ht="15.75" hidden="false" customHeight="false" outlineLevel="0" collapsed="false">
      <c r="A36" s="183"/>
      <c r="B36" s="184"/>
    </row>
    <row r="37" customFormat="false" ht="15.75" hidden="false" customHeight="false" outlineLevel="0" collapsed="false">
      <c r="A37" s="183"/>
      <c r="B37" s="184"/>
    </row>
    <row r="38" customFormat="false" ht="15.75" hidden="false" customHeight="false" outlineLevel="0" collapsed="false">
      <c r="A38" s="183"/>
      <c r="B38" s="184"/>
    </row>
    <row r="39" customFormat="false" ht="15.75" hidden="false" customHeight="false" outlineLevel="0" collapsed="false">
      <c r="A39" s="183"/>
      <c r="B39" s="184"/>
    </row>
    <row r="40" customFormat="false" ht="15.75" hidden="false" customHeight="false" outlineLevel="0" collapsed="false">
      <c r="A40" s="183"/>
      <c r="B40" s="184"/>
    </row>
    <row r="41" s="140" customFormat="true" ht="15.75" hidden="false" customHeight="false" outlineLevel="0" collapsed="false">
      <c r="A41" s="183"/>
      <c r="B41" s="184"/>
      <c r="C41" s="141"/>
      <c r="D41" s="141"/>
    </row>
    <row r="42" s="140" customFormat="true" ht="15.75" hidden="false" customHeight="false" outlineLevel="0" collapsed="false">
      <c r="A42" s="183"/>
      <c r="B42" s="184"/>
      <c r="C42" s="141"/>
      <c r="D42" s="141"/>
    </row>
    <row r="43" s="140" customFormat="true" ht="15.75" hidden="false" customHeight="false" outlineLevel="0" collapsed="false">
      <c r="A43" s="183"/>
      <c r="B43" s="184"/>
      <c r="C43" s="141"/>
      <c r="D43" s="141"/>
    </row>
    <row r="44" s="140" customFormat="true" ht="15.75" hidden="false" customHeight="false" outlineLevel="0" collapsed="false">
      <c r="A44" s="183"/>
      <c r="B44" s="184"/>
      <c r="C44" s="141"/>
      <c r="D44" s="141"/>
    </row>
    <row r="45" s="140" customFormat="true" ht="15.75" hidden="false" customHeight="false" outlineLevel="0" collapsed="false">
      <c r="A45" s="183"/>
      <c r="B45" s="184"/>
      <c r="C45" s="141"/>
      <c r="D45" s="141"/>
    </row>
    <row r="46" s="140" customFormat="true" ht="15.75" hidden="false" customHeight="false" outlineLevel="0" collapsed="false">
      <c r="A46" s="183"/>
      <c r="B46" s="184"/>
      <c r="C46" s="141"/>
      <c r="D46" s="141"/>
    </row>
    <row r="47" s="140" customFormat="true" ht="15.75" hidden="false" customHeight="false" outlineLevel="0" collapsed="false">
      <c r="A47" s="183"/>
      <c r="B47" s="184"/>
      <c r="C47" s="141"/>
      <c r="D47" s="141"/>
    </row>
    <row r="48" s="140" customFormat="true" ht="15.75" hidden="false" customHeight="false" outlineLevel="0" collapsed="false">
      <c r="A48" s="183"/>
      <c r="B48" s="184"/>
      <c r="C48" s="141"/>
      <c r="D48" s="141"/>
    </row>
    <row r="49" s="140" customFormat="true" ht="15.75" hidden="false" customHeight="false" outlineLevel="0" collapsed="false">
      <c r="A49" s="183"/>
      <c r="B49" s="184"/>
      <c r="C49" s="141"/>
      <c r="D49" s="141"/>
    </row>
    <row r="50" s="140" customFormat="true" ht="15.75" hidden="false" customHeight="false" outlineLevel="0" collapsed="false">
      <c r="A50" s="183"/>
      <c r="B50" s="186"/>
      <c r="C50" s="141"/>
      <c r="D50" s="141"/>
    </row>
    <row r="51" s="140" customFormat="true" ht="15.75" hidden="false" customHeight="false" outlineLevel="0" collapsed="false">
      <c r="A51" s="183"/>
      <c r="B51" s="186"/>
      <c r="C51" s="141"/>
      <c r="D51" s="141"/>
    </row>
    <row r="52" s="140" customFormat="true" ht="15.75" hidden="false" customHeight="false" outlineLevel="0" collapsed="false">
      <c r="A52" s="183"/>
      <c r="B52" s="186"/>
      <c r="C52" s="141"/>
      <c r="D52" s="141"/>
    </row>
    <row r="53" s="140" customFormat="true" ht="15.75" hidden="false" customHeight="false" outlineLevel="0" collapsed="false">
      <c r="A53" s="183"/>
      <c r="B53" s="186"/>
      <c r="C53" s="141"/>
      <c r="D53" s="141"/>
    </row>
    <row r="54" s="140" customFormat="true" ht="15.75" hidden="false" customHeight="false" outlineLevel="0" collapsed="false">
      <c r="A54" s="139"/>
      <c r="B54" s="186"/>
      <c r="C54" s="141"/>
      <c r="D54" s="141"/>
    </row>
    <row r="55" s="140" customFormat="true" ht="15.75" hidden="false" customHeight="false" outlineLevel="0" collapsed="false">
      <c r="A55" s="139"/>
      <c r="B55" s="186"/>
      <c r="C55" s="141"/>
      <c r="D55" s="141"/>
    </row>
    <row r="56" s="140" customFormat="true" ht="15.75" hidden="false" customHeight="false" outlineLevel="0" collapsed="false">
      <c r="A56" s="139"/>
      <c r="B56" s="186"/>
      <c r="C56" s="141"/>
      <c r="D56" s="141"/>
    </row>
    <row r="57" s="140" customFormat="true" ht="15.75" hidden="false" customHeight="false" outlineLevel="0" collapsed="false">
      <c r="A57" s="139"/>
      <c r="B57" s="186"/>
      <c r="C57" s="141"/>
      <c r="D57" s="141"/>
    </row>
    <row r="58" s="140" customFormat="true" ht="15.75" hidden="false" customHeight="false" outlineLevel="0" collapsed="false">
      <c r="A58" s="139"/>
      <c r="B58" s="186"/>
      <c r="C58" s="141"/>
      <c r="D58" s="141"/>
    </row>
    <row r="59" s="140" customFormat="true" ht="15.75" hidden="false" customHeight="false" outlineLevel="0" collapsed="false">
      <c r="A59" s="139"/>
      <c r="B59" s="186"/>
      <c r="C59" s="141"/>
      <c r="D59" s="141"/>
    </row>
    <row r="60" s="140" customFormat="true" ht="15.75" hidden="false" customHeight="false" outlineLevel="0" collapsed="false">
      <c r="A60" s="139"/>
      <c r="B60" s="186"/>
      <c r="C60" s="141"/>
      <c r="D60" s="141"/>
    </row>
    <row r="61" s="140" customFormat="true" ht="15.75" hidden="false" customHeight="false" outlineLevel="0" collapsed="false">
      <c r="A61" s="139"/>
      <c r="B61" s="186"/>
      <c r="C61" s="141"/>
      <c r="D61" s="141"/>
    </row>
    <row r="62" s="140" customFormat="true" ht="15.75" hidden="false" customHeight="false" outlineLevel="0" collapsed="false">
      <c r="A62" s="139"/>
      <c r="B62" s="186"/>
      <c r="C62" s="141"/>
      <c r="D62" s="141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2-11-12T07:20:56Z</cp:lastPrinted>
  <dcterms:modified xsi:type="dcterms:W3CDTF">2022-11-12T07:20:59Z</dcterms:modified>
  <cp:revision>0</cp:revision>
  <dc:subject/>
  <dc:title/>
</cp:coreProperties>
</file>