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Titles" vbProcedure="false">октябр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ояснительная записка к уточнению расходной части бюджета округа на 2023 год, ожидаемое исполнение за 2023 год, сведения по исполнению на 01.10.2023 года</t>
  </si>
  <si>
    <t xml:space="preserve">Наименование</t>
  </si>
  <si>
    <t xml:space="preserve">Раздел</t>
  </si>
  <si>
    <t xml:space="preserve">Сведения по исполнению на 01.10.2023</t>
  </si>
  <si>
    <t xml:space="preserve">Сумма до уточнения</t>
  </si>
  <si>
    <t xml:space="preserve">Изменения </t>
  </si>
  <si>
    <t xml:space="preserve">Ожидаемое исполнение за 2023 год</t>
  </si>
  <si>
    <t xml:space="preserve">Пояснения к изменению</t>
  </si>
  <si>
    <t xml:space="preserve">Дополнительно</t>
  </si>
  <si>
    <t xml:space="preserve">Общегосударственные вопросы</t>
  </si>
  <si>
    <t xml:space="preserve">01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143,4 - увеличение стоимости членских взносов в Ассоциацию муниципальных образований; 1223,8 - компенсация за неиспользованный отпуск при увольнении; 3 814,8 - содержание органов местного самоуправления на 2023 год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администрация - 2 712,4 ; Совет депутатов - 125,0 ; КСП - 977,4); 222,2 - исполнительные документы; 5 740,4 - увеличение резервного фонда;400,0 - ремонт автомобиля Форд; 1 000,0 - ремонт лестницы здания администрации; 74,0 - контейнеры для ТКО; 500,0 - представительские расходы;15,2 - субвенция по обеспечению деятельности административной комиссии; 606,0 - компьютерная техника в централизованную бухгалтерию; 20,0 - обучение сотрудников централизованной бухгалтерии; 200,0 - оплата проезда в отпуск сотрудников централизованной бухгалтерии; ; 918,8 - содержание собак; 211,5 - резервный фонд (возвращена экономия в результате торгов по подготовке и проведению праздничных мероприятий, приуроченных к 490 – летию со дня образования пгт. Печенга (с раздела 8); 1 350,0 - ремонт 2 этажа бухгалтерии в п. Никель;6 793,5 - оплата коммунальных услуг незаселенного жилищного фонда;  3 141,6 - временное размещение и питание граждан РФ и лиц без гражданства, постоянно проживающих на территории Украины, ДНР, ЛНР (средства резервного фонда Правительства Мурманской области); 350,0 - установка видеонаблюдения здания военкомата </t>
    </r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2 744,4 - экономия по результатам торгов; 10 747,7 - выделено из РФ (1 045,9 - выполнения работ по текущему ремонту хоккейной коробки в н.п Луостари, ул. Нижняя, в районе д. 3 (5 раздел), 4 410,0 - подготовка и проведение праздничных мероприятий, приуроченных к 490 – летию со дня образования пгт. Печенга (8 раздел), 1 107,0 - увеличение 10% контракта по строительству футбольного поля в п. Спутник (11 раздел), 1400 - приобретение мебели для муниципальных квартир (5 раздел), 2 784,8 - выполнение работ по текущему ремонту линии освещения на стадионе в пгт Печенга (5 раздел)); 1 376 - перенос на раздел 5 на оплату исполнительных документов</t>
    </r>
  </si>
  <si>
    <t xml:space="preserve">Национальная оборона</t>
  </si>
  <si>
    <t xml:space="preserve">О2</t>
  </si>
  <si>
    <t xml:space="preserve">Национальная безопасность и правоохранительная деятельность</t>
  </si>
  <si>
    <t xml:space="preserve">03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2 329,0 -  увеличение заработной платы в МКУ ЕДДС; 175,0 - оплата проезда в отпуск сотрудников МКУ ЕДДС; 120,0 - услуги связи в МКУ ЕДДС; 81,0 - коммунальные расходы в МКУ ЕДДС ; 50,6 - ремонт помещения (генераторной)</t>
    </r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250,0 - экономия по результатам торгов; 350,0 - перенос на 1 раздел </t>
    </r>
  </si>
  <si>
    <t xml:space="preserve">Национальная экономика</t>
  </si>
  <si>
    <t xml:space="preserve">04</t>
  </si>
  <si>
    <r>
      <rPr>
        <b val="true"/>
        <u val="single"/>
        <sz val="11"/>
        <rFont val="Times New Roman"/>
        <family val="1"/>
        <charset val="204"/>
      </rPr>
      <t xml:space="preserve">Дополнительно:</t>
    </r>
    <r>
      <rPr>
        <sz val="11"/>
        <rFont val="Times New Roman"/>
        <family val="1"/>
        <charset val="204"/>
      </rPr>
      <t xml:space="preserve">  3 701,2 - заработная плата МБУ НДС; 3 680,7 - ремонт погрузчика, ГСМ, приобретение инструментов, автозапчастей, ГЛОНАСС, спецодежда, ком.услуги боксов); 1 443,0 - ДЭСП перенос с 5 раздела; 450,0 - отсев для ДЭСП; 422,8 - софинансирование по ВОПР; 850,0 - разработка нормативов на содержание дорог; 598,2 - субсидия на выполнение работ по ямочному ремонту; 6 014,9 - подтвержденный остаток субсидии по ремонту дорог за 2022 год; 3 858,1 - ИМТ на организацию ВОПР; 911,3 - проецирование пешеходных переходов в г. Заполярный; 100,0 - штраф администрации </t>
    </r>
  </si>
  <si>
    <t xml:space="preserve">1400,0 - НДС ( 250,0 - дорож.знаки; 350,0 - виброплита для ямоч.ремонта; 450,0 - опрессовоч.станок; 350,0 - дизель-генератор)</t>
  </si>
  <si>
    <r>
      <rPr>
        <b val="true"/>
        <u val="single"/>
        <sz val="11"/>
        <rFont val="Times New Roman"/>
        <family val="1"/>
        <charset val="204"/>
      </rPr>
      <t xml:space="preserve">Снято: </t>
    </r>
    <r>
      <rPr>
        <sz val="11"/>
        <rFont val="Times New Roman"/>
        <family val="1"/>
        <charset val="204"/>
      </rPr>
      <t xml:space="preserve">918,9 - софинансирование по ремонту дорог; 300,0 - регулирование крышек колодцев; 9 000,0 - софинансирование по капитальному ремонту мостов; 100,0 - софинансирование для предоставление грантов предпринимателям</t>
    </r>
  </si>
  <si>
    <t xml:space="preserve">Жилищно-коммунальное хозяйство</t>
  </si>
  <si>
    <t xml:space="preserve">05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1 045,9 - выполнения работ по текущему ремонту хоккейной коробки в н.п Луостари, ул. Нижняя, в районе д. 3 (выделено из резервного фонда); 1 400,0 - приобретение мебели для муниципальных квартир (выделено из резервного фонда); 2 784,8 - выполнение работ по текущему ремонту линии освещения на стадионе в пгт Печенга (выделено из резервного фонда); 1 376 - перенос с раздела 1 на оплату исполнительных документов; 271,5 - исполнительные документы; 350,8 - благоустройство дворовых территорий в п. Никель; 525,1 - демонтаж плит по ул. Шмакова;  1206,2 - исполнительный лист "Сети Никеля"; 1 520,0 - софинансирование для участия в конкурсе по приобретению техники; 4 857,1 - заработная плата НДС; 1 500,0 - электроэнергия боксов НДС; 300,0 - покупка котла для гаражей НДС; 3 150,0 - приобретение МАФов; 5 500,0 - приобретение и ремонт новогодней иллюминации; 500,0 - информационные стенды; 300,0 - санитарно-техническое состояние жилых помещений; 1 288,0 - организация трудовых лагерей; 3 033,0 - ремонт наружного освещения; 2 800,0 - замена конструкции на ул. Юбилейная, 17; 500,0 - ограждение скейт-площадки в п. Спутник; 172,5 -  косплект для обеспечения доступности в МКД (перерспределено с раздела 10) </t>
    </r>
  </si>
  <si>
    <r>
      <rPr>
        <sz val="11"/>
        <rFont val="Times New Roman"/>
        <family val="1"/>
        <charset val="204"/>
      </rPr>
      <t xml:space="preserve">1003,3 - ДЭСП  ( 12,0 т.р. - 4 обогревателя раздевалка стадион; 100,0 - покупка снегоубощика; </t>
    </r>
    <r>
      <rPr>
        <sz val="11"/>
        <color rgb="FFFF0000"/>
        <rFont val="Times New Roman"/>
        <family val="1"/>
        <charset val="204"/>
      </rPr>
      <t xml:space="preserve">731,3 т.р. - дорожная разметка;</t>
    </r>
    <r>
      <rPr>
        <sz val="11"/>
        <rFont val="Times New Roman"/>
        <family val="1"/>
        <charset val="204"/>
      </rPr>
      <t xml:space="preserve"> 160,0 - замена ламп улич.освещения);  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 8022,3 - экономия в результате торгов;  9 711,4 - софинансирование для участия в конкурсе для получения субсидии на ремонт общественных территорий; 2 079,7 - софинансирование к субсидии по ОЗП;  2096,5 - софинансирование по строительству кладбища;1 443,0 - ДЭСП перенос на 4 раздел;  3 185,2 - экономия по благоустройству дворовых территорий; 2 292,8 - экономия по ремонту проезда к дворовым территориям</t>
    </r>
  </si>
  <si>
    <t xml:space="preserve">Охрана окружающей среды</t>
  </si>
  <si>
    <t xml:space="preserve">06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9 918,9 - платежи за негативное воздействие на окружающую среду; 153,0 - вывоз свалки; 50,0 - штраф   администрации </t>
    </r>
    <r>
      <rPr>
        <sz val="11"/>
        <color rgb="FFFF0000"/>
        <rFont val="Times New Roman"/>
        <family val="1"/>
        <charset val="204"/>
      </rPr>
      <t xml:space="preserve">      </t>
    </r>
    <r>
      <rPr>
        <b val="true"/>
        <u val="single"/>
        <sz val="11"/>
        <rFont val="Times New Roman"/>
        <family val="1"/>
        <charset val="204"/>
      </rPr>
      <t xml:space="preserve">Снято :  </t>
    </r>
    <r>
      <rPr>
        <sz val="11"/>
        <rFont val="Times New Roman"/>
        <family val="1"/>
        <charset val="204"/>
      </rPr>
      <t xml:space="preserve">104,0 - софинансирование субсидии по оценке накопленного вреда окружающей среды</t>
    </r>
  </si>
  <si>
    <t xml:space="preserve">Образование</t>
  </si>
  <si>
    <t xml:space="preserve">07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9 031,4 - субвенция на содержание ДОУ и СОШ; 1 000,0 - мягкий инвентарь для ДОУ; 1 000,0 - отопление ДОУ № 13; 1332,5 - налог на имущество ДОУ № 10; 21 522,5 - соглашение с Норильским Никелем на замену окон в дошкольных и общеобразовательных учреждениях; 330,5 - софинансирование к субсидии на организацию питания; 6 716,2 - субсидия на организацию питания; 135,9 - проезд в отпуск по ММЦ; 375,0 - установка видеокамер на ДОУ № 2,4; 8 953,3 - средства на открытие молодежного пространства (5 000,0 - ремонт фасада и внутренние работы; 3 953,3 - заработная плата работников)</t>
    </r>
  </si>
  <si>
    <t xml:space="preserve"> 100,0 - приобретение формы для ЮИД; 800,0 - ремонтные работы помещений РЭС;  3500,0 - автовышка </t>
  </si>
  <si>
    <r>
      <rPr>
        <b val="true"/>
        <u val="single"/>
        <sz val="11"/>
        <rFont val="Times New Roman"/>
        <family val="1"/>
        <charset val="204"/>
      </rPr>
      <t xml:space="preserve">Снято: </t>
    </r>
    <r>
      <rPr>
        <sz val="11"/>
        <rFont val="Times New Roman"/>
        <family val="1"/>
        <charset val="204"/>
      </rPr>
      <t xml:space="preserve">2 147,5 - обеспечение комплексной безопасности образовательных учреждений; 222 089,6 - реализация мероприятий планов социального развития центров экономического роста субъектов РФ - строительство пристройки СОШ № 5 (областной бюджет); 5 314,4 - экономия по результатам торгов</t>
    </r>
  </si>
  <si>
    <t xml:space="preserve">100,0 - приобретение фликеров</t>
  </si>
  <si>
    <t xml:space="preserve">Культура и кинематография </t>
  </si>
  <si>
    <t xml:space="preserve">08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1 800,0 - подарки к Новому году для детей СВО; 4 410,0 - подготовка и проведение праздничных мероприятий, приуроченных к 490 – летию со дня образования пгт. Печенга (выделено из резервного фонда); 946,4 - выполнение ремонтных работ и мероприятий по устранению предписаний</t>
    </r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sz val="11"/>
        <rFont val="Times New Roman"/>
        <family val="1"/>
        <charset val="204"/>
      </rPr>
      <t xml:space="preserve">  2 212 - софинансирование средств бюджета округа для предоставления субсидии; 684,1 - экономия по результатам торгов; 161 426,3 - субсидия на софинансирование капитальных вложений (капитальный ремонт ДК Восход); 211,5 - экономия в результате торгов по подготовке и проведению праздничных мероприятий, приуроченных к 490 – летию со дня образования пгт. Печенга (возвращено в резервный фонд);</t>
    </r>
  </si>
  <si>
    <t xml:space="preserve">Социальная политика</t>
  </si>
  <si>
    <t xml:space="preserve">10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 41,6 - реализация Закона Мурманской области "О комиссиях по делам несовершеннолетних и защите их прав в Мурманской области"; 118,8 - исполнение государственных полномочий по опеке и попечительству несовершеннолетних; 9,4 - исполнение государственных полномочий по опеке и попечительству совершеннолетних; 2 485,1 - содержание ребенка в семье опекуна; 8,4 - реализация Закона Мурманской области "О патронате"</t>
    </r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sz val="11"/>
        <rFont val="Times New Roman"/>
        <family val="1"/>
        <charset val="204"/>
      </rPr>
      <t xml:space="preserve">  1 025,4 - осуществление государственных полномочий по предоставлению и организации выплаты вознаграждения опекунам совершеннолетних недееспособных граждан; 74,2 - возмещение расходов по гарантированному перечню услуг по погребению; 2 299,7 - предоставление жилых помещений детям-сиротам; 685,4 -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; 2467,8 - 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; 1 717 - предоставление единовременной денежной выплаты многодетным семьям;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72,5 - перерспределено на раздел 5 (МКД)</t>
    </r>
  </si>
  <si>
    <t xml:space="preserve">Физическая культура и спорт</t>
  </si>
  <si>
    <t xml:space="preserve">11</t>
  </si>
  <si>
    <r>
      <rPr>
        <b val="true"/>
        <u val="single"/>
        <sz val="11"/>
        <rFont val="Times New Roman"/>
        <family val="1"/>
        <charset val="204"/>
      </rPr>
      <t xml:space="preserve">Дополнительно : </t>
    </r>
    <r>
      <rPr>
        <sz val="11"/>
        <rFont val="Times New Roman"/>
        <family val="1"/>
        <charset val="204"/>
      </rPr>
      <t xml:space="preserve">  340,0 - оплата проезда в отпуск; 1 941,3 - оснащение и ремонтные работы в ДЮСШ; 1076,8 - увеличение 10% контракта по строительству футбольного поля в п. Спутник; 140,0 - изменение границ земельного участка; 1 107,0 - выполнение комплекса работ по благоустройству территории, прилегающей к городскому озеру на Тропе здоровья в г. Заполярный (выделено из резервного фонда); 1 000,0 - субсидия на проведение физкультурно-оздоровительных мероприятий</t>
    </r>
  </si>
  <si>
    <t xml:space="preserve">912,1 - Дельфин: 105,8 - витрина для кубков 92шт.); 295,0 - ассистент фигуриста (6 шт.);  147,7 - светомуз.сопровожд-е; 140,0 - силовой комплекс; 82,0 - стойки в прокат лыж; 71,4 -  водяной канальный нагреватель; 48,4 - секция кресел (2 шт.); 5,4 - денежный ящик; 16,4 - стул (10 шт.); 507,2 - устранение предписаний Дельфина; </t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sz val="11"/>
        <rFont val="Times New Roman"/>
        <family val="1"/>
        <charset val="204"/>
      </rPr>
      <t xml:space="preserve">  9 703,8 - софинансирование средств бюджета округа для предоставления субсидии; 6 846,5 - экономия по результатам торгов </t>
    </r>
  </si>
  <si>
    <t xml:space="preserve">Средства массовой информации</t>
  </si>
  <si>
    <t xml:space="preserve">12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 666,3 - коммунальные расходы (смена помещения) и печать газеты </t>
    </r>
  </si>
  <si>
    <t xml:space="preserve">Обслуживание государственного и муниципального долга</t>
  </si>
  <si>
    <t xml:space="preserve">13</t>
  </si>
  <si>
    <t xml:space="preserve">Всего расходов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41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false" hidden="true" outlineLevel="0" max="5" min="5" style="1" width="9.14"/>
    <col collapsed="false" customWidth="true" hidden="tru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1.85"/>
    <col collapsed="false" customWidth="true" hidden="true" outlineLevel="0" max="10" min="10" style="1" width="47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s="9" customFormat="true" ht="4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6" t="s">
        <v>7</v>
      </c>
      <c r="J3" s="8" t="s">
        <v>8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/>
      <c r="F4" s="10"/>
      <c r="G4" s="10" t="n">
        <v>5</v>
      </c>
      <c r="H4" s="10" t="n">
        <v>6</v>
      </c>
      <c r="I4" s="10" t="n">
        <v>7</v>
      </c>
      <c r="J4" s="11"/>
    </row>
    <row r="5" customFormat="false" ht="365.25" hidden="false" customHeight="true" outlineLevel="0" collapsed="false">
      <c r="A5" s="12" t="s">
        <v>9</v>
      </c>
      <c r="B5" s="13" t="s">
        <v>10</v>
      </c>
      <c r="C5" s="14" t="n">
        <v>239066.4</v>
      </c>
      <c r="D5" s="15" t="n">
        <v>373014.1</v>
      </c>
      <c r="E5" s="15"/>
      <c r="F5" s="15"/>
      <c r="G5" s="15" t="n">
        <f aca="false">143.4+1223.8+3814.8+222.2+4848.4+400+1000+74+500+15.2+606+20+200+1350-2744.4+918.8+211.474-10747.7+6793.5+3141.6-1376+350+892</f>
        <v>11857.074</v>
      </c>
      <c r="H5" s="15" t="n">
        <f aca="false">D5+G5</f>
        <v>384871.174</v>
      </c>
      <c r="I5" s="16" t="s">
        <v>11</v>
      </c>
      <c r="J5" s="17"/>
    </row>
    <row r="6" customFormat="false" ht="177.75" hidden="false" customHeight="true" outlineLevel="0" collapsed="false">
      <c r="A6" s="12"/>
      <c r="B6" s="12"/>
      <c r="C6" s="18"/>
      <c r="D6" s="15"/>
      <c r="E6" s="15"/>
      <c r="F6" s="15"/>
      <c r="G6" s="15"/>
      <c r="H6" s="15"/>
      <c r="I6" s="16" t="s">
        <v>12</v>
      </c>
      <c r="J6" s="11"/>
    </row>
    <row r="7" customFormat="false" ht="39" hidden="false" customHeight="true" outlineLevel="0" collapsed="false">
      <c r="A7" s="19" t="s">
        <v>13</v>
      </c>
      <c r="B7" s="20" t="s">
        <v>14</v>
      </c>
      <c r="C7" s="21" t="n">
        <v>1709</v>
      </c>
      <c r="D7" s="22" t="n">
        <v>2567.1</v>
      </c>
      <c r="E7" s="23"/>
      <c r="F7" s="24"/>
      <c r="G7" s="25"/>
      <c r="H7" s="25" t="n">
        <f aca="false">D7+G7</f>
        <v>2567.1</v>
      </c>
      <c r="I7" s="16"/>
      <c r="J7" s="11"/>
    </row>
    <row r="8" customFormat="false" ht="66" hidden="false" customHeight="true" outlineLevel="0" collapsed="false">
      <c r="A8" s="26" t="s">
        <v>15</v>
      </c>
      <c r="B8" s="27" t="s">
        <v>16</v>
      </c>
      <c r="C8" s="28" t="n">
        <v>14471</v>
      </c>
      <c r="D8" s="29" t="n">
        <v>20025.2</v>
      </c>
      <c r="E8" s="30"/>
      <c r="F8" s="31"/>
      <c r="G8" s="32" t="n">
        <f aca="false">-250+2329+175+120+81+50.6-350</f>
        <v>2155.6</v>
      </c>
      <c r="H8" s="32" t="n">
        <f aca="false">D8+G8</f>
        <v>22180.8</v>
      </c>
      <c r="I8" s="16" t="s">
        <v>17</v>
      </c>
      <c r="J8" s="33"/>
    </row>
    <row r="9" customFormat="false" ht="39" hidden="false" customHeight="true" outlineLevel="0" collapsed="false">
      <c r="A9" s="26"/>
      <c r="B9" s="26"/>
      <c r="C9" s="34"/>
      <c r="D9" s="29"/>
      <c r="E9" s="35"/>
      <c r="F9" s="35"/>
      <c r="G9" s="32"/>
      <c r="H9" s="32"/>
      <c r="I9" s="16" t="s">
        <v>18</v>
      </c>
      <c r="J9" s="33"/>
    </row>
    <row r="10" customFormat="false" ht="161.25" hidden="false" customHeight="true" outlineLevel="0" collapsed="false">
      <c r="A10" s="26" t="s">
        <v>19</v>
      </c>
      <c r="B10" s="27" t="s">
        <v>20</v>
      </c>
      <c r="C10" s="36" t="n">
        <v>45818.4</v>
      </c>
      <c r="D10" s="32" t="n">
        <v>124558.7</v>
      </c>
      <c r="E10" s="35"/>
      <c r="F10" s="35"/>
      <c r="G10" s="32" t="n">
        <f aca="false">3701.2+3680.7+1443+450-918.9-300-9000+235.9-20.1+850+598.2+6014.9+3858.1+911.3+100-100+207</f>
        <v>11711.3</v>
      </c>
      <c r="H10" s="32" t="n">
        <f aca="false">D10+G10</f>
        <v>136270</v>
      </c>
      <c r="I10" s="16" t="s">
        <v>21</v>
      </c>
      <c r="J10" s="37" t="s">
        <v>22</v>
      </c>
    </row>
    <row r="11" customFormat="false" ht="83.25" hidden="false" customHeight="true" outlineLevel="0" collapsed="false">
      <c r="A11" s="26"/>
      <c r="B11" s="27"/>
      <c r="C11" s="38"/>
      <c r="D11" s="32"/>
      <c r="E11" s="32" t="e">
        <f aca="false">#REF!</f>
        <v>#REF!</v>
      </c>
      <c r="F11" s="32" t="e">
        <f aca="false">#REF!</f>
        <v>#REF!</v>
      </c>
      <c r="G11" s="32"/>
      <c r="H11" s="32"/>
      <c r="I11" s="39" t="s">
        <v>23</v>
      </c>
      <c r="J11" s="33"/>
    </row>
    <row r="12" customFormat="false" ht="329.25" hidden="false" customHeight="true" outlineLevel="0" collapsed="false">
      <c r="A12" s="26" t="s">
        <v>24</v>
      </c>
      <c r="B12" s="27" t="s">
        <v>25</v>
      </c>
      <c r="C12" s="36" t="n">
        <v>201085.4</v>
      </c>
      <c r="D12" s="32" t="n">
        <v>368801.6</v>
      </c>
      <c r="E12" s="32" t="e">
        <f aca="false">#REF!+#REF!+#REF!+#REF!</f>
        <v>#VALUE!</v>
      </c>
      <c r="F12" s="32" t="e">
        <f aca="false">#REF!+#REF!+#REF!+#REF!</f>
        <v>#VALUE!</v>
      </c>
      <c r="G12" s="32" t="n">
        <f aca="false">1045.905+1400+2784.8+1376+444-8022.3+350.8+525.1+1206.2+1520-9711.4-2079.7-2096.5+1500+300+3150+5500+500+300+1288+3033-1443+2800+500+4857.1-3185.2-2292.8</f>
        <v>5550.005</v>
      </c>
      <c r="H12" s="32" t="n">
        <f aca="false">D12+G12</f>
        <v>374351.605</v>
      </c>
      <c r="I12" s="16" t="s">
        <v>26</v>
      </c>
      <c r="J12" s="37" t="s">
        <v>27</v>
      </c>
    </row>
    <row r="13" customFormat="false" ht="158.25" hidden="false" customHeight="true" outlineLevel="0" collapsed="false">
      <c r="A13" s="26"/>
      <c r="B13" s="27"/>
      <c r="C13" s="38"/>
      <c r="D13" s="32"/>
      <c r="E13" s="32"/>
      <c r="F13" s="32"/>
      <c r="G13" s="32"/>
      <c r="H13" s="32"/>
      <c r="I13" s="39" t="s">
        <v>28</v>
      </c>
      <c r="J13" s="33"/>
    </row>
    <row r="14" customFormat="false" ht="72.75" hidden="false" customHeight="true" outlineLevel="0" collapsed="false">
      <c r="A14" s="40" t="s">
        <v>29</v>
      </c>
      <c r="B14" s="41" t="s">
        <v>30</v>
      </c>
      <c r="C14" s="38" t="n">
        <v>593</v>
      </c>
      <c r="D14" s="42" t="n">
        <v>23702.8</v>
      </c>
      <c r="E14" s="32"/>
      <c r="F14" s="32"/>
      <c r="G14" s="42" t="n">
        <f aca="false">9918.9-104.0214+153+50</f>
        <v>10017.8786</v>
      </c>
      <c r="H14" s="42" t="n">
        <f aca="false">D14+G14</f>
        <v>33720.6786</v>
      </c>
      <c r="I14" s="16" t="s">
        <v>31</v>
      </c>
      <c r="J14" s="11"/>
    </row>
    <row r="15" customFormat="false" ht="171" hidden="false" customHeight="true" outlineLevel="0" collapsed="false">
      <c r="A15" s="12" t="s">
        <v>32</v>
      </c>
      <c r="B15" s="13" t="s">
        <v>33</v>
      </c>
      <c r="C15" s="43" t="n">
        <v>1102388.4</v>
      </c>
      <c r="D15" s="15" t="n">
        <v>1892393.9</v>
      </c>
      <c r="E15" s="15"/>
      <c r="F15" s="15"/>
      <c r="G15" s="15" t="n">
        <f aca="false">9031.4+1000+1000+1332.5-2147.5+21522.5+193.4+6716.2+135.9-222089.6+375+8953.3-5178.4</f>
        <v>-179155.3</v>
      </c>
      <c r="H15" s="15" t="n">
        <f aca="false">D15+G15</f>
        <v>1713238.6</v>
      </c>
      <c r="I15" s="16" t="s">
        <v>34</v>
      </c>
      <c r="J15" s="44" t="s">
        <v>35</v>
      </c>
    </row>
    <row r="16" customFormat="false" ht="105.75" hidden="false" customHeight="true" outlineLevel="0" collapsed="false">
      <c r="A16" s="12"/>
      <c r="B16" s="13"/>
      <c r="C16" s="45"/>
      <c r="D16" s="15"/>
      <c r="E16" s="15"/>
      <c r="F16" s="15"/>
      <c r="G16" s="15"/>
      <c r="H16" s="15"/>
      <c r="I16" s="16" t="s">
        <v>36</v>
      </c>
      <c r="J16" s="17" t="s">
        <v>37</v>
      </c>
    </row>
    <row r="17" customFormat="false" ht="98.25" hidden="false" customHeight="true" outlineLevel="0" collapsed="false">
      <c r="A17" s="12" t="s">
        <v>38</v>
      </c>
      <c r="B17" s="13" t="s">
        <v>39</v>
      </c>
      <c r="C17" s="43" t="n">
        <v>139696</v>
      </c>
      <c r="D17" s="15" t="n">
        <v>470413.4</v>
      </c>
      <c r="E17" s="15"/>
      <c r="F17" s="15"/>
      <c r="G17" s="15" t="n">
        <f aca="false">1800+4410+946.4-2212-684.1-161426.3-211.5</f>
        <v>-157377.5</v>
      </c>
      <c r="H17" s="15" t="n">
        <f aca="false">D17+G17</f>
        <v>313035.9</v>
      </c>
      <c r="I17" s="16" t="s">
        <v>40</v>
      </c>
      <c r="J17" s="46"/>
    </row>
    <row r="18" customFormat="false" ht="118.5" hidden="false" customHeight="true" outlineLevel="0" collapsed="false">
      <c r="A18" s="12"/>
      <c r="B18" s="13"/>
      <c r="C18" s="47"/>
      <c r="D18" s="15"/>
      <c r="E18" s="48" t="e">
        <f aca="false">#REF!</f>
        <v>#REF!</v>
      </c>
      <c r="F18" s="48" t="e">
        <f aca="false">#REF!</f>
        <v>#REF!</v>
      </c>
      <c r="G18" s="15"/>
      <c r="H18" s="15"/>
      <c r="I18" s="16" t="s">
        <v>41</v>
      </c>
      <c r="J18" s="46"/>
    </row>
    <row r="19" customFormat="false" ht="147" hidden="false" customHeight="true" outlineLevel="0" collapsed="false">
      <c r="A19" s="49" t="s">
        <v>42</v>
      </c>
      <c r="B19" s="13" t="s">
        <v>43</v>
      </c>
      <c r="C19" s="43" t="n">
        <v>74245</v>
      </c>
      <c r="D19" s="15" t="n">
        <v>117029.7</v>
      </c>
      <c r="E19" s="15" t="e">
        <f aca="false">#REF!</f>
        <v>#REF!</v>
      </c>
      <c r="F19" s="15" t="e">
        <f aca="false">#REF!</f>
        <v>#REF!</v>
      </c>
      <c r="G19" s="15" t="n">
        <f aca="false">41.5716+118.776+9.3955-1025.4-74.2+2485.1-2299.7-685.9+0.5-2467.8+8.4-1717-172.45</f>
        <v>-5778.7069</v>
      </c>
      <c r="H19" s="15" t="n">
        <f aca="false">D19+G19</f>
        <v>111250.9931</v>
      </c>
      <c r="I19" s="16" t="s">
        <v>44</v>
      </c>
      <c r="J19" s="46"/>
    </row>
    <row r="20" customFormat="false" ht="275.25" hidden="false" customHeight="true" outlineLevel="0" collapsed="false">
      <c r="A20" s="49"/>
      <c r="B20" s="13"/>
      <c r="C20" s="45"/>
      <c r="D20" s="15"/>
      <c r="E20" s="15"/>
      <c r="F20" s="15"/>
      <c r="G20" s="15"/>
      <c r="H20" s="15"/>
      <c r="I20" s="16" t="s">
        <v>45</v>
      </c>
      <c r="J20" s="46"/>
    </row>
    <row r="21" customFormat="false" ht="126" hidden="false" customHeight="true" outlineLevel="0" collapsed="false">
      <c r="A21" s="49" t="s">
        <v>46</v>
      </c>
      <c r="B21" s="13" t="s">
        <v>47</v>
      </c>
      <c r="C21" s="43" t="n">
        <v>67973</v>
      </c>
      <c r="D21" s="15" t="n">
        <v>142246.4</v>
      </c>
      <c r="E21" s="48" t="e">
        <f aca="false">#REF!</f>
        <v>#REF!</v>
      </c>
      <c r="F21" s="48" t="e">
        <f aca="false">#REF!</f>
        <v>#REF!</v>
      </c>
      <c r="G21" s="15" t="n">
        <f aca="false">-9703.8-340.6-349.6-66+340-1500+1941.3+1076.8-4590.3+140+1107.036+1000</f>
        <v>-10945.164</v>
      </c>
      <c r="H21" s="15" t="n">
        <f aca="false">D21+G21</f>
        <v>131301.236</v>
      </c>
      <c r="I21" s="16" t="s">
        <v>48</v>
      </c>
      <c r="J21" s="44" t="s">
        <v>49</v>
      </c>
    </row>
    <row r="22" customFormat="false" ht="53.25" hidden="false" customHeight="true" outlineLevel="0" collapsed="false">
      <c r="A22" s="49"/>
      <c r="B22" s="13"/>
      <c r="C22" s="45"/>
      <c r="D22" s="15"/>
      <c r="E22" s="48"/>
      <c r="F22" s="48"/>
      <c r="G22" s="15"/>
      <c r="H22" s="15"/>
      <c r="I22" s="16" t="s">
        <v>50</v>
      </c>
      <c r="J22" s="46"/>
    </row>
    <row r="23" customFormat="false" ht="52.5" hidden="false" customHeight="true" outlineLevel="0" collapsed="false">
      <c r="A23" s="49" t="s">
        <v>51</v>
      </c>
      <c r="B23" s="13" t="s">
        <v>52</v>
      </c>
      <c r="C23" s="50" t="n">
        <v>6527</v>
      </c>
      <c r="D23" s="15" t="n">
        <v>8127.2</v>
      </c>
      <c r="E23" s="48"/>
      <c r="F23" s="48"/>
      <c r="G23" s="15" t="n">
        <f aca="false">666.3</f>
        <v>666.3</v>
      </c>
      <c r="H23" s="15" t="n">
        <f aca="false">D23+G23</f>
        <v>8793.5</v>
      </c>
      <c r="I23" s="16" t="s">
        <v>53</v>
      </c>
      <c r="J23" s="46"/>
    </row>
    <row r="24" customFormat="false" ht="51" hidden="false" customHeight="true" outlineLevel="0" collapsed="false">
      <c r="A24" s="49" t="s">
        <v>54</v>
      </c>
      <c r="B24" s="13" t="s">
        <v>55</v>
      </c>
      <c r="C24" s="50" t="n">
        <v>2</v>
      </c>
      <c r="D24" s="15" t="n">
        <v>225.3</v>
      </c>
      <c r="E24" s="48"/>
      <c r="F24" s="48"/>
      <c r="G24" s="15" t="n">
        <v>0</v>
      </c>
      <c r="H24" s="15" t="n">
        <f aca="false">D24+G24</f>
        <v>225.3</v>
      </c>
      <c r="I24" s="16"/>
      <c r="J24" s="11"/>
      <c r="K24" s="51"/>
    </row>
    <row r="25" s="57" customFormat="true" ht="16.5" hidden="false" customHeight="true" outlineLevel="0" collapsed="false">
      <c r="A25" s="52" t="s">
        <v>56</v>
      </c>
      <c r="B25" s="53" t="s">
        <v>57</v>
      </c>
      <c r="C25" s="54" t="n">
        <f aca="false">SUM(C5:C24)</f>
        <v>1893574.6</v>
      </c>
      <c r="D25" s="55" t="n">
        <f aca="false">D5+D8+D10+D12+D14+D17+D21+D19+D15+D23+D24+D7</f>
        <v>3543105.4</v>
      </c>
      <c r="E25" s="55" t="e">
        <f aca="false">E5+E8+E10+E12+E14+E17+E21+E19+E15+E23+E24+E7</f>
        <v>#VALUE!</v>
      </c>
      <c r="F25" s="55" t="e">
        <f aca="false">F5+F8+F10+F12+F14+F17+F21+F19+F15+F23+F24+F7</f>
        <v>#VALUE!</v>
      </c>
      <c r="G25" s="55" t="n">
        <f aca="false">G5+G8+G10+G12+G14+G17+G21+G19+G15+G23+G24+G7</f>
        <v>-311298.5133</v>
      </c>
      <c r="H25" s="55" t="n">
        <f aca="false">H5+H8+H10+H12+H14+H17+H21+H19+H15+H23+H24+H7</f>
        <v>3231806.8867</v>
      </c>
      <c r="I25" s="55"/>
      <c r="J25" s="56"/>
    </row>
    <row r="26" customFormat="false" ht="15" hidden="false" customHeight="false" outlineLevel="0" collapsed="false">
      <c r="B26" s="58"/>
      <c r="C26" s="58"/>
    </row>
    <row r="27" customFormat="false" ht="15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</row>
    <row r="28" customFormat="false" ht="15" hidden="false" customHeight="false" outlineLevel="0" collapsed="false">
      <c r="B28" s="58"/>
      <c r="C28" s="58"/>
      <c r="D28" s="59"/>
      <c r="E28" s="59"/>
      <c r="F28" s="59"/>
      <c r="G28" s="59"/>
      <c r="H28" s="59"/>
      <c r="I28" s="59"/>
    </row>
    <row r="29" customFormat="false" ht="15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</row>
    <row r="30" customFormat="false" ht="15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</row>
    <row r="31" customFormat="false" ht="15" hidden="false" customHeight="false" outlineLevel="0" collapsed="false">
      <c r="B31" s="58"/>
      <c r="C31" s="58"/>
      <c r="D31" s="59"/>
      <c r="E31" s="59"/>
      <c r="F31" s="59"/>
      <c r="G31" s="59"/>
      <c r="H31" s="59"/>
      <c r="I31" s="59"/>
    </row>
    <row r="32" customFormat="false" ht="15" hidden="false" customHeight="false" outlineLevel="0" collapsed="false">
      <c r="D32" s="59"/>
      <c r="E32" s="59"/>
      <c r="F32" s="59"/>
      <c r="G32" s="59"/>
      <c r="H32" s="59"/>
      <c r="I32" s="59"/>
    </row>
    <row r="33" customFormat="false" ht="15" hidden="false" customHeight="false" outlineLevel="0" collapsed="false">
      <c r="D33" s="59"/>
      <c r="E33" s="59"/>
      <c r="F33" s="59"/>
      <c r="G33" s="59"/>
      <c r="H33" s="59"/>
      <c r="I33" s="59"/>
    </row>
    <row r="35" customFormat="false" ht="15" hidden="false" customHeight="false" outlineLevel="0" collapsed="false">
      <c r="D35" s="51"/>
      <c r="H35" s="51"/>
      <c r="I35" s="51"/>
    </row>
    <row r="36" customFormat="false" ht="15" hidden="false" customHeight="false" outlineLevel="0" collapsed="false">
      <c r="H36" s="51"/>
      <c r="I36" s="51"/>
    </row>
    <row r="37" customFormat="false" ht="15" hidden="false" customHeight="false" outlineLevel="0" collapsed="false">
      <c r="H37" s="51"/>
      <c r="I37" s="51"/>
    </row>
  </sheetData>
  <mergeCells count="43">
    <mergeCell ref="A1:I1"/>
    <mergeCell ref="D3:F3"/>
    <mergeCell ref="D4:F4"/>
    <mergeCell ref="A5:A6"/>
    <mergeCell ref="B5:B6"/>
    <mergeCell ref="D5:F6"/>
    <mergeCell ref="G5:G6"/>
    <mergeCell ref="H5:H6"/>
    <mergeCell ref="A8:A9"/>
    <mergeCell ref="B8:B9"/>
    <mergeCell ref="D8:D9"/>
    <mergeCell ref="G8:G9"/>
    <mergeCell ref="H8:H9"/>
    <mergeCell ref="A10:A11"/>
    <mergeCell ref="B10:B11"/>
    <mergeCell ref="D10:D11"/>
    <mergeCell ref="G10:G11"/>
    <mergeCell ref="H10:H11"/>
    <mergeCell ref="A12:A13"/>
    <mergeCell ref="B12:B13"/>
    <mergeCell ref="D12:D13"/>
    <mergeCell ref="G12:G13"/>
    <mergeCell ref="H12:H13"/>
    <mergeCell ref="A15:A16"/>
    <mergeCell ref="B15:B16"/>
    <mergeCell ref="D15:D16"/>
    <mergeCell ref="G15:G16"/>
    <mergeCell ref="H15:H16"/>
    <mergeCell ref="A17:A18"/>
    <mergeCell ref="B17:B18"/>
    <mergeCell ref="D17:D18"/>
    <mergeCell ref="G17:G18"/>
    <mergeCell ref="H17:H18"/>
    <mergeCell ref="A19:A20"/>
    <mergeCell ref="B19:B20"/>
    <mergeCell ref="D19:D20"/>
    <mergeCell ref="G19:G20"/>
    <mergeCell ref="H19:H20"/>
    <mergeCell ref="A21:A22"/>
    <mergeCell ref="B21:B22"/>
    <mergeCell ref="D21:D22"/>
    <mergeCell ref="G21:G22"/>
    <mergeCell ref="H21:H22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онова Ольга Валерьевна</cp:lastModifiedBy>
  <cp:lastPrinted>2023-10-30T05:34:09Z</cp:lastPrinted>
  <dcterms:modified xsi:type="dcterms:W3CDTF">2023-10-30T05:36:54Z</dcterms:modified>
  <cp:revision>0</cp:revision>
  <dc:subject/>
  <dc:title/>
</cp:coreProperties>
</file>