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I$11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'Приложение 3'!$A$9:$I$1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2" uniqueCount="807">
  <si>
    <t xml:space="preserve">            </t>
  </si>
  <si>
    <t xml:space="preserve">Приложение 3</t>
  </si>
  <si>
    <t xml:space="preserve">к решению Совета депутатов</t>
  </si>
  <si>
    <t xml:space="preserve">Печенгского муниципального округа</t>
  </si>
  <si>
    <t xml:space="preserve">           </t>
  </si>
  <si>
    <t xml:space="preserve">от "   "                       2025 г. № _____             </t>
  </si>
  <si>
    <t xml:space="preserve">"Об исполнении бюджета округа за 2024 год"</t>
  </si>
  <si>
    <t xml:space="preserve">Расходы бюджета округа по ведомственной структуре расходов бюджета округа по исполнению за 2024 год 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Утверждено решением Совета депутатов Печенгского муниципального округа "О бюджете округа на 2024 год и на плановый период 2025 и 2026 годов" </t>
  </si>
  <si>
    <t xml:space="preserve">Сводная бюджетная роспись на 2024 год</t>
  </si>
  <si>
    <t xml:space="preserve">Исполнено</t>
  </si>
  <si>
    <t xml:space="preserve">Администрация Печенгского  муниципального округ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ые программы</t>
  </si>
  <si>
    <t xml:space="preserve">700 00 00000</t>
  </si>
  <si>
    <t xml:space="preserve">Муниципальная программа «Муниципальное управление и гражданское общество» на 2024-2026 годы</t>
  </si>
  <si>
    <t xml:space="preserve">770 00 00000</t>
  </si>
  <si>
    <t xml:space="preserve">Подпрограмма 1 "Создание условий для обеспечения муниципального управления"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Расходы на выплаты по оплате труда Главы муниципального образования</t>
  </si>
  <si>
    <t xml:space="preserve">771 01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</t>
  </si>
  <si>
    <t xml:space="preserve">900 00 00000</t>
  </si>
  <si>
    <t xml:space="preserve">990 00 00000</t>
  </si>
  <si>
    <t xml:space="preserve">Иная непрограммная деятельность</t>
  </si>
  <si>
    <t xml:space="preserve">999 00 00000</t>
  </si>
  <si>
    <t xml:space="preserve"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t>
  </si>
  <si>
    <t xml:space="preserve">999 00 7750U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МСУ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Иные бюджетные ассигнования</t>
  </si>
  <si>
    <t xml:space="preserve">800</t>
  </si>
  <si>
    <t xml:space="preserve"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771 01 083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Социальное обеспечение и иные выплаты населению</t>
  </si>
  <si>
    <t xml:space="preserve">300</t>
  </si>
  <si>
    <t xml:space="preserve">Поощрение муниципальных управленческих команд за достижение значений (уровней) показателей для оценки эффективности деятельности администрации Печенгского муниципального округа по итогам 2023 года </t>
  </si>
  <si>
    <t xml:space="preserve">999 00 55490</t>
  </si>
  <si>
    <t xml:space="preserve"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t>
  </si>
  <si>
    <t xml:space="preserve">999 00 7751U</t>
  </si>
  <si>
    <t xml:space="preserve">Поощрение за достижение значений показателей деятельности в укреплении гражданского единства жителей Мурманской области за счет средств резервного фонда Правительства Мурманской области</t>
  </si>
  <si>
    <t xml:space="preserve">999 00 7756U</t>
  </si>
  <si>
    <t xml:space="preserve">Судебная система</t>
  </si>
  <si>
    <t xml:space="preserve">05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771 04 00000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общегосударственные вопросы</t>
  </si>
  <si>
    <t xml:space="preserve">13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, погашение  просроченной задолженности</t>
  </si>
  <si>
    <t xml:space="preserve">771 01 00199</t>
  </si>
  <si>
    <t xml:space="preserve">Основное мероприятие 2. Создание условий для стабильного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МКУ «Управление по обеспечению деятельности администрации Печенгског</t>
    </r>
    <r>
      <rPr>
        <sz val="12"/>
        <rFont val="Arial Unicode MS"/>
        <family val="2"/>
        <charset val="204"/>
      </rPr>
      <t xml:space="preserve">о</t>
    </r>
    <r>
      <rPr>
        <sz val="12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Реализация Закона Мурманской области "Об административных комиссиях"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600</t>
  </si>
  <si>
    <t xml:space="preserve">800 00 00000</t>
  </si>
  <si>
    <t xml:space="preserve">Муниципальная программа «Муниципальные финансы» на 2024-2026 годы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t>
  </si>
  <si>
    <t xml:space="preserve">823 01 1307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Основное мероприятие 2: Создание условий для эффективного функционирования учреждений</t>
  </si>
  <si>
    <t xml:space="preserve">823 02 00000</t>
  </si>
  <si>
    <t xml:space="preserve">Модернизация и укрепление материально-технической базы муниципальных бюджетных учреждений</t>
  </si>
  <si>
    <t xml:space="preserve">823 02 13080</t>
  </si>
  <si>
    <t xml:space="preserve">823 02 47093</t>
  </si>
  <si>
    <t xml:space="preserve">Муниципальная программа «Энергосбережение и повышение энергоэффективности» на 2024-2026 годы</t>
  </si>
  <si>
    <t xml:space="preserve">830 00 00000</t>
  </si>
  <si>
    <t xml:space="preserve">Основное мероприятие 1: Обеспечение устойчивого процесса повышения эффективности энергопотребления</t>
  </si>
  <si>
    <t xml:space="preserve">830 01 00000</t>
  </si>
  <si>
    <t xml:space="preserve">Внедрение энергосберегающих технологий и автоматизированных систем учета энергоресурсов</t>
  </si>
  <si>
    <t xml:space="preserve">830 01 13100</t>
  </si>
  <si>
    <t xml:space="preserve">Резервный фонд администрации Печенгского муниципального округа </t>
  </si>
  <si>
    <t xml:space="preserve">999 00 00140</t>
  </si>
  <si>
    <t xml:space="preserve">Возмещение понесенных расходов на размещение и питание граждан в пунктах временного размещения (за счет средств резервного фонда Правительства Мурманской области)</t>
  </si>
  <si>
    <t xml:space="preserve">999 00 7500U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771 04 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 «Обеспечение общественного порядка и безопасности населения» на 2024-2026 годы</t>
  </si>
  <si>
    <t xml:space="preserve">740 00 00000</t>
  </si>
  <si>
    <t xml:space="preserve">Подпрограмма 2 «Профилактика правонарушений»</t>
  </si>
  <si>
    <t xml:space="preserve">742 00 00000</t>
  </si>
  <si>
    <t xml:space="preserve">Основное мероприятие 2: Развитие системы профилактики правонарушений</t>
  </si>
  <si>
    <t xml:space="preserve">742 02 00000</t>
  </si>
  <si>
    <t xml:space="preserve">Обеспечение защиты населения и территории округа </t>
  </si>
  <si>
    <t xml:space="preserve">742 02 4511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743 01 4511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 «Комфортная среда проживания» на 2024-2026 годы</t>
  </si>
  <si>
    <t xml:space="preserve">760 00 00000</t>
  </si>
  <si>
    <t xml:space="preserve">Подпрограмма 4 «Комплексное благоустройство и содержание  городской среды»</t>
  </si>
  <si>
    <t xml:space="preserve">764 00 00000</t>
  </si>
  <si>
    <t xml:space="preserve">Основное мероприятие 1: Повышение уровня комфортности проживания населения </t>
  </si>
  <si>
    <t xml:space="preserve">764 01 00000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t>
  </si>
  <si>
    <t xml:space="preserve">764 01 7736U</t>
  </si>
  <si>
    <t xml:space="preserve">Проведение временных общественно полезных работ в Мурманской области  за счет средств  бюджета округа</t>
  </si>
  <si>
    <t xml:space="preserve">764 01 S736U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Дорожное хозяйство (дорожные фонды)</t>
  </si>
  <si>
    <t xml:space="preserve">09</t>
  </si>
  <si>
    <t xml:space="preserve">Подпрограмма 6 " Формирование современной городской среды"</t>
  </si>
  <si>
    <t xml:space="preserve">766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766 01 00000</t>
  </si>
  <si>
    <t xml:space="preserve">Реализация мероприятий, направленных на выполнение работ по ямочному ремонту дворовых проездов ,за счет средств дорожного фонда</t>
  </si>
  <si>
    <t xml:space="preserve">766 01 49250</t>
  </si>
  <si>
    <t xml:space="preserve">Муниципальная программа «Транспортная система»  на 2024-2026 годы</t>
  </si>
  <si>
    <t xml:space="preserve">850 00 0000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850 01 000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850 01 1306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50 01 13090</t>
  </si>
  <si>
    <t xml:space="preserve">Обустройство автомобильных дорог общего пользования местного значения</t>
  </si>
  <si>
    <t xml:space="preserve">850 01 43000</t>
  </si>
  <si>
    <t xml:space="preserve">Ремонт, капитальный ремонт автомобильных дорог общего пользования местного значения </t>
  </si>
  <si>
    <t xml:space="preserve">850 01 43010</t>
  </si>
  <si>
    <t xml:space="preserve">Содержание автомобильных дорог местного значения</t>
  </si>
  <si>
    <t xml:space="preserve">850 01 44010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850 01 49260</t>
  </si>
  <si>
    <t xml:space="preserve"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бюджета округа</t>
  </si>
  <si>
    <t xml:space="preserve">850 01 S9260</t>
  </si>
  <si>
    <t xml:space="preserve">Связь и информатика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кономический потенциал» на 2024-2026 годы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социальной стабильности" на 2024-2026 годы
</t>
  </si>
  <si>
    <t xml:space="preserve">720 00 00000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2  «Жилищно-коммунальное хозяйство»</t>
  </si>
  <si>
    <t xml:space="preserve">762 00 00000</t>
  </si>
  <si>
    <t xml:space="preserve">Основное мероприятие 2: Ремонт и содержание жилищного фонда</t>
  </si>
  <si>
    <t xml:space="preserve">762 02 00000</t>
  </si>
  <si>
    <t xml:space="preserve">Реализация проектов местных инициатив за счет остатков средств</t>
  </si>
  <si>
    <t xml:space="preserve">762 02 00951</t>
  </si>
  <si>
    <t xml:space="preserve">Содержание, обслуживание, обеспечение сохранности имущества муниципальной казны</t>
  </si>
  <si>
    <t xml:space="preserve">762 02 42100</t>
  </si>
  <si>
    <t xml:space="preserve">Проект «Ремонт подъездов Заполярный ул. Ленина, 7» за счет средств областного бюджета </t>
  </si>
  <si>
    <t xml:space="preserve">762 02 70953</t>
  </si>
  <si>
    <t xml:space="preserve">Проект «Ремонт подъездов Заполярный ул. Ленина, 7» за счет средств  бюджета округа</t>
  </si>
  <si>
    <t xml:space="preserve">762 02 S0953</t>
  </si>
  <si>
    <t xml:space="preserve">Проект «Ремонт подъездов Заполярный ул. Ленина, 7» за счет инициативных платежей</t>
  </si>
  <si>
    <t xml:space="preserve">762 02 П0953</t>
  </si>
  <si>
    <t xml:space="preserve">Муниципальная программа «Муниципальное имущество и земельные ресурсы»  на 2024-2026 годы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861 01 00199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Ремонт пустующих жилых помещений муниципального жилищного фонда </t>
  </si>
  <si>
    <t xml:space="preserve">863 02 43030</t>
  </si>
  <si>
    <t xml:space="preserve">Снос жилых домов и объектов незавершенного строительства</t>
  </si>
  <si>
    <t xml:space="preserve">863 03 00000</t>
  </si>
  <si>
    <t xml:space="preserve">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863 03 L5060</t>
  </si>
  <si>
    <t xml:space="preserve">Коммунальное хозяйство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t>
  </si>
  <si>
    <t xml:space="preserve">762 01 97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t>
  </si>
  <si>
    <t xml:space="preserve">762 01 S704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Оказание ритуальных услуг</t>
  </si>
  <si>
    <t xml:space="preserve">721 01 42040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2040</t>
  </si>
  <si>
    <t xml:space="preserve">Содержание ритуальных зон</t>
  </si>
  <si>
    <t xml:space="preserve">763 02 44040</t>
  </si>
  <si>
    <t xml:space="preserve">Реализация проектов местных инициатив за счет остатков средств </t>
  </si>
  <si>
    <t xml:space="preserve">764 01 00951</t>
  </si>
  <si>
    <t xml:space="preserve">Проект «Мини -прудик» за счет средств  областного бюджета </t>
  </si>
  <si>
    <t xml:space="preserve">764 01 70952</t>
  </si>
  <si>
    <t xml:space="preserve">Проект «Мини -прудик» за счет средств  бюджета округа</t>
  </si>
  <si>
    <t xml:space="preserve">764 01 S0952</t>
  </si>
  <si>
    <t xml:space="preserve">Проект «Мини -прудик» за счет инициативных платежей</t>
  </si>
  <si>
    <t xml:space="preserve">764 01 П0952</t>
  </si>
  <si>
    <t xml:space="preserve">Проект «Счастливое детство- прогулки с друзьями!» за счет средств  областного бюджета </t>
  </si>
  <si>
    <t xml:space="preserve">764 01 70954</t>
  </si>
  <si>
    <t xml:space="preserve">Проект «Счастливое детство- прогулки с друзьями!» за счет средств  бюджета округа</t>
  </si>
  <si>
    <t xml:space="preserve">764 01 S0954</t>
  </si>
  <si>
    <t xml:space="preserve">Проект «Счастливое детство- прогулки с друзьями!» за счет инициативных платежей</t>
  </si>
  <si>
    <t xml:space="preserve">764 01 П0954</t>
  </si>
  <si>
    <t xml:space="preserve">Проект «Благоустройство детской площадки во дворе дома № 26 по пр-ту Гвардейский пгт Никель» за счет средств областного бюджета </t>
  </si>
  <si>
    <t xml:space="preserve">764 01 70957</t>
  </si>
  <si>
    <t xml:space="preserve">Проект «Благоустройство детской площадки во дворе дома № 26 по пр-ту Гвардейский пгт Никель» за счет средств бюджета округа</t>
  </si>
  <si>
    <t xml:space="preserve">764 01 S0957</t>
  </si>
  <si>
    <t xml:space="preserve">Проект «Благоустройство детской площадки во дворе дома № 26 по пр-ту Гвардейский пгт Никель» за счет инициативных платежей</t>
  </si>
  <si>
    <t xml:space="preserve">764 01 П0957</t>
  </si>
  <si>
    <t xml:space="preserve">Проект «Благоустройство детской площадки во дворе дома № 8 по ул. Мира в г. Заполярный» за счет средств областного бюджета  </t>
  </si>
  <si>
    <t xml:space="preserve">764 01 70958</t>
  </si>
  <si>
    <t xml:space="preserve">Проект «Благоустройство детской площадки во дворе дома № 8 по ул. Мира в г. Заполярный» за счет средств бюджета округа </t>
  </si>
  <si>
    <t xml:space="preserve">764 01 S0958</t>
  </si>
  <si>
    <t xml:space="preserve">Проект «Благоустройство детской площадки во дворе дома № 8 по ул. Мира в г. Заполярный» за счет инициативных платежей</t>
  </si>
  <si>
    <t xml:space="preserve">764 01 П0958</t>
  </si>
  <si>
    <t xml:space="preserve">Содержание и поставка электроэнергии наружного освещения</t>
  </si>
  <si>
    <t xml:space="preserve">764 01 42020</t>
  </si>
  <si>
    <t xml:space="preserve">764 01 43000</t>
  </si>
  <si>
    <t xml:space="preserve">Благоустройство и озеленение территорий общего пользования</t>
  </si>
  <si>
    <t xml:space="preserve">764 01 43040</t>
  </si>
  <si>
    <t xml:space="preserve">Приобретение автотранспорта (специализированной техники, оборудования)</t>
  </si>
  <si>
    <t xml:space="preserve">764 01 43060</t>
  </si>
  <si>
    <t xml:space="preserve">Организация трудовых бригад, занятых в общественных работах</t>
  </si>
  <si>
    <t xml:space="preserve">764 01 41345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13090</t>
  </si>
  <si>
    <t xml:space="preserve">764 02 44030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64 02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64 02 S1100</t>
  </si>
  <si>
    <t xml:space="preserve">Благоустройство и озеленение дворовых территорий муниципального округа</t>
  </si>
  <si>
    <t xml:space="preserve">766 01 42030</t>
  </si>
  <si>
    <t xml:space="preserve">Ремонт, капитальный ремонт автомобильных дорог общего пользования местного значения</t>
  </si>
  <si>
    <t xml:space="preserve">766 01 43010</t>
  </si>
  <si>
    <t xml:space="preserve">Федеральный проект "Формирование комфортной городской среды"</t>
  </si>
  <si>
    <t xml:space="preserve">766 F2 00000</t>
  </si>
  <si>
    <t xml:space="preserve">Реализация программ формирования современной городской среды (средства областного бюджета)</t>
  </si>
  <si>
    <t xml:space="preserve">766 F2 А5550</t>
  </si>
  <si>
    <t xml:space="preserve">Реализация программ формирования современной городской среды (средства бюджета округа)</t>
  </si>
  <si>
    <t xml:space="preserve">766 F2 S5550</t>
  </si>
  <si>
    <t xml:space="preserve">Реализация программ формирования современной городской среды</t>
  </si>
  <si>
    <t xml:space="preserve">766 F2 55550</t>
  </si>
  <si>
    <t xml:space="preserve">Формирование современной городской среды (дворовые территории) за счет средств областного бюджета</t>
  </si>
  <si>
    <t xml:space="preserve">766 F2 71210</t>
  </si>
  <si>
    <t xml:space="preserve">Поддержка муниципальных программ формирования современной городской среды в части выполнения мероприятий по благоустройству дворовых территорий за счет средств  бюджета округа</t>
  </si>
  <si>
    <t xml:space="preserve">766 F2 S1210</t>
  </si>
  <si>
    <t xml:space="preserve">Другие вопросы в области жилищно-коммунального хозяйства</t>
  </si>
  <si>
    <t xml:space="preserve">Основное мероприятие 1: Повышение уровня благоустройства территорий общего пользования</t>
  </si>
  <si>
    <t xml:space="preserve">Оказание финансовой помощи муниципальному казенному предприятию «Жилищное хозяйство» в целях предупреждения банкротства и восстановления платежеспособности</t>
  </si>
  <si>
    <t xml:space="preserve">764 01 00165</t>
  </si>
  <si>
    <t xml:space="preserve">Обеспечение деятельности МКУ «УБиР»</t>
  </si>
  <si>
    <t xml:space="preserve">764 02 47094</t>
  </si>
  <si>
    <t xml:space="preserve">Муниципальная программа «Укрепление общественного здоровья в Печенгском муниципальном округе» на 2023-2024 годы</t>
  </si>
  <si>
    <t xml:space="preserve">790 00 00000</t>
  </si>
  <si>
    <t xml:space="preserve"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t>
  </si>
  <si>
    <t xml:space="preserve">790 09 00000</t>
  </si>
  <si>
    <t xml:space="preserve">790 09 0014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коммунальными 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Реализация природоохранных мероприятий</t>
  </si>
  <si>
    <t xml:space="preserve">761 01 4212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Образование" на 2024-2026 годы</t>
  </si>
  <si>
    <t xml:space="preserve">710 00 00000</t>
  </si>
  <si>
    <t xml:space="preserve">Подпрограмма 1  «Развитие дошкольного образования»</t>
  </si>
  <si>
    <t xml:space="preserve">711 00 00000</t>
  </si>
  <si>
    <t xml:space="preserve">Основное мероприятие 2: Создание условий для повышения качества и конкурентоспособности образования</t>
  </si>
  <si>
    <t xml:space="preserve">711 02 00000</t>
  </si>
  <si>
    <t xml:space="preserve">711 02 L5060</t>
  </si>
  <si>
    <t xml:space="preserve">Другие вопросы в области образования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13090</t>
  </si>
  <si>
    <t xml:space="preserve">716 01 44030</t>
  </si>
  <si>
    <t xml:space="preserve">716 01 71100</t>
  </si>
  <si>
    <t xml:space="preserve">716 01 S1100</t>
  </si>
  <si>
    <t xml:space="preserve">Социальная политика</t>
  </si>
  <si>
    <t xml:space="preserve">Пенсионное обеспечение</t>
  </si>
  <si>
    <t xml:space="preserve">Доплаты к пенсиям  </t>
  </si>
  <si>
    <t xml:space="preserve">771 01 00150</t>
  </si>
  <si>
    <t xml:space="preserve">Социальное обеспечение и иные выплаты государству</t>
  </si>
  <si>
    <t xml:space="preserve">Социальное  обеспечение населения</t>
  </si>
  <si>
    <t xml:space="preserve"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21 01 75100</t>
  </si>
  <si>
    <t xml:space="preserve"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Охрана семьи и детства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721 01 75530</t>
  </si>
  <si>
    <t xml:space="preserve">Подпрограмма 2 "Профилактика правонарушений"</t>
  </si>
  <si>
    <t xml:space="preserve">Основное мероприятие 2. Развитие системы профилактики правонарушений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742 02 75560</t>
  </si>
  <si>
    <t xml:space="preserve">Физическая культура  и спорт </t>
  </si>
  <si>
    <t xml:space="preserve">11</t>
  </si>
  <si>
    <t xml:space="preserve">Другие вопросы в области физической культуры и спорта</t>
  </si>
  <si>
    <t xml:space="preserve">Муниципальная программа «Физическая культура и спорт»  на 2024-2026 годы</t>
  </si>
  <si>
    <t xml:space="preserve">810 00 00000</t>
  </si>
  <si>
    <t xml:space="preserve">Основное мероприятие 3:  Пропаганда здорового образа жизни</t>
  </si>
  <si>
    <t xml:space="preserve">810 03 00000</t>
  </si>
  <si>
    <t xml:space="preserve">Софинансирование капитальных вложений в объекты муниципальной собственности за счет средств областного бюджета</t>
  </si>
  <si>
    <t xml:space="preserve">810 03 74000</t>
  </si>
  <si>
    <t xml:space="preserve">Софинансирование капитальных вложений в объекты муниципальной собственности за счет средств бюджета округа</t>
  </si>
  <si>
    <t xml:space="preserve">810 03 S400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Резервные фонды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Обслуживание муниципального долга</t>
  </si>
  <si>
    <t xml:space="preserve">821 01 00180</t>
  </si>
  <si>
    <t xml:space="preserve">Обслуживание государственного (муниципального) долга </t>
  </si>
  <si>
    <t xml:space="preserve">700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711 01 1307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13080</t>
  </si>
  <si>
    <t xml:space="preserve">Проведение ремонтных работ, разработка ПСД за счет средств негосударственных (немуниципальных) организаций</t>
  </si>
  <si>
    <t xml:space="preserve">711 02 41060</t>
  </si>
  <si>
    <t xml:space="preserve">Обеспечение комплексной безопасности муниципальных образовательных организаций за счет областного бюджета</t>
  </si>
  <si>
    <t xml:space="preserve">711 02 70790</t>
  </si>
  <si>
    <t xml:space="preserve">Обеспечение комплексной безопасности муниципальных образовательных организаций за счет средств бюджета округа</t>
  </si>
  <si>
    <t xml:space="preserve">711 02 S079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Общее образование</t>
  </si>
  <si>
    <t xml:space="preserve">Подпрограмма 2 "Развитие общего и дополнительного образования детей"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00000</t>
  </si>
  <si>
    <t xml:space="preserve">712 01 13060</t>
  </si>
  <si>
    <t xml:space="preserve">712 01 13070</t>
  </si>
  <si>
    <t xml:space="preserve">Предоставление субсидий бюджетным, автономным учреждениям и иным некоммерческим организациям</t>
  </si>
  <si>
    <t xml:space="preserve">712 01 13090</t>
  </si>
  <si>
    <t xml:space="preserve">712 01 44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12 01 А0500</t>
  </si>
  <si>
    <t xml:space="preserve">712 01 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12 01 L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t>
  </si>
  <si>
    <t xml:space="preserve">712 01 7125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Реализация федерального проекта "Патриотическое воспитание граждан Российской Федерации"</t>
  </si>
  <si>
    <t xml:space="preserve">71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EВ 51790</t>
  </si>
  <si>
    <t xml:space="preserve">Основное мероприятие 2. Создание условий для повышения качества и конкурентоспособности общего образования</t>
  </si>
  <si>
    <t xml:space="preserve">712 02 00000</t>
  </si>
  <si>
    <t xml:space="preserve">712 02 13080</t>
  </si>
  <si>
    <t xml:space="preserve">712 02 41060</t>
  </si>
  <si>
    <t xml:space="preserve">Проведение капитальных и текущих ремонтов муниципальных образовательных организаций</t>
  </si>
  <si>
    <t xml:space="preserve">712 02 70780</t>
  </si>
  <si>
    <t xml:space="preserve">Проведение капитальных и текущих ремонтов муниципальных образовательных организаций за счет средств бюджета округа</t>
  </si>
  <si>
    <t xml:space="preserve">712 02 S0780</t>
  </si>
  <si>
    <t xml:space="preserve">712 02 70790</t>
  </si>
  <si>
    <t xml:space="preserve">712 02 S0790</t>
  </si>
  <si>
    <t xml:space="preserve">Укрепление и обновление материально-технической базы образовательных организаций (за счет средств резервного фонда Правительства Мурманской области)</t>
  </si>
  <si>
    <t xml:space="preserve">712 02 7724U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Дополнительное образование детей</t>
  </si>
  <si>
    <t xml:space="preserve">Подпрограмма 2 "Развитие общего и дополнительного образования детей "</t>
  </si>
  <si>
    <t xml:space="preserve"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Основное мероприятие 2: Создание условий для повышения качества и конкурентоспособности общего образования</t>
  </si>
  <si>
    <t xml:space="preserve">Молодёжная политика </t>
  </si>
  <si>
    <t xml:space="preserve">Муниципальная программа «Молодежная политика»  на 2024-2026 годы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областного бюджета </t>
  </si>
  <si>
    <t xml:space="preserve">780 01 71410</t>
  </si>
  <si>
    <t xml:space="preserve"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 бюджета округа </t>
  </si>
  <si>
    <t xml:space="preserve">780 01 S1410</t>
  </si>
  <si>
    <t xml:space="preserve">780 01 1308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t>
  </si>
  <si>
    <t xml:space="preserve">780 02 7133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бюджета округа</t>
  </si>
  <si>
    <t xml:space="preserve">780 02 S133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Реализация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713 01 77530</t>
  </si>
  <si>
    <t xml:space="preserve">Реализация проектов в сфере школьного образовательного туризма для обучающихся 8 - 11 классов общеобразовательных организаций Мурманской области (за счет средств бюджета округа)</t>
  </si>
  <si>
    <t xml:space="preserve">713 01 S7530</t>
  </si>
  <si>
    <t xml:space="preserve">Основное мероприятие 2: Обеспечение содействия в трудоустройстве детей и подростков</t>
  </si>
  <si>
    <t xml:space="preserve">713 02 00000</t>
  </si>
  <si>
    <t xml:space="preserve">713 02 7736U</t>
  </si>
  <si>
    <t xml:space="preserve">Проведение временных общественно полезных работ в Мурманской области за счет средств бюджета округа</t>
  </si>
  <si>
    <t xml:space="preserve">713 02 S736U</t>
  </si>
  <si>
    <t xml:space="preserve">713 02 41345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00000</t>
  </si>
  <si>
    <t xml:space="preserve">715 02 41310</t>
  </si>
  <si>
    <t xml:space="preserve">Предоставление отдельным категориям педагогических работников компенсации расходов на оплату жилых помещений</t>
  </si>
  <si>
    <t xml:space="preserve">721 01 75640</t>
  </si>
  <si>
    <t xml:space="preserve"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t>
  </si>
  <si>
    <t xml:space="preserve">721 01 7525U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721 01 75340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21 01 75350</t>
  </si>
  <si>
    <t xml:space="preserve">Массовый спорт</t>
  </si>
  <si>
    <t xml:space="preserve">Проект "Выполнение работ по восстановлению покрытия футбольного поля, оборудование беговых дорожек на стадионе" за счет средств областного бюджета</t>
  </si>
  <si>
    <t xml:space="preserve">810 03 70955</t>
  </si>
  <si>
    <t xml:space="preserve">Проект "Выполнение работ по восстановлению покрытия футбольного поля, оборудование беговых дорожек на стадионе" за счет средств  бюджета округа</t>
  </si>
  <si>
    <t xml:space="preserve">810 03 S0955</t>
  </si>
  <si>
    <t xml:space="preserve">Проект "Выполнение работ по восстановлению покрытия футбольного поля, оборудование беговых дорожек на стадионе" за счет инициативных платежей</t>
  </si>
  <si>
    <t xml:space="preserve">810 03 П0955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Обеспечение функционирования центра тестирования ГТО</t>
  </si>
  <si>
    <t xml:space="preserve">712 01 44031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Проведение ремонтных работ помещений для занятий хореографических клубных формирований за счет предоставленного гранта в целях содействия достижению и (или) поощрения достижения наилучших значений показателей деятельности ОМСУ Мурманской области</t>
  </si>
  <si>
    <t xml:space="preserve">999 00 77070</t>
  </si>
  <si>
    <t xml:space="preserve">Основное мероприятие 1: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(на конкурсной основе) за счет средств дорожного фонда </t>
  </si>
  <si>
    <t xml:space="preserve">850 01 49210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t>
  </si>
  <si>
    <t xml:space="preserve">850 01 S921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Подпрограмма 3 «Создание безопасных и комфортных условий проживания граждан»</t>
  </si>
  <si>
    <t xml:space="preserve">Основное мероприятие 2: Обеспечение благоустроенным жильем граждан, нуждающихся в улучшении жилищных условий</t>
  </si>
  <si>
    <t xml:space="preserve">Проектирование, строительство объектов за счет средств не государственных (немуниципальных) организаций </t>
  </si>
  <si>
    <t xml:space="preserve">863 02 40060</t>
  </si>
  <si>
    <t xml:space="preserve">Основное мероприятие  1: Расширение мест захоронения</t>
  </si>
  <si>
    <t xml:space="preserve">763 01 00000</t>
  </si>
  <si>
    <t xml:space="preserve">763 01 74000</t>
  </si>
  <si>
    <t xml:space="preserve">763 01 S4000</t>
  </si>
  <si>
    <t xml:space="preserve">Приобретение коммунальной техники для уборки территорий муниципальных образований Мурманской области за счет средств областного бюджета</t>
  </si>
  <si>
    <t xml:space="preserve">764 01 73160</t>
  </si>
  <si>
    <t xml:space="preserve">Приобретение коммунальной техники для уборки территорий муниципальных образований Мурманской области за счет средств бюджета округа</t>
  </si>
  <si>
    <t xml:space="preserve">764 01 S316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ая деятельность Совета депутатов  Печенгского муниципального округа</t>
  </si>
  <si>
    <t xml:space="preserve">991 00 00000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1 00 03010</t>
  </si>
  <si>
    <t xml:space="preserve">991 00 06010</t>
  </si>
  <si>
    <t xml:space="preserve">991 00 13060</t>
  </si>
  <si>
    <t xml:space="preserve">991 00 0830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992 00 05010</t>
  </si>
  <si>
    <t xml:space="preserve">992 00 0601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Муниципальная программа «Культура»  на 2024-2026 годы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Основное мероприятие 1. Обеспечение предоставления услуг учреждениями дополнительного образования в сфере культуры и  искусства</t>
  </si>
  <si>
    <t xml:space="preserve">732 01 00000</t>
  </si>
  <si>
    <t xml:space="preserve">732 01 13060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Федеральный проект "Цифровая культура"</t>
  </si>
  <si>
    <t xml:space="preserve">732 A3 00000</t>
  </si>
  <si>
    <t xml:space="preserve">Создание виртуальных концертных залов</t>
  </si>
  <si>
    <t xml:space="preserve">732 A3 5453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00000</t>
  </si>
  <si>
    <t xml:space="preserve">732 03 41320</t>
  </si>
  <si>
    <t xml:space="preserve">780 01 13060</t>
  </si>
  <si>
    <t xml:space="preserve">780 01 1309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Развитие инфраструктуры молодежных пространств за счет средств областного бюджета</t>
  </si>
  <si>
    <t xml:space="preserve">780 01 71260</t>
  </si>
  <si>
    <t xml:space="preserve">Развитие инфраструктуры молодежных пространств за счет средств бюджета округа</t>
  </si>
  <si>
    <t xml:space="preserve">780 01 S1260</t>
  </si>
  <si>
    <t xml:space="preserve">780 02 41060</t>
  </si>
  <si>
    <t xml:space="preserve">780 02 41330</t>
  </si>
  <si>
    <t xml:space="preserve">Проект "Благоустройство памятника истории" за счет средств областного бюджета </t>
  </si>
  <si>
    <t xml:space="preserve">780 02 70951</t>
  </si>
  <si>
    <t xml:space="preserve">Проект "Благоустройство памятника истории" за счет средств бюджета округа</t>
  </si>
  <si>
    <t xml:space="preserve">780 02 S0951</t>
  </si>
  <si>
    <t xml:space="preserve">Проект "Благоустройство памятника истории" за счет средств инициативных платежей</t>
  </si>
  <si>
    <t xml:space="preserve">780 02 П0951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Проведение ремонтных работ, разработка ПСД за счет средств не государственных (не муниципальных)  организаций</t>
  </si>
  <si>
    <t xml:space="preserve">731 02 41060</t>
  </si>
  <si>
    <t xml:space="preserve">731 02 L5060</t>
  </si>
  <si>
    <t xml:space="preserve">Реализация проекта "Сопки. Семья"</t>
  </si>
  <si>
    <t xml:space="preserve">731 02 77370</t>
  </si>
  <si>
    <t xml:space="preserve">Реализация федерального проекта "Культурная среда"</t>
  </si>
  <si>
    <t xml:space="preserve">731 A1 00000</t>
  </si>
  <si>
    <t xml:space="preserve">Техническое оснащение региональных и муниципальных музеев</t>
  </si>
  <si>
    <t xml:space="preserve">731 A1 55900</t>
  </si>
  <si>
    <t xml:space="preserve">Государственная поддержка отрасли культуры</t>
  </si>
  <si>
    <t xml:space="preserve">731 02 L519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00140</t>
  </si>
  <si>
    <t xml:space="preserve">733 01 41350</t>
  </si>
  <si>
    <t xml:space="preserve"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t>
  </si>
  <si>
    <t xml:space="preserve">733 02 00000</t>
  </si>
  <si>
    <t xml:space="preserve">Организационно - воспитательная работа с молодежью,  популяризация объектов культурного наследия</t>
  </si>
  <si>
    <t xml:space="preserve">733 02 4133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33 02 L2990</t>
  </si>
  <si>
    <t xml:space="preserve">Другие вопросы в области культуры, кинематографии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7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810 03 00951</t>
  </si>
  <si>
    <t xml:space="preserve">Проектирование, строительство объектов и ремонт спортивной инфраструктуры муниципального округа</t>
  </si>
  <si>
    <t xml:space="preserve">810 03 40030</t>
  </si>
  <si>
    <t xml:space="preserve">810 03 41440</t>
  </si>
  <si>
    <t xml:space="preserve">Проект "Открытый лед" за счет средств областного бюджета</t>
  </si>
  <si>
    <t xml:space="preserve">810 03 70956</t>
  </si>
  <si>
    <t xml:space="preserve">Проект "Открытый лед" за счет средств бюджета округа</t>
  </si>
  <si>
    <t xml:space="preserve">810 03 S0956</t>
  </si>
  <si>
    <t xml:space="preserve">Проект "Открытый лед" за счет инициативных платежей</t>
  </si>
  <si>
    <t xml:space="preserve">810 03 П0956</t>
  </si>
  <si>
    <t xml:space="preserve">Открытие спортивных пространств для молодежи за счет средств областного бюджета</t>
  </si>
  <si>
    <t xml:space="preserve">810 03 71340</t>
  </si>
  <si>
    <t xml:space="preserve">Открытие спортивных пространств для молодежи за счет средств  бюджета округа</t>
  </si>
  <si>
    <t xml:space="preserve">810 03 S1340</t>
  </si>
  <si>
    <t xml:space="preserve">ИТОГО</t>
  </si>
  <si>
    <t xml:space="preserve">000</t>
  </si>
  <si>
    <t xml:space="preserve">00</t>
  </si>
  <si>
    <t xml:space="preserve">000 00 000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0"/>
    <numFmt numFmtId="169" formatCode="General"/>
    <numFmt numFmtId="170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Unicode MS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8.41"/>
    <col collapsed="false" customWidth="true" hidden="false" outlineLevel="0" max="4" min="3" style="3" width="9.41"/>
    <col collapsed="false" customWidth="true" hidden="false" outlineLevel="0" max="5" min="5" style="3" width="16.99"/>
    <col collapsed="false" customWidth="true" hidden="false" outlineLevel="0" max="6" min="6" style="3" width="8.41"/>
    <col collapsed="false" customWidth="true" hidden="false" outlineLevel="0" max="7" min="7" style="4" width="20.85"/>
    <col collapsed="false" customWidth="true" hidden="false" outlineLevel="0" max="8" min="8" style="5" width="17.42"/>
    <col collapsed="false" customWidth="true" hidden="false" outlineLevel="0" max="9" min="9" style="4" width="16.99"/>
    <col collapsed="false" customWidth="true" hidden="false" outlineLevel="0" max="10" min="10" style="3" width="11.13"/>
    <col collapsed="false" customWidth="true" hidden="false" outlineLevel="0" max="11" min="11" style="3" width="20.85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8"/>
    </row>
    <row r="2" customFormat="false" ht="15.75" hidden="false" customHeight="true" outlineLevel="0" collapsed="false">
      <c r="C2" s="9"/>
      <c r="E2" s="3" t="s">
        <v>0</v>
      </c>
      <c r="G2" s="10" t="s">
        <v>2</v>
      </c>
      <c r="H2" s="10"/>
      <c r="I2" s="10"/>
    </row>
    <row r="3" customFormat="false" ht="15.75" hidden="false" customHeight="true" outlineLevel="0" collapsed="false">
      <c r="C3" s="9"/>
      <c r="G3" s="10" t="s">
        <v>3</v>
      </c>
      <c r="H3" s="10"/>
      <c r="I3" s="10"/>
    </row>
    <row r="4" customFormat="false" ht="15.75" hidden="false" customHeight="true" outlineLevel="0" collapsed="false">
      <c r="C4" s="9"/>
      <c r="E4" s="3" t="s">
        <v>4</v>
      </c>
      <c r="G4" s="10" t="s">
        <v>5</v>
      </c>
      <c r="H4" s="10"/>
      <c r="I4" s="10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8" t="s">
        <v>6</v>
      </c>
      <c r="H5" s="8"/>
      <c r="I5" s="8"/>
    </row>
    <row r="6" customFormat="false" ht="18.75" hidden="false" customHeight="true" outlineLevel="0" collapsed="false">
      <c r="C6" s="9"/>
      <c r="E6" s="11"/>
      <c r="F6" s="11"/>
      <c r="G6" s="11"/>
      <c r="H6" s="11"/>
      <c r="I6" s="11"/>
      <c r="J6" s="4"/>
      <c r="K6" s="4"/>
    </row>
    <row r="7" customFormat="false" ht="15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K7" s="4"/>
    </row>
    <row r="8" customFormat="false" ht="19.5" hidden="false" customHeight="true" outlineLevel="0" collapsed="false">
      <c r="F8" s="13"/>
      <c r="G8" s="14"/>
      <c r="K8" s="4"/>
    </row>
    <row r="9" customFormat="false" ht="141.75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7" t="s">
        <v>14</v>
      </c>
      <c r="H9" s="17" t="s">
        <v>15</v>
      </c>
      <c r="I9" s="17" t="s">
        <v>16</v>
      </c>
      <c r="J9" s="18"/>
      <c r="K9" s="4"/>
    </row>
    <row r="10" customFormat="false" ht="34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2" t="n">
        <f aca="false">G11+G128+G166+G419+G449+G237+G508+G404+G119+G499</f>
        <v>1152281.74074</v>
      </c>
      <c r="H10" s="22" t="n">
        <f aca="false">H11+H128+H166+H419+H449+H237+H508+H404+H119+H499</f>
        <v>1153488.74433</v>
      </c>
      <c r="I10" s="23" t="n">
        <f aca="false">I11+I128+I166+I419+I449+I237+I508+I404+I119+I499</f>
        <v>1074074.29068</v>
      </c>
    </row>
    <row r="11" customFormat="false" ht="15.75" hidden="false" customHeight="false" outlineLevel="0" collapsed="false">
      <c r="A11" s="19" t="s">
        <v>19</v>
      </c>
      <c r="B11" s="20" t="s">
        <v>18</v>
      </c>
      <c r="C11" s="24" t="s">
        <v>20</v>
      </c>
      <c r="D11" s="21"/>
      <c r="E11" s="21"/>
      <c r="F11" s="21"/>
      <c r="G11" s="22" t="n">
        <f aca="false">G24+G56+G49+G12</f>
        <v>358128.52359</v>
      </c>
      <c r="H11" s="22" t="n">
        <f aca="false">H24+H56+H49+H12</f>
        <v>359234.56435</v>
      </c>
      <c r="I11" s="23" t="n">
        <f aca="false">I24+I56+I49+I12</f>
        <v>356860.59028</v>
      </c>
    </row>
    <row r="12" customFormat="false" ht="54.75" hidden="false" customHeight="true" outlineLevel="0" collapsed="false">
      <c r="A12" s="25" t="s">
        <v>21</v>
      </c>
      <c r="B12" s="24" t="s">
        <v>18</v>
      </c>
      <c r="C12" s="26" t="s">
        <v>20</v>
      </c>
      <c r="D12" s="26" t="s">
        <v>22</v>
      </c>
      <c r="E12" s="27"/>
      <c r="F12" s="26"/>
      <c r="G12" s="28" t="n">
        <f aca="false">G15+G19</f>
        <v>5521.37195</v>
      </c>
      <c r="H12" s="29" t="n">
        <f aca="false">H15+H19</f>
        <v>5521.37195</v>
      </c>
      <c r="I12" s="30" t="n">
        <f aca="false">I15+I19</f>
        <v>5360.67408</v>
      </c>
    </row>
    <row r="13" customFormat="false" ht="19.5" hidden="false" customHeight="true" outlineLevel="0" collapsed="false">
      <c r="A13" s="31" t="s">
        <v>23</v>
      </c>
      <c r="B13" s="2" t="s">
        <v>18</v>
      </c>
      <c r="C13" s="32" t="s">
        <v>20</v>
      </c>
      <c r="D13" s="32" t="s">
        <v>22</v>
      </c>
      <c r="E13" s="33" t="s">
        <v>24</v>
      </c>
      <c r="F13" s="32"/>
      <c r="G13" s="34" t="n">
        <f aca="false">G14</f>
        <v>5223.54729</v>
      </c>
      <c r="H13" s="35" t="n">
        <f aca="false">H14</f>
        <v>5223.54729</v>
      </c>
      <c r="I13" s="36" t="n">
        <f aca="false">I14</f>
        <v>5062.84942</v>
      </c>
      <c r="K13" s="4"/>
      <c r="L13" s="4"/>
    </row>
    <row r="14" customFormat="false" ht="47.25" hidden="false" customHeight="false" outlineLevel="0" collapsed="false">
      <c r="A14" s="1" t="s">
        <v>25</v>
      </c>
      <c r="B14" s="2" t="s">
        <v>18</v>
      </c>
      <c r="C14" s="32" t="s">
        <v>20</v>
      </c>
      <c r="D14" s="32" t="s">
        <v>22</v>
      </c>
      <c r="E14" s="2" t="s">
        <v>26</v>
      </c>
      <c r="F14" s="2"/>
      <c r="G14" s="34" t="n">
        <f aca="false">G15</f>
        <v>5223.54729</v>
      </c>
      <c r="H14" s="35" t="n">
        <f aca="false">H15</f>
        <v>5223.54729</v>
      </c>
      <c r="I14" s="36" t="n">
        <f aca="false">I15</f>
        <v>5062.84942</v>
      </c>
      <c r="K14" s="4"/>
      <c r="L14" s="4"/>
    </row>
    <row r="15" customFormat="false" ht="36.75" hidden="false" customHeight="true" outlineLevel="0" collapsed="false">
      <c r="A15" s="1" t="s">
        <v>27</v>
      </c>
      <c r="B15" s="2" t="s">
        <v>18</v>
      </c>
      <c r="C15" s="32" t="s">
        <v>20</v>
      </c>
      <c r="D15" s="32" t="s">
        <v>22</v>
      </c>
      <c r="E15" s="2" t="s">
        <v>28</v>
      </c>
      <c r="F15" s="2"/>
      <c r="G15" s="34" t="n">
        <f aca="false">G16</f>
        <v>5223.54729</v>
      </c>
      <c r="H15" s="35" t="n">
        <f aca="false">H16</f>
        <v>5223.54729</v>
      </c>
      <c r="I15" s="36" t="n">
        <f aca="false">I16</f>
        <v>5062.84942</v>
      </c>
      <c r="K15" s="4"/>
    </row>
    <row r="16" customFormat="false" ht="72" hidden="false" customHeight="true" outlineLevel="0" collapsed="false">
      <c r="A16" s="37" t="s">
        <v>29</v>
      </c>
      <c r="B16" s="2" t="s">
        <v>18</v>
      </c>
      <c r="C16" s="32" t="s">
        <v>20</v>
      </c>
      <c r="D16" s="32" t="s">
        <v>22</v>
      </c>
      <c r="E16" s="2" t="s">
        <v>30</v>
      </c>
      <c r="F16" s="2"/>
      <c r="G16" s="34" t="n">
        <f aca="false">G17</f>
        <v>5223.54729</v>
      </c>
      <c r="H16" s="35" t="n">
        <f aca="false">H17</f>
        <v>5223.54729</v>
      </c>
      <c r="I16" s="36" t="n">
        <f aca="false">I17</f>
        <v>5062.84942</v>
      </c>
      <c r="K16" s="4"/>
    </row>
    <row r="17" customFormat="false" ht="39.75" hidden="false" customHeight="true" outlineLevel="0" collapsed="false">
      <c r="A17" s="31" t="s">
        <v>31</v>
      </c>
      <c r="B17" s="2" t="s">
        <v>18</v>
      </c>
      <c r="C17" s="32" t="s">
        <v>20</v>
      </c>
      <c r="D17" s="32" t="s">
        <v>22</v>
      </c>
      <c r="E17" s="2" t="s">
        <v>32</v>
      </c>
      <c r="F17" s="2"/>
      <c r="G17" s="34" t="n">
        <f aca="false">G18</f>
        <v>5223.54729</v>
      </c>
      <c r="H17" s="35" t="n">
        <f aca="false">H18</f>
        <v>5223.54729</v>
      </c>
      <c r="I17" s="36" t="n">
        <f aca="false">I18</f>
        <v>5062.84942</v>
      </c>
      <c r="K17" s="4"/>
    </row>
    <row r="18" customFormat="false" ht="101.25" hidden="false" customHeight="true" outlineLevel="0" collapsed="false">
      <c r="A18" s="31" t="s">
        <v>33</v>
      </c>
      <c r="B18" s="2" t="s">
        <v>18</v>
      </c>
      <c r="C18" s="32" t="s">
        <v>20</v>
      </c>
      <c r="D18" s="32" t="s">
        <v>22</v>
      </c>
      <c r="E18" s="2" t="s">
        <v>32</v>
      </c>
      <c r="F18" s="2" t="s">
        <v>34</v>
      </c>
      <c r="G18" s="34" t="n">
        <f aca="false">5379.8+179.7-335.95271</f>
        <v>5223.54729</v>
      </c>
      <c r="H18" s="38" t="n">
        <f aca="false">G18</f>
        <v>5223.54729</v>
      </c>
      <c r="I18" s="5" t="n">
        <v>5062.84942</v>
      </c>
      <c r="K18" s="4"/>
    </row>
    <row r="19" customFormat="false" ht="22.5" hidden="false" customHeight="true" outlineLevel="0" collapsed="false">
      <c r="A19" s="1" t="s">
        <v>35</v>
      </c>
      <c r="B19" s="2" t="s">
        <v>18</v>
      </c>
      <c r="C19" s="32" t="s">
        <v>20</v>
      </c>
      <c r="D19" s="32" t="s">
        <v>22</v>
      </c>
      <c r="E19" s="2" t="s">
        <v>36</v>
      </c>
      <c r="F19" s="2"/>
      <c r="G19" s="34" t="n">
        <f aca="false">G20</f>
        <v>297.82466</v>
      </c>
      <c r="H19" s="35" t="n">
        <f aca="false">H20</f>
        <v>297.82466</v>
      </c>
      <c r="I19" s="39" t="n">
        <f aca="false">I20</f>
        <v>297.82466</v>
      </c>
      <c r="K19" s="4"/>
    </row>
    <row r="20" customFormat="false" ht="26.25" hidden="false" customHeight="true" outlineLevel="0" collapsed="false">
      <c r="A20" s="31" t="s">
        <v>35</v>
      </c>
      <c r="B20" s="2" t="s">
        <v>18</v>
      </c>
      <c r="C20" s="32" t="s">
        <v>20</v>
      </c>
      <c r="D20" s="32" t="s">
        <v>22</v>
      </c>
      <c r="E20" s="2" t="s">
        <v>37</v>
      </c>
      <c r="F20" s="2"/>
      <c r="G20" s="34" t="n">
        <f aca="false">G21</f>
        <v>297.82466</v>
      </c>
      <c r="H20" s="35" t="n">
        <f aca="false">H21</f>
        <v>297.82466</v>
      </c>
      <c r="I20" s="39" t="n">
        <f aca="false">I21</f>
        <v>297.82466</v>
      </c>
      <c r="K20" s="4"/>
    </row>
    <row r="21" customFormat="false" ht="24.75" hidden="false" customHeight="true" outlineLevel="0" collapsed="false">
      <c r="A21" s="1" t="s">
        <v>38</v>
      </c>
      <c r="B21" s="2" t="s">
        <v>18</v>
      </c>
      <c r="C21" s="32" t="s">
        <v>20</v>
      </c>
      <c r="D21" s="32" t="s">
        <v>22</v>
      </c>
      <c r="E21" s="2" t="s">
        <v>39</v>
      </c>
      <c r="F21" s="2"/>
      <c r="G21" s="34" t="n">
        <f aca="false">G22</f>
        <v>297.82466</v>
      </c>
      <c r="H21" s="35" t="n">
        <f aca="false">H22</f>
        <v>297.82466</v>
      </c>
      <c r="I21" s="39" t="n">
        <f aca="false">I22</f>
        <v>297.82466</v>
      </c>
      <c r="K21" s="4"/>
    </row>
    <row r="22" customFormat="false" ht="101.25" hidden="false" customHeight="true" outlineLevel="0" collapsed="false">
      <c r="A22" s="31" t="s">
        <v>40</v>
      </c>
      <c r="B22" s="2" t="s">
        <v>18</v>
      </c>
      <c r="C22" s="32" t="s">
        <v>20</v>
      </c>
      <c r="D22" s="32" t="s">
        <v>22</v>
      </c>
      <c r="E22" s="2" t="s">
        <v>41</v>
      </c>
      <c r="F22" s="2"/>
      <c r="G22" s="34" t="n">
        <f aca="false">G23</f>
        <v>297.82466</v>
      </c>
      <c r="H22" s="35" t="n">
        <f aca="false">H23</f>
        <v>297.82466</v>
      </c>
      <c r="I22" s="39" t="n">
        <f aca="false">I23</f>
        <v>297.82466</v>
      </c>
      <c r="K22" s="4"/>
    </row>
    <row r="23" customFormat="false" ht="101.25" hidden="false" customHeight="true" outlineLevel="0" collapsed="false">
      <c r="A23" s="31" t="s">
        <v>33</v>
      </c>
      <c r="B23" s="2" t="s">
        <v>18</v>
      </c>
      <c r="C23" s="32" t="s">
        <v>20</v>
      </c>
      <c r="D23" s="32" t="s">
        <v>22</v>
      </c>
      <c r="E23" s="2" t="str">
        <f aca="false">E22</f>
        <v>999 00 7750U</v>
      </c>
      <c r="F23" s="2" t="s">
        <v>34</v>
      </c>
      <c r="G23" s="34" t="n">
        <f aca="false">298.28285-0.45819</f>
        <v>297.82466</v>
      </c>
      <c r="H23" s="38" t="n">
        <f aca="false">G23</f>
        <v>297.82466</v>
      </c>
      <c r="I23" s="5" t="n">
        <f aca="false">H23</f>
        <v>297.82466</v>
      </c>
      <c r="K23" s="4"/>
    </row>
    <row r="24" customFormat="false" ht="84" hidden="false" customHeight="true" outlineLevel="0" collapsed="false">
      <c r="A24" s="25" t="s">
        <v>42</v>
      </c>
      <c r="B24" s="24" t="s">
        <v>18</v>
      </c>
      <c r="C24" s="24" t="s">
        <v>20</v>
      </c>
      <c r="D24" s="24" t="s">
        <v>43</v>
      </c>
      <c r="E24" s="24"/>
      <c r="F24" s="24"/>
      <c r="G24" s="40" t="n">
        <f aca="false">G25+G38</f>
        <v>171575.74312</v>
      </c>
      <c r="H24" s="41" t="n">
        <f aca="false">H25+H38</f>
        <v>172592.37516</v>
      </c>
      <c r="I24" s="42" t="n">
        <f aca="false">I25+I38</f>
        <v>172341.36416</v>
      </c>
      <c r="K24" s="4"/>
    </row>
    <row r="25" customFormat="false" ht="23.25" hidden="false" customHeight="true" outlineLevel="0" collapsed="false">
      <c r="A25" s="31" t="s">
        <v>23</v>
      </c>
      <c r="B25" s="2" t="s">
        <v>18</v>
      </c>
      <c r="C25" s="2" t="s">
        <v>20</v>
      </c>
      <c r="D25" s="2" t="s">
        <v>43</v>
      </c>
      <c r="E25" s="2" t="s">
        <v>24</v>
      </c>
      <c r="F25" s="2"/>
      <c r="G25" s="43" t="n">
        <f aca="false">G26</f>
        <v>167111.12647</v>
      </c>
      <c r="H25" s="38" t="n">
        <f aca="false">H26</f>
        <v>167111.12647</v>
      </c>
      <c r="I25" s="5" t="n">
        <f aca="false">I26</f>
        <v>166860.11593</v>
      </c>
      <c r="K25" s="4"/>
    </row>
    <row r="26" customFormat="false" ht="48.75" hidden="false" customHeight="true" outlineLevel="0" collapsed="false">
      <c r="A26" s="1" t="s">
        <v>25</v>
      </c>
      <c r="B26" s="2" t="s">
        <v>18</v>
      </c>
      <c r="C26" s="2" t="s">
        <v>20</v>
      </c>
      <c r="D26" s="2" t="s">
        <v>43</v>
      </c>
      <c r="E26" s="2" t="s">
        <v>26</v>
      </c>
      <c r="F26" s="2"/>
      <c r="G26" s="43" t="n">
        <f aca="false">G27</f>
        <v>167111.12647</v>
      </c>
      <c r="H26" s="38" t="n">
        <f aca="false">H27</f>
        <v>167111.12647</v>
      </c>
      <c r="I26" s="4" t="n">
        <f aca="false">I27</f>
        <v>166860.11593</v>
      </c>
      <c r="K26" s="4"/>
    </row>
    <row r="27" customFormat="false" ht="38.25" hidden="false" customHeight="true" outlineLevel="0" collapsed="false">
      <c r="A27" s="1" t="s">
        <v>27</v>
      </c>
      <c r="B27" s="2" t="s">
        <v>18</v>
      </c>
      <c r="C27" s="2" t="s">
        <v>20</v>
      </c>
      <c r="D27" s="2" t="s">
        <v>43</v>
      </c>
      <c r="E27" s="2" t="s">
        <v>28</v>
      </c>
      <c r="F27" s="2"/>
      <c r="G27" s="43" t="n">
        <f aca="false">G28</f>
        <v>167111.12647</v>
      </c>
      <c r="H27" s="38" t="n">
        <f aca="false">H28</f>
        <v>167111.12647</v>
      </c>
      <c r="I27" s="4" t="n">
        <f aca="false">I28</f>
        <v>166860.11593</v>
      </c>
      <c r="K27" s="4"/>
    </row>
    <row r="28" customFormat="false" ht="63" hidden="false" customHeight="false" outlineLevel="0" collapsed="false">
      <c r="A28" s="37" t="str">
        <f aca="false">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8" s="2" t="s">
        <v>18</v>
      </c>
      <c r="C28" s="2" t="s">
        <v>20</v>
      </c>
      <c r="D28" s="2" t="s">
        <v>43</v>
      </c>
      <c r="E28" s="2" t="s">
        <v>30</v>
      </c>
      <c r="F28" s="2"/>
      <c r="G28" s="43" t="n">
        <f aca="false">+G29+G31+G35+G33</f>
        <v>167111.12647</v>
      </c>
      <c r="H28" s="38" t="n">
        <f aca="false">+H29+H31+H35+H33</f>
        <v>167111.12647</v>
      </c>
      <c r="I28" s="4" t="n">
        <f aca="false">+I29+I31+I35+I33</f>
        <v>166860.11593</v>
      </c>
      <c r="K28" s="4"/>
    </row>
    <row r="29" customFormat="false" ht="38.25" hidden="false" customHeight="true" outlineLevel="0" collapsed="false">
      <c r="A29" s="31" t="s">
        <v>44</v>
      </c>
      <c r="B29" s="2" t="s">
        <v>18</v>
      </c>
      <c r="C29" s="2" t="s">
        <v>20</v>
      </c>
      <c r="D29" s="2" t="s">
        <v>43</v>
      </c>
      <c r="E29" s="2" t="s">
        <v>45</v>
      </c>
      <c r="F29" s="2"/>
      <c r="G29" s="43" t="n">
        <f aca="false">G30</f>
        <v>163377.82888</v>
      </c>
      <c r="H29" s="38" t="n">
        <f aca="false">H30</f>
        <v>163377.82888</v>
      </c>
      <c r="I29" s="4" t="n">
        <f aca="false">I30</f>
        <v>163215.6352</v>
      </c>
      <c r="K29" s="4"/>
    </row>
    <row r="30" customFormat="false" ht="102.75" hidden="false" customHeight="true" outlineLevel="0" collapsed="false">
      <c r="A30" s="31" t="s">
        <v>33</v>
      </c>
      <c r="B30" s="2" t="s">
        <v>18</v>
      </c>
      <c r="C30" s="2" t="s">
        <v>20</v>
      </c>
      <c r="D30" s="2" t="s">
        <v>43</v>
      </c>
      <c r="E30" s="2" t="s">
        <v>45</v>
      </c>
      <c r="F30" s="2" t="s">
        <v>34</v>
      </c>
      <c r="G30" s="34" t="n">
        <f aca="false">135821.163+6026.3+22219.8-1006.3-29.04729+29.04729+335.95271-19.08683</f>
        <v>163377.82888</v>
      </c>
      <c r="H30" s="38" t="n">
        <f aca="false">G30</f>
        <v>163377.82888</v>
      </c>
      <c r="I30" s="5" t="n">
        <v>163215.6352</v>
      </c>
      <c r="K30" s="4"/>
    </row>
    <row r="31" customFormat="false" ht="34.5" hidden="false" customHeight="true" outlineLevel="0" collapsed="false">
      <c r="A31" s="31" t="s">
        <v>46</v>
      </c>
      <c r="B31" s="2" t="s">
        <v>18</v>
      </c>
      <c r="C31" s="2" t="s">
        <v>20</v>
      </c>
      <c r="D31" s="2" t="s">
        <v>43</v>
      </c>
      <c r="E31" s="2" t="s">
        <v>47</v>
      </c>
      <c r="F31" s="2"/>
      <c r="G31" s="43" t="n">
        <f aca="false">+G32</f>
        <v>207.424</v>
      </c>
      <c r="H31" s="38" t="n">
        <f aca="false">+H32</f>
        <v>207.424</v>
      </c>
      <c r="I31" s="5" t="n">
        <f aca="false">+I32</f>
        <v>207.424</v>
      </c>
    </row>
    <row r="32" customFormat="false" ht="21" hidden="false" customHeight="true" outlineLevel="0" collapsed="false">
      <c r="A32" s="31" t="s">
        <v>48</v>
      </c>
      <c r="B32" s="2" t="s">
        <v>18</v>
      </c>
      <c r="C32" s="2" t="s">
        <v>20</v>
      </c>
      <c r="D32" s="2" t="s">
        <v>43</v>
      </c>
      <c r="E32" s="2" t="s">
        <v>47</v>
      </c>
      <c r="F32" s="2" t="s">
        <v>49</v>
      </c>
      <c r="G32" s="34" t="n">
        <f aca="false">214.137-5.0496+5.19423-1.6634-5.19423</f>
        <v>207.424</v>
      </c>
      <c r="H32" s="38" t="n">
        <f aca="false">G32</f>
        <v>207.424</v>
      </c>
      <c r="I32" s="5" t="n">
        <f aca="false">H32</f>
        <v>207.424</v>
      </c>
    </row>
    <row r="33" customFormat="false" ht="132.75" hidden="false" customHeight="true" outlineLevel="0" collapsed="false">
      <c r="A33" s="31" t="s">
        <v>50</v>
      </c>
      <c r="B33" s="2" t="s">
        <v>18</v>
      </c>
      <c r="C33" s="2" t="s">
        <v>20</v>
      </c>
      <c r="D33" s="2" t="s">
        <v>43</v>
      </c>
      <c r="E33" s="2" t="s">
        <v>51</v>
      </c>
      <c r="F33" s="2"/>
      <c r="G33" s="34" t="n">
        <f aca="false">G34</f>
        <v>1507.28676</v>
      </c>
      <c r="H33" s="35" t="n">
        <f aca="false">H34</f>
        <v>1507.28676</v>
      </c>
      <c r="I33" s="39" t="n">
        <f aca="false">I34</f>
        <v>1419.77917</v>
      </c>
    </row>
    <row r="34" customFormat="false" ht="102.75" hidden="false" customHeight="true" outlineLevel="0" collapsed="false">
      <c r="A34" s="31" t="s">
        <v>33</v>
      </c>
      <c r="B34" s="2" t="s">
        <v>18</v>
      </c>
      <c r="C34" s="2" t="s">
        <v>20</v>
      </c>
      <c r="D34" s="2" t="s">
        <v>43</v>
      </c>
      <c r="E34" s="44" t="s">
        <v>51</v>
      </c>
      <c r="F34" s="2" t="s">
        <v>34</v>
      </c>
      <c r="G34" s="34" t="n">
        <f aca="false">85.99544+25.97063+137.93676+41.65692+70.07531+21.16274+66.82896+20.18234+142.12296+42.92113+359.74369+108.64259+22.30974+6.73755+279.04729-29.04729+105</f>
        <v>1507.28676</v>
      </c>
      <c r="H34" s="38" t="n">
        <f aca="false">G34</f>
        <v>1507.28676</v>
      </c>
      <c r="I34" s="4" t="n">
        <v>1419.77917</v>
      </c>
    </row>
    <row r="35" customFormat="false" ht="63" hidden="false" customHeight="false" outlineLevel="0" collapsed="false">
      <c r="A35" s="1" t="s">
        <v>52</v>
      </c>
      <c r="B35" s="2" t="s">
        <v>18</v>
      </c>
      <c r="C35" s="2" t="s">
        <v>20</v>
      </c>
      <c r="D35" s="2" t="s">
        <v>43</v>
      </c>
      <c r="E35" s="2" t="s">
        <v>53</v>
      </c>
      <c r="F35" s="2"/>
      <c r="G35" s="43" t="n">
        <f aca="false">G36+G37</f>
        <v>2018.58683</v>
      </c>
      <c r="H35" s="38" t="n">
        <f aca="false">H36+H37</f>
        <v>2018.58683</v>
      </c>
      <c r="I35" s="4" t="n">
        <f aca="false">I36+I37</f>
        <v>2017.27756</v>
      </c>
    </row>
    <row r="36" customFormat="false" ht="97.5" hidden="false" customHeight="true" outlineLevel="0" collapsed="false">
      <c r="A36" s="31" t="s">
        <v>33</v>
      </c>
      <c r="B36" s="2" t="s">
        <v>18</v>
      </c>
      <c r="C36" s="2" t="s">
        <v>20</v>
      </c>
      <c r="D36" s="2" t="s">
        <v>43</v>
      </c>
      <c r="E36" s="2" t="s">
        <v>53</v>
      </c>
      <c r="F36" s="2" t="s">
        <v>34</v>
      </c>
      <c r="G36" s="34" t="n">
        <f aca="false">2490-111.96607-10.90388-179.59368-5.08254-110-91.23805+108.4+291.55975+15.98642-87.0113-185.04409-43.13994-468.38628-80-30-0.14463-23.08804+520-100-50+31.96725+117.68508-5.5-85.91317</f>
        <v>1908.58683</v>
      </c>
      <c r="H36" s="38" t="n">
        <f aca="false">G36</f>
        <v>1908.58683</v>
      </c>
      <c r="I36" s="4" t="n">
        <v>1907.27756</v>
      </c>
    </row>
    <row r="37" customFormat="false" ht="33" hidden="false" customHeight="true" outlineLevel="0" collapsed="false">
      <c r="A37" s="1" t="s">
        <v>54</v>
      </c>
      <c r="B37" s="2" t="s">
        <v>18</v>
      </c>
      <c r="C37" s="2" t="s">
        <v>20</v>
      </c>
      <c r="D37" s="2" t="s">
        <v>43</v>
      </c>
      <c r="E37" s="2" t="s">
        <v>53</v>
      </c>
      <c r="F37" s="2" t="s">
        <v>55</v>
      </c>
      <c r="G37" s="34" t="n">
        <v>110</v>
      </c>
      <c r="H37" s="38" t="n">
        <f aca="false">G37</f>
        <v>110</v>
      </c>
      <c r="I37" s="4" t="n">
        <f aca="false">H37</f>
        <v>110</v>
      </c>
    </row>
    <row r="38" customFormat="false" ht="25.5" hidden="false" customHeight="true" outlineLevel="0" collapsed="false">
      <c r="A38" s="1" t="s">
        <v>35</v>
      </c>
      <c r="B38" s="2" t="s">
        <v>18</v>
      </c>
      <c r="C38" s="32" t="s">
        <v>20</v>
      </c>
      <c r="D38" s="32" t="s">
        <v>43</v>
      </c>
      <c r="E38" s="2" t="s">
        <v>36</v>
      </c>
      <c r="F38" s="2"/>
      <c r="G38" s="34" t="n">
        <f aca="false">G39</f>
        <v>4464.61665</v>
      </c>
      <c r="H38" s="35" t="n">
        <f aca="false">H39</f>
        <v>5481.24869</v>
      </c>
      <c r="I38" s="36" t="n">
        <f aca="false">I39</f>
        <v>5481.24823</v>
      </c>
    </row>
    <row r="39" customFormat="false" ht="24.75" hidden="false" customHeight="true" outlineLevel="0" collapsed="false">
      <c r="A39" s="31" t="s">
        <v>35</v>
      </c>
      <c r="B39" s="2" t="s">
        <v>18</v>
      </c>
      <c r="C39" s="32" t="s">
        <v>20</v>
      </c>
      <c r="D39" s="32" t="s">
        <v>43</v>
      </c>
      <c r="E39" s="2" t="s">
        <v>37</v>
      </c>
      <c r="F39" s="2"/>
      <c r="G39" s="34" t="n">
        <f aca="false">G40</f>
        <v>4464.61665</v>
      </c>
      <c r="H39" s="35" t="n">
        <f aca="false">H40</f>
        <v>5481.24869</v>
      </c>
      <c r="I39" s="36" t="n">
        <f aca="false">I40</f>
        <v>5481.24823</v>
      </c>
    </row>
    <row r="40" customFormat="false" ht="20.25" hidden="false" customHeight="true" outlineLevel="0" collapsed="false">
      <c r="A40" s="1" t="s">
        <v>38</v>
      </c>
      <c r="B40" s="2" t="s">
        <v>18</v>
      </c>
      <c r="C40" s="32" t="s">
        <v>20</v>
      </c>
      <c r="D40" s="32" t="s">
        <v>43</v>
      </c>
      <c r="E40" s="2" t="s">
        <v>39</v>
      </c>
      <c r="F40" s="2"/>
      <c r="G40" s="34" t="n">
        <f aca="false">G43+G45+G41+G47</f>
        <v>4464.61665</v>
      </c>
      <c r="H40" s="35" t="n">
        <f aca="false">H43+H45+H41+H47</f>
        <v>5481.24869</v>
      </c>
      <c r="I40" s="34" t="n">
        <f aca="false">I43+I45+I41+I47</f>
        <v>5481.24823</v>
      </c>
    </row>
    <row r="41" customFormat="false" ht="81" hidden="false" customHeight="true" outlineLevel="0" collapsed="false">
      <c r="A41" s="1" t="s">
        <v>56</v>
      </c>
      <c r="B41" s="2" t="s">
        <v>18</v>
      </c>
      <c r="C41" s="32" t="s">
        <v>20</v>
      </c>
      <c r="D41" s="32" t="s">
        <v>43</v>
      </c>
      <c r="E41" s="2" t="s">
        <v>57</v>
      </c>
      <c r="F41" s="2"/>
      <c r="G41" s="34" t="n">
        <f aca="false">G42</f>
        <v>1721.28531</v>
      </c>
      <c r="H41" s="35" t="n">
        <f aca="false">H42</f>
        <v>1721.28531</v>
      </c>
      <c r="I41" s="36" t="n">
        <f aca="false">I42</f>
        <v>1721.28506</v>
      </c>
    </row>
    <row r="42" customFormat="false" ht="97.5" hidden="false" customHeight="true" outlineLevel="0" collapsed="false">
      <c r="A42" s="31" t="s">
        <v>33</v>
      </c>
      <c r="B42" s="2" t="s">
        <v>18</v>
      </c>
      <c r="C42" s="32" t="s">
        <v>20</v>
      </c>
      <c r="D42" s="32" t="s">
        <v>43</v>
      </c>
      <c r="E42" s="2" t="s">
        <v>57</v>
      </c>
      <c r="F42" s="2" t="s">
        <v>34</v>
      </c>
      <c r="G42" s="34" t="n">
        <v>1721.28531</v>
      </c>
      <c r="H42" s="35" t="n">
        <f aca="false">G42</f>
        <v>1721.28531</v>
      </c>
      <c r="I42" s="4" t="n">
        <v>1721.28506</v>
      </c>
    </row>
    <row r="43" customFormat="false" ht="99" hidden="false" customHeight="true" outlineLevel="0" collapsed="false">
      <c r="A43" s="31" t="s">
        <v>40</v>
      </c>
      <c r="B43" s="2" t="s">
        <v>18</v>
      </c>
      <c r="C43" s="32" t="s">
        <v>20</v>
      </c>
      <c r="D43" s="32" t="s">
        <v>43</v>
      </c>
      <c r="E43" s="2" t="s">
        <v>41</v>
      </c>
      <c r="F43" s="2"/>
      <c r="G43" s="34" t="n">
        <f aca="false">G44</f>
        <v>2543.33134</v>
      </c>
      <c r="H43" s="35" t="n">
        <f aca="false">H44</f>
        <v>2543.33134</v>
      </c>
      <c r="I43" s="36" t="n">
        <f aca="false">I44</f>
        <v>2543.33134</v>
      </c>
    </row>
    <row r="44" customFormat="false" ht="102.75" hidden="false" customHeight="true" outlineLevel="0" collapsed="false">
      <c r="A44" s="31" t="s">
        <v>33</v>
      </c>
      <c r="B44" s="2" t="s">
        <v>18</v>
      </c>
      <c r="C44" s="32" t="s">
        <v>20</v>
      </c>
      <c r="D44" s="32" t="s">
        <v>43</v>
      </c>
      <c r="E44" s="2" t="str">
        <f aca="false">E43</f>
        <v>999 00 7750U</v>
      </c>
      <c r="F44" s="2" t="s">
        <v>34</v>
      </c>
      <c r="G44" s="34" t="n">
        <f aca="false">2701.71715-122-36.844+0.35192+0.10627</f>
        <v>2543.33134</v>
      </c>
      <c r="H44" s="38" t="n">
        <f aca="false">G44</f>
        <v>2543.33134</v>
      </c>
      <c r="I44" s="4" t="n">
        <f aca="false">H44</f>
        <v>2543.33134</v>
      </c>
    </row>
    <row r="45" customFormat="false" ht="85.5" hidden="false" customHeight="true" outlineLevel="0" collapsed="false">
      <c r="A45" s="31" t="s">
        <v>58</v>
      </c>
      <c r="B45" s="2" t="s">
        <v>18</v>
      </c>
      <c r="C45" s="32" t="s">
        <v>20</v>
      </c>
      <c r="D45" s="32" t="s">
        <v>43</v>
      </c>
      <c r="E45" s="2" t="s">
        <v>59</v>
      </c>
      <c r="F45" s="2"/>
      <c r="G45" s="34" t="n">
        <f aca="false">G46</f>
        <v>200</v>
      </c>
      <c r="H45" s="35" t="n">
        <f aca="false">H46</f>
        <v>200</v>
      </c>
      <c r="I45" s="36" t="n">
        <f aca="false">I46</f>
        <v>200</v>
      </c>
    </row>
    <row r="46" customFormat="false" ht="98.25" hidden="false" customHeight="true" outlineLevel="0" collapsed="false">
      <c r="A46" s="31" t="s">
        <v>33</v>
      </c>
      <c r="B46" s="2" t="s">
        <v>18</v>
      </c>
      <c r="C46" s="32" t="s">
        <v>20</v>
      </c>
      <c r="D46" s="32" t="s">
        <v>43</v>
      </c>
      <c r="E46" s="2" t="str">
        <f aca="false">E45</f>
        <v>999 00 7751U</v>
      </c>
      <c r="F46" s="2" t="s">
        <v>34</v>
      </c>
      <c r="G46" s="34" t="n">
        <f aca="false">153.60983+46.39017</f>
        <v>200</v>
      </c>
      <c r="H46" s="38" t="n">
        <f aca="false">G46</f>
        <v>200</v>
      </c>
      <c r="I46" s="4" t="n">
        <f aca="false">H46</f>
        <v>200</v>
      </c>
    </row>
    <row r="47" customFormat="false" ht="85.5" hidden="false" customHeight="true" outlineLevel="0" collapsed="false">
      <c r="A47" s="1" t="s">
        <v>60</v>
      </c>
      <c r="B47" s="2" t="s">
        <v>18</v>
      </c>
      <c r="C47" s="32" t="s">
        <v>20</v>
      </c>
      <c r="D47" s="32" t="s">
        <v>43</v>
      </c>
      <c r="E47" s="2" t="s">
        <v>61</v>
      </c>
      <c r="F47" s="2"/>
      <c r="G47" s="34" t="n">
        <f aca="false">G48</f>
        <v>0</v>
      </c>
      <c r="H47" s="35" t="n">
        <f aca="false">H48</f>
        <v>1016.63204</v>
      </c>
      <c r="I47" s="34" t="n">
        <f aca="false">I48</f>
        <v>1016.63183</v>
      </c>
    </row>
    <row r="48" customFormat="false" ht="98.25" hidden="false" customHeight="true" outlineLevel="0" collapsed="false">
      <c r="A48" s="31" t="str">
        <f aca="false">A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8" s="2" t="s">
        <v>18</v>
      </c>
      <c r="C48" s="32" t="s">
        <v>20</v>
      </c>
      <c r="D48" s="32" t="s">
        <v>43</v>
      </c>
      <c r="E48" s="2" t="s">
        <v>61</v>
      </c>
      <c r="F48" s="2" t="s">
        <v>34</v>
      </c>
      <c r="G48" s="34" t="n">
        <v>0</v>
      </c>
      <c r="H48" s="38" t="n">
        <v>1016.63204</v>
      </c>
      <c r="I48" s="4" t="n">
        <v>1016.63183</v>
      </c>
    </row>
    <row r="49" customFormat="false" ht="15.75" hidden="false" customHeight="false" outlineLevel="0" collapsed="false">
      <c r="A49" s="25" t="s">
        <v>62</v>
      </c>
      <c r="B49" s="24" t="s">
        <v>18</v>
      </c>
      <c r="C49" s="24" t="s">
        <v>20</v>
      </c>
      <c r="D49" s="24" t="s">
        <v>63</v>
      </c>
      <c r="E49" s="24"/>
      <c r="F49" s="24"/>
      <c r="G49" s="40" t="n">
        <f aca="false">G50</f>
        <v>6.156</v>
      </c>
      <c r="H49" s="41" t="n">
        <f aca="false">H50</f>
        <v>6.156</v>
      </c>
      <c r="I49" s="45" t="n">
        <f aca="false">I50</f>
        <v>6.156</v>
      </c>
    </row>
    <row r="50" customFormat="false" ht="15.75" hidden="false" customHeight="false" outlineLevel="0" collapsed="false">
      <c r="A50" s="31" t="s">
        <v>23</v>
      </c>
      <c r="B50" s="2" t="s">
        <v>18</v>
      </c>
      <c r="C50" s="2" t="s">
        <v>20</v>
      </c>
      <c r="D50" s="2" t="s">
        <v>63</v>
      </c>
      <c r="E50" s="2" t="s">
        <v>24</v>
      </c>
      <c r="F50" s="2"/>
      <c r="G50" s="43" t="n">
        <f aca="false">G52</f>
        <v>6.156</v>
      </c>
      <c r="H50" s="38" t="n">
        <f aca="false">H52</f>
        <v>6.156</v>
      </c>
      <c r="I50" s="4" t="n">
        <f aca="false">I52</f>
        <v>6.156</v>
      </c>
    </row>
    <row r="51" customFormat="false" ht="47.25" hidden="false" customHeight="false" outlineLevel="0" collapsed="false">
      <c r="A51" s="1" t="s">
        <v>25</v>
      </c>
      <c r="B51" s="2" t="s">
        <v>18</v>
      </c>
      <c r="C51" s="2" t="s">
        <v>20</v>
      </c>
      <c r="D51" s="2" t="s">
        <v>63</v>
      </c>
      <c r="E51" s="2" t="s">
        <v>26</v>
      </c>
      <c r="F51" s="2"/>
      <c r="G51" s="43" t="n">
        <f aca="false">G52</f>
        <v>6.156</v>
      </c>
      <c r="H51" s="38" t="n">
        <f aca="false">H52</f>
        <v>6.156</v>
      </c>
      <c r="I51" s="4" t="n">
        <f aca="false">I52</f>
        <v>6.156</v>
      </c>
    </row>
    <row r="52" customFormat="false" ht="31.5" hidden="false" customHeight="false" outlineLevel="0" collapsed="false">
      <c r="A52" s="31" t="s">
        <v>64</v>
      </c>
      <c r="B52" s="2" t="s">
        <v>18</v>
      </c>
      <c r="C52" s="2" t="s">
        <v>20</v>
      </c>
      <c r="D52" s="2" t="s">
        <v>63</v>
      </c>
      <c r="E52" s="2" t="s">
        <v>28</v>
      </c>
      <c r="F52" s="2"/>
      <c r="G52" s="43" t="n">
        <f aca="false">G53</f>
        <v>6.156</v>
      </c>
      <c r="H52" s="38" t="n">
        <f aca="false">H53</f>
        <v>6.156</v>
      </c>
      <c r="I52" s="4" t="n">
        <f aca="false">I53</f>
        <v>6.156</v>
      </c>
    </row>
    <row r="53" customFormat="false" ht="63" hidden="false" customHeight="false" outlineLevel="0" collapsed="false">
      <c r="A53" s="31" t="s">
        <v>65</v>
      </c>
      <c r="B53" s="2" t="s">
        <v>18</v>
      </c>
      <c r="C53" s="2" t="s">
        <v>20</v>
      </c>
      <c r="D53" s="2" t="s">
        <v>63</v>
      </c>
      <c r="E53" s="2" t="s">
        <v>66</v>
      </c>
      <c r="F53" s="2"/>
      <c r="G53" s="43" t="n">
        <f aca="false">G55</f>
        <v>6.156</v>
      </c>
      <c r="H53" s="38" t="n">
        <f aca="false">H55</f>
        <v>6.156</v>
      </c>
      <c r="I53" s="4" t="n">
        <f aca="false">I55</f>
        <v>6.156</v>
      </c>
    </row>
    <row r="54" customFormat="false" ht="69.75" hidden="false" customHeight="true" outlineLevel="0" collapsed="false">
      <c r="A54" s="31" t="s">
        <v>67</v>
      </c>
      <c r="B54" s="2" t="s">
        <v>18</v>
      </c>
      <c r="C54" s="2" t="s">
        <v>20</v>
      </c>
      <c r="D54" s="2" t="s">
        <v>63</v>
      </c>
      <c r="E54" s="2" t="s">
        <v>68</v>
      </c>
      <c r="F54" s="2"/>
      <c r="G54" s="43" t="n">
        <f aca="false">G55</f>
        <v>6.156</v>
      </c>
      <c r="H54" s="38" t="n">
        <f aca="false">H55</f>
        <v>6.156</v>
      </c>
      <c r="I54" s="4" t="n">
        <f aca="false">I55</f>
        <v>6.156</v>
      </c>
    </row>
    <row r="55" customFormat="false" ht="34.5" hidden="false" customHeight="true" outlineLevel="0" collapsed="false">
      <c r="A55" s="31" t="s">
        <v>69</v>
      </c>
      <c r="B55" s="2" t="s">
        <v>18</v>
      </c>
      <c r="C55" s="2" t="s">
        <v>20</v>
      </c>
      <c r="D55" s="2" t="s">
        <v>63</v>
      </c>
      <c r="E55" s="2" t="s">
        <v>68</v>
      </c>
      <c r="F55" s="2" t="s">
        <v>70</v>
      </c>
      <c r="G55" s="43" t="n">
        <v>6.156</v>
      </c>
      <c r="H55" s="38" t="n">
        <f aca="false">G55</f>
        <v>6.156</v>
      </c>
      <c r="I55" s="4" t="n">
        <f aca="false">H55</f>
        <v>6.156</v>
      </c>
    </row>
    <row r="56" customFormat="false" ht="15.75" hidden="false" customHeight="false" outlineLevel="0" collapsed="false">
      <c r="A56" s="46" t="s">
        <v>71</v>
      </c>
      <c r="B56" s="24" t="s">
        <v>18</v>
      </c>
      <c r="C56" s="24" t="s">
        <v>20</v>
      </c>
      <c r="D56" s="24" t="s">
        <v>72</v>
      </c>
      <c r="E56" s="24"/>
      <c r="F56" s="24"/>
      <c r="G56" s="40" t="n">
        <f aca="false">G57+G85+G107</f>
        <v>181025.25252</v>
      </c>
      <c r="H56" s="41" t="n">
        <f aca="false">H57+H85+H107</f>
        <v>181114.66124</v>
      </c>
      <c r="I56" s="45" t="n">
        <f aca="false">I57+I85+I107</f>
        <v>179152.39604</v>
      </c>
    </row>
    <row r="57" customFormat="false" ht="15.75" hidden="false" customHeight="false" outlineLevel="0" collapsed="false">
      <c r="A57" s="31" t="s">
        <v>23</v>
      </c>
      <c r="B57" s="2" t="s">
        <v>18</v>
      </c>
      <c r="C57" s="2" t="s">
        <v>20</v>
      </c>
      <c r="D57" s="2" t="s">
        <v>72</v>
      </c>
      <c r="E57" s="32" t="s">
        <v>24</v>
      </c>
      <c r="F57" s="32"/>
      <c r="G57" s="43" t="n">
        <f aca="false">G58</f>
        <v>103008.63835</v>
      </c>
      <c r="H57" s="38" t="n">
        <f aca="false">H58</f>
        <v>103008.63835</v>
      </c>
      <c r="I57" s="4" t="n">
        <f aca="false">I58</f>
        <v>102053.1476</v>
      </c>
    </row>
    <row r="58" customFormat="false" ht="54.75" hidden="false" customHeight="true" outlineLevel="0" collapsed="false">
      <c r="A58" s="1" t="s">
        <v>25</v>
      </c>
      <c r="B58" s="2" t="s">
        <v>18</v>
      </c>
      <c r="C58" s="2" t="s">
        <v>20</v>
      </c>
      <c r="D58" s="2" t="s">
        <v>72</v>
      </c>
      <c r="E58" s="32" t="s">
        <v>26</v>
      </c>
      <c r="F58" s="32"/>
      <c r="G58" s="43" t="n">
        <f aca="false">G59+G80</f>
        <v>103008.63835</v>
      </c>
      <c r="H58" s="38" t="n">
        <f aca="false">H59+H80</f>
        <v>103008.63835</v>
      </c>
      <c r="I58" s="4" t="n">
        <f aca="false">I59+I80</f>
        <v>102053.1476</v>
      </c>
    </row>
    <row r="59" customFormat="false" ht="31.5" hidden="false" customHeight="false" outlineLevel="0" collapsed="false">
      <c r="A59" s="1" t="s">
        <v>27</v>
      </c>
      <c r="B59" s="2" t="s">
        <v>18</v>
      </c>
      <c r="C59" s="2" t="s">
        <v>20</v>
      </c>
      <c r="D59" s="2" t="s">
        <v>72</v>
      </c>
      <c r="E59" s="2" t="s">
        <v>28</v>
      </c>
      <c r="F59" s="32"/>
      <c r="G59" s="43" t="n">
        <f aca="false">G63+G70+G74+G60</f>
        <v>91774.85035</v>
      </c>
      <c r="H59" s="38" t="n">
        <f aca="false">H63+H70+H74+H60</f>
        <v>91774.85035</v>
      </c>
      <c r="I59" s="4" t="n">
        <f aca="false">I63+I70+I74+I60</f>
        <v>90856.66475</v>
      </c>
    </row>
    <row r="60" customFormat="false" ht="63" hidden="false" customHeight="false" outlineLevel="0" collapsed="false">
      <c r="A60" s="1" t="s">
        <v>73</v>
      </c>
      <c r="B60" s="2" t="s">
        <v>18</v>
      </c>
      <c r="C60" s="2" t="s">
        <v>20</v>
      </c>
      <c r="D60" s="2" t="s">
        <v>72</v>
      </c>
      <c r="E60" s="2" t="s">
        <v>30</v>
      </c>
      <c r="F60" s="32"/>
      <c r="G60" s="43" t="n">
        <f aca="false">G61</f>
        <v>62.60478</v>
      </c>
      <c r="H60" s="38" t="n">
        <f aca="false">H61</f>
        <v>62.60478</v>
      </c>
      <c r="I60" s="4" t="n">
        <f aca="false">I61</f>
        <v>61.29551</v>
      </c>
    </row>
    <row r="61" customFormat="false" ht="53.25" hidden="false" customHeight="true" outlineLevel="0" collapsed="false">
      <c r="A61" s="1" t="s">
        <v>74</v>
      </c>
      <c r="B61" s="2" t="s">
        <v>18</v>
      </c>
      <c r="C61" s="2" t="s">
        <v>20</v>
      </c>
      <c r="D61" s="2" t="s">
        <v>72</v>
      </c>
      <c r="E61" s="2" t="s">
        <v>75</v>
      </c>
      <c r="F61" s="32"/>
      <c r="G61" s="43" t="n">
        <f aca="false">G62</f>
        <v>62.60478</v>
      </c>
      <c r="H61" s="38" t="n">
        <f aca="false">H62</f>
        <v>62.60478</v>
      </c>
      <c r="I61" s="4" t="n">
        <f aca="false">I62</f>
        <v>61.29551</v>
      </c>
    </row>
    <row r="62" customFormat="false" ht="15.75" hidden="false" customHeight="false" outlineLevel="0" collapsed="false">
      <c r="A62" s="31" t="s">
        <v>48</v>
      </c>
      <c r="B62" s="2" t="s">
        <v>18</v>
      </c>
      <c r="C62" s="2" t="s">
        <v>20</v>
      </c>
      <c r="D62" s="2" t="s">
        <v>72</v>
      </c>
      <c r="E62" s="2" t="s">
        <v>75</v>
      </c>
      <c r="F62" s="32" t="s">
        <v>49</v>
      </c>
      <c r="G62" s="43" t="n">
        <f aca="false">0.41938+10.4845+5.08254+43.13994+20.77366+2.31438+1.6634+5.19423-31.96725+5.5</f>
        <v>62.60478</v>
      </c>
      <c r="H62" s="38" t="n">
        <f aca="false">G62</f>
        <v>62.60478</v>
      </c>
      <c r="I62" s="4" t="n">
        <v>61.29551</v>
      </c>
    </row>
    <row r="63" customFormat="false" ht="47.25" hidden="false" customHeight="false" outlineLevel="0" collapsed="false">
      <c r="A63" s="37" t="s">
        <v>76</v>
      </c>
      <c r="B63" s="2" t="s">
        <v>18</v>
      </c>
      <c r="C63" s="2" t="s">
        <v>20</v>
      </c>
      <c r="D63" s="2" t="s">
        <v>72</v>
      </c>
      <c r="E63" s="2" t="s">
        <v>77</v>
      </c>
      <c r="F63" s="32"/>
      <c r="G63" s="43" t="n">
        <f aca="false">G64+G66</f>
        <v>89787.78907</v>
      </c>
      <c r="H63" s="38" t="n">
        <f aca="false">H64+H66</f>
        <v>89787.78907</v>
      </c>
      <c r="I63" s="4" t="n">
        <f aca="false">I64+I66</f>
        <v>88936.96312</v>
      </c>
    </row>
    <row r="64" customFormat="false" ht="31.5" hidden="false" customHeight="false" outlineLevel="0" collapsed="false">
      <c r="A64" s="37" t="s">
        <v>78</v>
      </c>
      <c r="B64" s="47" t="s">
        <v>18</v>
      </c>
      <c r="C64" s="2" t="s">
        <v>20</v>
      </c>
      <c r="D64" s="2" t="s">
        <v>72</v>
      </c>
      <c r="E64" s="2" t="s">
        <v>79</v>
      </c>
      <c r="F64" s="2"/>
      <c r="G64" s="34" t="n">
        <f aca="false">G65</f>
        <v>2000</v>
      </c>
      <c r="H64" s="35" t="n">
        <f aca="false">H65</f>
        <v>2000</v>
      </c>
      <c r="I64" s="36" t="n">
        <f aca="false">I65</f>
        <v>1999.99868</v>
      </c>
    </row>
    <row r="65" customFormat="false" ht="34.5" hidden="false" customHeight="true" outlineLevel="0" collapsed="false">
      <c r="A65" s="31" t="s">
        <v>69</v>
      </c>
      <c r="B65" s="2" t="s">
        <v>18</v>
      </c>
      <c r="C65" s="2" t="s">
        <v>20</v>
      </c>
      <c r="D65" s="2" t="s">
        <v>72</v>
      </c>
      <c r="E65" s="2" t="s">
        <v>79</v>
      </c>
      <c r="F65" s="2" t="s">
        <v>70</v>
      </c>
      <c r="G65" s="34" t="n">
        <f aca="false">1500+500</f>
        <v>2000</v>
      </c>
      <c r="H65" s="38" t="n">
        <f aca="false">G65</f>
        <v>2000</v>
      </c>
      <c r="I65" s="4" t="n">
        <v>1999.99868</v>
      </c>
    </row>
    <row r="66" customFormat="false" ht="53.25" hidden="false" customHeight="true" outlineLevel="0" collapsed="false">
      <c r="A66" s="1" t="s">
        <v>80</v>
      </c>
      <c r="B66" s="2" t="s">
        <v>18</v>
      </c>
      <c r="C66" s="2" t="s">
        <v>20</v>
      </c>
      <c r="D66" s="2" t="s">
        <v>72</v>
      </c>
      <c r="E66" s="2" t="s">
        <v>81</v>
      </c>
      <c r="F66" s="2"/>
      <c r="G66" s="34" t="n">
        <f aca="false">G67+G68+G69</f>
        <v>87787.78907</v>
      </c>
      <c r="H66" s="35" t="n">
        <f aca="false">H67+H68+H69</f>
        <v>87787.78907</v>
      </c>
      <c r="I66" s="36" t="n">
        <f aca="false">I67+I68+I69</f>
        <v>86936.96444</v>
      </c>
    </row>
    <row r="67" customFormat="false" ht="98.25" hidden="false" customHeight="true" outlineLevel="0" collapsed="false">
      <c r="A67" s="31" t="s">
        <v>33</v>
      </c>
      <c r="B67" s="2" t="s">
        <v>18</v>
      </c>
      <c r="C67" s="2" t="s">
        <v>20</v>
      </c>
      <c r="D67" s="2" t="s">
        <v>72</v>
      </c>
      <c r="E67" s="2" t="s">
        <v>81</v>
      </c>
      <c r="F67" s="2" t="s">
        <v>34</v>
      </c>
      <c r="G67" s="34" t="n">
        <f aca="false">53961+7275+1538.95+70</f>
        <v>62844.95</v>
      </c>
      <c r="H67" s="38" t="n">
        <f aca="false">G67</f>
        <v>62844.95</v>
      </c>
      <c r="I67" s="4" t="n">
        <v>62663.26119</v>
      </c>
    </row>
    <row r="68" customFormat="false" ht="33.75" hidden="false" customHeight="true" outlineLevel="0" collapsed="false">
      <c r="A68" s="31" t="s">
        <v>69</v>
      </c>
      <c r="B68" s="2" t="s">
        <v>18</v>
      </c>
      <c r="C68" s="2" t="s">
        <v>20</v>
      </c>
      <c r="D68" s="2" t="s">
        <v>72</v>
      </c>
      <c r="E68" s="2" t="s">
        <v>81</v>
      </c>
      <c r="F68" s="2" t="s">
        <v>70</v>
      </c>
      <c r="G68" s="34" t="n">
        <f aca="false">19521.7+778.0947+109.34333+322.96957+430.08011+94.15136+1200+325.9+95+135.2+46.9+24+138+621.6+586.8+10-0.12227-70</f>
        <v>24369.6168</v>
      </c>
      <c r="H68" s="38" t="n">
        <f aca="false">G68</f>
        <v>24369.6168</v>
      </c>
      <c r="I68" s="4" t="n">
        <v>23896.99921</v>
      </c>
    </row>
    <row r="69" customFormat="false" ht="19.5" hidden="false" customHeight="true" outlineLevel="0" collapsed="false">
      <c r="A69" s="31" t="s">
        <v>48</v>
      </c>
      <c r="B69" s="2" t="s">
        <v>18</v>
      </c>
      <c r="C69" s="2" t="s">
        <v>20</v>
      </c>
      <c r="D69" s="2" t="s">
        <v>72</v>
      </c>
      <c r="E69" s="2" t="s">
        <v>81</v>
      </c>
      <c r="F69" s="2" t="s">
        <v>49</v>
      </c>
      <c r="G69" s="34" t="n">
        <f aca="false">573.1+0.12227</f>
        <v>573.22227</v>
      </c>
      <c r="H69" s="38" t="n">
        <f aca="false">G69</f>
        <v>573.22227</v>
      </c>
      <c r="I69" s="4" t="n">
        <v>376.70404</v>
      </c>
    </row>
    <row r="70" customFormat="false" ht="31.5" hidden="false" customHeight="false" outlineLevel="0" collapsed="false">
      <c r="A70" s="37" t="s">
        <v>82</v>
      </c>
      <c r="B70" s="2" t="s">
        <v>18</v>
      </c>
      <c r="C70" s="2" t="s">
        <v>20</v>
      </c>
      <c r="D70" s="2" t="s">
        <v>72</v>
      </c>
      <c r="E70" s="2" t="s">
        <v>83</v>
      </c>
      <c r="F70" s="2"/>
      <c r="G70" s="34" t="n">
        <f aca="false">G71</f>
        <v>857.386</v>
      </c>
      <c r="H70" s="35" t="n">
        <f aca="false">H71</f>
        <v>857.386</v>
      </c>
      <c r="I70" s="36" t="n">
        <f aca="false">I71</f>
        <v>800.11408</v>
      </c>
    </row>
    <row r="71" customFormat="false" ht="39" hidden="false" customHeight="true" outlineLevel="0" collapsed="false">
      <c r="A71" s="37" t="s">
        <v>84</v>
      </c>
      <c r="B71" s="2" t="s">
        <v>18</v>
      </c>
      <c r="C71" s="2" t="s">
        <v>20</v>
      </c>
      <c r="D71" s="2" t="s">
        <v>72</v>
      </c>
      <c r="E71" s="2" t="s">
        <v>85</v>
      </c>
      <c r="F71" s="32"/>
      <c r="G71" s="34" t="n">
        <f aca="false">G73+G72</f>
        <v>857.386</v>
      </c>
      <c r="H71" s="35" t="n">
        <f aca="false">H73+H72</f>
        <v>857.386</v>
      </c>
      <c r="I71" s="36" t="n">
        <f aca="false">I73+I72</f>
        <v>800.11408</v>
      </c>
    </row>
    <row r="72" customFormat="false" ht="99.75" hidden="false" customHeight="true" outlineLevel="0" collapsed="false">
      <c r="A72" s="31" t="s">
        <v>33</v>
      </c>
      <c r="B72" s="2" t="s">
        <v>18</v>
      </c>
      <c r="C72" s="2" t="s">
        <v>20</v>
      </c>
      <c r="D72" s="2" t="s">
        <v>72</v>
      </c>
      <c r="E72" s="2" t="s">
        <v>85</v>
      </c>
      <c r="F72" s="32" t="s">
        <v>34</v>
      </c>
      <c r="G72" s="34" t="n">
        <f aca="false">141.6+108.4</f>
        <v>250</v>
      </c>
      <c r="H72" s="38" t="n">
        <f aca="false">G72</f>
        <v>250</v>
      </c>
      <c r="I72" s="4" t="n">
        <v>192.72808</v>
      </c>
    </row>
    <row r="73" customFormat="false" ht="36" hidden="false" customHeight="true" outlineLevel="0" collapsed="false">
      <c r="A73" s="31" t="s">
        <v>69</v>
      </c>
      <c r="B73" s="2" t="s">
        <v>18</v>
      </c>
      <c r="C73" s="2" t="s">
        <v>20</v>
      </c>
      <c r="D73" s="2" t="s">
        <v>72</v>
      </c>
      <c r="E73" s="2" t="s">
        <v>85</v>
      </c>
      <c r="F73" s="2" t="s">
        <v>70</v>
      </c>
      <c r="G73" s="34" t="n">
        <f aca="false">1519.2-108.4-314.434-488.98</f>
        <v>607.386</v>
      </c>
      <c r="H73" s="38" t="n">
        <f aca="false">G73</f>
        <v>607.386</v>
      </c>
      <c r="I73" s="4" t="n">
        <f aca="false">H73</f>
        <v>607.386</v>
      </c>
    </row>
    <row r="74" customFormat="false" ht="63" hidden="false" customHeight="false" outlineLevel="0" collapsed="false">
      <c r="A74" s="37" t="s">
        <v>65</v>
      </c>
      <c r="B74" s="2" t="s">
        <v>18</v>
      </c>
      <c r="C74" s="2" t="s">
        <v>20</v>
      </c>
      <c r="D74" s="2" t="s">
        <v>72</v>
      </c>
      <c r="E74" s="2" t="s">
        <v>66</v>
      </c>
      <c r="F74" s="2"/>
      <c r="G74" s="34" t="n">
        <f aca="false">G75+G77</f>
        <v>1067.0705</v>
      </c>
      <c r="H74" s="35" t="n">
        <f aca="false">H75+H77</f>
        <v>1067.0705</v>
      </c>
      <c r="I74" s="36" t="n">
        <f aca="false">I75+I77</f>
        <v>1058.29204</v>
      </c>
    </row>
    <row r="75" customFormat="false" ht="146.25" hidden="false" customHeight="true" outlineLevel="0" collapsed="false">
      <c r="A75" s="31" t="s">
        <v>86</v>
      </c>
      <c r="B75" s="2" t="s">
        <v>18</v>
      </c>
      <c r="C75" s="2" t="s">
        <v>20</v>
      </c>
      <c r="D75" s="2" t="s">
        <v>72</v>
      </c>
      <c r="E75" s="32" t="s">
        <v>87</v>
      </c>
      <c r="F75" s="2"/>
      <c r="G75" s="43" t="n">
        <f aca="false">G76</f>
        <v>6</v>
      </c>
      <c r="H75" s="38" t="n">
        <f aca="false">H76</f>
        <v>6</v>
      </c>
      <c r="I75" s="4" t="n">
        <f aca="false">I76</f>
        <v>6</v>
      </c>
    </row>
    <row r="76" customFormat="false" ht="34.5" hidden="false" customHeight="true" outlineLevel="0" collapsed="false">
      <c r="A76" s="31" t="s">
        <v>69</v>
      </c>
      <c r="B76" s="2" t="s">
        <v>18</v>
      </c>
      <c r="C76" s="2" t="s">
        <v>20</v>
      </c>
      <c r="D76" s="2" t="s">
        <v>72</v>
      </c>
      <c r="E76" s="32" t="str">
        <f aca="false">E75</f>
        <v>771 04 75540</v>
      </c>
      <c r="F76" s="2" t="s">
        <v>70</v>
      </c>
      <c r="G76" s="43" t="n">
        <v>6</v>
      </c>
      <c r="H76" s="38" t="n">
        <f aca="false">G76</f>
        <v>6</v>
      </c>
      <c r="I76" s="4" t="n">
        <f aca="false">H76</f>
        <v>6</v>
      </c>
    </row>
    <row r="77" customFormat="false" ht="36" hidden="false" customHeight="true" outlineLevel="0" collapsed="false">
      <c r="A77" s="31" t="s">
        <v>88</v>
      </c>
      <c r="B77" s="2" t="s">
        <v>18</v>
      </c>
      <c r="C77" s="2" t="s">
        <v>20</v>
      </c>
      <c r="D77" s="2" t="s">
        <v>72</v>
      </c>
      <c r="E77" s="32" t="s">
        <v>89</v>
      </c>
      <c r="F77" s="32"/>
      <c r="G77" s="43" t="n">
        <f aca="false">G78+G79</f>
        <v>1061.0705</v>
      </c>
      <c r="H77" s="38" t="n">
        <f aca="false">H78+H79</f>
        <v>1061.0705</v>
      </c>
      <c r="I77" s="4" t="n">
        <f aca="false">I78+I79</f>
        <v>1052.29204</v>
      </c>
    </row>
    <row r="78" customFormat="false" ht="102" hidden="false" customHeight="true" outlineLevel="0" collapsed="false">
      <c r="A78" s="31" t="s">
        <v>33</v>
      </c>
      <c r="B78" s="2" t="s">
        <v>18</v>
      </c>
      <c r="C78" s="2" t="s">
        <v>20</v>
      </c>
      <c r="D78" s="2" t="s">
        <v>72</v>
      </c>
      <c r="E78" s="32" t="str">
        <f aca="false">E77</f>
        <v>771 04 75550</v>
      </c>
      <c r="F78" s="32" t="s">
        <v>34</v>
      </c>
      <c r="G78" s="34" t="n">
        <f aca="false">1015.4705+4.31365</f>
        <v>1019.78415</v>
      </c>
      <c r="H78" s="38" t="n">
        <f aca="false">G78</f>
        <v>1019.78415</v>
      </c>
      <c r="I78" s="4" t="n">
        <f aca="false">H78</f>
        <v>1019.78415</v>
      </c>
    </row>
    <row r="79" customFormat="false" ht="34.5" hidden="false" customHeight="true" outlineLevel="0" collapsed="false">
      <c r="A79" s="31" t="s">
        <v>69</v>
      </c>
      <c r="B79" s="2" t="s">
        <v>18</v>
      </c>
      <c r="C79" s="2" t="s">
        <v>20</v>
      </c>
      <c r="D79" s="2" t="s">
        <v>72</v>
      </c>
      <c r="E79" s="32" t="str">
        <f aca="false">E77</f>
        <v>771 04 75550</v>
      </c>
      <c r="F79" s="32" t="s">
        <v>70</v>
      </c>
      <c r="G79" s="34" t="n">
        <f aca="false">45.6-4.31365</f>
        <v>41.28635</v>
      </c>
      <c r="H79" s="38" t="n">
        <f aca="false">G79</f>
        <v>41.28635</v>
      </c>
      <c r="I79" s="4" t="n">
        <v>32.50789</v>
      </c>
      <c r="J79" s="4"/>
    </row>
    <row r="80" customFormat="false" ht="63" hidden="false" customHeight="false" outlineLevel="0" collapsed="false">
      <c r="A80" s="31" t="s">
        <v>90</v>
      </c>
      <c r="B80" s="2" t="s">
        <v>18</v>
      </c>
      <c r="C80" s="2" t="s">
        <v>20</v>
      </c>
      <c r="D80" s="2" t="s">
        <v>72</v>
      </c>
      <c r="E80" s="2" t="s">
        <v>91</v>
      </c>
      <c r="F80" s="2"/>
      <c r="G80" s="34" t="n">
        <f aca="false">G81</f>
        <v>11233.788</v>
      </c>
      <c r="H80" s="35" t="n">
        <f aca="false">H81</f>
        <v>11233.788</v>
      </c>
      <c r="I80" s="36" t="n">
        <f aca="false">I81</f>
        <v>11196.48285</v>
      </c>
    </row>
    <row r="81" customFormat="false" ht="84" hidden="false" customHeight="true" outlineLevel="0" collapsed="false">
      <c r="A81" s="37" t="s">
        <v>92</v>
      </c>
      <c r="B81" s="2" t="s">
        <v>93</v>
      </c>
      <c r="C81" s="2" t="s">
        <v>20</v>
      </c>
      <c r="D81" s="2" t="s">
        <v>72</v>
      </c>
      <c r="E81" s="2" t="s">
        <v>94</v>
      </c>
      <c r="F81" s="2"/>
      <c r="G81" s="34" t="n">
        <f aca="false">G82</f>
        <v>11233.788</v>
      </c>
      <c r="H81" s="35" t="n">
        <f aca="false">H82</f>
        <v>11233.788</v>
      </c>
      <c r="I81" s="36" t="n">
        <f aca="false">I82</f>
        <v>11196.48285</v>
      </c>
    </row>
    <row r="82" customFormat="false" ht="52.5" hidden="false" customHeight="true" outlineLevel="0" collapsed="false">
      <c r="A82" s="1" t="s">
        <v>95</v>
      </c>
      <c r="B82" s="2" t="s">
        <v>93</v>
      </c>
      <c r="C82" s="2" t="s">
        <v>20</v>
      </c>
      <c r="D82" s="2" t="s">
        <v>72</v>
      </c>
      <c r="E82" s="2" t="s">
        <v>96</v>
      </c>
      <c r="G82" s="34" t="n">
        <f aca="false">G83+G84</f>
        <v>11233.788</v>
      </c>
      <c r="H82" s="35" t="n">
        <f aca="false">H83+H84</f>
        <v>11233.788</v>
      </c>
      <c r="I82" s="36" t="n">
        <f aca="false">I83+I84</f>
        <v>11196.48285</v>
      </c>
    </row>
    <row r="83" customFormat="false" ht="36.75" hidden="false" customHeight="true" outlineLevel="0" collapsed="false">
      <c r="A83" s="31" t="s">
        <v>69</v>
      </c>
      <c r="B83" s="2" t="s">
        <v>18</v>
      </c>
      <c r="C83" s="2" t="s">
        <v>20</v>
      </c>
      <c r="D83" s="2" t="s">
        <v>72</v>
      </c>
      <c r="E83" s="2" t="s">
        <v>96</v>
      </c>
      <c r="F83" s="2" t="s">
        <v>70</v>
      </c>
      <c r="G83" s="34" t="n">
        <f aca="false">8995.18+253.6+195+200+124.848-11.84</f>
        <v>9756.788</v>
      </c>
      <c r="H83" s="38" t="n">
        <f aca="false">G83</f>
        <v>9756.788</v>
      </c>
      <c r="I83" s="4" t="n">
        <v>9719.48285</v>
      </c>
    </row>
    <row r="84" customFormat="false" ht="50.25" hidden="false" customHeight="true" outlineLevel="0" collapsed="false">
      <c r="A84" s="1" t="s">
        <v>97</v>
      </c>
      <c r="B84" s="2" t="s">
        <v>18</v>
      </c>
      <c r="C84" s="2" t="s">
        <v>20</v>
      </c>
      <c r="D84" s="2" t="s">
        <v>72</v>
      </c>
      <c r="E84" s="2" t="s">
        <v>96</v>
      </c>
      <c r="F84" s="2" t="s">
        <v>98</v>
      </c>
      <c r="G84" s="34" t="n">
        <v>1477</v>
      </c>
      <c r="H84" s="38" t="n">
        <f aca="false">G84</f>
        <v>1477</v>
      </c>
      <c r="I84" s="4" t="n">
        <f aca="false">H84</f>
        <v>1477</v>
      </c>
    </row>
    <row r="85" customFormat="false" ht="15.75" hidden="false" customHeight="false" outlineLevel="0" collapsed="false">
      <c r="A85" s="1" t="s">
        <v>23</v>
      </c>
      <c r="B85" s="2" t="s">
        <v>18</v>
      </c>
      <c r="C85" s="2" t="s">
        <v>20</v>
      </c>
      <c r="D85" s="2" t="s">
        <v>72</v>
      </c>
      <c r="E85" s="48" t="s">
        <v>99</v>
      </c>
      <c r="F85" s="2"/>
      <c r="G85" s="34" t="n">
        <f aca="false">G86+G103</f>
        <v>68878.99598</v>
      </c>
      <c r="H85" s="35" t="n">
        <f aca="false">H86+H103</f>
        <v>68878.99598</v>
      </c>
      <c r="I85" s="36" t="n">
        <f aca="false">I86+I103</f>
        <v>68645.02153</v>
      </c>
    </row>
    <row r="86" customFormat="false" ht="37.5" hidden="false" customHeight="true" outlineLevel="0" collapsed="false">
      <c r="A86" s="1" t="s">
        <v>100</v>
      </c>
      <c r="B86" s="2" t="s">
        <v>18</v>
      </c>
      <c r="C86" s="2" t="s">
        <v>20</v>
      </c>
      <c r="D86" s="2" t="s">
        <v>72</v>
      </c>
      <c r="E86" s="48" t="s">
        <v>101</v>
      </c>
      <c r="F86" s="2"/>
      <c r="G86" s="34" t="n">
        <f aca="false">G87</f>
        <v>68292.08171</v>
      </c>
      <c r="H86" s="35" t="n">
        <f aca="false">H87</f>
        <v>68292.08171</v>
      </c>
      <c r="I86" s="36" t="n">
        <f aca="false">I87</f>
        <v>68212.87297</v>
      </c>
    </row>
    <row r="87" customFormat="false" ht="31.5" hidden="false" customHeight="false" outlineLevel="0" collapsed="false">
      <c r="A87" s="1" t="s">
        <v>102</v>
      </c>
      <c r="B87" s="2" t="s">
        <v>18</v>
      </c>
      <c r="C87" s="2" t="s">
        <v>20</v>
      </c>
      <c r="D87" s="2" t="s">
        <v>72</v>
      </c>
      <c r="E87" s="48" t="s">
        <v>103</v>
      </c>
      <c r="F87" s="2"/>
      <c r="G87" s="34" t="n">
        <f aca="false">G88+G98</f>
        <v>68292.08171</v>
      </c>
      <c r="H87" s="35" t="n">
        <f aca="false">H88+H98</f>
        <v>68292.08171</v>
      </c>
      <c r="I87" s="36" t="n">
        <f aca="false">I88+I98</f>
        <v>68212.87297</v>
      </c>
    </row>
    <row r="88" customFormat="false" ht="100.5" hidden="false" customHeight="true" outlineLevel="0" collapsed="false">
      <c r="A88" s="1" t="s">
        <v>104</v>
      </c>
      <c r="B88" s="2" t="s">
        <v>18</v>
      </c>
      <c r="C88" s="2" t="s">
        <v>20</v>
      </c>
      <c r="D88" s="2" t="s">
        <v>72</v>
      </c>
      <c r="E88" s="48" t="s">
        <v>105</v>
      </c>
      <c r="F88" s="2"/>
      <c r="G88" s="34" t="n">
        <f aca="false">G89+G95+G93+G91</f>
        <v>68118.82171</v>
      </c>
      <c r="H88" s="35" t="n">
        <f aca="false">H89+H95+H93+H91</f>
        <v>68118.82171</v>
      </c>
      <c r="I88" s="34" t="n">
        <f aca="false">I89+I95+I93+I91</f>
        <v>68039.61297</v>
      </c>
    </row>
    <row r="89" customFormat="false" ht="63" hidden="false" customHeight="false" outlineLevel="0" collapsed="false">
      <c r="A89" s="1" t="s">
        <v>52</v>
      </c>
      <c r="B89" s="2" t="s">
        <v>18</v>
      </c>
      <c r="C89" s="2" t="s">
        <v>20</v>
      </c>
      <c r="D89" s="2" t="s">
        <v>72</v>
      </c>
      <c r="E89" s="48" t="s">
        <v>106</v>
      </c>
      <c r="F89" s="2"/>
      <c r="G89" s="34" t="n">
        <f aca="false">G90</f>
        <v>1305.36551</v>
      </c>
      <c r="H89" s="35" t="n">
        <f aca="false">H90</f>
        <v>1305.36551</v>
      </c>
      <c r="I89" s="36" t="n">
        <f aca="false">I90</f>
        <v>1305.36551</v>
      </c>
    </row>
    <row r="90" customFormat="false" ht="54" hidden="false" customHeight="true" outlineLevel="0" collapsed="false">
      <c r="A90" s="1" t="s">
        <v>97</v>
      </c>
      <c r="B90" s="2" t="s">
        <v>18</v>
      </c>
      <c r="C90" s="2" t="s">
        <v>20</v>
      </c>
      <c r="D90" s="2" t="s">
        <v>72</v>
      </c>
      <c r="E90" s="48" t="s">
        <v>106</v>
      </c>
      <c r="F90" s="2" t="s">
        <v>98</v>
      </c>
      <c r="G90" s="34" t="n">
        <f aca="false">690+615.36551</f>
        <v>1305.36551</v>
      </c>
      <c r="H90" s="38" t="n">
        <f aca="false">G90</f>
        <v>1305.36551</v>
      </c>
      <c r="I90" s="4" t="n">
        <f aca="false">H90</f>
        <v>1305.36551</v>
      </c>
    </row>
    <row r="91" customFormat="false" ht="97.5" hidden="false" customHeight="true" outlineLevel="0" collapsed="false">
      <c r="A91" s="1" t="s">
        <v>107</v>
      </c>
      <c r="B91" s="2" t="s">
        <v>18</v>
      </c>
      <c r="C91" s="2" t="s">
        <v>20</v>
      </c>
      <c r="D91" s="2" t="s">
        <v>72</v>
      </c>
      <c r="E91" s="48" t="s">
        <v>108</v>
      </c>
      <c r="F91" s="2"/>
      <c r="G91" s="34" t="n">
        <f aca="false">G92</f>
        <v>61.44337</v>
      </c>
      <c r="H91" s="35" t="n">
        <f aca="false">H92</f>
        <v>61.44337</v>
      </c>
      <c r="I91" s="36" t="n">
        <f aca="false">I92</f>
        <v>61.44337</v>
      </c>
    </row>
    <row r="92" customFormat="false" ht="54" hidden="false" customHeight="true" outlineLevel="0" collapsed="false">
      <c r="A92" s="1" t="s">
        <v>97</v>
      </c>
      <c r="B92" s="2" t="s">
        <v>18</v>
      </c>
      <c r="C92" s="2" t="s">
        <v>20</v>
      </c>
      <c r="D92" s="2" t="s">
        <v>72</v>
      </c>
      <c r="E92" s="48" t="s">
        <v>108</v>
      </c>
      <c r="F92" s="2" t="s">
        <v>98</v>
      </c>
      <c r="G92" s="34" t="n">
        <f aca="false">61.44337</f>
        <v>61.44337</v>
      </c>
      <c r="H92" s="38" t="n">
        <f aca="false">G92</f>
        <v>61.44337</v>
      </c>
      <c r="I92" s="4" t="n">
        <f aca="false">H92</f>
        <v>61.44337</v>
      </c>
    </row>
    <row r="93" customFormat="false" ht="48" hidden="false" customHeight="true" outlineLevel="0" collapsed="false">
      <c r="A93" s="1" t="s">
        <v>109</v>
      </c>
      <c r="B93" s="2" t="s">
        <v>18</v>
      </c>
      <c r="C93" s="2" t="s">
        <v>20</v>
      </c>
      <c r="D93" s="2" t="s">
        <v>72</v>
      </c>
      <c r="E93" s="48" t="s">
        <v>110</v>
      </c>
      <c r="F93" s="2"/>
      <c r="G93" s="34" t="n">
        <f aca="false">G94</f>
        <v>52021</v>
      </c>
      <c r="H93" s="35" t="n">
        <f aca="false">H94</f>
        <v>52021</v>
      </c>
      <c r="I93" s="36" t="n">
        <f aca="false">I94</f>
        <v>52021</v>
      </c>
    </row>
    <row r="94" customFormat="false" ht="48" hidden="false" customHeight="true" outlineLevel="0" collapsed="false">
      <c r="A94" s="1" t="s">
        <v>97</v>
      </c>
      <c r="B94" s="2" t="s">
        <v>18</v>
      </c>
      <c r="C94" s="2" t="s">
        <v>20</v>
      </c>
      <c r="D94" s="2" t="s">
        <v>72</v>
      </c>
      <c r="E94" s="48" t="s">
        <v>110</v>
      </c>
      <c r="F94" s="2" t="s">
        <v>98</v>
      </c>
      <c r="G94" s="34" t="n">
        <f aca="false">52521-500</f>
        <v>52021</v>
      </c>
      <c r="H94" s="38" t="n">
        <f aca="false">G94</f>
        <v>52021</v>
      </c>
      <c r="I94" s="4" t="n">
        <f aca="false">H94</f>
        <v>52021</v>
      </c>
    </row>
    <row r="95" customFormat="false" ht="20.25" hidden="false" customHeight="true" outlineLevel="0" collapsed="false">
      <c r="A95" s="1" t="s">
        <v>111</v>
      </c>
      <c r="B95" s="2" t="s">
        <v>18</v>
      </c>
      <c r="C95" s="2" t="s">
        <v>20</v>
      </c>
      <c r="D95" s="2" t="s">
        <v>72</v>
      </c>
      <c r="E95" s="48" t="s">
        <v>112</v>
      </c>
      <c r="F95" s="2"/>
      <c r="G95" s="34" t="n">
        <f aca="false">G96+G97</f>
        <v>14731.01283</v>
      </c>
      <c r="H95" s="35" t="n">
        <f aca="false">H96+H97</f>
        <v>14731.01283</v>
      </c>
      <c r="I95" s="36" t="n">
        <f aca="false">I96+I97</f>
        <v>14651.80409</v>
      </c>
    </row>
    <row r="96" customFormat="false" ht="99.75" hidden="false" customHeight="true" outlineLevel="0" collapsed="false">
      <c r="A96" s="31" t="s">
        <v>33</v>
      </c>
      <c r="B96" s="2" t="s">
        <v>18</v>
      </c>
      <c r="C96" s="2" t="s">
        <v>20</v>
      </c>
      <c r="D96" s="2" t="s">
        <v>72</v>
      </c>
      <c r="E96" s="48" t="s">
        <v>112</v>
      </c>
      <c r="F96" s="2" t="s">
        <v>34</v>
      </c>
      <c r="G96" s="34" t="n">
        <f aca="false">14200.2-46-13.8+342.58372+183.22911</f>
        <v>14666.21283</v>
      </c>
      <c r="H96" s="38" t="n">
        <f aca="false">G96</f>
        <v>14666.21283</v>
      </c>
      <c r="I96" s="4" t="n">
        <v>14587.00409</v>
      </c>
    </row>
    <row r="97" customFormat="false" ht="31.5" hidden="false" customHeight="true" outlineLevel="0" collapsed="false">
      <c r="A97" s="31" t="s">
        <v>69</v>
      </c>
      <c r="B97" s="2" t="s">
        <v>18</v>
      </c>
      <c r="C97" s="2" t="s">
        <v>20</v>
      </c>
      <c r="D97" s="2" t="s">
        <v>72</v>
      </c>
      <c r="E97" s="48" t="str">
        <f aca="false">E96</f>
        <v>823 01 47093</v>
      </c>
      <c r="F97" s="2" t="s">
        <v>70</v>
      </c>
      <c r="G97" s="34" t="n">
        <f aca="false">32.5-27.5+59.8</f>
        <v>64.8</v>
      </c>
      <c r="H97" s="38" t="n">
        <f aca="false">G97</f>
        <v>64.8</v>
      </c>
      <c r="I97" s="4" t="n">
        <f aca="false">H97</f>
        <v>64.8</v>
      </c>
    </row>
    <row r="98" customFormat="false" ht="47.25" hidden="false" customHeight="false" outlineLevel="0" collapsed="false">
      <c r="A98" s="31" t="s">
        <v>113</v>
      </c>
      <c r="B98" s="2" t="s">
        <v>18</v>
      </c>
      <c r="C98" s="2" t="s">
        <v>20</v>
      </c>
      <c r="D98" s="2" t="s">
        <v>72</v>
      </c>
      <c r="E98" s="48" t="s">
        <v>114</v>
      </c>
      <c r="F98" s="2"/>
      <c r="G98" s="34" t="n">
        <f aca="false">G99+G101</f>
        <v>173.26</v>
      </c>
      <c r="H98" s="35" t="n">
        <f aca="false">H99+H101</f>
        <v>173.26</v>
      </c>
      <c r="I98" s="36" t="n">
        <f aca="false">I99+I101</f>
        <v>173.26</v>
      </c>
    </row>
    <row r="99" customFormat="false" ht="47.25" hidden="false" customHeight="false" outlineLevel="0" collapsed="false">
      <c r="A99" s="31" t="s">
        <v>115</v>
      </c>
      <c r="B99" s="2" t="s">
        <v>18</v>
      </c>
      <c r="C99" s="2" t="s">
        <v>20</v>
      </c>
      <c r="D99" s="2" t="s">
        <v>72</v>
      </c>
      <c r="E99" s="48" t="s">
        <v>116</v>
      </c>
      <c r="F99" s="2"/>
      <c r="G99" s="34" t="n">
        <f aca="false">G100</f>
        <v>145.76</v>
      </c>
      <c r="H99" s="35" t="n">
        <f aca="false">H100</f>
        <v>145.76</v>
      </c>
      <c r="I99" s="36" t="n">
        <f aca="false">I100</f>
        <v>145.76</v>
      </c>
    </row>
    <row r="100" customFormat="false" ht="48" hidden="false" customHeight="true" outlineLevel="0" collapsed="false">
      <c r="A100" s="1" t="s">
        <v>97</v>
      </c>
      <c r="B100" s="2" t="s">
        <v>18</v>
      </c>
      <c r="C100" s="2" t="s">
        <v>20</v>
      </c>
      <c r="D100" s="2" t="s">
        <v>72</v>
      </c>
      <c r="E100" s="48" t="s">
        <v>116</v>
      </c>
      <c r="F100" s="2" t="s">
        <v>98</v>
      </c>
      <c r="G100" s="34" t="n">
        <f aca="false">55+90.76</f>
        <v>145.76</v>
      </c>
      <c r="H100" s="38" t="n">
        <f aca="false">G100</f>
        <v>145.76</v>
      </c>
      <c r="I100" s="4" t="n">
        <f aca="false">H100</f>
        <v>145.76</v>
      </c>
    </row>
    <row r="101" customFormat="false" ht="15.75" hidden="false" customHeight="false" outlineLevel="0" collapsed="false">
      <c r="A101" s="1" t="s">
        <v>111</v>
      </c>
      <c r="B101" s="2" t="s">
        <v>18</v>
      </c>
      <c r="C101" s="2" t="s">
        <v>20</v>
      </c>
      <c r="D101" s="2" t="s">
        <v>72</v>
      </c>
      <c r="E101" s="48" t="s">
        <v>117</v>
      </c>
      <c r="F101" s="2"/>
      <c r="G101" s="34" t="n">
        <f aca="false">G102</f>
        <v>27.5</v>
      </c>
      <c r="H101" s="35" t="n">
        <f aca="false">H102</f>
        <v>27.5</v>
      </c>
      <c r="I101" s="36" t="n">
        <f aca="false">I102</f>
        <v>27.5</v>
      </c>
    </row>
    <row r="102" customFormat="false" ht="36" hidden="false" customHeight="true" outlineLevel="0" collapsed="false">
      <c r="A102" s="31" t="s">
        <v>69</v>
      </c>
      <c r="B102" s="2" t="s">
        <v>18</v>
      </c>
      <c r="C102" s="2" t="s">
        <v>20</v>
      </c>
      <c r="D102" s="2" t="s">
        <v>72</v>
      </c>
      <c r="E102" s="48" t="s">
        <v>117</v>
      </c>
      <c r="F102" s="2" t="s">
        <v>70</v>
      </c>
      <c r="G102" s="34" t="n">
        <v>27.5</v>
      </c>
      <c r="H102" s="38" t="n">
        <f aca="false">G102</f>
        <v>27.5</v>
      </c>
      <c r="I102" s="4" t="n">
        <f aca="false">H102</f>
        <v>27.5</v>
      </c>
    </row>
    <row r="103" customFormat="false" ht="48.75" hidden="false" customHeight="true" outlineLevel="0" collapsed="false">
      <c r="A103" s="31" t="s">
        <v>118</v>
      </c>
      <c r="B103" s="2" t="s">
        <v>18</v>
      </c>
      <c r="C103" s="2" t="s">
        <v>20</v>
      </c>
      <c r="D103" s="2" t="s">
        <v>72</v>
      </c>
      <c r="E103" s="48" t="s">
        <v>119</v>
      </c>
      <c r="F103" s="2"/>
      <c r="G103" s="34" t="n">
        <f aca="false">G104</f>
        <v>586.91427</v>
      </c>
      <c r="H103" s="35" t="n">
        <f aca="false">H104</f>
        <v>586.91427</v>
      </c>
      <c r="I103" s="36" t="n">
        <f aca="false">I104</f>
        <v>432.14856</v>
      </c>
    </row>
    <row r="104" customFormat="false" ht="47.25" hidden="false" customHeight="false" outlineLevel="0" collapsed="false">
      <c r="A104" s="31" t="s">
        <v>120</v>
      </c>
      <c r="B104" s="2" t="s">
        <v>18</v>
      </c>
      <c r="C104" s="2" t="s">
        <v>20</v>
      </c>
      <c r="D104" s="2" t="s">
        <v>72</v>
      </c>
      <c r="E104" s="48" t="s">
        <v>121</v>
      </c>
      <c r="F104" s="2"/>
      <c r="G104" s="34" t="n">
        <f aca="false">G105</f>
        <v>586.91427</v>
      </c>
      <c r="H104" s="35" t="n">
        <f aca="false">H105</f>
        <v>586.91427</v>
      </c>
      <c r="I104" s="36" t="n">
        <f aca="false">I105</f>
        <v>432.14856</v>
      </c>
    </row>
    <row r="105" customFormat="false" ht="47.25" hidden="false" customHeight="false" outlineLevel="0" collapsed="false">
      <c r="A105" s="31" t="s">
        <v>122</v>
      </c>
      <c r="B105" s="2" t="s">
        <v>18</v>
      </c>
      <c r="C105" s="2" t="s">
        <v>20</v>
      </c>
      <c r="D105" s="2" t="s">
        <v>72</v>
      </c>
      <c r="E105" s="48" t="s">
        <v>123</v>
      </c>
      <c r="F105" s="2"/>
      <c r="G105" s="34" t="n">
        <f aca="false">G106</f>
        <v>586.91427</v>
      </c>
      <c r="H105" s="35" t="n">
        <f aca="false">H106</f>
        <v>586.91427</v>
      </c>
      <c r="I105" s="36" t="n">
        <f aca="false">I106</f>
        <v>432.14856</v>
      </c>
    </row>
    <row r="106" customFormat="false" ht="33" hidden="false" customHeight="true" outlineLevel="0" collapsed="false">
      <c r="A106" s="31" t="s">
        <v>69</v>
      </c>
      <c r="B106" s="2" t="s">
        <v>18</v>
      </c>
      <c r="C106" s="2" t="s">
        <v>20</v>
      </c>
      <c r="D106" s="2" t="s">
        <v>72</v>
      </c>
      <c r="E106" s="48" t="str">
        <f aca="false">E105</f>
        <v>830 01 13100</v>
      </c>
      <c r="F106" s="2" t="s">
        <v>70</v>
      </c>
      <c r="G106" s="34" t="n">
        <f aca="false">600-13.08573</f>
        <v>586.91427</v>
      </c>
      <c r="H106" s="38" t="n">
        <f aca="false">G106</f>
        <v>586.91427</v>
      </c>
      <c r="I106" s="4" t="n">
        <v>432.14856</v>
      </c>
    </row>
    <row r="107" customFormat="false" ht="15.75" hidden="false" customHeight="false" outlineLevel="0" collapsed="false">
      <c r="A107" s="31" t="s">
        <v>35</v>
      </c>
      <c r="B107" s="2" t="s">
        <v>18</v>
      </c>
      <c r="C107" s="2" t="s">
        <v>20</v>
      </c>
      <c r="D107" s="2" t="s">
        <v>72</v>
      </c>
      <c r="E107" s="48" t="s">
        <v>37</v>
      </c>
      <c r="F107" s="2"/>
      <c r="G107" s="34" t="n">
        <f aca="false">G108</f>
        <v>9137.61819</v>
      </c>
      <c r="H107" s="35" t="n">
        <f aca="false">H108</f>
        <v>9227.02691</v>
      </c>
      <c r="I107" s="36" t="n">
        <f aca="false">I108</f>
        <v>8454.22691</v>
      </c>
    </row>
    <row r="108" customFormat="false" ht="15.75" hidden="false" customHeight="false" outlineLevel="0" collapsed="false">
      <c r="A108" s="31" t="s">
        <v>38</v>
      </c>
      <c r="B108" s="2" t="s">
        <v>18</v>
      </c>
      <c r="C108" s="2" t="s">
        <v>20</v>
      </c>
      <c r="D108" s="2" t="s">
        <v>72</v>
      </c>
      <c r="E108" s="48" t="s">
        <v>39</v>
      </c>
      <c r="F108" s="2"/>
      <c r="G108" s="34" t="n">
        <f aca="false">G109+G114+G112+G117</f>
        <v>9137.61819</v>
      </c>
      <c r="H108" s="35" t="n">
        <f aca="false">H109+H114+H112+H117</f>
        <v>9227.02691</v>
      </c>
      <c r="I108" s="34" t="n">
        <f aca="false">I109+I114+I112+I117</f>
        <v>8454.22691</v>
      </c>
    </row>
    <row r="109" customFormat="false" ht="31.5" hidden="false" customHeight="false" outlineLevel="0" collapsed="false">
      <c r="A109" s="31" t="s">
        <v>124</v>
      </c>
      <c r="B109" s="2" t="s">
        <v>18</v>
      </c>
      <c r="C109" s="2" t="s">
        <v>20</v>
      </c>
      <c r="D109" s="2" t="s">
        <v>72</v>
      </c>
      <c r="E109" s="48" t="s">
        <v>125</v>
      </c>
      <c r="F109" s="2"/>
      <c r="G109" s="34" t="n">
        <f aca="false">G111+G110</f>
        <v>3402.5975</v>
      </c>
      <c r="H109" s="35" t="n">
        <f aca="false">H111+H110</f>
        <v>2881.7975</v>
      </c>
      <c r="I109" s="36" t="n">
        <f aca="false">I111+I110</f>
        <v>2108.9975</v>
      </c>
    </row>
    <row r="110" customFormat="false" ht="35.25" hidden="false" customHeight="true" outlineLevel="0" collapsed="false">
      <c r="A110" s="31" t="s">
        <v>69</v>
      </c>
      <c r="B110" s="2" t="s">
        <v>18</v>
      </c>
      <c r="C110" s="2" t="s">
        <v>20</v>
      </c>
      <c r="D110" s="2" t="s">
        <v>72</v>
      </c>
      <c r="E110" s="48" t="s">
        <v>125</v>
      </c>
      <c r="F110" s="2" t="s">
        <v>70</v>
      </c>
      <c r="G110" s="34" t="n">
        <f aca="false">1945-88.0025</f>
        <v>1856.9975</v>
      </c>
      <c r="H110" s="38" t="n">
        <f aca="false">G110</f>
        <v>1856.9975</v>
      </c>
      <c r="I110" s="4" t="n">
        <f aca="false">H110</f>
        <v>1856.9975</v>
      </c>
    </row>
    <row r="111" customFormat="false" ht="31.5" hidden="false" customHeight="false" outlineLevel="0" collapsed="false">
      <c r="A111" s="1" t="s">
        <v>54</v>
      </c>
      <c r="B111" s="2" t="s">
        <v>18</v>
      </c>
      <c r="C111" s="2" t="s">
        <v>20</v>
      </c>
      <c r="D111" s="2" t="s">
        <v>72</v>
      </c>
      <c r="E111" s="48" t="s">
        <v>125</v>
      </c>
      <c r="F111" s="2" t="s">
        <v>55</v>
      </c>
      <c r="G111" s="34" t="n">
        <f aca="false">1783.6+1783.6-1176-607.6-588+1803.2-607.6-588-607.6+1545.6-607.6-588</f>
        <v>1545.6</v>
      </c>
      <c r="H111" s="38" t="n">
        <v>1024.8</v>
      </c>
      <c r="I111" s="4" t="n">
        <v>252</v>
      </c>
    </row>
    <row r="112" customFormat="false" ht="78.75" hidden="false" customHeight="false" outlineLevel="0" collapsed="false">
      <c r="A112" s="1" t="s">
        <v>126</v>
      </c>
      <c r="B112" s="2" t="s">
        <v>18</v>
      </c>
      <c r="C112" s="2" t="s">
        <v>20</v>
      </c>
      <c r="D112" s="2" t="s">
        <v>72</v>
      </c>
      <c r="E112" s="48" t="s">
        <v>127</v>
      </c>
      <c r="F112" s="2"/>
      <c r="G112" s="34" t="n">
        <f aca="false">G113</f>
        <v>5370.4</v>
      </c>
      <c r="H112" s="35" t="n">
        <f aca="false">H113</f>
        <v>5891.2</v>
      </c>
      <c r="I112" s="36" t="n">
        <f aca="false">I113</f>
        <v>5891.2</v>
      </c>
    </row>
    <row r="113" customFormat="false" ht="31.5" hidden="false" customHeight="false" outlineLevel="0" collapsed="false">
      <c r="A113" s="1" t="s">
        <v>54</v>
      </c>
      <c r="B113" s="2" t="s">
        <v>18</v>
      </c>
      <c r="C113" s="2" t="s">
        <v>20</v>
      </c>
      <c r="D113" s="2" t="s">
        <v>72</v>
      </c>
      <c r="E113" s="48" t="str">
        <f aca="false">E112</f>
        <v>999 00 7500U</v>
      </c>
      <c r="F113" s="2" t="s">
        <v>55</v>
      </c>
      <c r="G113" s="34" t="n">
        <f aca="false">1176+607.6+588+607.6+588+607.6+607.6+588</f>
        <v>5370.4</v>
      </c>
      <c r="H113" s="38" t="n">
        <v>5891.2</v>
      </c>
      <c r="I113" s="4" t="n">
        <f aca="false">H113</f>
        <v>5891.2</v>
      </c>
    </row>
    <row r="114" customFormat="false" ht="78.75" hidden="false" customHeight="false" outlineLevel="0" collapsed="false">
      <c r="A114" s="1" t="s">
        <v>58</v>
      </c>
      <c r="B114" s="2" t="s">
        <v>18</v>
      </c>
      <c r="C114" s="2" t="s">
        <v>20</v>
      </c>
      <c r="D114" s="2" t="s">
        <v>72</v>
      </c>
      <c r="E114" s="48" t="s">
        <v>59</v>
      </c>
      <c r="F114" s="2"/>
      <c r="G114" s="34" t="n">
        <f aca="false">G115+G116</f>
        <v>364.62069</v>
      </c>
      <c r="H114" s="35" t="n">
        <f aca="false">H115+H116</f>
        <v>364.62069</v>
      </c>
      <c r="I114" s="36" t="n">
        <f aca="false">I115+I116</f>
        <v>364.62069</v>
      </c>
    </row>
    <row r="115" customFormat="false" ht="97.5" hidden="false" customHeight="true" outlineLevel="0" collapsed="false">
      <c r="A115" s="49" t="s">
        <v>33</v>
      </c>
      <c r="B115" s="2" t="s">
        <v>18</v>
      </c>
      <c r="C115" s="2" t="s">
        <v>20</v>
      </c>
      <c r="D115" s="2" t="s">
        <v>72</v>
      </c>
      <c r="E115" s="48" t="str">
        <f aca="false">E114</f>
        <v>999 00 7751U</v>
      </c>
      <c r="F115" s="2" t="s">
        <v>34</v>
      </c>
      <c r="G115" s="34" t="n">
        <f aca="false">57.47126+153.60983+17.35632+46.39017</f>
        <v>274.82758</v>
      </c>
      <c r="H115" s="38" t="n">
        <f aca="false">G115</f>
        <v>274.82758</v>
      </c>
      <c r="I115" s="4" t="n">
        <f aca="false">H115</f>
        <v>274.82758</v>
      </c>
    </row>
    <row r="116" customFormat="false" ht="47.25" hidden="false" customHeight="true" outlineLevel="0" collapsed="false">
      <c r="A116" s="1" t="s">
        <v>97</v>
      </c>
      <c r="B116" s="2" t="s">
        <v>18</v>
      </c>
      <c r="C116" s="2" t="s">
        <v>20</v>
      </c>
      <c r="D116" s="2" t="s">
        <v>72</v>
      </c>
      <c r="E116" s="48" t="str">
        <f aca="false">E115</f>
        <v>999 00 7751U</v>
      </c>
      <c r="F116" s="2" t="s">
        <v>98</v>
      </c>
      <c r="G116" s="34" t="n">
        <f aca="false">68.96552+20.82759</f>
        <v>89.79311</v>
      </c>
      <c r="H116" s="38" t="n">
        <f aca="false">G116</f>
        <v>89.79311</v>
      </c>
      <c r="I116" s="4" t="n">
        <f aca="false">H116</f>
        <v>89.79311</v>
      </c>
    </row>
    <row r="117" customFormat="false" ht="86.25" hidden="false" customHeight="true" outlineLevel="0" collapsed="false">
      <c r="A117" s="1" t="s">
        <v>60</v>
      </c>
      <c r="B117" s="2" t="s">
        <v>18</v>
      </c>
      <c r="C117" s="2" t="s">
        <v>20</v>
      </c>
      <c r="D117" s="2" t="s">
        <v>72</v>
      </c>
      <c r="E117" s="2" t="s">
        <v>61</v>
      </c>
      <c r="F117" s="2"/>
      <c r="G117" s="34" t="n">
        <f aca="false">G118</f>
        <v>0</v>
      </c>
      <c r="H117" s="35" t="n">
        <f aca="false">H118</f>
        <v>89.40872</v>
      </c>
      <c r="I117" s="34" t="n">
        <f aca="false">I118</f>
        <v>89.40872</v>
      </c>
    </row>
    <row r="118" customFormat="false" ht="96.75" hidden="false" customHeight="true" outlineLevel="0" collapsed="false">
      <c r="A118" s="1" t="str">
        <f aca="false">A9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8" s="2" t="s">
        <v>18</v>
      </c>
      <c r="C118" s="2" t="s">
        <v>20</v>
      </c>
      <c r="D118" s="2" t="s">
        <v>72</v>
      </c>
      <c r="E118" s="2" t="str">
        <f aca="false">E117</f>
        <v>999 00 7756U</v>
      </c>
      <c r="F118" s="2" t="s">
        <v>34</v>
      </c>
      <c r="G118" s="34" t="n">
        <v>0</v>
      </c>
      <c r="H118" s="38" t="n">
        <v>89.40872</v>
      </c>
      <c r="I118" s="4" t="n">
        <f aca="false">H118</f>
        <v>89.40872</v>
      </c>
    </row>
    <row r="119" customFormat="false" ht="15.75" hidden="false" customHeight="false" outlineLevel="0" collapsed="false">
      <c r="A119" s="25" t="s">
        <v>128</v>
      </c>
      <c r="B119" s="24" t="s">
        <v>18</v>
      </c>
      <c r="C119" s="24" t="s">
        <v>22</v>
      </c>
      <c r="D119" s="24"/>
      <c r="E119" s="50"/>
      <c r="F119" s="24"/>
      <c r="G119" s="28" t="n">
        <f aca="false">G120</f>
        <v>2979.17687</v>
      </c>
      <c r="H119" s="29" t="n">
        <f aca="false">H120</f>
        <v>2979.17687</v>
      </c>
      <c r="I119" s="30" t="n">
        <f aca="false">I120</f>
        <v>2965.4298</v>
      </c>
    </row>
    <row r="120" customFormat="false" ht="18.75" hidden="false" customHeight="true" outlineLevel="0" collapsed="false">
      <c r="A120" s="31" t="s">
        <v>129</v>
      </c>
      <c r="B120" s="2" t="s">
        <v>18</v>
      </c>
      <c r="C120" s="2" t="s">
        <v>22</v>
      </c>
      <c r="D120" s="2" t="s">
        <v>130</v>
      </c>
      <c r="E120" s="48"/>
      <c r="F120" s="2"/>
      <c r="G120" s="34" t="n">
        <f aca="false">G121</f>
        <v>2979.17687</v>
      </c>
      <c r="H120" s="35" t="n">
        <f aca="false">H121</f>
        <v>2979.17687</v>
      </c>
      <c r="I120" s="36" t="n">
        <f aca="false">I121</f>
        <v>2965.4298</v>
      </c>
    </row>
    <row r="121" customFormat="false" ht="22.5" hidden="false" customHeight="true" outlineLevel="0" collapsed="false">
      <c r="A121" s="31" t="s">
        <v>23</v>
      </c>
      <c r="B121" s="2" t="s">
        <v>18</v>
      </c>
      <c r="C121" s="2" t="s">
        <v>22</v>
      </c>
      <c r="D121" s="2" t="s">
        <v>130</v>
      </c>
      <c r="E121" s="48" t="s">
        <v>24</v>
      </c>
      <c r="F121" s="2"/>
      <c r="G121" s="34" t="n">
        <f aca="false">G122</f>
        <v>2979.17687</v>
      </c>
      <c r="H121" s="35" t="n">
        <f aca="false">H122</f>
        <v>2979.17687</v>
      </c>
      <c r="I121" s="36" t="n">
        <f aca="false">I122</f>
        <v>2965.4298</v>
      </c>
    </row>
    <row r="122" customFormat="false" ht="47.25" hidden="false" customHeight="false" outlineLevel="0" collapsed="false">
      <c r="A122" s="1" t="s">
        <v>25</v>
      </c>
      <c r="B122" s="2" t="s">
        <v>18</v>
      </c>
      <c r="C122" s="2" t="s">
        <v>22</v>
      </c>
      <c r="D122" s="2" t="s">
        <v>130</v>
      </c>
      <c r="E122" s="48" t="s">
        <v>26</v>
      </c>
      <c r="F122" s="2"/>
      <c r="G122" s="34" t="n">
        <f aca="false">G123</f>
        <v>2979.17687</v>
      </c>
      <c r="H122" s="35" t="n">
        <f aca="false">H123</f>
        <v>2979.17687</v>
      </c>
      <c r="I122" s="36" t="n">
        <f aca="false">I123</f>
        <v>2965.4298</v>
      </c>
    </row>
    <row r="123" customFormat="false" ht="31.5" hidden="false" customHeight="false" outlineLevel="0" collapsed="false">
      <c r="A123" s="31" t="s">
        <v>64</v>
      </c>
      <c r="B123" s="2" t="s">
        <v>18</v>
      </c>
      <c r="C123" s="2" t="s">
        <v>22</v>
      </c>
      <c r="D123" s="2" t="s">
        <v>130</v>
      </c>
      <c r="E123" s="48" t="s">
        <v>28</v>
      </c>
      <c r="F123" s="2"/>
      <c r="G123" s="34" t="n">
        <f aca="false">G124</f>
        <v>2979.17687</v>
      </c>
      <c r="H123" s="35" t="n">
        <f aca="false">H124</f>
        <v>2979.17687</v>
      </c>
      <c r="I123" s="36" t="n">
        <f aca="false">I124</f>
        <v>2965.4298</v>
      </c>
    </row>
    <row r="124" customFormat="false" ht="63" hidden="false" customHeight="false" outlineLevel="0" collapsed="false">
      <c r="A124" s="31" t="str">
        <f aca="false">A7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24" s="2" t="s">
        <v>18</v>
      </c>
      <c r="C124" s="2" t="s">
        <v>22</v>
      </c>
      <c r="D124" s="2" t="s">
        <v>130</v>
      </c>
      <c r="E124" s="48" t="s">
        <v>66</v>
      </c>
      <c r="F124" s="2"/>
      <c r="G124" s="34" t="n">
        <f aca="false">G125</f>
        <v>2979.17687</v>
      </c>
      <c r="H124" s="35" t="n">
        <f aca="false">H125</f>
        <v>2979.17687</v>
      </c>
      <c r="I124" s="36" t="n">
        <f aca="false">I125</f>
        <v>2965.4298</v>
      </c>
    </row>
    <row r="125" customFormat="false" ht="63" hidden="false" customHeight="false" outlineLevel="0" collapsed="false">
      <c r="A125" s="31" t="s">
        <v>131</v>
      </c>
      <c r="B125" s="2" t="s">
        <v>18</v>
      </c>
      <c r="C125" s="2" t="s">
        <v>22</v>
      </c>
      <c r="D125" s="2" t="s">
        <v>130</v>
      </c>
      <c r="E125" s="48" t="s">
        <v>132</v>
      </c>
      <c r="F125" s="2"/>
      <c r="G125" s="34" t="n">
        <f aca="false">G126+G127</f>
        <v>2979.17687</v>
      </c>
      <c r="H125" s="35" t="n">
        <f aca="false">H126+H127</f>
        <v>2979.17687</v>
      </c>
      <c r="I125" s="36" t="n">
        <f aca="false">I126+I127</f>
        <v>2965.4298</v>
      </c>
    </row>
    <row r="126" customFormat="false" ht="99.75" hidden="false" customHeight="true" outlineLevel="0" collapsed="false">
      <c r="A126" s="49" t="s">
        <v>33</v>
      </c>
      <c r="B126" s="2" t="s">
        <v>18</v>
      </c>
      <c r="C126" s="2" t="s">
        <v>22</v>
      </c>
      <c r="D126" s="2" t="s">
        <v>130</v>
      </c>
      <c r="E126" s="48" t="s">
        <v>132</v>
      </c>
      <c r="F126" s="2" t="s">
        <v>34</v>
      </c>
      <c r="G126" s="34" t="n">
        <f aca="false">2448.977-32.92482</f>
        <v>2416.05218</v>
      </c>
      <c r="H126" s="38" t="n">
        <f aca="false">G126</f>
        <v>2416.05218</v>
      </c>
      <c r="I126" s="4" t="n">
        <f aca="false">H126</f>
        <v>2416.05218</v>
      </c>
    </row>
    <row r="127" customFormat="false" ht="34.5" hidden="false" customHeight="true" outlineLevel="0" collapsed="false">
      <c r="A127" s="49" t="s">
        <v>69</v>
      </c>
      <c r="B127" s="2" t="s">
        <v>18</v>
      </c>
      <c r="C127" s="2" t="s">
        <v>22</v>
      </c>
      <c r="D127" s="2" t="s">
        <v>130</v>
      </c>
      <c r="E127" s="48" t="s">
        <v>132</v>
      </c>
      <c r="F127" s="2" t="s">
        <v>70</v>
      </c>
      <c r="G127" s="34" t="n">
        <f aca="false">228.61525+301.58462+32.92482</f>
        <v>563.12469</v>
      </c>
      <c r="H127" s="38" t="n">
        <f aca="false">G127</f>
        <v>563.12469</v>
      </c>
      <c r="I127" s="4" t="n">
        <v>549.37762</v>
      </c>
    </row>
    <row r="128" customFormat="false" ht="36.75" hidden="false" customHeight="true" outlineLevel="0" collapsed="false">
      <c r="A128" s="25" t="s">
        <v>133</v>
      </c>
      <c r="B128" s="26" t="s">
        <v>18</v>
      </c>
      <c r="C128" s="26" t="s">
        <v>130</v>
      </c>
      <c r="D128" s="26"/>
      <c r="E128" s="26"/>
      <c r="F128" s="26"/>
      <c r="G128" s="28" t="n">
        <f aca="false">+G129+G137</f>
        <v>27414.83849</v>
      </c>
      <c r="H128" s="29" t="n">
        <f aca="false">+H129+H137</f>
        <v>27414.83849</v>
      </c>
      <c r="I128" s="30" t="n">
        <f aca="false">+I129+I137</f>
        <v>25668.48093</v>
      </c>
    </row>
    <row r="129" customFormat="false" ht="18.75" hidden="false" customHeight="true" outlineLevel="0" collapsed="false">
      <c r="A129" s="25" t="s">
        <v>134</v>
      </c>
      <c r="B129" s="26" t="s">
        <v>18</v>
      </c>
      <c r="C129" s="26" t="s">
        <v>130</v>
      </c>
      <c r="D129" s="26" t="s">
        <v>43</v>
      </c>
      <c r="E129" s="26"/>
      <c r="F129" s="30"/>
      <c r="G129" s="28" t="n">
        <f aca="false">G130</f>
        <v>3340.01238</v>
      </c>
      <c r="H129" s="29" t="n">
        <f aca="false">H130</f>
        <v>3340.01238</v>
      </c>
      <c r="I129" s="30" t="n">
        <f aca="false">I130</f>
        <v>3321.98026</v>
      </c>
    </row>
    <row r="130" customFormat="false" ht="15.75" hidden="false" customHeight="false" outlineLevel="0" collapsed="false">
      <c r="A130" s="31" t="s">
        <v>23</v>
      </c>
      <c r="B130" s="32" t="s">
        <v>18</v>
      </c>
      <c r="C130" s="32" t="s">
        <v>130</v>
      </c>
      <c r="D130" s="32" t="s">
        <v>43</v>
      </c>
      <c r="E130" s="32" t="s">
        <v>24</v>
      </c>
      <c r="F130" s="30"/>
      <c r="G130" s="34" t="n">
        <f aca="false">G131</f>
        <v>3340.01238</v>
      </c>
      <c r="H130" s="35" t="n">
        <f aca="false">H131</f>
        <v>3340.01238</v>
      </c>
      <c r="I130" s="36" t="n">
        <f aca="false">I131</f>
        <v>3321.98026</v>
      </c>
    </row>
    <row r="131" customFormat="false" ht="47.25" hidden="false" customHeight="true" outlineLevel="0" collapsed="false">
      <c r="A131" s="31" t="str">
        <f aca="false">A58</f>
        <v>Муниципальная программа «Муниципальное управление и гражданское общество» на 2024-2026 годы</v>
      </c>
      <c r="B131" s="32" t="s">
        <v>18</v>
      </c>
      <c r="C131" s="32" t="s">
        <v>130</v>
      </c>
      <c r="D131" s="32" t="s">
        <v>43</v>
      </c>
      <c r="E131" s="32" t="s">
        <v>26</v>
      </c>
      <c r="F131" s="30"/>
      <c r="G131" s="34" t="n">
        <f aca="false">G132</f>
        <v>3340.01238</v>
      </c>
      <c r="H131" s="35" t="n">
        <f aca="false">H132</f>
        <v>3340.01238</v>
      </c>
      <c r="I131" s="36" t="n">
        <f aca="false">I132</f>
        <v>3321.98026</v>
      </c>
    </row>
    <row r="132" customFormat="false" ht="31.5" hidden="false" customHeight="false" outlineLevel="0" collapsed="false">
      <c r="A132" s="1" t="s">
        <v>27</v>
      </c>
      <c r="B132" s="32" t="s">
        <v>18</v>
      </c>
      <c r="C132" s="32" t="s">
        <v>130</v>
      </c>
      <c r="D132" s="32" t="s">
        <v>43</v>
      </c>
      <c r="E132" s="2" t="s">
        <v>28</v>
      </c>
      <c r="F132" s="30"/>
      <c r="G132" s="34" t="n">
        <f aca="false">G133</f>
        <v>3340.01238</v>
      </c>
      <c r="H132" s="35" t="n">
        <f aca="false">H133</f>
        <v>3340.01238</v>
      </c>
      <c r="I132" s="36" t="n">
        <f aca="false">I133</f>
        <v>3321.98026</v>
      </c>
    </row>
    <row r="133" customFormat="false" ht="63" hidden="false" customHeight="false" outlineLevel="0" collapsed="false">
      <c r="A133" s="1" t="str">
        <f aca="false">A12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33" s="32" t="s">
        <v>18</v>
      </c>
      <c r="C133" s="32" t="s">
        <v>130</v>
      </c>
      <c r="D133" s="32" t="s">
        <v>43</v>
      </c>
      <c r="E133" s="2" t="s">
        <v>66</v>
      </c>
      <c r="F133" s="30"/>
      <c r="G133" s="34" t="n">
        <f aca="false">G134</f>
        <v>3340.01238</v>
      </c>
      <c r="H133" s="35" t="n">
        <f aca="false">H134</f>
        <v>3340.01238</v>
      </c>
      <c r="I133" s="36" t="n">
        <f aca="false">I134</f>
        <v>3321.98026</v>
      </c>
    </row>
    <row r="134" customFormat="false" ht="51.75" hidden="false" customHeight="true" outlineLevel="0" collapsed="false">
      <c r="A134" s="31" t="s">
        <v>135</v>
      </c>
      <c r="B134" s="32" t="s">
        <v>18</v>
      </c>
      <c r="C134" s="32" t="s">
        <v>130</v>
      </c>
      <c r="D134" s="32" t="s">
        <v>43</v>
      </c>
      <c r="E134" s="32" t="s">
        <v>136</v>
      </c>
      <c r="F134" s="30"/>
      <c r="G134" s="34" t="n">
        <f aca="false">G135+G136</f>
        <v>3340.01238</v>
      </c>
      <c r="H134" s="35" t="n">
        <f aca="false">H135+H136</f>
        <v>3340.01238</v>
      </c>
      <c r="I134" s="36" t="n">
        <f aca="false">I135+I136</f>
        <v>3321.98026</v>
      </c>
    </row>
    <row r="135" customFormat="false" ht="100.5" hidden="false" customHeight="true" outlineLevel="0" collapsed="false">
      <c r="A135" s="31" t="s">
        <v>33</v>
      </c>
      <c r="B135" s="32" t="s">
        <v>18</v>
      </c>
      <c r="C135" s="32" t="s">
        <v>130</v>
      </c>
      <c r="D135" s="32" t="s">
        <v>43</v>
      </c>
      <c r="E135" s="32" t="str">
        <f aca="false">E134</f>
        <v>771 04 59300</v>
      </c>
      <c r="F135" s="32" t="s">
        <v>34</v>
      </c>
      <c r="G135" s="34" t="n">
        <f aca="false">2679.239+121.34688+1.43929</f>
        <v>2802.02517</v>
      </c>
      <c r="H135" s="38" t="n">
        <f aca="false">G135</f>
        <v>2802.02517</v>
      </c>
      <c r="I135" s="4" t="n">
        <f aca="false">H135</f>
        <v>2802.02517</v>
      </c>
    </row>
    <row r="136" customFormat="false" ht="36.75" hidden="false" customHeight="true" outlineLevel="0" collapsed="false">
      <c r="A136" s="31" t="s">
        <v>69</v>
      </c>
      <c r="B136" s="32" t="s">
        <v>18</v>
      </c>
      <c r="C136" s="32" t="s">
        <v>130</v>
      </c>
      <c r="D136" s="32" t="s">
        <v>43</v>
      </c>
      <c r="E136" s="32" t="str">
        <f aca="false">E135</f>
        <v>771 04 59300</v>
      </c>
      <c r="F136" s="32" t="s">
        <v>70</v>
      </c>
      <c r="G136" s="34" t="n">
        <f aca="false">660.77338-121.34688-1.43929</f>
        <v>537.98721</v>
      </c>
      <c r="H136" s="38" t="n">
        <f aca="false">G136</f>
        <v>537.98721</v>
      </c>
      <c r="I136" s="4" t="n">
        <v>519.95509</v>
      </c>
    </row>
    <row r="137" customFormat="false" ht="68.25" hidden="false" customHeight="true" outlineLevel="0" collapsed="false">
      <c r="A137" s="25" t="s">
        <v>137</v>
      </c>
      <c r="B137" s="26" t="s">
        <v>18</v>
      </c>
      <c r="C137" s="26" t="s">
        <v>130</v>
      </c>
      <c r="D137" s="26" t="s">
        <v>138</v>
      </c>
      <c r="E137" s="26"/>
      <c r="F137" s="26"/>
      <c r="G137" s="28" t="n">
        <f aca="false">G138+G161</f>
        <v>24074.82611</v>
      </c>
      <c r="H137" s="29" t="n">
        <f aca="false">H138+H161</f>
        <v>24074.82611</v>
      </c>
      <c r="I137" s="30" t="n">
        <f aca="false">I138+I161</f>
        <v>22346.50067</v>
      </c>
    </row>
    <row r="138" customFormat="false" ht="15.75" hidden="false" customHeight="false" outlineLevel="0" collapsed="false">
      <c r="A138" s="31" t="s">
        <v>23</v>
      </c>
      <c r="B138" s="32" t="s">
        <v>18</v>
      </c>
      <c r="C138" s="32" t="s">
        <v>130</v>
      </c>
      <c r="D138" s="32" t="s">
        <v>138</v>
      </c>
      <c r="E138" s="32" t="s">
        <v>24</v>
      </c>
      <c r="F138" s="32"/>
      <c r="G138" s="34" t="n">
        <f aca="false">G139</f>
        <v>23985.033</v>
      </c>
      <c r="H138" s="35" t="n">
        <f aca="false">H139</f>
        <v>23985.033</v>
      </c>
      <c r="I138" s="36" t="n">
        <f aca="false">I139</f>
        <v>22256.70756</v>
      </c>
    </row>
    <row r="139" customFormat="false" ht="52.5" hidden="false" customHeight="true" outlineLevel="0" collapsed="false">
      <c r="A139" s="51" t="s">
        <v>139</v>
      </c>
      <c r="B139" s="32" t="s">
        <v>18</v>
      </c>
      <c r="C139" s="32" t="s">
        <v>130</v>
      </c>
      <c r="D139" s="32" t="s">
        <v>138</v>
      </c>
      <c r="E139" s="32" t="s">
        <v>140</v>
      </c>
      <c r="F139" s="32"/>
      <c r="G139" s="34" t="n">
        <f aca="false">G157+G144+G140</f>
        <v>23985.033</v>
      </c>
      <c r="H139" s="35" t="n">
        <f aca="false">H157+H144+H140</f>
        <v>23985.033</v>
      </c>
      <c r="I139" s="36" t="n">
        <f aca="false">I157+I144+I140</f>
        <v>22256.70756</v>
      </c>
    </row>
    <row r="140" customFormat="false" ht="39.75" hidden="false" customHeight="true" outlineLevel="0" collapsed="false">
      <c r="A140" s="31" t="s">
        <v>141</v>
      </c>
      <c r="B140" s="32" t="s">
        <v>18</v>
      </c>
      <c r="C140" s="32" t="s">
        <v>130</v>
      </c>
      <c r="D140" s="32" t="s">
        <v>138</v>
      </c>
      <c r="E140" s="32" t="s">
        <v>142</v>
      </c>
      <c r="F140" s="32"/>
      <c r="G140" s="34" t="n">
        <f aca="false">G141</f>
        <v>10</v>
      </c>
      <c r="H140" s="35" t="n">
        <f aca="false">H141</f>
        <v>10</v>
      </c>
      <c r="I140" s="36" t="n">
        <f aca="false">I141</f>
        <v>9.9896</v>
      </c>
    </row>
    <row r="141" customFormat="false" ht="33" hidden="false" customHeight="true" outlineLevel="0" collapsed="false">
      <c r="A141" s="31" t="s">
        <v>143</v>
      </c>
      <c r="B141" s="32" t="s">
        <v>18</v>
      </c>
      <c r="C141" s="32" t="s">
        <v>130</v>
      </c>
      <c r="D141" s="32" t="s">
        <v>138</v>
      </c>
      <c r="E141" s="32" t="s">
        <v>144</v>
      </c>
      <c r="F141" s="32"/>
      <c r="G141" s="34" t="n">
        <f aca="false">G142</f>
        <v>10</v>
      </c>
      <c r="H141" s="35" t="n">
        <f aca="false">H142</f>
        <v>10</v>
      </c>
      <c r="I141" s="36" t="n">
        <f aca="false">I142</f>
        <v>9.9896</v>
      </c>
    </row>
    <row r="142" customFormat="false" ht="36.75" hidden="false" customHeight="true" outlineLevel="0" collapsed="false">
      <c r="A142" s="1" t="s">
        <v>145</v>
      </c>
      <c r="B142" s="32" t="s">
        <v>18</v>
      </c>
      <c r="C142" s="32" t="s">
        <v>130</v>
      </c>
      <c r="D142" s="32" t="s">
        <v>138</v>
      </c>
      <c r="E142" s="32" t="s">
        <v>146</v>
      </c>
      <c r="F142" s="32"/>
      <c r="G142" s="34" t="n">
        <f aca="false">G143</f>
        <v>10</v>
      </c>
      <c r="H142" s="35" t="n">
        <f aca="false">H143</f>
        <v>10</v>
      </c>
      <c r="I142" s="36" t="n">
        <f aca="false">I143</f>
        <v>9.9896</v>
      </c>
    </row>
    <row r="143" customFormat="false" ht="36" hidden="false" customHeight="true" outlineLevel="0" collapsed="false">
      <c r="A143" s="31" t="s">
        <v>69</v>
      </c>
      <c r="B143" s="32" t="s">
        <v>18</v>
      </c>
      <c r="C143" s="32" t="s">
        <v>130</v>
      </c>
      <c r="D143" s="32" t="s">
        <v>138</v>
      </c>
      <c r="E143" s="32" t="s">
        <v>146</v>
      </c>
      <c r="F143" s="32" t="s">
        <v>70</v>
      </c>
      <c r="G143" s="34" t="n">
        <v>10</v>
      </c>
      <c r="H143" s="35" t="n">
        <f aca="false">G143</f>
        <v>10</v>
      </c>
      <c r="I143" s="4" t="n">
        <v>9.9896</v>
      </c>
    </row>
    <row r="144" customFormat="false" ht="47.25" hidden="false" customHeight="false" outlineLevel="0" collapsed="false">
      <c r="A144" s="1" t="s">
        <v>147</v>
      </c>
      <c r="B144" s="32" t="s">
        <v>18</v>
      </c>
      <c r="C144" s="32" t="s">
        <v>130</v>
      </c>
      <c r="D144" s="32" t="s">
        <v>138</v>
      </c>
      <c r="E144" s="32" t="s">
        <v>148</v>
      </c>
      <c r="F144" s="32"/>
      <c r="G144" s="34" t="n">
        <f aca="false">G145+G148</f>
        <v>23945.033</v>
      </c>
      <c r="H144" s="35" t="n">
        <f aca="false">H145+H148</f>
        <v>23945.033</v>
      </c>
      <c r="I144" s="36" t="n">
        <f aca="false">I145+I148</f>
        <v>22216.72496</v>
      </c>
    </row>
    <row r="145" customFormat="false" ht="102" hidden="false" customHeight="true" outlineLevel="0" collapsed="false">
      <c r="A145" s="1" t="s">
        <v>149</v>
      </c>
      <c r="B145" s="32" t="s">
        <v>18</v>
      </c>
      <c r="C145" s="32" t="s">
        <v>130</v>
      </c>
      <c r="D145" s="32" t="s">
        <v>138</v>
      </c>
      <c r="E145" s="32" t="s">
        <v>150</v>
      </c>
      <c r="F145" s="32"/>
      <c r="G145" s="34" t="n">
        <f aca="false">G146</f>
        <v>5000</v>
      </c>
      <c r="H145" s="35" t="n">
        <f aca="false">H146</f>
        <v>5000</v>
      </c>
      <c r="I145" s="34" t="n">
        <f aca="false">I146</f>
        <v>3297.03</v>
      </c>
    </row>
    <row r="146" customFormat="false" ht="36" hidden="false" customHeight="true" outlineLevel="0" collapsed="false">
      <c r="A146" s="1" t="s">
        <v>145</v>
      </c>
      <c r="B146" s="32" t="s">
        <v>18</v>
      </c>
      <c r="C146" s="32" t="s">
        <v>130</v>
      </c>
      <c r="D146" s="32" t="s">
        <v>138</v>
      </c>
      <c r="E146" s="32" t="s">
        <v>151</v>
      </c>
      <c r="F146" s="32"/>
      <c r="G146" s="34" t="n">
        <f aca="false">G147</f>
        <v>5000</v>
      </c>
      <c r="H146" s="35" t="n">
        <f aca="false">H147</f>
        <v>5000</v>
      </c>
      <c r="I146" s="36" t="n">
        <f aca="false">I147</f>
        <v>3297.03</v>
      </c>
    </row>
    <row r="147" customFormat="false" ht="34.5" hidden="false" customHeight="true" outlineLevel="0" collapsed="false">
      <c r="A147" s="31" t="s">
        <v>69</v>
      </c>
      <c r="B147" s="32" t="s">
        <v>18</v>
      </c>
      <c r="C147" s="32" t="s">
        <v>130</v>
      </c>
      <c r="D147" s="32" t="s">
        <v>138</v>
      </c>
      <c r="E147" s="32" t="s">
        <v>151</v>
      </c>
      <c r="F147" s="32" t="s">
        <v>70</v>
      </c>
      <c r="G147" s="34" t="n">
        <f aca="false">5000</f>
        <v>5000</v>
      </c>
      <c r="H147" s="38" t="n">
        <f aca="false">G147</f>
        <v>5000</v>
      </c>
      <c r="I147" s="4" t="n">
        <v>3297.03</v>
      </c>
    </row>
    <row r="148" customFormat="false" ht="54" hidden="false" customHeight="true" outlineLevel="0" collapsed="false">
      <c r="A148" s="1" t="s">
        <v>152</v>
      </c>
      <c r="B148" s="32" t="s">
        <v>18</v>
      </c>
      <c r="C148" s="32" t="s">
        <v>130</v>
      </c>
      <c r="D148" s="32" t="s">
        <v>138</v>
      </c>
      <c r="E148" s="32" t="s">
        <v>153</v>
      </c>
      <c r="F148" s="32"/>
      <c r="G148" s="34" t="n">
        <f aca="false">G149+G151+G153</f>
        <v>18945.033</v>
      </c>
      <c r="H148" s="35" t="n">
        <f aca="false">H149+H151+H153</f>
        <v>18945.033</v>
      </c>
      <c r="I148" s="36" t="n">
        <f aca="false">I149+I151+I153</f>
        <v>18919.69496</v>
      </c>
    </row>
    <row r="149" customFormat="false" ht="15.75" hidden="false" customHeight="false" outlineLevel="0" collapsed="false">
      <c r="A149" s="1" t="s">
        <v>154</v>
      </c>
      <c r="B149" s="32" t="s">
        <v>18</v>
      </c>
      <c r="C149" s="32" t="s">
        <v>130</v>
      </c>
      <c r="D149" s="32" t="s">
        <v>138</v>
      </c>
      <c r="E149" s="32" t="s">
        <v>155</v>
      </c>
      <c r="F149" s="32"/>
      <c r="G149" s="34" t="n">
        <f aca="false">G150</f>
        <v>600</v>
      </c>
      <c r="H149" s="35" t="n">
        <f aca="false">H150</f>
        <v>600</v>
      </c>
      <c r="I149" s="36" t="n">
        <f aca="false">I150</f>
        <v>600</v>
      </c>
    </row>
    <row r="150" customFormat="false" ht="34.5" hidden="false" customHeight="true" outlineLevel="0" collapsed="false">
      <c r="A150" s="31" t="s">
        <v>69</v>
      </c>
      <c r="B150" s="32" t="s">
        <v>18</v>
      </c>
      <c r="C150" s="32" t="s">
        <v>130</v>
      </c>
      <c r="D150" s="32" t="s">
        <v>138</v>
      </c>
      <c r="E150" s="32" t="s">
        <v>155</v>
      </c>
      <c r="F150" s="32" t="s">
        <v>70</v>
      </c>
      <c r="G150" s="34" t="n">
        <v>600</v>
      </c>
      <c r="H150" s="38" t="n">
        <f aca="false">G150</f>
        <v>600</v>
      </c>
      <c r="I150" s="4" t="n">
        <f aca="false">H150</f>
        <v>600</v>
      </c>
    </row>
    <row r="151" customFormat="false" ht="31.5" hidden="false" customHeight="false" outlineLevel="0" collapsed="false">
      <c r="A151" s="1" t="s">
        <v>145</v>
      </c>
      <c r="B151" s="32" t="s">
        <v>18</v>
      </c>
      <c r="C151" s="32" t="s">
        <v>130</v>
      </c>
      <c r="D151" s="32" t="s">
        <v>138</v>
      </c>
      <c r="E151" s="32" t="s">
        <v>156</v>
      </c>
      <c r="F151" s="32"/>
      <c r="G151" s="34" t="n">
        <f aca="false">G152</f>
        <v>140</v>
      </c>
      <c r="H151" s="35" t="n">
        <f aca="false">H152</f>
        <v>140</v>
      </c>
      <c r="I151" s="36" t="n">
        <f aca="false">I152</f>
        <v>139.993</v>
      </c>
    </row>
    <row r="152" customFormat="false" ht="37.5" hidden="false" customHeight="true" outlineLevel="0" collapsed="false">
      <c r="A152" s="31" t="s">
        <v>69</v>
      </c>
      <c r="B152" s="32" t="s">
        <v>18</v>
      </c>
      <c r="C152" s="32" t="s">
        <v>130</v>
      </c>
      <c r="D152" s="32" t="s">
        <v>138</v>
      </c>
      <c r="E152" s="32" t="s">
        <v>156</v>
      </c>
      <c r="F152" s="32" t="s">
        <v>70</v>
      </c>
      <c r="G152" s="34" t="n">
        <v>140</v>
      </c>
      <c r="H152" s="38" t="n">
        <f aca="false">G152</f>
        <v>140</v>
      </c>
      <c r="I152" s="4" t="n">
        <v>139.993</v>
      </c>
    </row>
    <row r="153" customFormat="false" ht="25.5" hidden="false" customHeight="true" outlineLevel="0" collapsed="false">
      <c r="A153" s="31" t="s">
        <v>157</v>
      </c>
      <c r="B153" s="32" t="s">
        <v>18</v>
      </c>
      <c r="C153" s="32" t="s">
        <v>130</v>
      </c>
      <c r="D153" s="32" t="s">
        <v>138</v>
      </c>
      <c r="E153" s="32" t="s">
        <v>158</v>
      </c>
      <c r="F153" s="32"/>
      <c r="G153" s="34" t="n">
        <f aca="false">G154+G155+G156</f>
        <v>18205.033</v>
      </c>
      <c r="H153" s="35" t="n">
        <f aca="false">H154+H155+H156</f>
        <v>18205.033</v>
      </c>
      <c r="I153" s="36" t="n">
        <f aca="false">I154+I155+I156</f>
        <v>18179.70196</v>
      </c>
    </row>
    <row r="154" customFormat="false" ht="101.25" hidden="false" customHeight="true" outlineLevel="0" collapsed="false">
      <c r="A154" s="31" t="s">
        <v>33</v>
      </c>
      <c r="B154" s="32" t="s">
        <v>18</v>
      </c>
      <c r="C154" s="32" t="s">
        <v>130</v>
      </c>
      <c r="D154" s="32" t="s">
        <v>138</v>
      </c>
      <c r="E154" s="32" t="str">
        <f aca="false">E153</f>
        <v>743 02 47090</v>
      </c>
      <c r="F154" s="32" t="s">
        <v>34</v>
      </c>
      <c r="G154" s="34" t="n">
        <f aca="false">16776.146+247.65</f>
        <v>17023.796</v>
      </c>
      <c r="H154" s="38" t="n">
        <f aca="false">G154</f>
        <v>17023.796</v>
      </c>
      <c r="I154" s="4" t="n">
        <v>17023.75293</v>
      </c>
    </row>
    <row r="155" customFormat="false" ht="33.75" hidden="false" customHeight="true" outlineLevel="0" collapsed="false">
      <c r="A155" s="31" t="s">
        <v>69</v>
      </c>
      <c r="B155" s="32" t="s">
        <v>18</v>
      </c>
      <c r="C155" s="32" t="s">
        <v>130</v>
      </c>
      <c r="D155" s="32" t="s">
        <v>138</v>
      </c>
      <c r="E155" s="32" t="str">
        <f aca="false">E154</f>
        <v>743 02 47090</v>
      </c>
      <c r="F155" s="32" t="s">
        <v>70</v>
      </c>
      <c r="G155" s="34" t="n">
        <f aca="false">1181.654-5.2</f>
        <v>1176.454</v>
      </c>
      <c r="H155" s="38" t="n">
        <f aca="false">G155</f>
        <v>1176.454</v>
      </c>
      <c r="I155" s="4" t="n">
        <v>1152.29503</v>
      </c>
    </row>
    <row r="156" customFormat="false" ht="15.75" hidden="false" customHeight="false" outlineLevel="0" collapsed="false">
      <c r="A156" s="31" t="s">
        <v>48</v>
      </c>
      <c r="B156" s="32" t="s">
        <v>18</v>
      </c>
      <c r="C156" s="32" t="s">
        <v>130</v>
      </c>
      <c r="D156" s="32" t="s">
        <v>138</v>
      </c>
      <c r="E156" s="32" t="str">
        <f aca="false">E155</f>
        <v>743 02 47090</v>
      </c>
      <c r="F156" s="32" t="s">
        <v>49</v>
      </c>
      <c r="G156" s="34" t="n">
        <f aca="false">5.2-0.417</f>
        <v>4.783</v>
      </c>
      <c r="H156" s="38" t="n">
        <f aca="false">G156</f>
        <v>4.783</v>
      </c>
      <c r="I156" s="4" t="n">
        <v>3.654</v>
      </c>
    </row>
    <row r="157" customFormat="false" ht="31.5" hidden="false" customHeight="false" outlineLevel="0" collapsed="false">
      <c r="A157" s="31" t="s">
        <v>159</v>
      </c>
      <c r="B157" s="32" t="s">
        <v>18</v>
      </c>
      <c r="C157" s="32" t="s">
        <v>130</v>
      </c>
      <c r="D157" s="32" t="s">
        <v>138</v>
      </c>
      <c r="E157" s="32" t="s">
        <v>160</v>
      </c>
      <c r="F157" s="32"/>
      <c r="G157" s="34" t="n">
        <f aca="false">+G158</f>
        <v>30</v>
      </c>
      <c r="H157" s="35" t="n">
        <f aca="false">+H158</f>
        <v>30</v>
      </c>
      <c r="I157" s="36" t="n">
        <f aca="false">+I158</f>
        <v>29.993</v>
      </c>
    </row>
    <row r="158" customFormat="false" ht="47.25" hidden="false" customHeight="false" outlineLevel="0" collapsed="false">
      <c r="A158" s="31" t="s">
        <v>161</v>
      </c>
      <c r="B158" s="32" t="s">
        <v>18</v>
      </c>
      <c r="C158" s="32" t="s">
        <v>130</v>
      </c>
      <c r="D158" s="32" t="s">
        <v>138</v>
      </c>
      <c r="E158" s="32" t="s">
        <v>162</v>
      </c>
      <c r="F158" s="32"/>
      <c r="G158" s="34" t="n">
        <f aca="false">G159</f>
        <v>30</v>
      </c>
      <c r="H158" s="35" t="n">
        <f aca="false">H159</f>
        <v>30</v>
      </c>
      <c r="I158" s="36" t="n">
        <f aca="false">I159</f>
        <v>29.993</v>
      </c>
    </row>
    <row r="159" customFormat="false" ht="31.5" hidden="false" customHeight="false" outlineLevel="0" collapsed="false">
      <c r="A159" s="1" t="s">
        <v>163</v>
      </c>
      <c r="B159" s="32" t="s">
        <v>18</v>
      </c>
      <c r="C159" s="32" t="s">
        <v>130</v>
      </c>
      <c r="D159" s="32" t="s">
        <v>138</v>
      </c>
      <c r="E159" s="32" t="s">
        <v>164</v>
      </c>
      <c r="F159" s="32"/>
      <c r="G159" s="34" t="n">
        <f aca="false">G160</f>
        <v>30</v>
      </c>
      <c r="H159" s="35" t="n">
        <f aca="false">H160</f>
        <v>30</v>
      </c>
      <c r="I159" s="36" t="n">
        <f aca="false">I160</f>
        <v>29.993</v>
      </c>
    </row>
    <row r="160" customFormat="false" ht="36" hidden="false" customHeight="true" outlineLevel="0" collapsed="false">
      <c r="A160" s="31" t="s">
        <v>69</v>
      </c>
      <c r="B160" s="32" t="s">
        <v>18</v>
      </c>
      <c r="C160" s="32" t="s">
        <v>130</v>
      </c>
      <c r="D160" s="32" t="s">
        <v>138</v>
      </c>
      <c r="E160" s="32" t="str">
        <f aca="false">E159</f>
        <v>744 01 45010</v>
      </c>
      <c r="F160" s="32" t="s">
        <v>70</v>
      </c>
      <c r="G160" s="34" t="n">
        <f aca="false">30+100-100</f>
        <v>30</v>
      </c>
      <c r="H160" s="38" t="n">
        <f aca="false">G160</f>
        <v>30</v>
      </c>
      <c r="I160" s="4" t="n">
        <v>29.993</v>
      </c>
    </row>
    <row r="161" customFormat="false" ht="15.75" hidden="false" customHeight="false" outlineLevel="0" collapsed="false">
      <c r="A161" s="1" t="s">
        <v>35</v>
      </c>
      <c r="B161" s="32" t="s">
        <v>18</v>
      </c>
      <c r="C161" s="32" t="s">
        <v>130</v>
      </c>
      <c r="D161" s="32" t="s">
        <v>138</v>
      </c>
      <c r="E161" s="2" t="s">
        <v>36</v>
      </c>
      <c r="F161" s="32"/>
      <c r="G161" s="34" t="n">
        <f aca="false">G162</f>
        <v>89.79311</v>
      </c>
      <c r="H161" s="35" t="n">
        <f aca="false">H162</f>
        <v>89.79311</v>
      </c>
      <c r="I161" s="36" t="n">
        <f aca="false">I162</f>
        <v>89.79311</v>
      </c>
    </row>
    <row r="162" customFormat="false" ht="15.75" hidden="false" customHeight="false" outlineLevel="0" collapsed="false">
      <c r="A162" s="31" t="s">
        <v>35</v>
      </c>
      <c r="B162" s="32" t="s">
        <v>18</v>
      </c>
      <c r="C162" s="32" t="s">
        <v>130</v>
      </c>
      <c r="D162" s="32" t="s">
        <v>138</v>
      </c>
      <c r="E162" s="2" t="s">
        <v>37</v>
      </c>
      <c r="F162" s="32"/>
      <c r="G162" s="34" t="n">
        <f aca="false">G163</f>
        <v>89.79311</v>
      </c>
      <c r="H162" s="35" t="n">
        <f aca="false">H163</f>
        <v>89.79311</v>
      </c>
      <c r="I162" s="36" t="n">
        <f aca="false">I163</f>
        <v>89.79311</v>
      </c>
    </row>
    <row r="163" customFormat="false" ht="15.75" hidden="false" customHeight="false" outlineLevel="0" collapsed="false">
      <c r="A163" s="1" t="s">
        <v>38</v>
      </c>
      <c r="B163" s="32" t="s">
        <v>18</v>
      </c>
      <c r="C163" s="32" t="s">
        <v>130</v>
      </c>
      <c r="D163" s="32" t="s">
        <v>138</v>
      </c>
      <c r="E163" s="2" t="s">
        <v>39</v>
      </c>
      <c r="F163" s="32"/>
      <c r="G163" s="34" t="n">
        <f aca="false">G164</f>
        <v>89.79311</v>
      </c>
      <c r="H163" s="35" t="n">
        <f aca="false">H164</f>
        <v>89.79311</v>
      </c>
      <c r="I163" s="36" t="n">
        <f aca="false">I164</f>
        <v>89.79311</v>
      </c>
    </row>
    <row r="164" customFormat="false" ht="4.5" hidden="false" customHeight="true" outlineLevel="0" collapsed="false">
      <c r="A164" s="31" t="s">
        <v>58</v>
      </c>
      <c r="B164" s="32" t="s">
        <v>18</v>
      </c>
      <c r="C164" s="32" t="s">
        <v>130</v>
      </c>
      <c r="D164" s="32" t="s">
        <v>138</v>
      </c>
      <c r="E164" s="2" t="s">
        <v>59</v>
      </c>
      <c r="F164" s="32"/>
      <c r="G164" s="34" t="n">
        <f aca="false">G165</f>
        <v>89.79311</v>
      </c>
      <c r="H164" s="35" t="n">
        <f aca="false">H165</f>
        <v>89.79311</v>
      </c>
      <c r="I164" s="36" t="n">
        <f aca="false">I165</f>
        <v>89.79311</v>
      </c>
    </row>
    <row r="165" customFormat="false" ht="96" hidden="false" customHeight="true" outlineLevel="0" collapsed="false">
      <c r="A165" s="31" t="s">
        <v>33</v>
      </c>
      <c r="B165" s="32" t="s">
        <v>18</v>
      </c>
      <c r="C165" s="32" t="s">
        <v>130</v>
      </c>
      <c r="D165" s="32" t="s">
        <v>138</v>
      </c>
      <c r="E165" s="2" t="str">
        <f aca="false">E164</f>
        <v>999 00 7751U</v>
      </c>
      <c r="F165" s="32" t="s">
        <v>34</v>
      </c>
      <c r="G165" s="34" t="n">
        <f aca="false">68.96552+20.82759</f>
        <v>89.79311</v>
      </c>
      <c r="H165" s="38" t="n">
        <f aca="false">G165</f>
        <v>89.79311</v>
      </c>
      <c r="I165" s="4" t="n">
        <f aca="false">H165</f>
        <v>89.79311</v>
      </c>
    </row>
    <row r="166" customFormat="false" ht="20.25" hidden="false" customHeight="true" outlineLevel="0" collapsed="false">
      <c r="A166" s="46" t="s">
        <v>165</v>
      </c>
      <c r="B166" s="24" t="s">
        <v>18</v>
      </c>
      <c r="C166" s="24" t="s">
        <v>43</v>
      </c>
      <c r="D166" s="24"/>
      <c r="E166" s="24"/>
      <c r="F166" s="24"/>
      <c r="G166" s="40" t="n">
        <f aca="false">+G219+G176+G228+G183+G167</f>
        <v>152003.79179</v>
      </c>
      <c r="H166" s="41" t="n">
        <f aca="false">+H219+H176+H228+H183+H167</f>
        <v>152003.79179</v>
      </c>
      <c r="I166" s="45" t="n">
        <f aca="false">+I219+I176+I228+I183+I167</f>
        <v>143617.49563</v>
      </c>
    </row>
    <row r="167" customFormat="false" ht="21" hidden="false" customHeight="true" outlineLevel="0" collapsed="false">
      <c r="A167" s="52" t="s">
        <v>166</v>
      </c>
      <c r="B167" s="24" t="s">
        <v>18</v>
      </c>
      <c r="C167" s="24" t="s">
        <v>43</v>
      </c>
      <c r="D167" s="24" t="s">
        <v>20</v>
      </c>
      <c r="E167" s="24"/>
      <c r="F167" s="24"/>
      <c r="G167" s="40" t="n">
        <f aca="false">G168</f>
        <v>9496.75849</v>
      </c>
      <c r="H167" s="41" t="n">
        <f aca="false">H168</f>
        <v>9496.75849</v>
      </c>
      <c r="I167" s="45" t="n">
        <f aca="false">I168</f>
        <v>7627.49146</v>
      </c>
    </row>
    <row r="168" customFormat="false" ht="24.75" hidden="false" customHeight="true" outlineLevel="0" collapsed="false">
      <c r="A168" s="1" t="s">
        <v>23</v>
      </c>
      <c r="B168" s="2" t="s">
        <v>18</v>
      </c>
      <c r="C168" s="2" t="s">
        <v>43</v>
      </c>
      <c r="D168" s="2" t="s">
        <v>20</v>
      </c>
      <c r="E168" s="2" t="s">
        <v>24</v>
      </c>
      <c r="F168" s="2"/>
      <c r="G168" s="43" t="n">
        <f aca="false">G169</f>
        <v>9496.75849</v>
      </c>
      <c r="H168" s="38" t="n">
        <f aca="false">H169</f>
        <v>9496.75849</v>
      </c>
      <c r="I168" s="4" t="n">
        <f aca="false">I169</f>
        <v>7627.49146</v>
      </c>
    </row>
    <row r="169" customFormat="false" ht="34.5" hidden="false" customHeight="true" outlineLevel="0" collapsed="false">
      <c r="A169" s="1" t="s">
        <v>167</v>
      </c>
      <c r="B169" s="2" t="s">
        <v>18</v>
      </c>
      <c r="C169" s="2" t="s">
        <v>43</v>
      </c>
      <c r="D169" s="2" t="s">
        <v>20</v>
      </c>
      <c r="E169" s="2" t="s">
        <v>168</v>
      </c>
      <c r="F169" s="2"/>
      <c r="G169" s="43" t="n">
        <f aca="false">G170</f>
        <v>9496.75849</v>
      </c>
      <c r="H169" s="38" t="n">
        <f aca="false">H170</f>
        <v>9496.75849</v>
      </c>
      <c r="I169" s="4" t="n">
        <f aca="false">I170</f>
        <v>7627.49146</v>
      </c>
    </row>
    <row r="170" customFormat="false" ht="50.25" hidden="false" customHeight="true" outlineLevel="0" collapsed="false">
      <c r="A170" s="53" t="s">
        <v>169</v>
      </c>
      <c r="B170" s="2" t="s">
        <v>18</v>
      </c>
      <c r="C170" s="2" t="s">
        <v>43</v>
      </c>
      <c r="D170" s="2" t="s">
        <v>20</v>
      </c>
      <c r="E170" s="2" t="s">
        <v>170</v>
      </c>
      <c r="F170" s="2"/>
      <c r="G170" s="43" t="n">
        <f aca="false">G171</f>
        <v>9496.75849</v>
      </c>
      <c r="H170" s="38" t="n">
        <f aca="false">H171</f>
        <v>9496.75849</v>
      </c>
      <c r="I170" s="4" t="n">
        <f aca="false">I171</f>
        <v>7627.49146</v>
      </c>
    </row>
    <row r="171" customFormat="false" ht="36" hidden="false" customHeight="true" outlineLevel="0" collapsed="false">
      <c r="A171" s="53" t="s">
        <v>171</v>
      </c>
      <c r="B171" s="2" t="s">
        <v>18</v>
      </c>
      <c r="C171" s="2" t="s">
        <v>43</v>
      </c>
      <c r="D171" s="2" t="s">
        <v>20</v>
      </c>
      <c r="E171" s="2" t="s">
        <v>172</v>
      </c>
      <c r="F171" s="2"/>
      <c r="G171" s="43" t="n">
        <f aca="false">+G174+G172</f>
        <v>9496.75849</v>
      </c>
      <c r="H171" s="38" t="n">
        <f aca="false">+H174+H172</f>
        <v>9496.75849</v>
      </c>
      <c r="I171" s="4" t="n">
        <f aca="false">+I174+I172</f>
        <v>7627.49146</v>
      </c>
    </row>
    <row r="172" customFormat="false" ht="66" hidden="false" customHeight="true" outlineLevel="0" collapsed="false">
      <c r="A172" s="1" t="s">
        <v>173</v>
      </c>
      <c r="B172" s="2" t="s">
        <v>18</v>
      </c>
      <c r="C172" s="2" t="s">
        <v>43</v>
      </c>
      <c r="D172" s="2" t="s">
        <v>20</v>
      </c>
      <c r="E172" s="2" t="s">
        <v>174</v>
      </c>
      <c r="F172" s="2"/>
      <c r="G172" s="43" t="n">
        <f aca="false">G173</f>
        <v>9021.85849</v>
      </c>
      <c r="H172" s="38" t="n">
        <f aca="false">H173</f>
        <v>9021.85849</v>
      </c>
      <c r="I172" s="4" t="n">
        <f aca="false">I173</f>
        <v>7213.15619</v>
      </c>
    </row>
    <row r="173" customFormat="false" ht="52.5" hidden="false" customHeight="true" outlineLevel="0" collapsed="false">
      <c r="A173" s="1" t="s">
        <v>97</v>
      </c>
      <c r="B173" s="2" t="s">
        <v>18</v>
      </c>
      <c r="C173" s="2" t="s">
        <v>43</v>
      </c>
      <c r="D173" s="2" t="s">
        <v>20</v>
      </c>
      <c r="E173" s="2" t="s">
        <v>174</v>
      </c>
      <c r="F173" s="2" t="s">
        <v>98</v>
      </c>
      <c r="G173" s="43" t="n">
        <f aca="false">8245.2+9465.1-8688.44151</f>
        <v>9021.85849</v>
      </c>
      <c r="H173" s="38" t="n">
        <f aca="false">G173</f>
        <v>9021.85849</v>
      </c>
      <c r="I173" s="4" t="n">
        <v>7213.15619</v>
      </c>
    </row>
    <row r="174" customFormat="false" ht="49.5" hidden="false" customHeight="true" outlineLevel="0" collapsed="false">
      <c r="A174" s="1" t="s">
        <v>175</v>
      </c>
      <c r="B174" s="2" t="s">
        <v>18</v>
      </c>
      <c r="C174" s="2" t="s">
        <v>43</v>
      </c>
      <c r="D174" s="2" t="s">
        <v>20</v>
      </c>
      <c r="E174" s="2" t="s">
        <v>176</v>
      </c>
      <c r="F174" s="2"/>
      <c r="G174" s="43" t="n">
        <f aca="false">G175</f>
        <v>474.9</v>
      </c>
      <c r="H174" s="38" t="n">
        <f aca="false">H175</f>
        <v>474.9</v>
      </c>
      <c r="I174" s="4" t="n">
        <f aca="false">I175</f>
        <v>414.33527</v>
      </c>
    </row>
    <row r="175" s="54" customFormat="true" ht="48.75" hidden="false" customHeight="true" outlineLevel="0" collapsed="false">
      <c r="A175" s="1" t="s">
        <v>97</v>
      </c>
      <c r="B175" s="2" t="s">
        <v>18</v>
      </c>
      <c r="C175" s="2" t="s">
        <v>43</v>
      </c>
      <c r="D175" s="2" t="s">
        <v>20</v>
      </c>
      <c r="E175" s="2" t="s">
        <v>176</v>
      </c>
      <c r="F175" s="2" t="s">
        <v>98</v>
      </c>
      <c r="G175" s="43" t="n">
        <f aca="false">1000-288+11-248.1</f>
        <v>474.9</v>
      </c>
      <c r="H175" s="38" t="n">
        <f aca="false">G175</f>
        <v>474.9</v>
      </c>
      <c r="I175" s="4" t="n">
        <v>414.33527</v>
      </c>
    </row>
    <row r="176" customFormat="false" ht="15.75" hidden="false" customHeight="false" outlineLevel="0" collapsed="false">
      <c r="A176" s="46" t="s">
        <v>177</v>
      </c>
      <c r="B176" s="24" t="s">
        <v>18</v>
      </c>
      <c r="C176" s="24" t="s">
        <v>43</v>
      </c>
      <c r="D176" s="24" t="s">
        <v>63</v>
      </c>
      <c r="E176" s="50"/>
      <c r="F176" s="24"/>
      <c r="G176" s="40" t="n">
        <f aca="false">G177</f>
        <v>2776.732</v>
      </c>
      <c r="H176" s="41" t="n">
        <f aca="false">H177</f>
        <v>2776.732</v>
      </c>
      <c r="I176" s="45" t="n">
        <f aca="false">I177</f>
        <v>1934.216</v>
      </c>
    </row>
    <row r="177" customFormat="false" ht="15.75" hidden="false" customHeight="false" outlineLevel="0" collapsed="false">
      <c r="A177" s="1" t="s">
        <v>23</v>
      </c>
      <c r="B177" s="2" t="s">
        <v>18</v>
      </c>
      <c r="C177" s="2" t="s">
        <v>43</v>
      </c>
      <c r="D177" s="2" t="s">
        <v>63</v>
      </c>
      <c r="E177" s="48" t="s">
        <v>24</v>
      </c>
      <c r="F177" s="2"/>
      <c r="G177" s="43" t="n">
        <f aca="false">G178</f>
        <v>2776.732</v>
      </c>
      <c r="H177" s="38" t="n">
        <f aca="false">H178</f>
        <v>2776.732</v>
      </c>
      <c r="I177" s="4" t="n">
        <f aca="false">I178</f>
        <v>1934.216</v>
      </c>
    </row>
    <row r="178" customFormat="false" ht="31.5" hidden="false" customHeight="false" outlineLevel="0" collapsed="false">
      <c r="A178" s="1" t="s">
        <v>167</v>
      </c>
      <c r="B178" s="2" t="s">
        <v>18</v>
      </c>
      <c r="C178" s="2" t="s">
        <v>43</v>
      </c>
      <c r="D178" s="2" t="s">
        <v>63</v>
      </c>
      <c r="E178" s="48" t="s">
        <v>168</v>
      </c>
      <c r="F178" s="2"/>
      <c r="G178" s="43" t="n">
        <f aca="false">G179</f>
        <v>2776.732</v>
      </c>
      <c r="H178" s="38" t="n">
        <f aca="false">H179</f>
        <v>2776.732</v>
      </c>
      <c r="I178" s="4" t="n">
        <f aca="false">I179</f>
        <v>1934.216</v>
      </c>
    </row>
    <row r="179" customFormat="false" ht="31.5" hidden="false" customHeight="false" outlineLevel="0" collapsed="false">
      <c r="A179" s="1" t="s">
        <v>178</v>
      </c>
      <c r="B179" s="2" t="s">
        <v>18</v>
      </c>
      <c r="C179" s="2" t="s">
        <v>43</v>
      </c>
      <c r="D179" s="2" t="s">
        <v>63</v>
      </c>
      <c r="E179" s="48" t="s">
        <v>179</v>
      </c>
      <c r="F179" s="2"/>
      <c r="G179" s="43" t="n">
        <f aca="false">G180</f>
        <v>2776.732</v>
      </c>
      <c r="H179" s="38" t="n">
        <f aca="false">H180</f>
        <v>2776.732</v>
      </c>
      <c r="I179" s="4" t="n">
        <f aca="false">I180</f>
        <v>1934.216</v>
      </c>
    </row>
    <row r="180" customFormat="false" ht="31.5" hidden="false" customHeight="false" outlineLevel="0" collapsed="false">
      <c r="A180" s="1" t="s">
        <v>180</v>
      </c>
      <c r="B180" s="2" t="s">
        <v>18</v>
      </c>
      <c r="C180" s="2" t="s">
        <v>43</v>
      </c>
      <c r="D180" s="2" t="s">
        <v>63</v>
      </c>
      <c r="E180" s="48" t="s">
        <v>181</v>
      </c>
      <c r="F180" s="2"/>
      <c r="G180" s="43" t="n">
        <f aca="false">G181</f>
        <v>2776.732</v>
      </c>
      <c r="H180" s="38" t="n">
        <f aca="false">H181</f>
        <v>2776.732</v>
      </c>
      <c r="I180" s="4" t="n">
        <f aca="false">I181</f>
        <v>1934.216</v>
      </c>
    </row>
    <row r="181" customFormat="false" ht="31.5" hidden="false" customHeight="false" outlineLevel="0" collapsed="false">
      <c r="A181" s="1" t="s">
        <v>182</v>
      </c>
      <c r="B181" s="2" t="s">
        <v>18</v>
      </c>
      <c r="C181" s="2" t="s">
        <v>43</v>
      </c>
      <c r="D181" s="2" t="s">
        <v>63</v>
      </c>
      <c r="E181" s="48" t="s">
        <v>183</v>
      </c>
      <c r="F181" s="2"/>
      <c r="G181" s="43" t="n">
        <f aca="false">G182</f>
        <v>2776.732</v>
      </c>
      <c r="H181" s="38" t="n">
        <f aca="false">H182</f>
        <v>2776.732</v>
      </c>
      <c r="I181" s="4" t="n">
        <f aca="false">I182</f>
        <v>1934.216</v>
      </c>
    </row>
    <row r="182" customFormat="false" ht="32.25" hidden="false" customHeight="true" outlineLevel="0" collapsed="false">
      <c r="A182" s="31" t="s">
        <v>69</v>
      </c>
      <c r="B182" s="2" t="s">
        <v>18</v>
      </c>
      <c r="C182" s="2" t="s">
        <v>43</v>
      </c>
      <c r="D182" s="2" t="s">
        <v>63</v>
      </c>
      <c r="E182" s="48" t="s">
        <v>183</v>
      </c>
      <c r="F182" s="2" t="s">
        <v>70</v>
      </c>
      <c r="G182" s="43" t="n">
        <f aca="false">3102.645+30.379-356.292</f>
        <v>2776.732</v>
      </c>
      <c r="H182" s="38" t="n">
        <f aca="false">G182</f>
        <v>2776.732</v>
      </c>
      <c r="I182" s="4" t="n">
        <v>1934.216</v>
      </c>
    </row>
    <row r="183" customFormat="false" ht="15.75" hidden="false" customHeight="false" outlineLevel="0" collapsed="false">
      <c r="A183" s="55" t="s">
        <v>184</v>
      </c>
      <c r="B183" s="24" t="s">
        <v>18</v>
      </c>
      <c r="C183" s="24" t="s">
        <v>43</v>
      </c>
      <c r="D183" s="24" t="s">
        <v>185</v>
      </c>
      <c r="E183" s="24"/>
      <c r="F183" s="24"/>
      <c r="G183" s="40" t="n">
        <f aca="false">G190+G214+G184</f>
        <v>139569.2703</v>
      </c>
      <c r="H183" s="41" t="n">
        <f aca="false">H190+H214+H184</f>
        <v>139569.2703</v>
      </c>
      <c r="I183" s="45" t="n">
        <f aca="false">I190+I214+I184</f>
        <v>133903.85117</v>
      </c>
    </row>
    <row r="184" customFormat="false" ht="15.75" hidden="false" customHeight="false" outlineLevel="0" collapsed="false">
      <c r="A184" s="1" t="s">
        <v>23</v>
      </c>
      <c r="B184" s="2" t="s">
        <v>18</v>
      </c>
      <c r="C184" s="2" t="s">
        <v>43</v>
      </c>
      <c r="D184" s="2" t="s">
        <v>185</v>
      </c>
      <c r="E184" s="2" t="s">
        <v>24</v>
      </c>
      <c r="F184" s="2"/>
      <c r="G184" s="43" t="n">
        <f aca="false">G185</f>
        <v>6075.618</v>
      </c>
      <c r="H184" s="38" t="n">
        <f aca="false">H185</f>
        <v>6075.618</v>
      </c>
      <c r="I184" s="4" t="n">
        <f aca="false">I185</f>
        <v>6075.61798</v>
      </c>
    </row>
    <row r="185" customFormat="false" ht="38.25" hidden="false" customHeight="true" outlineLevel="0" collapsed="false">
      <c r="A185" s="1" t="s">
        <v>167</v>
      </c>
      <c r="B185" s="2" t="s">
        <v>18</v>
      </c>
      <c r="C185" s="2" t="s">
        <v>43</v>
      </c>
      <c r="D185" s="2" t="s">
        <v>185</v>
      </c>
      <c r="E185" s="2" t="s">
        <v>168</v>
      </c>
      <c r="F185" s="2"/>
      <c r="G185" s="43" t="n">
        <f aca="false">G186</f>
        <v>6075.618</v>
      </c>
      <c r="H185" s="38" t="n">
        <f aca="false">H186</f>
        <v>6075.618</v>
      </c>
      <c r="I185" s="4" t="n">
        <f aca="false">I186</f>
        <v>6075.61798</v>
      </c>
    </row>
    <row r="186" customFormat="false" ht="31.5" hidden="false" customHeight="false" outlineLevel="0" collapsed="false">
      <c r="A186" s="1" t="s">
        <v>186</v>
      </c>
      <c r="B186" s="2" t="s">
        <v>18</v>
      </c>
      <c r="C186" s="2" t="s">
        <v>43</v>
      </c>
      <c r="D186" s="2" t="s">
        <v>185</v>
      </c>
      <c r="E186" s="2" t="s">
        <v>187</v>
      </c>
      <c r="F186" s="2"/>
      <c r="G186" s="43" t="n">
        <f aca="false">G187</f>
        <v>6075.618</v>
      </c>
      <c r="H186" s="38" t="n">
        <f aca="false">H187</f>
        <v>6075.618</v>
      </c>
      <c r="I186" s="4" t="n">
        <f aca="false">I187</f>
        <v>6075.61798</v>
      </c>
    </row>
    <row r="187" customFormat="false" ht="47.25" hidden="false" customHeight="false" outlineLevel="0" collapsed="false">
      <c r="A187" s="1" t="s">
        <v>188</v>
      </c>
      <c r="B187" s="2" t="s">
        <v>18</v>
      </c>
      <c r="C187" s="2" t="s">
        <v>43</v>
      </c>
      <c r="D187" s="2" t="s">
        <v>185</v>
      </c>
      <c r="E187" s="2" t="s">
        <v>189</v>
      </c>
      <c r="F187" s="2"/>
      <c r="G187" s="43" t="n">
        <f aca="false">G188</f>
        <v>6075.618</v>
      </c>
      <c r="H187" s="38" t="n">
        <f aca="false">H188</f>
        <v>6075.618</v>
      </c>
      <c r="I187" s="4" t="n">
        <f aca="false">I188</f>
        <v>6075.61798</v>
      </c>
    </row>
    <row r="188" customFormat="false" ht="63" hidden="false" customHeight="false" outlineLevel="0" collapsed="false">
      <c r="A188" s="53" t="s">
        <v>190</v>
      </c>
      <c r="B188" s="2" t="s">
        <v>18</v>
      </c>
      <c r="C188" s="2" t="s">
        <v>43</v>
      </c>
      <c r="D188" s="2" t="s">
        <v>185</v>
      </c>
      <c r="E188" s="2" t="s">
        <v>191</v>
      </c>
      <c r="F188" s="2"/>
      <c r="G188" s="43" t="n">
        <f aca="false">G189</f>
        <v>6075.618</v>
      </c>
      <c r="H188" s="38" t="n">
        <f aca="false">H189</f>
        <v>6075.618</v>
      </c>
      <c r="I188" s="4" t="n">
        <f aca="false">I189</f>
        <v>6075.61798</v>
      </c>
    </row>
    <row r="189" customFormat="false" ht="35.25" hidden="false" customHeight="true" outlineLevel="0" collapsed="false">
      <c r="A189" s="31" t="s">
        <v>69</v>
      </c>
      <c r="B189" s="2" t="s">
        <v>18</v>
      </c>
      <c r="C189" s="2" t="s">
        <v>43</v>
      </c>
      <c r="D189" s="2" t="s">
        <v>185</v>
      </c>
      <c r="E189" s="2" t="s">
        <v>191</v>
      </c>
      <c r="F189" s="2" t="s">
        <v>70</v>
      </c>
      <c r="G189" s="43" t="n">
        <v>6075.618</v>
      </c>
      <c r="H189" s="38" t="n">
        <f aca="false">G189</f>
        <v>6075.618</v>
      </c>
      <c r="I189" s="4" t="n">
        <v>6075.61798</v>
      </c>
    </row>
    <row r="190" customFormat="false" ht="15.75" hidden="false" customHeight="false" outlineLevel="0" collapsed="false">
      <c r="A190" s="1" t="s">
        <v>23</v>
      </c>
      <c r="B190" s="2" t="s">
        <v>18</v>
      </c>
      <c r="C190" s="2" t="s">
        <v>43</v>
      </c>
      <c r="D190" s="2" t="s">
        <v>185</v>
      </c>
      <c r="E190" s="2" t="s">
        <v>99</v>
      </c>
      <c r="F190" s="2"/>
      <c r="G190" s="43" t="n">
        <f aca="false">G191</f>
        <v>133329.03161</v>
      </c>
      <c r="H190" s="38" t="n">
        <f aca="false">H191</f>
        <v>133329.03161</v>
      </c>
      <c r="I190" s="4" t="n">
        <f aca="false">I191</f>
        <v>127663.6125</v>
      </c>
    </row>
    <row r="191" customFormat="false" ht="31.5" hidden="false" customHeight="false" outlineLevel="0" collapsed="false">
      <c r="A191" s="1" t="s">
        <v>192</v>
      </c>
      <c r="B191" s="2" t="s">
        <v>18</v>
      </c>
      <c r="C191" s="2" t="s">
        <v>43</v>
      </c>
      <c r="D191" s="2" t="s">
        <v>185</v>
      </c>
      <c r="E191" s="2" t="s">
        <v>193</v>
      </c>
      <c r="F191" s="2"/>
      <c r="G191" s="43" t="n">
        <f aca="false">G192</f>
        <v>133329.03161</v>
      </c>
      <c r="H191" s="38" t="n">
        <f aca="false">H192</f>
        <v>133329.03161</v>
      </c>
      <c r="I191" s="4" t="n">
        <f aca="false">I192</f>
        <v>127663.6125</v>
      </c>
    </row>
    <row r="192" customFormat="false" ht="84" hidden="false" customHeight="true" outlineLevel="0" collapsed="false">
      <c r="A192" s="56" t="s">
        <v>194</v>
      </c>
      <c r="B192" s="2" t="s">
        <v>18</v>
      </c>
      <c r="C192" s="2" t="s">
        <v>43</v>
      </c>
      <c r="D192" s="2" t="s">
        <v>185</v>
      </c>
      <c r="E192" s="2" t="s">
        <v>195</v>
      </c>
      <c r="F192" s="2"/>
      <c r="G192" s="43" t="n">
        <f aca="false">G206+G208+G197+G199+G204+G201+G193+G210+G212+G195</f>
        <v>133329.03161</v>
      </c>
      <c r="H192" s="38" t="n">
        <f aca="false">H206+H208+H197+H199+H204+H201+H193+H210+H212+H195</f>
        <v>133329.03161</v>
      </c>
      <c r="I192" s="4" t="n">
        <f aca="false">I206+I208+I197+I199+I204+I201+I193+I210+I212+I195</f>
        <v>127663.6125</v>
      </c>
    </row>
    <row r="193" customFormat="false" ht="68.25" hidden="false" customHeight="true" outlineLevel="0" collapsed="false">
      <c r="A193" s="56" t="s">
        <v>196</v>
      </c>
      <c r="B193" s="2" t="s">
        <v>18</v>
      </c>
      <c r="C193" s="2" t="s">
        <v>43</v>
      </c>
      <c r="D193" s="2" t="s">
        <v>185</v>
      </c>
      <c r="E193" s="2" t="s">
        <v>197</v>
      </c>
      <c r="F193" s="2"/>
      <c r="G193" s="43" t="n">
        <f aca="false">G194</f>
        <v>434.76194</v>
      </c>
      <c r="H193" s="38" t="n">
        <f aca="false">H194</f>
        <v>434.76194</v>
      </c>
      <c r="I193" s="4" t="n">
        <f aca="false">I194</f>
        <v>430.87879</v>
      </c>
    </row>
    <row r="194" customFormat="false" ht="54" hidden="false" customHeight="true" outlineLevel="0" collapsed="false">
      <c r="A194" s="1" t="s">
        <v>97</v>
      </c>
      <c r="B194" s="2" t="s">
        <v>18</v>
      </c>
      <c r="C194" s="2" t="s">
        <v>43</v>
      </c>
      <c r="D194" s="2" t="s">
        <v>185</v>
      </c>
      <c r="E194" s="2" t="s">
        <v>197</v>
      </c>
      <c r="F194" s="2" t="s">
        <v>98</v>
      </c>
      <c r="G194" s="43" t="n">
        <f aca="false">150+405-138.7+18.46194</f>
        <v>434.76194</v>
      </c>
      <c r="H194" s="38" t="n">
        <f aca="false">G194</f>
        <v>434.76194</v>
      </c>
      <c r="I194" s="4" t="n">
        <v>430.87879</v>
      </c>
    </row>
    <row r="195" customFormat="false" ht="67.5" hidden="false" customHeight="true" outlineLevel="0" collapsed="false">
      <c r="A195" s="1" t="s">
        <v>198</v>
      </c>
      <c r="B195" s="2" t="s">
        <v>18</v>
      </c>
      <c r="C195" s="2" t="s">
        <v>43</v>
      </c>
      <c r="D195" s="2" t="s">
        <v>185</v>
      </c>
      <c r="E195" s="2" t="s">
        <v>199</v>
      </c>
      <c r="F195" s="2"/>
      <c r="G195" s="43" t="n">
        <f aca="false">G196</f>
        <v>13</v>
      </c>
      <c r="H195" s="38" t="n">
        <f aca="false">H196</f>
        <v>13</v>
      </c>
      <c r="I195" s="4" t="n">
        <f aca="false">I196</f>
        <v>13</v>
      </c>
    </row>
    <row r="196" customFormat="false" ht="54" hidden="false" customHeight="true" outlineLevel="0" collapsed="false">
      <c r="A196" s="1" t="s">
        <v>97</v>
      </c>
      <c r="B196" s="2" t="s">
        <v>18</v>
      </c>
      <c r="C196" s="2" t="s">
        <v>43</v>
      </c>
      <c r="D196" s="2" t="s">
        <v>185</v>
      </c>
      <c r="E196" s="2" t="s">
        <v>199</v>
      </c>
      <c r="F196" s="2" t="s">
        <v>98</v>
      </c>
      <c r="G196" s="43" t="n">
        <v>13</v>
      </c>
      <c r="H196" s="38" t="n">
        <f aca="false">G196</f>
        <v>13</v>
      </c>
      <c r="I196" s="4" t="n">
        <f aca="false">H196</f>
        <v>13</v>
      </c>
    </row>
    <row r="197" customFormat="false" ht="37.5" hidden="false" customHeight="true" outlineLevel="0" collapsed="false">
      <c r="A197" s="1" t="s">
        <v>200</v>
      </c>
      <c r="B197" s="2" t="s">
        <v>18</v>
      </c>
      <c r="C197" s="2" t="s">
        <v>43</v>
      </c>
      <c r="D197" s="2" t="s">
        <v>185</v>
      </c>
      <c r="E197" s="2" t="s">
        <v>201</v>
      </c>
      <c r="F197" s="2"/>
      <c r="G197" s="43" t="n">
        <f aca="false">+G198</f>
        <v>366.5</v>
      </c>
      <c r="H197" s="38" t="n">
        <f aca="false">+H198</f>
        <v>366.5</v>
      </c>
      <c r="I197" s="4" t="n">
        <f aca="false">+I198</f>
        <v>366.46326</v>
      </c>
    </row>
    <row r="198" customFormat="false" ht="33.75" hidden="false" customHeight="true" outlineLevel="0" collapsed="false">
      <c r="A198" s="31" t="s">
        <v>69</v>
      </c>
      <c r="B198" s="2" t="s">
        <v>18</v>
      </c>
      <c r="C198" s="2" t="s">
        <v>43</v>
      </c>
      <c r="D198" s="2" t="s">
        <v>185</v>
      </c>
      <c r="E198" s="2" t="s">
        <v>201</v>
      </c>
      <c r="F198" s="2" t="s">
        <v>70</v>
      </c>
      <c r="G198" s="43" t="n">
        <f aca="false">850+527.8-850-527.8+366.5</f>
        <v>366.5</v>
      </c>
      <c r="H198" s="38" t="n">
        <f aca="false">G198</f>
        <v>366.5</v>
      </c>
      <c r="I198" s="4" t="n">
        <v>366.46326</v>
      </c>
    </row>
    <row r="199" customFormat="false" ht="36.75" hidden="false" customHeight="true" outlineLevel="0" collapsed="false">
      <c r="A199" s="1" t="s">
        <v>202</v>
      </c>
      <c r="B199" s="2" t="s">
        <v>18</v>
      </c>
      <c r="C199" s="2" t="s">
        <v>43</v>
      </c>
      <c r="D199" s="2" t="s">
        <v>185</v>
      </c>
      <c r="E199" s="2" t="s">
        <v>203</v>
      </c>
      <c r="F199" s="2"/>
      <c r="G199" s="43" t="n">
        <f aca="false">+G200</f>
        <v>696.8</v>
      </c>
      <c r="H199" s="38" t="n">
        <f aca="false">+H200</f>
        <v>696.8</v>
      </c>
      <c r="I199" s="4" t="n">
        <f aca="false">+I200</f>
        <v>675.78163</v>
      </c>
    </row>
    <row r="200" customFormat="false" ht="36.75" hidden="false" customHeight="true" outlineLevel="0" collapsed="false">
      <c r="A200" s="31" t="s">
        <v>69</v>
      </c>
      <c r="B200" s="2" t="s">
        <v>18</v>
      </c>
      <c r="C200" s="2" t="s">
        <v>43</v>
      </c>
      <c r="D200" s="2" t="s">
        <v>185</v>
      </c>
      <c r="E200" s="2" t="s">
        <v>203</v>
      </c>
      <c r="F200" s="2" t="s">
        <v>70</v>
      </c>
      <c r="G200" s="43" t="n">
        <f aca="false">1146.50467+189.259-639.01019+0.04652</f>
        <v>696.8</v>
      </c>
      <c r="H200" s="38" t="n">
        <f aca="false">G200</f>
        <v>696.8</v>
      </c>
      <c r="I200" s="4" t="n">
        <v>675.78163</v>
      </c>
    </row>
    <row r="201" customFormat="false" ht="31.5" hidden="false" customHeight="false" outlineLevel="0" collapsed="false">
      <c r="A201" s="1" t="s">
        <v>204</v>
      </c>
      <c r="B201" s="2" t="s">
        <v>18</v>
      </c>
      <c r="C201" s="2" t="s">
        <v>43</v>
      </c>
      <c r="D201" s="2" t="s">
        <v>185</v>
      </c>
      <c r="E201" s="2" t="s">
        <v>205</v>
      </c>
      <c r="F201" s="2"/>
      <c r="G201" s="43" t="n">
        <f aca="false">G203+G202</f>
        <v>7652.76</v>
      </c>
      <c r="H201" s="38" t="n">
        <f aca="false">H203+H202</f>
        <v>7652.76</v>
      </c>
      <c r="I201" s="4" t="n">
        <f aca="false">I203+I202</f>
        <v>6291.48276</v>
      </c>
    </row>
    <row r="202" customFormat="false" ht="31.5" hidden="false" customHeight="true" outlineLevel="0" collapsed="false">
      <c r="A202" s="31" t="s">
        <v>69</v>
      </c>
      <c r="B202" s="2" t="s">
        <v>18</v>
      </c>
      <c r="C202" s="2" t="s">
        <v>43</v>
      </c>
      <c r="D202" s="2" t="s">
        <v>185</v>
      </c>
      <c r="E202" s="2" t="s">
        <v>205</v>
      </c>
      <c r="F202" s="2" t="s">
        <v>70</v>
      </c>
      <c r="G202" s="43" t="n">
        <f aca="false">6000+300-1510.48-366.5+357.39295+0.08705</f>
        <v>4780.5</v>
      </c>
      <c r="H202" s="38" t="n">
        <f aca="false">G202</f>
        <v>4780.5</v>
      </c>
      <c r="I202" s="4" t="n">
        <v>3419.22276</v>
      </c>
    </row>
    <row r="203" customFormat="false" ht="54.75" hidden="false" customHeight="true" outlineLevel="0" collapsed="false">
      <c r="A203" s="1" t="s">
        <v>97</v>
      </c>
      <c r="B203" s="2" t="s">
        <v>18</v>
      </c>
      <c r="C203" s="2" t="s">
        <v>43</v>
      </c>
      <c r="D203" s="2" t="s">
        <v>185</v>
      </c>
      <c r="E203" s="2" t="s">
        <v>205</v>
      </c>
      <c r="F203" s="2" t="s">
        <v>98</v>
      </c>
      <c r="G203" s="43" t="n">
        <f aca="false">600+500+100+200+600+200+600+100+200+395.8-287.8-133.6-200-2.14</f>
        <v>2872.26</v>
      </c>
      <c r="H203" s="38" t="n">
        <f aca="false">G203</f>
        <v>2872.26</v>
      </c>
      <c r="I203" s="4" t="n">
        <f aca="false">H203</f>
        <v>2872.26</v>
      </c>
    </row>
    <row r="204" customFormat="false" ht="47.25" hidden="false" customHeight="false" outlineLevel="0" collapsed="false">
      <c r="A204" s="57" t="s">
        <v>109</v>
      </c>
      <c r="B204" s="2" t="s">
        <v>18</v>
      </c>
      <c r="C204" s="2" t="s">
        <v>43</v>
      </c>
      <c r="D204" s="2" t="s">
        <v>185</v>
      </c>
      <c r="E204" s="2" t="s">
        <v>206</v>
      </c>
      <c r="F204" s="2"/>
      <c r="G204" s="43" t="n">
        <f aca="false">G205</f>
        <v>78307.486</v>
      </c>
      <c r="H204" s="38" t="n">
        <f aca="false">H205</f>
        <v>78307.486</v>
      </c>
      <c r="I204" s="4" t="n">
        <f aca="false">I205</f>
        <v>78058.35102</v>
      </c>
    </row>
    <row r="205" customFormat="false" ht="50.25" hidden="false" customHeight="true" outlineLevel="0" collapsed="false">
      <c r="A205" s="1" t="s">
        <v>97</v>
      </c>
      <c r="B205" s="2" t="s">
        <v>18</v>
      </c>
      <c r="C205" s="2" t="s">
        <v>43</v>
      </c>
      <c r="D205" s="2" t="s">
        <v>185</v>
      </c>
      <c r="E205" s="2" t="s">
        <v>206</v>
      </c>
      <c r="F205" s="2" t="s">
        <v>98</v>
      </c>
      <c r="G205" s="43" t="n">
        <f aca="false">11914.5+18103+1750+28542.3+706.8+1717.574+5038+3000+2000+2502.1+44+298+2210+121.9+290.8+68.512</f>
        <v>78307.486</v>
      </c>
      <c r="H205" s="38" t="n">
        <f aca="false">G205</f>
        <v>78307.486</v>
      </c>
      <c r="I205" s="4" t="n">
        <v>78058.35102</v>
      </c>
    </row>
    <row r="206" customFormat="false" ht="81" hidden="false" customHeight="true" outlineLevel="0" collapsed="false">
      <c r="A206" s="1" t="s">
        <v>207</v>
      </c>
      <c r="B206" s="2" t="s">
        <v>18</v>
      </c>
      <c r="C206" s="2" t="s">
        <v>43</v>
      </c>
      <c r="D206" s="2" t="s">
        <v>185</v>
      </c>
      <c r="E206" s="2" t="s">
        <v>208</v>
      </c>
      <c r="F206" s="2"/>
      <c r="G206" s="43" t="n">
        <f aca="false">+G207</f>
        <v>40415.55749</v>
      </c>
      <c r="H206" s="38" t="n">
        <f aca="false">+H207</f>
        <v>40415.55749</v>
      </c>
      <c r="I206" s="4" t="n">
        <f aca="false">+I207</f>
        <v>39736.27229</v>
      </c>
    </row>
    <row r="207" customFormat="false" ht="33.75" hidden="false" customHeight="true" outlineLevel="0" collapsed="false">
      <c r="A207" s="31" t="s">
        <v>69</v>
      </c>
      <c r="B207" s="2" t="s">
        <v>18</v>
      </c>
      <c r="C207" s="2" t="s">
        <v>43</v>
      </c>
      <c r="D207" s="2" t="s">
        <v>185</v>
      </c>
      <c r="E207" s="2" t="s">
        <v>208</v>
      </c>
      <c r="F207" s="2" t="s">
        <v>70</v>
      </c>
      <c r="G207" s="43" t="n">
        <f aca="false">40631.4112-215.85371</f>
        <v>40415.55749</v>
      </c>
      <c r="H207" s="38" t="n">
        <f aca="false">G207</f>
        <v>40415.55749</v>
      </c>
      <c r="I207" s="4" t="n">
        <v>39736.27229</v>
      </c>
    </row>
    <row r="208" customFormat="false" ht="84.75" hidden="false" customHeight="true" outlineLevel="0" collapsed="false">
      <c r="A208" s="1" t="s">
        <v>209</v>
      </c>
      <c r="B208" s="2" t="s">
        <v>18</v>
      </c>
      <c r="C208" s="2" t="s">
        <v>43</v>
      </c>
      <c r="D208" s="2" t="s">
        <v>185</v>
      </c>
      <c r="E208" s="2" t="s">
        <v>210</v>
      </c>
      <c r="F208" s="2"/>
      <c r="G208" s="43" t="n">
        <f aca="false">+G209</f>
        <v>2127.1346</v>
      </c>
      <c r="H208" s="38" t="n">
        <f aca="false">+H209</f>
        <v>2127.1346</v>
      </c>
      <c r="I208" s="4" t="n">
        <f aca="false">+I209</f>
        <v>2091.38275</v>
      </c>
    </row>
    <row r="209" customFormat="false" ht="35.25" hidden="false" customHeight="true" outlineLevel="0" collapsed="false">
      <c r="A209" s="31" t="s">
        <v>69</v>
      </c>
      <c r="B209" s="2" t="s">
        <v>18</v>
      </c>
      <c r="C209" s="2" t="s">
        <v>43</v>
      </c>
      <c r="D209" s="2" t="s">
        <v>185</v>
      </c>
      <c r="E209" s="2" t="s">
        <v>210</v>
      </c>
      <c r="F209" s="2" t="s">
        <v>70</v>
      </c>
      <c r="G209" s="43" t="n">
        <f aca="false">2138.49533-11.36073</f>
        <v>2127.1346</v>
      </c>
      <c r="H209" s="38" t="n">
        <f aca="false">G209</f>
        <v>2127.1346</v>
      </c>
      <c r="I209" s="4" t="n">
        <v>2091.38275</v>
      </c>
    </row>
    <row r="210" customFormat="false" ht="113.25" hidden="false" customHeight="true" outlineLevel="0" collapsed="false">
      <c r="A210" s="31" t="s">
        <v>211</v>
      </c>
      <c r="B210" s="2" t="s">
        <v>18</v>
      </c>
      <c r="C210" s="2" t="s">
        <v>43</v>
      </c>
      <c r="D210" s="2" t="s">
        <v>185</v>
      </c>
      <c r="E210" s="2" t="s">
        <v>212</v>
      </c>
      <c r="F210" s="2"/>
      <c r="G210" s="43" t="n">
        <f aca="false">G211</f>
        <v>3149.28</v>
      </c>
      <c r="H210" s="38" t="n">
        <f aca="false">H211</f>
        <v>3149.28</v>
      </c>
      <c r="I210" s="4" t="n">
        <f aca="false">I211</f>
        <v>0</v>
      </c>
    </row>
    <row r="211" customFormat="false" ht="33" hidden="false" customHeight="true" outlineLevel="0" collapsed="false">
      <c r="A211" s="31" t="s">
        <v>69</v>
      </c>
      <c r="B211" s="2" t="s">
        <v>18</v>
      </c>
      <c r="C211" s="2" t="s">
        <v>43</v>
      </c>
      <c r="D211" s="2" t="s">
        <v>185</v>
      </c>
      <c r="E211" s="2" t="s">
        <v>212</v>
      </c>
      <c r="F211" s="2" t="s">
        <v>70</v>
      </c>
      <c r="G211" s="43" t="n">
        <f aca="false">3499.2-349.92</f>
        <v>3149.28</v>
      </c>
      <c r="H211" s="38" t="n">
        <f aca="false">G211</f>
        <v>3149.28</v>
      </c>
      <c r="I211" s="4" t="n">
        <v>0</v>
      </c>
    </row>
    <row r="212" customFormat="false" ht="78.75" hidden="false" customHeight="false" outlineLevel="0" collapsed="false">
      <c r="A212" s="31" t="s">
        <v>213</v>
      </c>
      <c r="B212" s="2" t="s">
        <v>18</v>
      </c>
      <c r="C212" s="2" t="s">
        <v>43</v>
      </c>
      <c r="D212" s="2" t="s">
        <v>185</v>
      </c>
      <c r="E212" s="2" t="s">
        <v>214</v>
      </c>
      <c r="F212" s="2"/>
      <c r="G212" s="43" t="n">
        <f aca="false">G213</f>
        <v>165.75158</v>
      </c>
      <c r="H212" s="38" t="n">
        <f aca="false">H213</f>
        <v>165.75158</v>
      </c>
      <c r="I212" s="4" t="n">
        <f aca="false">I213</f>
        <v>0</v>
      </c>
    </row>
    <row r="213" customFormat="false" ht="33" hidden="false" customHeight="true" outlineLevel="0" collapsed="false">
      <c r="A213" s="31" t="s">
        <v>69</v>
      </c>
      <c r="B213" s="2" t="s">
        <v>18</v>
      </c>
      <c r="C213" s="2" t="s">
        <v>43</v>
      </c>
      <c r="D213" s="2" t="s">
        <v>185</v>
      </c>
      <c r="E213" s="2" t="s">
        <v>214</v>
      </c>
      <c r="F213" s="2" t="s">
        <v>70</v>
      </c>
      <c r="G213" s="43" t="n">
        <f aca="false">184.2-18.44842</f>
        <v>165.75158</v>
      </c>
      <c r="H213" s="38" t="n">
        <f aca="false">G213</f>
        <v>165.75158</v>
      </c>
      <c r="I213" s="4" t="n">
        <v>0</v>
      </c>
    </row>
    <row r="214" customFormat="false" ht="15.75" hidden="false" customHeight="false" outlineLevel="0" collapsed="false">
      <c r="A214" s="1" t="s">
        <v>35</v>
      </c>
      <c r="B214" s="2" t="s">
        <v>18</v>
      </c>
      <c r="C214" s="2" t="s">
        <v>43</v>
      </c>
      <c r="D214" s="2" t="s">
        <v>185</v>
      </c>
      <c r="E214" s="2" t="s">
        <v>36</v>
      </c>
      <c r="F214" s="2"/>
      <c r="G214" s="43" t="n">
        <f aca="false">G215</f>
        <v>164.62069</v>
      </c>
      <c r="H214" s="38" t="n">
        <f aca="false">H215</f>
        <v>164.62069</v>
      </c>
      <c r="I214" s="4" t="n">
        <f aca="false">I215</f>
        <v>164.62069</v>
      </c>
    </row>
    <row r="215" customFormat="false" ht="15.75" hidden="false" customHeight="false" outlineLevel="0" collapsed="false">
      <c r="A215" s="31" t="s">
        <v>35</v>
      </c>
      <c r="B215" s="2" t="s">
        <v>18</v>
      </c>
      <c r="C215" s="2" t="s">
        <v>43</v>
      </c>
      <c r="D215" s="2" t="s">
        <v>185</v>
      </c>
      <c r="E215" s="2" t="s">
        <v>37</v>
      </c>
      <c r="F215" s="2"/>
      <c r="G215" s="43" t="n">
        <f aca="false">G216</f>
        <v>164.62069</v>
      </c>
      <c r="H215" s="38" t="n">
        <f aca="false">H216</f>
        <v>164.62069</v>
      </c>
      <c r="I215" s="4" t="n">
        <f aca="false">I216</f>
        <v>164.62069</v>
      </c>
    </row>
    <row r="216" customFormat="false" ht="15.75" hidden="false" customHeight="false" outlineLevel="0" collapsed="false">
      <c r="A216" s="1" t="s">
        <v>38</v>
      </c>
      <c r="B216" s="2" t="s">
        <v>18</v>
      </c>
      <c r="C216" s="2" t="s">
        <v>43</v>
      </c>
      <c r="D216" s="2" t="s">
        <v>185</v>
      </c>
      <c r="E216" s="2" t="s">
        <v>39</v>
      </c>
      <c r="F216" s="2"/>
      <c r="G216" s="43" t="n">
        <f aca="false">G217</f>
        <v>164.62069</v>
      </c>
      <c r="H216" s="38" t="n">
        <f aca="false">H217</f>
        <v>164.62069</v>
      </c>
      <c r="I216" s="4" t="n">
        <f aca="false">I217</f>
        <v>164.62069</v>
      </c>
    </row>
    <row r="217" customFormat="false" ht="78.75" hidden="false" customHeight="false" outlineLevel="0" collapsed="false">
      <c r="A217" s="31" t="s">
        <v>58</v>
      </c>
      <c r="B217" s="2" t="s">
        <v>18</v>
      </c>
      <c r="C217" s="2" t="s">
        <v>43</v>
      </c>
      <c r="D217" s="2" t="s">
        <v>185</v>
      </c>
      <c r="E217" s="2" t="s">
        <v>59</v>
      </c>
      <c r="F217" s="2"/>
      <c r="G217" s="43" t="n">
        <f aca="false">G218</f>
        <v>164.62069</v>
      </c>
      <c r="H217" s="38" t="n">
        <f aca="false">H218</f>
        <v>164.62069</v>
      </c>
      <c r="I217" s="4" t="n">
        <f aca="false">I218</f>
        <v>164.62069</v>
      </c>
    </row>
    <row r="218" customFormat="false" ht="50.25" hidden="false" customHeight="true" outlineLevel="0" collapsed="false">
      <c r="A218" s="1" t="s">
        <v>97</v>
      </c>
      <c r="B218" s="2" t="s">
        <v>18</v>
      </c>
      <c r="C218" s="2" t="s">
        <v>43</v>
      </c>
      <c r="D218" s="2" t="s">
        <v>185</v>
      </c>
      <c r="E218" s="2" t="str">
        <f aca="false">E217</f>
        <v>999 00 7751U</v>
      </c>
      <c r="F218" s="2" t="s">
        <v>98</v>
      </c>
      <c r="G218" s="43" t="n">
        <f aca="false">68.96552+20.82759+57.47126+17.35632</f>
        <v>164.62069</v>
      </c>
      <c r="H218" s="38" t="n">
        <f aca="false">G218</f>
        <v>164.62069</v>
      </c>
      <c r="I218" s="4" t="n">
        <f aca="false">H218</f>
        <v>164.62069</v>
      </c>
    </row>
    <row r="219" customFormat="false" ht="15.75" hidden="false" customHeight="false" outlineLevel="0" collapsed="false">
      <c r="A219" s="25" t="s">
        <v>215</v>
      </c>
      <c r="B219" s="26" t="s">
        <v>18</v>
      </c>
      <c r="C219" s="26" t="s">
        <v>43</v>
      </c>
      <c r="D219" s="26" t="s">
        <v>138</v>
      </c>
      <c r="E219" s="26"/>
      <c r="F219" s="26"/>
      <c r="G219" s="28" t="n">
        <f aca="false">G220</f>
        <v>39.42</v>
      </c>
      <c r="H219" s="29" t="n">
        <f aca="false">H220</f>
        <v>39.42</v>
      </c>
      <c r="I219" s="30" t="n">
        <f aca="false">I220</f>
        <v>38.548</v>
      </c>
    </row>
    <row r="220" customFormat="false" ht="15.75" hidden="false" customHeight="false" outlineLevel="0" collapsed="false">
      <c r="A220" s="31" t="s">
        <v>23</v>
      </c>
      <c r="B220" s="2" t="s">
        <v>18</v>
      </c>
      <c r="C220" s="32" t="s">
        <v>43</v>
      </c>
      <c r="D220" s="32" t="s">
        <v>138</v>
      </c>
      <c r="E220" s="32" t="s">
        <v>24</v>
      </c>
      <c r="F220" s="32"/>
      <c r="G220" s="34" t="n">
        <f aca="false">G221</f>
        <v>39.42</v>
      </c>
      <c r="H220" s="35" t="n">
        <f aca="false">H221</f>
        <v>39.42</v>
      </c>
      <c r="I220" s="36" t="n">
        <f aca="false">I221</f>
        <v>38.548</v>
      </c>
    </row>
    <row r="221" customFormat="false" ht="47.25" hidden="false" customHeight="false" outlineLevel="0" collapsed="false">
      <c r="A221" s="1" t="s">
        <v>25</v>
      </c>
      <c r="B221" s="2" t="s">
        <v>18</v>
      </c>
      <c r="C221" s="32" t="s">
        <v>43</v>
      </c>
      <c r="D221" s="32" t="s">
        <v>138</v>
      </c>
      <c r="E221" s="32" t="s">
        <v>26</v>
      </c>
      <c r="F221" s="32"/>
      <c r="G221" s="34" t="n">
        <f aca="false">G222</f>
        <v>39.42</v>
      </c>
      <c r="H221" s="35" t="n">
        <f aca="false">H222</f>
        <v>39.42</v>
      </c>
      <c r="I221" s="36" t="n">
        <f aca="false">I222</f>
        <v>38.548</v>
      </c>
    </row>
    <row r="222" customFormat="false" ht="63" hidden="false" customHeight="false" outlineLevel="0" collapsed="false">
      <c r="A222" s="31" t="s">
        <v>90</v>
      </c>
      <c r="B222" s="2" t="s">
        <v>18</v>
      </c>
      <c r="C222" s="32" t="s">
        <v>43</v>
      </c>
      <c r="D222" s="32" t="s">
        <v>138</v>
      </c>
      <c r="E222" s="32" t="s">
        <v>91</v>
      </c>
      <c r="F222" s="32"/>
      <c r="G222" s="34" t="n">
        <f aca="false">G224+G226</f>
        <v>39.42</v>
      </c>
      <c r="H222" s="35" t="n">
        <f aca="false">H224+H226</f>
        <v>39.42</v>
      </c>
      <c r="I222" s="36" t="n">
        <f aca="false">I224+I226</f>
        <v>38.548</v>
      </c>
    </row>
    <row r="223" customFormat="false" ht="78.75" hidden="false" customHeight="false" outlineLevel="0" collapsed="false">
      <c r="A223" s="37" t="s">
        <v>92</v>
      </c>
      <c r="B223" s="2" t="s">
        <v>18</v>
      </c>
      <c r="C223" s="32" t="s">
        <v>43</v>
      </c>
      <c r="D223" s="32" t="s">
        <v>138</v>
      </c>
      <c r="E223" s="32" t="s">
        <v>94</v>
      </c>
      <c r="F223" s="32"/>
      <c r="G223" s="34" t="n">
        <f aca="false">G224</f>
        <v>2.7994</v>
      </c>
      <c r="H223" s="35" t="n">
        <f aca="false">H224</f>
        <v>2.7994</v>
      </c>
      <c r="I223" s="36" t="n">
        <f aca="false">I224</f>
        <v>1.9274</v>
      </c>
    </row>
    <row r="224" customFormat="false" ht="78" hidden="false" customHeight="true" outlineLevel="0" collapsed="false">
      <c r="A224" s="37" t="s">
        <v>216</v>
      </c>
      <c r="B224" s="2" t="s">
        <v>18</v>
      </c>
      <c r="C224" s="32" t="s">
        <v>43</v>
      </c>
      <c r="D224" s="32" t="s">
        <v>138</v>
      </c>
      <c r="E224" s="32" t="s">
        <v>217</v>
      </c>
      <c r="F224" s="32"/>
      <c r="G224" s="34" t="n">
        <f aca="false">G225</f>
        <v>2.7994</v>
      </c>
      <c r="H224" s="35" t="n">
        <f aca="false">H225</f>
        <v>2.7994</v>
      </c>
      <c r="I224" s="36" t="n">
        <f aca="false">I225</f>
        <v>1.9274</v>
      </c>
    </row>
    <row r="225" customFormat="false" ht="31.5" hidden="false" customHeight="true" outlineLevel="0" collapsed="false">
      <c r="A225" s="31" t="s">
        <v>69</v>
      </c>
      <c r="B225" s="2" t="s">
        <v>18</v>
      </c>
      <c r="C225" s="32" t="s">
        <v>43</v>
      </c>
      <c r="D225" s="32" t="s">
        <v>138</v>
      </c>
      <c r="E225" s="32" t="s">
        <v>217</v>
      </c>
      <c r="F225" s="32" t="s">
        <v>70</v>
      </c>
      <c r="G225" s="34" t="n">
        <f aca="false">2.8-0.0006</f>
        <v>2.7994</v>
      </c>
      <c r="H225" s="38" t="n">
        <f aca="false">G225</f>
        <v>2.7994</v>
      </c>
      <c r="I225" s="4" t="n">
        <v>1.9274</v>
      </c>
    </row>
    <row r="226" customFormat="false" ht="63" hidden="false" customHeight="false" outlineLevel="0" collapsed="false">
      <c r="A226" s="31" t="s">
        <v>218</v>
      </c>
      <c r="B226" s="2" t="s">
        <v>18</v>
      </c>
      <c r="C226" s="32" t="s">
        <v>43</v>
      </c>
      <c r="D226" s="32" t="s">
        <v>138</v>
      </c>
      <c r="E226" s="32" t="s">
        <v>219</v>
      </c>
      <c r="F226" s="32"/>
      <c r="G226" s="34" t="n">
        <f aca="false">G227</f>
        <v>36.6206</v>
      </c>
      <c r="H226" s="35" t="n">
        <f aca="false">H227</f>
        <v>36.6206</v>
      </c>
      <c r="I226" s="36" t="n">
        <f aca="false">I227</f>
        <v>36.6206</v>
      </c>
    </row>
    <row r="227" customFormat="false" ht="34.5" hidden="false" customHeight="true" outlineLevel="0" collapsed="false">
      <c r="A227" s="31" t="s">
        <v>69</v>
      </c>
      <c r="B227" s="2" t="s">
        <v>18</v>
      </c>
      <c r="C227" s="32" t="s">
        <v>43</v>
      </c>
      <c r="D227" s="32" t="s">
        <v>138</v>
      </c>
      <c r="E227" s="32" t="s">
        <v>219</v>
      </c>
      <c r="F227" s="32" t="s">
        <v>70</v>
      </c>
      <c r="G227" s="34" t="n">
        <f aca="false">36.6206</f>
        <v>36.6206</v>
      </c>
      <c r="H227" s="38" t="n">
        <f aca="false">G227</f>
        <v>36.6206</v>
      </c>
      <c r="I227" s="4" t="n">
        <f aca="false">H227</f>
        <v>36.6206</v>
      </c>
    </row>
    <row r="228" customFormat="false" ht="31.5" hidden="false" customHeight="false" outlineLevel="0" collapsed="false">
      <c r="A228" s="25" t="s">
        <v>220</v>
      </c>
      <c r="B228" s="26" t="s">
        <v>18</v>
      </c>
      <c r="C228" s="26" t="s">
        <v>43</v>
      </c>
      <c r="D228" s="26" t="s">
        <v>221</v>
      </c>
      <c r="E228" s="26"/>
      <c r="F228" s="26"/>
      <c r="G228" s="28" t="n">
        <f aca="false">G229</f>
        <v>121.611</v>
      </c>
      <c r="H228" s="29" t="n">
        <f aca="false">H229</f>
        <v>121.611</v>
      </c>
      <c r="I228" s="30" t="n">
        <f aca="false">I229</f>
        <v>113.389</v>
      </c>
    </row>
    <row r="229" customFormat="false" ht="15.75" hidden="false" customHeight="false" outlineLevel="0" collapsed="false">
      <c r="A229" s="57" t="s">
        <v>23</v>
      </c>
      <c r="B229" s="2" t="s">
        <v>18</v>
      </c>
      <c r="C229" s="32" t="s">
        <v>43</v>
      </c>
      <c r="D229" s="32" t="s">
        <v>221</v>
      </c>
      <c r="E229" s="32" t="s">
        <v>24</v>
      </c>
      <c r="F229" s="32"/>
      <c r="G229" s="34" t="n">
        <f aca="false">G230</f>
        <v>121.611</v>
      </c>
      <c r="H229" s="35" t="n">
        <f aca="false">H230</f>
        <v>121.611</v>
      </c>
      <c r="I229" s="36" t="n">
        <f aca="false">I230</f>
        <v>113.389</v>
      </c>
    </row>
    <row r="230" customFormat="false" ht="31.5" hidden="false" customHeight="false" outlineLevel="0" collapsed="false">
      <c r="A230" s="1" t="s">
        <v>222</v>
      </c>
      <c r="B230" s="2" t="s">
        <v>18</v>
      </c>
      <c r="C230" s="2" t="s">
        <v>43</v>
      </c>
      <c r="D230" s="2" t="s">
        <v>221</v>
      </c>
      <c r="E230" s="2" t="s">
        <v>223</v>
      </c>
      <c r="F230" s="2"/>
      <c r="G230" s="34" t="n">
        <f aca="false">G231</f>
        <v>121.611</v>
      </c>
      <c r="H230" s="35" t="n">
        <f aca="false">H231</f>
        <v>121.611</v>
      </c>
      <c r="I230" s="36" t="n">
        <f aca="false">I231</f>
        <v>113.389</v>
      </c>
    </row>
    <row r="231" customFormat="false" ht="53.25" hidden="false" customHeight="true" outlineLevel="0" collapsed="false">
      <c r="A231" s="1" t="s">
        <v>224</v>
      </c>
      <c r="B231" s="2" t="s">
        <v>18</v>
      </c>
      <c r="C231" s="2" t="s">
        <v>43</v>
      </c>
      <c r="D231" s="2" t="s">
        <v>221</v>
      </c>
      <c r="E231" s="2" t="s">
        <v>225</v>
      </c>
      <c r="F231" s="2"/>
      <c r="G231" s="34" t="n">
        <f aca="false">G232</f>
        <v>121.611</v>
      </c>
      <c r="H231" s="35" t="n">
        <f aca="false">H232</f>
        <v>121.611</v>
      </c>
      <c r="I231" s="34" t="n">
        <f aca="false">I232</f>
        <v>113.389</v>
      </c>
    </row>
    <row r="232" customFormat="false" ht="53.25" hidden="false" customHeight="true" outlineLevel="0" collapsed="false">
      <c r="A232" s="1" t="s">
        <v>226</v>
      </c>
      <c r="B232" s="2" t="s">
        <v>18</v>
      </c>
      <c r="C232" s="2" t="s">
        <v>43</v>
      </c>
      <c r="D232" s="2" t="s">
        <v>221</v>
      </c>
      <c r="E232" s="2" t="s">
        <v>227</v>
      </c>
      <c r="F232" s="2"/>
      <c r="G232" s="34" t="n">
        <f aca="false">+G235+G233</f>
        <v>121.611</v>
      </c>
      <c r="H232" s="35" t="n">
        <f aca="false">+H235+H233</f>
        <v>121.611</v>
      </c>
      <c r="I232" s="34" t="n">
        <f aca="false">+I235+I233</f>
        <v>113.389</v>
      </c>
    </row>
    <row r="233" customFormat="false" ht="53.25" hidden="false" customHeight="true" outlineLevel="0" collapsed="false">
      <c r="A233" s="1" t="s">
        <v>228</v>
      </c>
      <c r="B233" s="2" t="s">
        <v>18</v>
      </c>
      <c r="C233" s="2" t="s">
        <v>43</v>
      </c>
      <c r="D233" s="2" t="s">
        <v>221</v>
      </c>
      <c r="E233" s="58" t="s">
        <v>229</v>
      </c>
      <c r="F233" s="2"/>
      <c r="G233" s="34" t="n">
        <f aca="false">+G234</f>
        <v>100</v>
      </c>
      <c r="H233" s="35" t="n">
        <f aca="false">+H234</f>
        <v>100</v>
      </c>
      <c r="I233" s="36" t="n">
        <f aca="false">+I234</f>
        <v>91.778</v>
      </c>
    </row>
    <row r="234" customFormat="false" ht="36" hidden="false" customHeight="true" outlineLevel="0" collapsed="false">
      <c r="A234" s="31" t="s">
        <v>69</v>
      </c>
      <c r="B234" s="2" t="s">
        <v>18</v>
      </c>
      <c r="C234" s="2" t="s">
        <v>43</v>
      </c>
      <c r="D234" s="2" t="s">
        <v>221</v>
      </c>
      <c r="E234" s="58" t="s">
        <v>229</v>
      </c>
      <c r="F234" s="2" t="s">
        <v>70</v>
      </c>
      <c r="G234" s="34" t="n">
        <v>100</v>
      </c>
      <c r="H234" s="38" t="n">
        <f aca="false">G234</f>
        <v>100</v>
      </c>
      <c r="I234" s="4" t="n">
        <v>91.778</v>
      </c>
    </row>
    <row r="235" s="59" customFormat="true" ht="129" hidden="false" customHeight="true" outlineLevel="0" collapsed="false">
      <c r="A235" s="31" t="s">
        <v>230</v>
      </c>
      <c r="B235" s="2" t="s">
        <v>18</v>
      </c>
      <c r="C235" s="32" t="s">
        <v>43</v>
      </c>
      <c r="D235" s="32" t="s">
        <v>221</v>
      </c>
      <c r="E235" s="32" t="s">
        <v>231</v>
      </c>
      <c r="F235" s="32"/>
      <c r="G235" s="34" t="n">
        <f aca="false">G236</f>
        <v>21.611</v>
      </c>
      <c r="H235" s="35" t="n">
        <f aca="false">H236</f>
        <v>21.611</v>
      </c>
      <c r="I235" s="36" t="n">
        <f aca="false">I236</f>
        <v>21.611</v>
      </c>
    </row>
    <row r="236" s="59" customFormat="true" ht="99" hidden="false" customHeight="true" outlineLevel="0" collapsed="false">
      <c r="A236" s="31" t="s">
        <v>33</v>
      </c>
      <c r="B236" s="2" t="s">
        <v>18</v>
      </c>
      <c r="C236" s="32" t="s">
        <v>43</v>
      </c>
      <c r="D236" s="32" t="s">
        <v>221</v>
      </c>
      <c r="E236" s="32" t="s">
        <v>231</v>
      </c>
      <c r="F236" s="32" t="s">
        <v>34</v>
      </c>
      <c r="G236" s="34" t="n">
        <v>21.611</v>
      </c>
      <c r="H236" s="38" t="n">
        <f aca="false">G236</f>
        <v>21.611</v>
      </c>
      <c r="I236" s="45" t="n">
        <f aca="false">H236</f>
        <v>21.611</v>
      </c>
    </row>
    <row r="237" s="59" customFormat="true" ht="23.25" hidden="false" customHeight="true" outlineLevel="0" collapsed="false">
      <c r="A237" s="55" t="s">
        <v>232</v>
      </c>
      <c r="B237" s="24" t="s">
        <v>18</v>
      </c>
      <c r="C237" s="24" t="s">
        <v>63</v>
      </c>
      <c r="D237" s="24"/>
      <c r="E237" s="50"/>
      <c r="F237" s="24"/>
      <c r="G237" s="40" t="n">
        <f aca="false">G274+G296+G238+G384</f>
        <v>436689.57308</v>
      </c>
      <c r="H237" s="41" t="n">
        <f aca="false">H274+H296+H238+H384</f>
        <v>436689.57308</v>
      </c>
      <c r="I237" s="45" t="n">
        <f aca="false">I274+I296+I238+I384</f>
        <v>410278.21032</v>
      </c>
    </row>
    <row r="238" s="59" customFormat="true" ht="24.75" hidden="false" customHeight="true" outlineLevel="0" collapsed="false">
      <c r="A238" s="55" t="s">
        <v>233</v>
      </c>
      <c r="B238" s="24" t="s">
        <v>18</v>
      </c>
      <c r="C238" s="24" t="s">
        <v>63</v>
      </c>
      <c r="D238" s="24" t="s">
        <v>20</v>
      </c>
      <c r="E238" s="50"/>
      <c r="F238" s="24"/>
      <c r="G238" s="40" t="n">
        <f aca="false">G258+G239</f>
        <v>28372.24298</v>
      </c>
      <c r="H238" s="41" t="n">
        <f aca="false">H258+H239</f>
        <v>28372.24298</v>
      </c>
      <c r="I238" s="45" t="n">
        <f aca="false">I258+I239</f>
        <v>24382.88059</v>
      </c>
    </row>
    <row r="239" s="59" customFormat="true" ht="23.25" hidden="false" customHeight="true" outlineLevel="0" collapsed="false">
      <c r="A239" s="53" t="s">
        <v>23</v>
      </c>
      <c r="B239" s="2" t="s">
        <v>18</v>
      </c>
      <c r="C239" s="2" t="s">
        <v>63</v>
      </c>
      <c r="D239" s="2" t="s">
        <v>20</v>
      </c>
      <c r="E239" s="48" t="s">
        <v>24</v>
      </c>
      <c r="F239" s="24"/>
      <c r="G239" s="43" t="n">
        <f aca="false">G245+G240</f>
        <v>3799.1417</v>
      </c>
      <c r="H239" s="38" t="n">
        <f aca="false">H245+H240</f>
        <v>3799.1417</v>
      </c>
      <c r="I239" s="4" t="n">
        <f aca="false">I245+I240</f>
        <v>2962.64498</v>
      </c>
    </row>
    <row r="240" s="59" customFormat="true" ht="33.75" hidden="false" customHeight="true" outlineLevel="0" collapsed="false">
      <c r="A240" s="53" t="s">
        <v>234</v>
      </c>
      <c r="B240" s="2" t="s">
        <v>18</v>
      </c>
      <c r="C240" s="2" t="s">
        <v>63</v>
      </c>
      <c r="D240" s="2" t="s">
        <v>20</v>
      </c>
      <c r="E240" s="48" t="s">
        <v>235</v>
      </c>
      <c r="F240" s="24"/>
      <c r="G240" s="43" t="n">
        <f aca="false">G241</f>
        <v>170</v>
      </c>
      <c r="H240" s="38" t="n">
        <f aca="false">H241</f>
        <v>170</v>
      </c>
      <c r="I240" s="4" t="n">
        <f aca="false">I241</f>
        <v>170</v>
      </c>
    </row>
    <row r="241" s="59" customFormat="true" ht="36" hidden="false" customHeight="true" outlineLevel="0" collapsed="false">
      <c r="A241" s="31" t="s">
        <v>236</v>
      </c>
      <c r="B241" s="2" t="s">
        <v>18</v>
      </c>
      <c r="C241" s="2" t="s">
        <v>63</v>
      </c>
      <c r="D241" s="2" t="s">
        <v>20</v>
      </c>
      <c r="E241" s="48" t="s">
        <v>237</v>
      </c>
      <c r="F241" s="24"/>
      <c r="G241" s="43" t="n">
        <f aca="false">G242</f>
        <v>170</v>
      </c>
      <c r="H241" s="38" t="n">
        <f aca="false">H242</f>
        <v>170</v>
      </c>
      <c r="I241" s="4" t="n">
        <f aca="false">I242</f>
        <v>170</v>
      </c>
    </row>
    <row r="242" s="59" customFormat="true" ht="49.5" hidden="false" customHeight="true" outlineLevel="0" collapsed="false">
      <c r="A242" s="37" t="s">
        <v>238</v>
      </c>
      <c r="B242" s="2" t="s">
        <v>18</v>
      </c>
      <c r="C242" s="2" t="s">
        <v>63</v>
      </c>
      <c r="D242" s="2" t="s">
        <v>20</v>
      </c>
      <c r="E242" s="48" t="s">
        <v>239</v>
      </c>
      <c r="F242" s="24"/>
      <c r="G242" s="43" t="n">
        <f aca="false">G243</f>
        <v>170</v>
      </c>
      <c r="H242" s="38" t="n">
        <f aca="false">H243</f>
        <v>170</v>
      </c>
      <c r="I242" s="4" t="n">
        <f aca="false">I243</f>
        <v>170</v>
      </c>
    </row>
    <row r="243" s="59" customFormat="true" ht="38.25" hidden="false" customHeight="true" outlineLevel="0" collapsed="false">
      <c r="A243" s="31" t="s">
        <v>240</v>
      </c>
      <c r="B243" s="2" t="s">
        <v>18</v>
      </c>
      <c r="C243" s="2" t="s">
        <v>63</v>
      </c>
      <c r="D243" s="2" t="s">
        <v>20</v>
      </c>
      <c r="E243" s="48" t="s">
        <v>241</v>
      </c>
      <c r="F243" s="24"/>
      <c r="G243" s="43" t="n">
        <f aca="false">G244</f>
        <v>170</v>
      </c>
      <c r="H243" s="38" t="n">
        <f aca="false">H244</f>
        <v>170</v>
      </c>
      <c r="I243" s="4" t="n">
        <f aca="false">I244</f>
        <v>170</v>
      </c>
    </row>
    <row r="244" s="59" customFormat="true" ht="33.75" hidden="false" customHeight="true" outlineLevel="0" collapsed="false">
      <c r="A244" s="57" t="s">
        <v>69</v>
      </c>
      <c r="B244" s="2" t="s">
        <v>18</v>
      </c>
      <c r="C244" s="2" t="s">
        <v>63</v>
      </c>
      <c r="D244" s="2" t="s">
        <v>20</v>
      </c>
      <c r="E244" s="48" t="s">
        <v>241</v>
      </c>
      <c r="F244" s="2" t="s">
        <v>70</v>
      </c>
      <c r="G244" s="43" t="n">
        <f aca="false">200-30</f>
        <v>170</v>
      </c>
      <c r="H244" s="38" t="n">
        <f aca="false">G244</f>
        <v>170</v>
      </c>
      <c r="I244" s="4" t="n">
        <f aca="false">H244</f>
        <v>170</v>
      </c>
    </row>
    <row r="245" customFormat="false" ht="40.5" hidden="false" customHeight="true" outlineLevel="0" collapsed="false">
      <c r="A245" s="1" t="s">
        <v>167</v>
      </c>
      <c r="B245" s="2" t="s">
        <v>18</v>
      </c>
      <c r="C245" s="2" t="s">
        <v>63</v>
      </c>
      <c r="D245" s="2" t="s">
        <v>20</v>
      </c>
      <c r="E245" s="48" t="s">
        <v>168</v>
      </c>
      <c r="F245" s="2"/>
      <c r="G245" s="43" t="n">
        <f aca="false">+G246</f>
        <v>3629.1417</v>
      </c>
      <c r="H245" s="38" t="n">
        <f aca="false">+H246</f>
        <v>3629.1417</v>
      </c>
      <c r="I245" s="4" t="n">
        <f aca="false">+I246</f>
        <v>2792.64498</v>
      </c>
    </row>
    <row r="246" customFormat="false" ht="32.25" hidden="false" customHeight="true" outlineLevel="0" collapsed="false">
      <c r="A246" s="53" t="s">
        <v>242</v>
      </c>
      <c r="B246" s="2" t="s">
        <v>18</v>
      </c>
      <c r="C246" s="2" t="s">
        <v>63</v>
      </c>
      <c r="D246" s="2" t="s">
        <v>20</v>
      </c>
      <c r="E246" s="48" t="s">
        <v>243</v>
      </c>
      <c r="F246" s="2"/>
      <c r="G246" s="43" t="n">
        <f aca="false">G247</f>
        <v>3629.1417</v>
      </c>
      <c r="H246" s="38" t="n">
        <f aca="false">H247</f>
        <v>3629.1417</v>
      </c>
      <c r="I246" s="4" t="n">
        <f aca="false">I247</f>
        <v>2792.64498</v>
      </c>
    </row>
    <row r="247" customFormat="false" ht="35.25" hidden="false" customHeight="true" outlineLevel="0" collapsed="false">
      <c r="A247" s="53" t="s">
        <v>244</v>
      </c>
      <c r="B247" s="2" t="s">
        <v>18</v>
      </c>
      <c r="C247" s="2" t="s">
        <v>63</v>
      </c>
      <c r="D247" s="2" t="s">
        <v>20</v>
      </c>
      <c r="E247" s="48" t="s">
        <v>245</v>
      </c>
      <c r="F247" s="2"/>
      <c r="G247" s="43" t="n">
        <f aca="false">G254+G250+G252+G256+G248</f>
        <v>3629.1417</v>
      </c>
      <c r="H247" s="38" t="n">
        <f aca="false">H254+H250+H252+H256+H248</f>
        <v>3629.1417</v>
      </c>
      <c r="I247" s="4" t="n">
        <f aca="false">I254+I250+I252+I256+I248</f>
        <v>2792.64498</v>
      </c>
    </row>
    <row r="248" customFormat="false" ht="35.25" hidden="false" customHeight="true" outlineLevel="0" collapsed="false">
      <c r="A248" s="53" t="s">
        <v>246</v>
      </c>
      <c r="B248" s="2" t="s">
        <v>18</v>
      </c>
      <c r="C248" s="2" t="s">
        <v>63</v>
      </c>
      <c r="D248" s="2" t="s">
        <v>20</v>
      </c>
      <c r="E248" s="48" t="s">
        <v>247</v>
      </c>
      <c r="F248" s="2"/>
      <c r="G248" s="43" t="n">
        <f aca="false">G249</f>
        <v>307.42496</v>
      </c>
      <c r="H248" s="38" t="n">
        <f aca="false">H249</f>
        <v>307.42496</v>
      </c>
      <c r="I248" s="4" t="n">
        <f aca="false">I249</f>
        <v>0</v>
      </c>
    </row>
    <row r="249" customFormat="false" ht="36" hidden="false" customHeight="true" outlineLevel="0" collapsed="false">
      <c r="A249" s="57" t="s">
        <v>69</v>
      </c>
      <c r="B249" s="2" t="s">
        <v>18</v>
      </c>
      <c r="C249" s="2" t="s">
        <v>63</v>
      </c>
      <c r="D249" s="2" t="s">
        <v>20</v>
      </c>
      <c r="E249" s="48" t="str">
        <f aca="false">E248</f>
        <v>762 02 00951</v>
      </c>
      <c r="F249" s="2" t="s">
        <v>70</v>
      </c>
      <c r="G249" s="43" t="n">
        <f aca="false">130.14681+177.27815</f>
        <v>307.42496</v>
      </c>
      <c r="H249" s="38" t="n">
        <f aca="false">G249</f>
        <v>307.42496</v>
      </c>
      <c r="I249" s="4" t="n">
        <v>0</v>
      </c>
    </row>
    <row r="250" customFormat="false" ht="35.25" hidden="false" customHeight="true" outlineLevel="0" collapsed="false">
      <c r="A250" s="1" t="s">
        <v>248</v>
      </c>
      <c r="B250" s="2" t="s">
        <v>18</v>
      </c>
      <c r="C250" s="2" t="s">
        <v>63</v>
      </c>
      <c r="D250" s="2" t="s">
        <v>20</v>
      </c>
      <c r="E250" s="48" t="s">
        <v>249</v>
      </c>
      <c r="F250" s="2"/>
      <c r="G250" s="43" t="n">
        <f aca="false">G251</f>
        <v>1000</v>
      </c>
      <c r="H250" s="38" t="n">
        <f aca="false">H251</f>
        <v>1000</v>
      </c>
      <c r="I250" s="4" t="n">
        <f aca="false">I251</f>
        <v>617.8135</v>
      </c>
    </row>
    <row r="251" s="54" customFormat="true" ht="33.75" hidden="false" customHeight="true" outlineLevel="0" collapsed="false">
      <c r="A251" s="57" t="s">
        <v>69</v>
      </c>
      <c r="B251" s="2" t="s">
        <v>18</v>
      </c>
      <c r="C251" s="2" t="s">
        <v>63</v>
      </c>
      <c r="D251" s="2" t="s">
        <v>20</v>
      </c>
      <c r="E251" s="48" t="s">
        <v>249</v>
      </c>
      <c r="F251" s="2" t="s">
        <v>70</v>
      </c>
      <c r="G251" s="43" t="n">
        <v>1000</v>
      </c>
      <c r="H251" s="38" t="n">
        <f aca="false">G251</f>
        <v>1000</v>
      </c>
      <c r="I251" s="4" t="n">
        <v>617.8135</v>
      </c>
    </row>
    <row r="252" customFormat="false" ht="34.5" hidden="false" customHeight="true" outlineLevel="0" collapsed="false">
      <c r="A252" s="53" t="s">
        <v>250</v>
      </c>
      <c r="B252" s="2" t="s">
        <v>18</v>
      </c>
      <c r="C252" s="2" t="s">
        <v>63</v>
      </c>
      <c r="D252" s="2" t="s">
        <v>20</v>
      </c>
      <c r="E252" s="48" t="s">
        <v>251</v>
      </c>
      <c r="F252" s="2"/>
      <c r="G252" s="43" t="n">
        <f aca="false">G253</f>
        <v>1717.1417</v>
      </c>
      <c r="H252" s="38" t="n">
        <f aca="false">H253</f>
        <v>1717.1417</v>
      </c>
      <c r="I252" s="4" t="n">
        <f aca="false">I253</f>
        <v>1608.50536</v>
      </c>
    </row>
    <row r="253" s="54" customFormat="true" ht="33.75" hidden="false" customHeight="true" outlineLevel="0" collapsed="false">
      <c r="A253" s="57" t="s">
        <v>69</v>
      </c>
      <c r="B253" s="2" t="s">
        <v>18</v>
      </c>
      <c r="C253" s="2" t="s">
        <v>63</v>
      </c>
      <c r="D253" s="2" t="s">
        <v>20</v>
      </c>
      <c r="E253" s="48" t="str">
        <f aca="false">E252</f>
        <v>762 02 70953</v>
      </c>
      <c r="F253" s="2" t="s">
        <v>70</v>
      </c>
      <c r="G253" s="43" t="n">
        <f aca="false">2590.804-873.6623</f>
        <v>1717.1417</v>
      </c>
      <c r="H253" s="38" t="n">
        <f aca="false">G253</f>
        <v>1717.1417</v>
      </c>
      <c r="I253" s="4" t="n">
        <v>1608.50536</v>
      </c>
    </row>
    <row r="254" customFormat="false" ht="36.75" hidden="false" customHeight="true" outlineLevel="0" collapsed="false">
      <c r="A254" s="53" t="s">
        <v>252</v>
      </c>
      <c r="B254" s="2" t="s">
        <v>18</v>
      </c>
      <c r="C254" s="2" t="s">
        <v>63</v>
      </c>
      <c r="D254" s="2" t="s">
        <v>20</v>
      </c>
      <c r="E254" s="48" t="s">
        <v>253</v>
      </c>
      <c r="F254" s="2"/>
      <c r="G254" s="43" t="n">
        <f aca="false">G255</f>
        <v>255.85319</v>
      </c>
      <c r="H254" s="38" t="n">
        <f aca="false">H255</f>
        <v>255.85319</v>
      </c>
      <c r="I254" s="4" t="n">
        <f aca="false">I255</f>
        <v>239.66643</v>
      </c>
    </row>
    <row r="255" s="54" customFormat="true" ht="35.25" hidden="false" customHeight="true" outlineLevel="0" collapsed="false">
      <c r="A255" s="57" t="s">
        <v>69</v>
      </c>
      <c r="B255" s="2" t="s">
        <v>18</v>
      </c>
      <c r="C255" s="2" t="s">
        <v>63</v>
      </c>
      <c r="D255" s="2" t="s">
        <v>20</v>
      </c>
      <c r="E255" s="48" t="str">
        <f aca="false">E254</f>
        <v>762 02 S0953</v>
      </c>
      <c r="F255" s="2" t="s">
        <v>70</v>
      </c>
      <c r="G255" s="43" t="n">
        <f aca="false">300.5+85.5-130.14681</f>
        <v>255.85319</v>
      </c>
      <c r="H255" s="38" t="n">
        <f aca="false">G255</f>
        <v>255.85319</v>
      </c>
      <c r="I255" s="4" t="n">
        <v>239.66643</v>
      </c>
    </row>
    <row r="256" customFormat="false" ht="35.25" hidden="false" customHeight="true" outlineLevel="0" collapsed="false">
      <c r="A256" s="53" t="s">
        <v>254</v>
      </c>
      <c r="B256" s="2" t="s">
        <v>18</v>
      </c>
      <c r="C256" s="2" t="s">
        <v>63</v>
      </c>
      <c r="D256" s="2" t="s">
        <v>20</v>
      </c>
      <c r="E256" s="48" t="s">
        <v>255</v>
      </c>
      <c r="F256" s="2"/>
      <c r="G256" s="43" t="n">
        <f aca="false">G257</f>
        <v>348.72185</v>
      </c>
      <c r="H256" s="38" t="n">
        <f aca="false">H257</f>
        <v>348.72185</v>
      </c>
      <c r="I256" s="4" t="n">
        <f aca="false">I257</f>
        <v>326.65969</v>
      </c>
    </row>
    <row r="257" s="54" customFormat="true" ht="36" hidden="false" customHeight="true" outlineLevel="0" collapsed="false">
      <c r="A257" s="57" t="s">
        <v>69</v>
      </c>
      <c r="B257" s="2" t="s">
        <v>18</v>
      </c>
      <c r="C257" s="2" t="s">
        <v>63</v>
      </c>
      <c r="D257" s="2" t="s">
        <v>20</v>
      </c>
      <c r="E257" s="48" t="str">
        <f aca="false">E256</f>
        <v>762 02 П0953</v>
      </c>
      <c r="F257" s="2" t="s">
        <v>70</v>
      </c>
      <c r="G257" s="43" t="n">
        <f aca="false">526-177.27815</f>
        <v>348.72185</v>
      </c>
      <c r="H257" s="38" t="n">
        <f aca="false">G257</f>
        <v>348.72185</v>
      </c>
      <c r="I257" s="4" t="n">
        <v>326.65969</v>
      </c>
    </row>
    <row r="258" customFormat="false" ht="23.25" hidden="false" customHeight="true" outlineLevel="0" collapsed="false">
      <c r="A258" s="53" t="s">
        <v>23</v>
      </c>
      <c r="B258" s="2" t="s">
        <v>18</v>
      </c>
      <c r="C258" s="2" t="s">
        <v>63</v>
      </c>
      <c r="D258" s="2" t="s">
        <v>20</v>
      </c>
      <c r="E258" s="48" t="s">
        <v>99</v>
      </c>
      <c r="F258" s="2"/>
      <c r="G258" s="43" t="n">
        <f aca="false">G259</f>
        <v>24573.10128</v>
      </c>
      <c r="H258" s="38" t="n">
        <f aca="false">H259</f>
        <v>24573.10128</v>
      </c>
      <c r="I258" s="4" t="n">
        <f aca="false">I259</f>
        <v>21420.23561</v>
      </c>
    </row>
    <row r="259" customFormat="false" ht="51" hidden="false" customHeight="true" outlineLevel="0" collapsed="false">
      <c r="A259" s="53" t="s">
        <v>256</v>
      </c>
      <c r="B259" s="2" t="s">
        <v>18</v>
      </c>
      <c r="C259" s="2" t="s">
        <v>63</v>
      </c>
      <c r="D259" s="2" t="s">
        <v>20</v>
      </c>
      <c r="E259" s="48" t="s">
        <v>257</v>
      </c>
      <c r="F259" s="2"/>
      <c r="G259" s="43" t="n">
        <f aca="false">+G267+G260</f>
        <v>24573.10128</v>
      </c>
      <c r="H259" s="38" t="n">
        <f aca="false">+H267+H260</f>
        <v>24573.10128</v>
      </c>
      <c r="I259" s="4" t="n">
        <f aca="false">+I267+I260</f>
        <v>21420.23561</v>
      </c>
    </row>
    <row r="260" customFormat="false" ht="35.25" hidden="false" customHeight="true" outlineLevel="0" collapsed="false">
      <c r="A260" s="53" t="s">
        <v>258</v>
      </c>
      <c r="B260" s="2" t="s">
        <v>18</v>
      </c>
      <c r="C260" s="2" t="s">
        <v>63</v>
      </c>
      <c r="D260" s="2" t="s">
        <v>20</v>
      </c>
      <c r="E260" s="48" t="s">
        <v>259</v>
      </c>
      <c r="F260" s="2"/>
      <c r="G260" s="43" t="n">
        <f aca="false">G261</f>
        <v>3747.29869</v>
      </c>
      <c r="H260" s="38" t="n">
        <f aca="false">H261</f>
        <v>3747.29869</v>
      </c>
      <c r="I260" s="4" t="n">
        <f aca="false">I261</f>
        <v>2968.26842</v>
      </c>
    </row>
    <row r="261" customFormat="false" ht="50.25" hidden="false" customHeight="true" outlineLevel="0" collapsed="false">
      <c r="A261" s="53" t="s">
        <v>260</v>
      </c>
      <c r="B261" s="2" t="s">
        <v>18</v>
      </c>
      <c r="C261" s="2" t="s">
        <v>63</v>
      </c>
      <c r="D261" s="2" t="s">
        <v>20</v>
      </c>
      <c r="E261" s="48" t="s">
        <v>261</v>
      </c>
      <c r="F261" s="2"/>
      <c r="G261" s="43" t="n">
        <f aca="false">+G262+G264</f>
        <v>3747.29869</v>
      </c>
      <c r="H261" s="38" t="n">
        <f aca="false">+H262+H264</f>
        <v>3747.29869</v>
      </c>
      <c r="I261" s="4" t="n">
        <f aca="false">+I262+I264</f>
        <v>2968.26842</v>
      </c>
    </row>
    <row r="262" customFormat="false" ht="24.75" hidden="false" customHeight="true" outlineLevel="0" collapsed="false">
      <c r="A262" s="53" t="s">
        <v>262</v>
      </c>
      <c r="B262" s="2" t="s">
        <v>18</v>
      </c>
      <c r="C262" s="2" t="s">
        <v>63</v>
      </c>
      <c r="D262" s="2" t="s">
        <v>20</v>
      </c>
      <c r="E262" s="48" t="s">
        <v>263</v>
      </c>
      <c r="F262" s="2"/>
      <c r="G262" s="43" t="n">
        <f aca="false">G263</f>
        <v>144.9</v>
      </c>
      <c r="H262" s="38" t="n">
        <f aca="false">H263</f>
        <v>144.9</v>
      </c>
      <c r="I262" s="4" t="n">
        <f aca="false">I263</f>
        <v>126.65</v>
      </c>
    </row>
    <row r="263" customFormat="false" ht="33" hidden="false" customHeight="true" outlineLevel="0" collapsed="false">
      <c r="A263" s="57" t="s">
        <v>69</v>
      </c>
      <c r="B263" s="2" t="s">
        <v>18</v>
      </c>
      <c r="C263" s="2" t="s">
        <v>63</v>
      </c>
      <c r="D263" s="2" t="s">
        <v>20</v>
      </c>
      <c r="E263" s="48" t="str">
        <f aca="false">E262</f>
        <v>861 01 00190</v>
      </c>
      <c r="F263" s="2" t="s">
        <v>70</v>
      </c>
      <c r="G263" s="43" t="n">
        <f aca="false">98.9+46</f>
        <v>144.9</v>
      </c>
      <c r="H263" s="38" t="n">
        <f aca="false">G263</f>
        <v>144.9</v>
      </c>
      <c r="I263" s="4" t="n">
        <v>126.65</v>
      </c>
    </row>
    <row r="264" customFormat="false" ht="51.75" hidden="false" customHeight="true" outlineLevel="0" collapsed="false">
      <c r="A264" s="57" t="s">
        <v>74</v>
      </c>
      <c r="B264" s="2" t="s">
        <v>18</v>
      </c>
      <c r="C264" s="2" t="s">
        <v>63</v>
      </c>
      <c r="D264" s="2" t="s">
        <v>20</v>
      </c>
      <c r="E264" s="48" t="s">
        <v>264</v>
      </c>
      <c r="F264" s="2"/>
      <c r="G264" s="43" t="n">
        <f aca="false">G265+G266</f>
        <v>3602.39869</v>
      </c>
      <c r="H264" s="38" t="n">
        <f aca="false">H265+H266</f>
        <v>3602.39869</v>
      </c>
      <c r="I264" s="4" t="n">
        <f aca="false">I265+I266</f>
        <v>2841.61842</v>
      </c>
    </row>
    <row r="265" customFormat="false" ht="33.75" hidden="false" customHeight="true" outlineLevel="0" collapsed="false">
      <c r="A265" s="57" t="s">
        <v>69</v>
      </c>
      <c r="B265" s="2" t="s">
        <v>18</v>
      </c>
      <c r="C265" s="2" t="s">
        <v>63</v>
      </c>
      <c r="D265" s="2" t="s">
        <v>20</v>
      </c>
      <c r="E265" s="48" t="str">
        <f aca="false">E264</f>
        <v>861 01 00199</v>
      </c>
      <c r="F265" s="2" t="s">
        <v>70</v>
      </c>
      <c r="G265" s="43" t="n">
        <f aca="false">1274.75485+201.89006+0.00994-543.19722-73.08447-658.47316+658.47316+150.18093+45.65923+123.36175+212.4539+569.18302+96.7-25.24426+215.5269</f>
        <v>2248.19463</v>
      </c>
      <c r="H265" s="38" t="n">
        <f aca="false">G265</f>
        <v>2248.19463</v>
      </c>
      <c r="I265" s="4" t="n">
        <v>1734.07098</v>
      </c>
    </row>
    <row r="266" customFormat="false" ht="22.5" hidden="false" customHeight="true" outlineLevel="0" collapsed="false">
      <c r="A266" s="57" t="s">
        <v>48</v>
      </c>
      <c r="B266" s="2" t="s">
        <v>18</v>
      </c>
      <c r="C266" s="2" t="s">
        <v>63</v>
      </c>
      <c r="D266" s="2" t="s">
        <v>20</v>
      </c>
      <c r="E266" s="48" t="s">
        <v>264</v>
      </c>
      <c r="F266" s="2" t="s">
        <v>49</v>
      </c>
      <c r="G266" s="43" t="n">
        <f aca="false">52.37413+902.15099+21.043+6.59652+0.00949+543.19722+73.08447+658.47316-658.47316-195.84016-335.81565+226.3206+26.8+25.24426+9.03919</f>
        <v>1354.20406</v>
      </c>
      <c r="H266" s="38" t="n">
        <f aca="false">G266</f>
        <v>1354.20406</v>
      </c>
      <c r="I266" s="4" t="n">
        <v>1107.54744</v>
      </c>
    </row>
    <row r="267" customFormat="false" ht="38.25" hidden="false" customHeight="true" outlineLevel="0" collapsed="false">
      <c r="A267" s="57" t="s">
        <v>265</v>
      </c>
      <c r="B267" s="2" t="s">
        <v>18</v>
      </c>
      <c r="C267" s="2" t="s">
        <v>63</v>
      </c>
      <c r="D267" s="2" t="s">
        <v>20</v>
      </c>
      <c r="E267" s="48" t="s">
        <v>266</v>
      </c>
      <c r="F267" s="2"/>
      <c r="G267" s="43" t="n">
        <f aca="false">+G268+G272</f>
        <v>20825.80259</v>
      </c>
      <c r="H267" s="38" t="n">
        <f aca="false">+H268+H272</f>
        <v>20825.80259</v>
      </c>
      <c r="I267" s="4" t="n">
        <f aca="false">+I268+I272</f>
        <v>18451.96719</v>
      </c>
    </row>
    <row r="268" customFormat="false" ht="48" hidden="false" customHeight="true" outlineLevel="0" collapsed="false">
      <c r="A268" s="57" t="s">
        <v>267</v>
      </c>
      <c r="B268" s="2" t="s">
        <v>18</v>
      </c>
      <c r="C268" s="2" t="s">
        <v>63</v>
      </c>
      <c r="D268" s="2" t="s">
        <v>20</v>
      </c>
      <c r="E268" s="48" t="s">
        <v>268</v>
      </c>
      <c r="F268" s="2"/>
      <c r="G268" s="43" t="n">
        <f aca="false">G269</f>
        <v>12860.30259</v>
      </c>
      <c r="H268" s="38" t="n">
        <f aca="false">H269</f>
        <v>12860.30259</v>
      </c>
      <c r="I268" s="4" t="n">
        <f aca="false">I269</f>
        <v>10486.46719</v>
      </c>
    </row>
    <row r="269" customFormat="false" ht="33.75" hidden="false" customHeight="true" outlineLevel="0" collapsed="false">
      <c r="A269" s="57" t="s">
        <v>269</v>
      </c>
      <c r="B269" s="2" t="s">
        <v>18</v>
      </c>
      <c r="C269" s="2" t="s">
        <v>63</v>
      </c>
      <c r="D269" s="2" t="s">
        <v>20</v>
      </c>
      <c r="E269" s="48" t="s">
        <v>270</v>
      </c>
      <c r="F269" s="2"/>
      <c r="G269" s="43" t="n">
        <f aca="false">G270</f>
        <v>12860.30259</v>
      </c>
      <c r="H269" s="38" t="n">
        <f aca="false">H270</f>
        <v>12860.30259</v>
      </c>
      <c r="I269" s="4" t="n">
        <f aca="false">I270</f>
        <v>10486.46719</v>
      </c>
    </row>
    <row r="270" customFormat="false" ht="35.25" hidden="false" customHeight="true" outlineLevel="0" collapsed="false">
      <c r="A270" s="57" t="s">
        <v>69</v>
      </c>
      <c r="B270" s="2" t="s">
        <v>18</v>
      </c>
      <c r="C270" s="2" t="s">
        <v>63</v>
      </c>
      <c r="D270" s="2" t="s">
        <v>20</v>
      </c>
      <c r="E270" s="48" t="s">
        <v>270</v>
      </c>
      <c r="F270" s="2" t="s">
        <v>70</v>
      </c>
      <c r="G270" s="43" t="n">
        <f aca="false">15000+266.7-0.8-2405.59741</f>
        <v>12860.30259</v>
      </c>
      <c r="H270" s="38" t="n">
        <f aca="false">G270</f>
        <v>12860.30259</v>
      </c>
      <c r="I270" s="4" t="n">
        <v>10486.46719</v>
      </c>
    </row>
    <row r="271" customFormat="false" ht="36" hidden="false" customHeight="true" outlineLevel="0" collapsed="false">
      <c r="A271" s="57" t="s">
        <v>271</v>
      </c>
      <c r="B271" s="2" t="s">
        <v>18</v>
      </c>
      <c r="C271" s="2" t="s">
        <v>63</v>
      </c>
      <c r="D271" s="2" t="s">
        <v>20</v>
      </c>
      <c r="E271" s="48" t="s">
        <v>272</v>
      </c>
      <c r="F271" s="2"/>
      <c r="G271" s="43" t="n">
        <f aca="false">G272</f>
        <v>7965.5</v>
      </c>
      <c r="H271" s="38" t="n">
        <f aca="false">H272</f>
        <v>7965.5</v>
      </c>
      <c r="I271" s="4" t="n">
        <f aca="false">I272</f>
        <v>7965.5</v>
      </c>
    </row>
    <row r="272" customFormat="false" ht="66.75" hidden="false" customHeight="true" outlineLevel="0" collapsed="false">
      <c r="A272" s="57" t="s">
        <v>273</v>
      </c>
      <c r="B272" s="2" t="s">
        <v>18</v>
      </c>
      <c r="C272" s="2" t="s">
        <v>63</v>
      </c>
      <c r="D272" s="2" t="s">
        <v>20</v>
      </c>
      <c r="E272" s="48" t="s">
        <v>274</v>
      </c>
      <c r="F272" s="2"/>
      <c r="G272" s="43" t="n">
        <f aca="false">G273</f>
        <v>7965.5</v>
      </c>
      <c r="H272" s="38" t="n">
        <f aca="false">H273</f>
        <v>7965.5</v>
      </c>
      <c r="I272" s="4" t="n">
        <f aca="false">I273</f>
        <v>7965.5</v>
      </c>
    </row>
    <row r="273" customFormat="false" ht="48" hidden="false" customHeight="true" outlineLevel="0" collapsed="false">
      <c r="A273" s="1" t="s">
        <v>97</v>
      </c>
      <c r="B273" s="2" t="s">
        <v>18</v>
      </c>
      <c r="C273" s="2" t="s">
        <v>63</v>
      </c>
      <c r="D273" s="2" t="s">
        <v>20</v>
      </c>
      <c r="E273" s="48" t="str">
        <f aca="false">E272</f>
        <v>863 03 L5060</v>
      </c>
      <c r="F273" s="2" t="s">
        <v>98</v>
      </c>
      <c r="G273" s="43" t="n">
        <f aca="false">7964.7+0.8</f>
        <v>7965.5</v>
      </c>
      <c r="H273" s="38" t="n">
        <f aca="false">G273</f>
        <v>7965.5</v>
      </c>
      <c r="I273" s="4" t="n">
        <f aca="false">H273</f>
        <v>7965.5</v>
      </c>
    </row>
    <row r="274" customFormat="false" ht="20.25" hidden="false" customHeight="true" outlineLevel="0" collapsed="false">
      <c r="A274" s="60" t="s">
        <v>275</v>
      </c>
      <c r="B274" s="24" t="s">
        <v>18</v>
      </c>
      <c r="C274" s="20" t="s">
        <v>63</v>
      </c>
      <c r="D274" s="20" t="s">
        <v>22</v>
      </c>
      <c r="E274" s="61"/>
      <c r="F274" s="20"/>
      <c r="G274" s="40" t="n">
        <f aca="false">G275+G285</f>
        <v>162311.41854</v>
      </c>
      <c r="H274" s="41" t="n">
        <f aca="false">H275+H285</f>
        <v>162311.41854</v>
      </c>
      <c r="I274" s="45" t="n">
        <f aca="false">I275+I285</f>
        <v>162294.91265</v>
      </c>
    </row>
    <row r="275" customFormat="false" ht="19.5" hidden="false" customHeight="true" outlineLevel="0" collapsed="false">
      <c r="A275" s="62" t="s">
        <v>23</v>
      </c>
      <c r="B275" s="2" t="s">
        <v>18</v>
      </c>
      <c r="C275" s="63" t="s">
        <v>63</v>
      </c>
      <c r="D275" s="63" t="s">
        <v>22</v>
      </c>
      <c r="E275" s="64" t="s">
        <v>24</v>
      </c>
      <c r="F275" s="20"/>
      <c r="G275" s="43" t="n">
        <f aca="false">+G276</f>
        <v>162238.21854</v>
      </c>
      <c r="H275" s="38" t="n">
        <f aca="false">+H276</f>
        <v>162238.21854</v>
      </c>
      <c r="I275" s="4" t="n">
        <f aca="false">+I276</f>
        <v>162238.21562</v>
      </c>
    </row>
    <row r="276" customFormat="false" ht="35.25" hidden="false" customHeight="true" outlineLevel="0" collapsed="false">
      <c r="A276" s="1" t="s">
        <v>167</v>
      </c>
      <c r="B276" s="2" t="s">
        <v>18</v>
      </c>
      <c r="C276" s="63" t="s">
        <v>63</v>
      </c>
      <c r="D276" s="63" t="s">
        <v>22</v>
      </c>
      <c r="E276" s="64" t="s">
        <v>168</v>
      </c>
      <c r="F276" s="2"/>
      <c r="G276" s="43" t="n">
        <f aca="false">G277</f>
        <v>162238.21854</v>
      </c>
      <c r="H276" s="38" t="n">
        <f aca="false">H277</f>
        <v>162238.21854</v>
      </c>
      <c r="I276" s="4" t="n">
        <f aca="false">I277</f>
        <v>162238.21562</v>
      </c>
    </row>
    <row r="277" customFormat="false" ht="33" hidden="false" customHeight="true" outlineLevel="0" collapsed="false">
      <c r="A277" s="62" t="s">
        <v>242</v>
      </c>
      <c r="B277" s="2" t="s">
        <v>18</v>
      </c>
      <c r="C277" s="63" t="s">
        <v>63</v>
      </c>
      <c r="D277" s="63" t="s">
        <v>22</v>
      </c>
      <c r="E277" s="64" t="s">
        <v>243</v>
      </c>
      <c r="F277" s="2"/>
      <c r="G277" s="43" t="n">
        <f aca="false">G278</f>
        <v>162238.21854</v>
      </c>
      <c r="H277" s="38" t="n">
        <f aca="false">H278</f>
        <v>162238.21854</v>
      </c>
      <c r="I277" s="4" t="n">
        <f aca="false">I278</f>
        <v>162238.21562</v>
      </c>
    </row>
    <row r="278" customFormat="false" ht="51" hidden="false" customHeight="true" outlineLevel="0" collapsed="false">
      <c r="A278" s="62" t="s">
        <v>276</v>
      </c>
      <c r="B278" s="2" t="s">
        <v>18</v>
      </c>
      <c r="C278" s="63" t="s">
        <v>63</v>
      </c>
      <c r="D278" s="63" t="s">
        <v>22</v>
      </c>
      <c r="E278" s="64" t="s">
        <v>277</v>
      </c>
      <c r="F278" s="63"/>
      <c r="G278" s="43" t="n">
        <f aca="false">G279+G281+G283</f>
        <v>162238.21854</v>
      </c>
      <c r="H278" s="38" t="n">
        <f aca="false">H279+H281+H283</f>
        <v>162238.21854</v>
      </c>
      <c r="I278" s="43" t="n">
        <f aca="false">I279+I281+I283</f>
        <v>162238.21562</v>
      </c>
    </row>
    <row r="279" customFormat="false" ht="35.25" hidden="false" customHeight="true" outlineLevel="0" collapsed="false">
      <c r="A279" s="62" t="s">
        <v>278</v>
      </c>
      <c r="B279" s="2" t="s">
        <v>18</v>
      </c>
      <c r="C279" s="63" t="s">
        <v>63</v>
      </c>
      <c r="D279" s="63" t="s">
        <v>22</v>
      </c>
      <c r="E279" s="64" t="s">
        <v>279</v>
      </c>
      <c r="F279" s="63"/>
      <c r="G279" s="43" t="n">
        <f aca="false">G280</f>
        <v>38450.72011</v>
      </c>
      <c r="H279" s="38" t="n">
        <f aca="false">H280</f>
        <v>38450.72011</v>
      </c>
      <c r="I279" s="4" t="n">
        <f aca="false">I280</f>
        <v>38450.71719</v>
      </c>
    </row>
    <row r="280" s="54" customFormat="true" ht="36.75" hidden="false" customHeight="true" outlineLevel="0" collapsed="false">
      <c r="A280" s="57" t="s">
        <v>69</v>
      </c>
      <c r="B280" s="2" t="s">
        <v>18</v>
      </c>
      <c r="C280" s="63" t="s">
        <v>63</v>
      </c>
      <c r="D280" s="63" t="s">
        <v>22</v>
      </c>
      <c r="E280" s="64" t="str">
        <f aca="false">E279</f>
        <v>762 01 43050</v>
      </c>
      <c r="F280" s="63" t="s">
        <v>70</v>
      </c>
      <c r="G280" s="43" t="n">
        <f aca="false">25000+796.6+949.6+7532.6-2074.64159-25016.2-7532.6+25016.2+7532.6+4705.3+2074.64159-266.7-266.67989</f>
        <v>38450.72011</v>
      </c>
      <c r="H280" s="38" t="n">
        <f aca="false">G280</f>
        <v>38450.72011</v>
      </c>
      <c r="I280" s="4" t="n">
        <v>38450.71719</v>
      </c>
    </row>
    <row r="281" customFormat="false" ht="128.25" hidden="false" customHeight="true" outlineLevel="0" collapsed="false">
      <c r="A281" s="31" t="s">
        <v>280</v>
      </c>
      <c r="B281" s="2" t="s">
        <v>18</v>
      </c>
      <c r="C281" s="63" t="s">
        <v>63</v>
      </c>
      <c r="D281" s="63" t="s">
        <v>22</v>
      </c>
      <c r="E281" s="64" t="s">
        <v>281</v>
      </c>
      <c r="F281" s="63"/>
      <c r="G281" s="43" t="n">
        <f aca="false">G282</f>
        <v>122549.61</v>
      </c>
      <c r="H281" s="38" t="n">
        <f aca="false">H282</f>
        <v>122549.61</v>
      </c>
      <c r="I281" s="4" t="n">
        <f aca="false">I282</f>
        <v>122549.61</v>
      </c>
    </row>
    <row r="282" s="54" customFormat="true" ht="53.25" hidden="false" customHeight="true" outlineLevel="0" collapsed="false">
      <c r="A282" s="31" t="s">
        <v>282</v>
      </c>
      <c r="B282" s="2" t="s">
        <v>18</v>
      </c>
      <c r="C282" s="63" t="s">
        <v>63</v>
      </c>
      <c r="D282" s="63" t="s">
        <v>22</v>
      </c>
      <c r="E282" s="64" t="s">
        <v>281</v>
      </c>
      <c r="F282" s="63" t="s">
        <v>283</v>
      </c>
      <c r="G282" s="43" t="n">
        <f aca="false">39418.19+122549.61-39418.19</f>
        <v>122549.61</v>
      </c>
      <c r="H282" s="38" t="n">
        <f aca="false">G282</f>
        <v>122549.61</v>
      </c>
      <c r="I282" s="4" t="n">
        <f aca="false">H282</f>
        <v>122549.61</v>
      </c>
    </row>
    <row r="283" customFormat="false" ht="144.75" hidden="false" customHeight="true" outlineLevel="0" collapsed="false">
      <c r="A283" s="31" t="s">
        <v>284</v>
      </c>
      <c r="B283" s="2" t="s">
        <v>18</v>
      </c>
      <c r="C283" s="63" t="s">
        <v>63</v>
      </c>
      <c r="D283" s="63" t="s">
        <v>22</v>
      </c>
      <c r="E283" s="64" t="s">
        <v>285</v>
      </c>
      <c r="F283" s="63"/>
      <c r="G283" s="43" t="n">
        <f aca="false">G284</f>
        <v>1237.88843</v>
      </c>
      <c r="H283" s="38" t="n">
        <f aca="false">H284</f>
        <v>1237.88843</v>
      </c>
      <c r="I283" s="4" t="n">
        <f aca="false">I284</f>
        <v>1237.88843</v>
      </c>
    </row>
    <row r="284" s="54" customFormat="true" ht="53.25" hidden="false" customHeight="true" outlineLevel="0" collapsed="false">
      <c r="A284" s="31" t="s">
        <v>282</v>
      </c>
      <c r="B284" s="2" t="s">
        <v>18</v>
      </c>
      <c r="C284" s="63" t="s">
        <v>63</v>
      </c>
      <c r="D284" s="63" t="s">
        <v>22</v>
      </c>
      <c r="E284" s="64" t="s">
        <v>285</v>
      </c>
      <c r="F284" s="63" t="s">
        <v>283</v>
      </c>
      <c r="G284" s="43" t="n">
        <f aca="false">2074.64159+1237.88843+0.01157-2074.64159-0.01157</f>
        <v>1237.88843</v>
      </c>
      <c r="H284" s="38" t="n">
        <f aca="false">G284</f>
        <v>1237.88843</v>
      </c>
      <c r="I284" s="4" t="n">
        <f aca="false">H284</f>
        <v>1237.88843</v>
      </c>
    </row>
    <row r="285" customFormat="false" ht="21" hidden="false" customHeight="true" outlineLevel="0" collapsed="false">
      <c r="A285" s="1" t="s">
        <v>23</v>
      </c>
      <c r="B285" s="2" t="s">
        <v>18</v>
      </c>
      <c r="C285" s="63" t="s">
        <v>63</v>
      </c>
      <c r="D285" s="63" t="s">
        <v>22</v>
      </c>
      <c r="E285" s="64" t="s">
        <v>99</v>
      </c>
      <c r="F285" s="63"/>
      <c r="G285" s="65" t="n">
        <f aca="false">G286+G290</f>
        <v>73.2</v>
      </c>
      <c r="H285" s="66" t="n">
        <f aca="false">H286+H290</f>
        <v>73.2</v>
      </c>
      <c r="I285" s="67" t="n">
        <f aca="false">I286+I290</f>
        <v>56.69703</v>
      </c>
    </row>
    <row r="286" customFormat="false" ht="48.75" hidden="false" customHeight="true" outlineLevel="0" collapsed="false">
      <c r="A286" s="1" t="s">
        <v>118</v>
      </c>
      <c r="B286" s="2" t="s">
        <v>18</v>
      </c>
      <c r="C286" s="63" t="s">
        <v>63</v>
      </c>
      <c r="D286" s="63" t="s">
        <v>22</v>
      </c>
      <c r="E286" s="64" t="s">
        <v>119</v>
      </c>
      <c r="F286" s="63"/>
      <c r="G286" s="65" t="n">
        <f aca="false">G287</f>
        <v>58.9</v>
      </c>
      <c r="H286" s="66" t="n">
        <f aca="false">H287</f>
        <v>58.9</v>
      </c>
      <c r="I286" s="67" t="n">
        <f aca="false">I287</f>
        <v>47.4161</v>
      </c>
    </row>
    <row r="287" customFormat="false" ht="53.25" hidden="false" customHeight="true" outlineLevel="0" collapsed="false">
      <c r="A287" s="1" t="s">
        <v>286</v>
      </c>
      <c r="B287" s="2" t="s">
        <v>18</v>
      </c>
      <c r="C287" s="63" t="s">
        <v>63</v>
      </c>
      <c r="D287" s="63" t="s">
        <v>22</v>
      </c>
      <c r="E287" s="64" t="s">
        <v>121</v>
      </c>
      <c r="F287" s="63"/>
      <c r="G287" s="65" t="n">
        <f aca="false">G288</f>
        <v>58.9</v>
      </c>
      <c r="H287" s="66" t="n">
        <f aca="false">H288</f>
        <v>58.9</v>
      </c>
      <c r="I287" s="67" t="n">
        <f aca="false">I288</f>
        <v>47.4161</v>
      </c>
    </row>
    <row r="288" customFormat="false" ht="33.75" hidden="false" customHeight="true" outlineLevel="0" collapsed="false">
      <c r="A288" s="1" t="s">
        <v>287</v>
      </c>
      <c r="B288" s="2" t="s">
        <v>18</v>
      </c>
      <c r="C288" s="63" t="s">
        <v>63</v>
      </c>
      <c r="D288" s="63" t="s">
        <v>22</v>
      </c>
      <c r="E288" s="64" t="s">
        <v>288</v>
      </c>
      <c r="F288" s="63"/>
      <c r="G288" s="65" t="n">
        <f aca="false">+G289</f>
        <v>58.9</v>
      </c>
      <c r="H288" s="66" t="n">
        <f aca="false">+H289</f>
        <v>58.9</v>
      </c>
      <c r="I288" s="67" t="n">
        <f aca="false">+I289</f>
        <v>47.4161</v>
      </c>
    </row>
    <row r="289" customFormat="false" ht="32.25" hidden="false" customHeight="true" outlineLevel="0" collapsed="false">
      <c r="A289" s="1" t="s">
        <v>54</v>
      </c>
      <c r="B289" s="2" t="s">
        <v>18</v>
      </c>
      <c r="C289" s="63" t="s">
        <v>63</v>
      </c>
      <c r="D289" s="63" t="s">
        <v>22</v>
      </c>
      <c r="E289" s="64" t="s">
        <v>288</v>
      </c>
      <c r="F289" s="63" t="s">
        <v>55</v>
      </c>
      <c r="G289" s="65" t="n">
        <f aca="false">150-91.1839+0.0839</f>
        <v>58.9</v>
      </c>
      <c r="H289" s="38" t="n">
        <f aca="false">G289</f>
        <v>58.9</v>
      </c>
      <c r="I289" s="4" t="n">
        <v>47.4161</v>
      </c>
    </row>
    <row r="290" customFormat="false" ht="54" hidden="false" customHeight="true" outlineLevel="0" collapsed="false">
      <c r="A290" s="1" t="s">
        <v>256</v>
      </c>
      <c r="B290" s="2" t="s">
        <v>18</v>
      </c>
      <c r="C290" s="63" t="s">
        <v>63</v>
      </c>
      <c r="D290" s="63" t="s">
        <v>22</v>
      </c>
      <c r="E290" s="64" t="s">
        <v>257</v>
      </c>
      <c r="F290" s="63"/>
      <c r="G290" s="65" t="n">
        <f aca="false">G291</f>
        <v>14.3</v>
      </c>
      <c r="H290" s="66" t="n">
        <f aca="false">H291</f>
        <v>14.3</v>
      </c>
      <c r="I290" s="67" t="n">
        <f aca="false">I291</f>
        <v>9.28093</v>
      </c>
    </row>
    <row r="291" customFormat="false" ht="33" hidden="false" customHeight="true" outlineLevel="0" collapsed="false">
      <c r="A291" s="53" t="s">
        <v>258</v>
      </c>
      <c r="B291" s="2" t="s">
        <v>18</v>
      </c>
      <c r="C291" s="63" t="s">
        <v>63</v>
      </c>
      <c r="D291" s="63" t="s">
        <v>22</v>
      </c>
      <c r="E291" s="64" t="s">
        <v>259</v>
      </c>
      <c r="F291" s="63"/>
      <c r="G291" s="65" t="n">
        <f aca="false">G292</f>
        <v>14.3</v>
      </c>
      <c r="H291" s="66" t="n">
        <f aca="false">H292</f>
        <v>14.3</v>
      </c>
      <c r="I291" s="67" t="n">
        <f aca="false">I292</f>
        <v>9.28093</v>
      </c>
    </row>
    <row r="292" customFormat="false" ht="51" hidden="false" customHeight="true" outlineLevel="0" collapsed="false">
      <c r="A292" s="53" t="s">
        <v>260</v>
      </c>
      <c r="B292" s="2" t="s">
        <v>18</v>
      </c>
      <c r="C292" s="63" t="s">
        <v>63</v>
      </c>
      <c r="D292" s="63" t="s">
        <v>22</v>
      </c>
      <c r="E292" s="64" t="s">
        <v>261</v>
      </c>
      <c r="F292" s="63"/>
      <c r="G292" s="65" t="n">
        <f aca="false">G293</f>
        <v>14.3</v>
      </c>
      <c r="H292" s="66" t="n">
        <f aca="false">H293</f>
        <v>14.3</v>
      </c>
      <c r="I292" s="67" t="n">
        <f aca="false">I293</f>
        <v>9.28093</v>
      </c>
    </row>
    <row r="293" customFormat="false" ht="51" hidden="false" customHeight="true" outlineLevel="0" collapsed="false">
      <c r="A293" s="57" t="s">
        <v>74</v>
      </c>
      <c r="B293" s="2" t="s">
        <v>18</v>
      </c>
      <c r="C293" s="63" t="s">
        <v>63</v>
      </c>
      <c r="D293" s="63" t="s">
        <v>22</v>
      </c>
      <c r="E293" s="64" t="s">
        <v>264</v>
      </c>
      <c r="F293" s="63"/>
      <c r="G293" s="65" t="n">
        <f aca="false">G294+G295</f>
        <v>14.3</v>
      </c>
      <c r="H293" s="66" t="n">
        <f aca="false">H294+H295</f>
        <v>14.3</v>
      </c>
      <c r="I293" s="67" t="n">
        <f aca="false">I294+I295</f>
        <v>9.28093</v>
      </c>
    </row>
    <row r="294" customFormat="false" ht="32.25" hidden="false" customHeight="true" outlineLevel="0" collapsed="false">
      <c r="A294" s="57" t="s">
        <v>69</v>
      </c>
      <c r="B294" s="2" t="s">
        <v>18</v>
      </c>
      <c r="C294" s="63" t="s">
        <v>63</v>
      </c>
      <c r="D294" s="63" t="s">
        <v>22</v>
      </c>
      <c r="E294" s="64" t="str">
        <f aca="false">E293</f>
        <v>861 01 00199</v>
      </c>
      <c r="F294" s="63" t="s">
        <v>70</v>
      </c>
      <c r="G294" s="65" t="n">
        <f aca="false">13.73446+0.01554</f>
        <v>13.75</v>
      </c>
      <c r="H294" s="38" t="n">
        <f aca="false">G294</f>
        <v>13.75</v>
      </c>
      <c r="I294" s="4" t="n">
        <v>9.14053</v>
      </c>
    </row>
    <row r="295" customFormat="false" ht="21.75" hidden="false" customHeight="true" outlineLevel="0" collapsed="false">
      <c r="A295" s="57" t="s">
        <v>48</v>
      </c>
      <c r="B295" s="2" t="s">
        <v>18</v>
      </c>
      <c r="C295" s="63" t="s">
        <v>63</v>
      </c>
      <c r="D295" s="63" t="s">
        <v>22</v>
      </c>
      <c r="E295" s="64" t="str">
        <f aca="false">E294</f>
        <v>861 01 00199</v>
      </c>
      <c r="F295" s="63" t="s">
        <v>49</v>
      </c>
      <c r="G295" s="65" t="n">
        <f aca="false">0.54938+0.00062</f>
        <v>0.55</v>
      </c>
      <c r="H295" s="38" t="n">
        <f aca="false">G295</f>
        <v>0.55</v>
      </c>
      <c r="I295" s="4" t="n">
        <v>0.1404</v>
      </c>
    </row>
    <row r="296" customFormat="false" ht="23.25" hidden="false" customHeight="true" outlineLevel="0" collapsed="false">
      <c r="A296" s="68" t="s">
        <v>289</v>
      </c>
      <c r="B296" s="24" t="s">
        <v>18</v>
      </c>
      <c r="C296" s="20" t="s">
        <v>63</v>
      </c>
      <c r="D296" s="20" t="s">
        <v>130</v>
      </c>
      <c r="E296" s="61"/>
      <c r="F296" s="20"/>
      <c r="G296" s="69" t="n">
        <f aca="false">G297</f>
        <v>231161.03206</v>
      </c>
      <c r="H296" s="22" t="n">
        <f aca="false">H297</f>
        <v>231161.03206</v>
      </c>
      <c r="I296" s="70" t="n">
        <f aca="false">I297</f>
        <v>210722.98152</v>
      </c>
    </row>
    <row r="297" customFormat="false" ht="21" hidden="false" customHeight="true" outlineLevel="0" collapsed="false">
      <c r="A297" s="57" t="s">
        <v>23</v>
      </c>
      <c r="B297" s="2" t="s">
        <v>18</v>
      </c>
      <c r="C297" s="63" t="s">
        <v>63</v>
      </c>
      <c r="D297" s="63" t="s">
        <v>130</v>
      </c>
      <c r="E297" s="64" t="s">
        <v>24</v>
      </c>
      <c r="F297" s="63"/>
      <c r="G297" s="65" t="n">
        <f aca="false">G303+G298+G379</f>
        <v>231161.03206</v>
      </c>
      <c r="H297" s="66" t="n">
        <f aca="false">H303+H298+H379</f>
        <v>231161.03206</v>
      </c>
      <c r="I297" s="67" t="n">
        <f aca="false">I303+I298+I379</f>
        <v>210722.98152</v>
      </c>
    </row>
    <row r="298" customFormat="false" ht="37.5" hidden="false" customHeight="true" outlineLevel="0" collapsed="false">
      <c r="A298" s="53" t="s">
        <v>234</v>
      </c>
      <c r="B298" s="2" t="s">
        <v>18</v>
      </c>
      <c r="C298" s="63" t="s">
        <v>63</v>
      </c>
      <c r="D298" s="63" t="s">
        <v>130</v>
      </c>
      <c r="E298" s="64" t="s">
        <v>235</v>
      </c>
      <c r="F298" s="63"/>
      <c r="G298" s="65" t="n">
        <f aca="false">G299</f>
        <v>958.8</v>
      </c>
      <c r="H298" s="66" t="n">
        <f aca="false">H299</f>
        <v>958.8</v>
      </c>
      <c r="I298" s="67" t="n">
        <f aca="false">I299</f>
        <v>544.7</v>
      </c>
    </row>
    <row r="299" customFormat="false" ht="36.75" hidden="false" customHeight="true" outlineLevel="0" collapsed="false">
      <c r="A299" s="31" t="s">
        <v>236</v>
      </c>
      <c r="B299" s="2" t="s">
        <v>18</v>
      </c>
      <c r="C299" s="63" t="s">
        <v>63</v>
      </c>
      <c r="D299" s="63" t="s">
        <v>130</v>
      </c>
      <c r="E299" s="64" t="s">
        <v>237</v>
      </c>
      <c r="F299" s="63"/>
      <c r="G299" s="65" t="n">
        <f aca="false">G300</f>
        <v>958.8</v>
      </c>
      <c r="H299" s="66" t="n">
        <f aca="false">H300</f>
        <v>958.8</v>
      </c>
      <c r="I299" s="67" t="n">
        <f aca="false">I300</f>
        <v>544.7</v>
      </c>
    </row>
    <row r="300" customFormat="false" ht="50.25" hidden="false" customHeight="true" outlineLevel="0" collapsed="false">
      <c r="A300" s="37" t="s">
        <v>290</v>
      </c>
      <c r="B300" s="2" t="s">
        <v>18</v>
      </c>
      <c r="C300" s="63" t="s">
        <v>63</v>
      </c>
      <c r="D300" s="63" t="s">
        <v>130</v>
      </c>
      <c r="E300" s="64" t="s">
        <v>291</v>
      </c>
      <c r="F300" s="63"/>
      <c r="G300" s="65" t="n">
        <f aca="false">G301</f>
        <v>958.8</v>
      </c>
      <c r="H300" s="66" t="n">
        <f aca="false">H301</f>
        <v>958.8</v>
      </c>
      <c r="I300" s="67" t="n">
        <f aca="false">I301</f>
        <v>544.7</v>
      </c>
    </row>
    <row r="301" customFormat="false" ht="22.5" hidden="false" customHeight="true" outlineLevel="0" collapsed="false">
      <c r="A301" s="31" t="s">
        <v>292</v>
      </c>
      <c r="B301" s="2" t="s">
        <v>18</v>
      </c>
      <c r="C301" s="63" t="s">
        <v>63</v>
      </c>
      <c r="D301" s="63" t="s">
        <v>130</v>
      </c>
      <c r="E301" s="64" t="s">
        <v>293</v>
      </c>
      <c r="F301" s="63"/>
      <c r="G301" s="65" t="n">
        <f aca="false">G302</f>
        <v>958.8</v>
      </c>
      <c r="H301" s="66" t="n">
        <f aca="false">H302</f>
        <v>958.8</v>
      </c>
      <c r="I301" s="67" t="n">
        <f aca="false">I302</f>
        <v>544.7</v>
      </c>
    </row>
    <row r="302" customFormat="false" ht="33" hidden="false" customHeight="true" outlineLevel="0" collapsed="false">
      <c r="A302" s="31" t="s">
        <v>69</v>
      </c>
      <c r="B302" s="2" t="s">
        <v>18</v>
      </c>
      <c r="C302" s="63" t="s">
        <v>63</v>
      </c>
      <c r="D302" s="63" t="s">
        <v>130</v>
      </c>
      <c r="E302" s="64" t="s">
        <v>293</v>
      </c>
      <c r="F302" s="63" t="s">
        <v>70</v>
      </c>
      <c r="G302" s="65" t="n">
        <v>958.8</v>
      </c>
      <c r="H302" s="66" t="n">
        <f aca="false">G302</f>
        <v>958.8</v>
      </c>
      <c r="I302" s="4" t="n">
        <v>544.7</v>
      </c>
    </row>
    <row r="303" customFormat="false" ht="39" hidden="false" customHeight="true" outlineLevel="0" collapsed="false">
      <c r="A303" s="1" t="s">
        <v>167</v>
      </c>
      <c r="B303" s="2" t="s">
        <v>18</v>
      </c>
      <c r="C303" s="63" t="s">
        <v>63</v>
      </c>
      <c r="D303" s="63" t="s">
        <v>130</v>
      </c>
      <c r="E303" s="64" t="s">
        <v>168</v>
      </c>
      <c r="F303" s="63"/>
      <c r="G303" s="65" t="n">
        <f aca="false">+G310+G304+G362</f>
        <v>229967.23206</v>
      </c>
      <c r="H303" s="66" t="n">
        <f aca="false">+H310+H304+H362</f>
        <v>229967.23206</v>
      </c>
      <c r="I303" s="67" t="n">
        <f aca="false">+I310+I304+I362</f>
        <v>209943.28152</v>
      </c>
    </row>
    <row r="304" customFormat="false" ht="33.75" hidden="false" customHeight="true" outlineLevel="0" collapsed="false">
      <c r="A304" s="1" t="s">
        <v>294</v>
      </c>
      <c r="B304" s="2" t="s">
        <v>18</v>
      </c>
      <c r="C304" s="63" t="s">
        <v>63</v>
      </c>
      <c r="D304" s="63" t="s">
        <v>130</v>
      </c>
      <c r="E304" s="64" t="s">
        <v>295</v>
      </c>
      <c r="F304" s="63"/>
      <c r="G304" s="65" t="n">
        <f aca="false">+G305</f>
        <v>2204.6</v>
      </c>
      <c r="H304" s="66" t="n">
        <f aca="false">+H305</f>
        <v>2204.6</v>
      </c>
      <c r="I304" s="67" t="n">
        <f aca="false">+I305</f>
        <v>2003.39441</v>
      </c>
    </row>
    <row r="305" customFormat="false" ht="83.25" hidden="false" customHeight="true" outlineLevel="0" collapsed="false">
      <c r="A305" s="31" t="s">
        <v>296</v>
      </c>
      <c r="B305" s="2" t="s">
        <v>18</v>
      </c>
      <c r="C305" s="63" t="s">
        <v>63</v>
      </c>
      <c r="D305" s="63" t="s">
        <v>130</v>
      </c>
      <c r="E305" s="64" t="s">
        <v>297</v>
      </c>
      <c r="F305" s="63"/>
      <c r="G305" s="65" t="n">
        <f aca="false">G306+G308</f>
        <v>2204.6</v>
      </c>
      <c r="H305" s="66" t="n">
        <f aca="false">H306+H308</f>
        <v>2204.6</v>
      </c>
      <c r="I305" s="67" t="n">
        <f aca="false">I306+I308</f>
        <v>2003.39441</v>
      </c>
    </row>
    <row r="306" customFormat="false" ht="18.75" hidden="false" customHeight="true" outlineLevel="0" collapsed="false">
      <c r="A306" s="1" t="s">
        <v>292</v>
      </c>
      <c r="B306" s="2" t="s">
        <v>18</v>
      </c>
      <c r="C306" s="63" t="s">
        <v>63</v>
      </c>
      <c r="D306" s="63" t="s">
        <v>130</v>
      </c>
      <c r="E306" s="64" t="s">
        <v>298</v>
      </c>
      <c r="F306" s="63"/>
      <c r="G306" s="65" t="n">
        <f aca="false">+G307</f>
        <v>638.6</v>
      </c>
      <c r="H306" s="66" t="n">
        <f aca="false">+H307</f>
        <v>638.6</v>
      </c>
      <c r="I306" s="67" t="n">
        <f aca="false">+I307</f>
        <v>437.39441</v>
      </c>
    </row>
    <row r="307" s="54" customFormat="true" ht="51" hidden="false" customHeight="true" outlineLevel="0" collapsed="false">
      <c r="A307" s="1" t="s">
        <v>97</v>
      </c>
      <c r="B307" s="2" t="s">
        <v>18</v>
      </c>
      <c r="C307" s="63" t="s">
        <v>63</v>
      </c>
      <c r="D307" s="63" t="s">
        <v>130</v>
      </c>
      <c r="E307" s="64" t="s">
        <v>298</v>
      </c>
      <c r="F307" s="63" t="s">
        <v>98</v>
      </c>
      <c r="G307" s="65" t="n">
        <f aca="false">58.9+58.9+78.85+78.85+23.2+100+89.9+150</f>
        <v>638.6</v>
      </c>
      <c r="H307" s="66" t="n">
        <f aca="false">G307</f>
        <v>638.6</v>
      </c>
      <c r="I307" s="4" t="n">
        <v>437.39441</v>
      </c>
    </row>
    <row r="308" customFormat="false" ht="24" hidden="false" customHeight="true" outlineLevel="0" collapsed="false">
      <c r="A308" s="1" t="s">
        <v>299</v>
      </c>
      <c r="B308" s="2" t="s">
        <v>18</v>
      </c>
      <c r="C308" s="63" t="s">
        <v>63</v>
      </c>
      <c r="D308" s="63" t="s">
        <v>130</v>
      </c>
      <c r="E308" s="64" t="s">
        <v>300</v>
      </c>
      <c r="F308" s="63"/>
      <c r="G308" s="65" t="n">
        <f aca="false">G309</f>
        <v>1566</v>
      </c>
      <c r="H308" s="66" t="n">
        <f aca="false">H309</f>
        <v>1566</v>
      </c>
      <c r="I308" s="67" t="n">
        <f aca="false">I309</f>
        <v>1566</v>
      </c>
    </row>
    <row r="309" s="54" customFormat="true" ht="51" hidden="false" customHeight="true" outlineLevel="0" collapsed="false">
      <c r="A309" s="1" t="s">
        <v>97</v>
      </c>
      <c r="B309" s="2" t="s">
        <v>18</v>
      </c>
      <c r="C309" s="63" t="s">
        <v>63</v>
      </c>
      <c r="D309" s="63" t="s">
        <v>130</v>
      </c>
      <c r="E309" s="64" t="s">
        <v>300</v>
      </c>
      <c r="F309" s="63" t="s">
        <v>98</v>
      </c>
      <c r="G309" s="65" t="n">
        <f aca="false">878.85+500+78.85-78.85-78.85+266</f>
        <v>1566</v>
      </c>
      <c r="H309" s="66" t="n">
        <f aca="false">G309</f>
        <v>1566</v>
      </c>
      <c r="I309" s="4" t="n">
        <f aca="false">H309</f>
        <v>1566</v>
      </c>
    </row>
    <row r="310" customFormat="false" ht="35.25" hidden="false" customHeight="true" outlineLevel="0" collapsed="false">
      <c r="A310" s="1" t="s">
        <v>169</v>
      </c>
      <c r="B310" s="2" t="s">
        <v>18</v>
      </c>
      <c r="C310" s="63" t="s">
        <v>63</v>
      </c>
      <c r="D310" s="63" t="s">
        <v>130</v>
      </c>
      <c r="E310" s="64" t="s">
        <v>170</v>
      </c>
      <c r="F310" s="63"/>
      <c r="G310" s="65" t="n">
        <f aca="false">G311+G351</f>
        <v>169272.4549</v>
      </c>
      <c r="H310" s="66" t="n">
        <f aca="false">H311+H351</f>
        <v>169272.4549</v>
      </c>
      <c r="I310" s="67" t="n">
        <f aca="false">I311+I351</f>
        <v>160180.64585</v>
      </c>
    </row>
    <row r="311" customFormat="false" ht="36.75" hidden="false" customHeight="true" outlineLevel="0" collapsed="false">
      <c r="A311" s="1" t="str">
        <f aca="false">A171</f>
        <v>Основное мероприятие 1: Повышение уровня комфортности проживания населения </v>
      </c>
      <c r="B311" s="2" t="s">
        <v>18</v>
      </c>
      <c r="C311" s="63" t="s">
        <v>63</v>
      </c>
      <c r="D311" s="63" t="s">
        <v>130</v>
      </c>
      <c r="E311" s="64" t="s">
        <v>172</v>
      </c>
      <c r="F311" s="63"/>
      <c r="G311" s="65" t="n">
        <f aca="false">+G339+G344+G349+G347+G323+G317+G315+G319+G321+G325+G329+G335+G327+G333+G331+G337+G342+G312</f>
        <v>117410.43754</v>
      </c>
      <c r="H311" s="66" t="n">
        <f aca="false">+H339+H344+H349+H347+H323+H317+H315+H319+H321+H325+H329+H335+H327+H333+H331+H337+H342+H312</f>
        <v>117410.43754</v>
      </c>
      <c r="I311" s="67" t="n">
        <f aca="false">+I339+I344+I349+I347+I323+I317+I315+I319+I321+I325+I329+I335+I327+I333+I331+I337+I342+I312</f>
        <v>108646.27294</v>
      </c>
    </row>
    <row r="312" customFormat="false" ht="39" hidden="false" customHeight="true" outlineLevel="0" collapsed="false">
      <c r="A312" s="1" t="s">
        <v>301</v>
      </c>
      <c r="B312" s="2" t="s">
        <v>18</v>
      </c>
      <c r="C312" s="63" t="s">
        <v>63</v>
      </c>
      <c r="D312" s="63" t="s">
        <v>130</v>
      </c>
      <c r="E312" s="64" t="s">
        <v>302</v>
      </c>
      <c r="F312" s="63"/>
      <c r="G312" s="65" t="n">
        <f aca="false">G314+G313</f>
        <v>562.9775</v>
      </c>
      <c r="H312" s="66" t="n">
        <f aca="false">H314+H313</f>
        <v>562.9775</v>
      </c>
      <c r="I312" s="67" t="n">
        <f aca="false">I314+I313</f>
        <v>0</v>
      </c>
    </row>
    <row r="313" customFormat="false" ht="33.75" hidden="false" customHeight="true" outlineLevel="0" collapsed="false">
      <c r="A313" s="57" t="s">
        <v>69</v>
      </c>
      <c r="B313" s="2" t="s">
        <v>18</v>
      </c>
      <c r="C313" s="63" t="s">
        <v>63</v>
      </c>
      <c r="D313" s="63" t="s">
        <v>130</v>
      </c>
      <c r="E313" s="64" t="str">
        <f aca="false">E312</f>
        <v>764 01 00951</v>
      </c>
      <c r="F313" s="63" t="s">
        <v>70</v>
      </c>
      <c r="G313" s="65" t="n">
        <f aca="false">36.61701+31.47656+139.52312+120.374+115.86975+100.21698</f>
        <v>544.07742</v>
      </c>
      <c r="H313" s="66" t="n">
        <f aca="false">G313</f>
        <v>544.07742</v>
      </c>
      <c r="I313" s="4" t="n">
        <v>0</v>
      </c>
    </row>
    <row r="314" customFormat="false" ht="54" hidden="false" customHeight="true" outlineLevel="0" collapsed="false">
      <c r="A314" s="1" t="s">
        <v>97</v>
      </c>
      <c r="B314" s="2" t="s">
        <v>18</v>
      </c>
      <c r="C314" s="63" t="s">
        <v>63</v>
      </c>
      <c r="D314" s="63" t="s">
        <v>130</v>
      </c>
      <c r="E314" s="64" t="str">
        <f aca="false">E312</f>
        <v>764 01 00951</v>
      </c>
      <c r="F314" s="63" t="s">
        <v>98</v>
      </c>
      <c r="G314" s="65" t="n">
        <f aca="false">18.90008</f>
        <v>18.90008</v>
      </c>
      <c r="H314" s="66" t="n">
        <f aca="false">G314</f>
        <v>18.90008</v>
      </c>
      <c r="I314" s="4" t="n">
        <v>0</v>
      </c>
    </row>
    <row r="315" customFormat="false" ht="39" hidden="false" customHeight="true" outlineLevel="0" collapsed="false">
      <c r="A315" s="1" t="s">
        <v>303</v>
      </c>
      <c r="B315" s="2" t="s">
        <v>18</v>
      </c>
      <c r="C315" s="63" t="s">
        <v>63</v>
      </c>
      <c r="D315" s="63" t="s">
        <v>130</v>
      </c>
      <c r="E315" s="64" t="s">
        <v>304</v>
      </c>
      <c r="F315" s="63"/>
      <c r="G315" s="65" t="n">
        <f aca="false">G316</f>
        <v>1011.5621</v>
      </c>
      <c r="H315" s="66" t="n">
        <f aca="false">H316</f>
        <v>1011.5621</v>
      </c>
      <c r="I315" s="67" t="n">
        <f aca="false">I316</f>
        <v>1011.5621</v>
      </c>
    </row>
    <row r="316" customFormat="false" ht="31.5" hidden="false" customHeight="true" outlineLevel="0" collapsed="false">
      <c r="A316" s="57" t="s">
        <v>69</v>
      </c>
      <c r="B316" s="44" t="s">
        <v>18</v>
      </c>
      <c r="C316" s="71" t="s">
        <v>63</v>
      </c>
      <c r="D316" s="71" t="s">
        <v>130</v>
      </c>
      <c r="E316" s="72" t="str">
        <f aca="false">E315</f>
        <v>764 01 70952</v>
      </c>
      <c r="F316" s="71" t="s">
        <v>70</v>
      </c>
      <c r="G316" s="65" t="n">
        <f aca="false">1185-173.4379</f>
        <v>1011.5621</v>
      </c>
      <c r="H316" s="66" t="n">
        <f aca="false">G316</f>
        <v>1011.5621</v>
      </c>
      <c r="I316" s="4" t="n">
        <f aca="false">H316</f>
        <v>1011.5621</v>
      </c>
    </row>
    <row r="317" customFormat="false" ht="30.75" hidden="false" customHeight="true" outlineLevel="0" collapsed="false">
      <c r="A317" s="1" t="s">
        <v>305</v>
      </c>
      <c r="B317" s="2" t="s">
        <v>18</v>
      </c>
      <c r="C317" s="63" t="s">
        <v>63</v>
      </c>
      <c r="D317" s="63" t="s">
        <v>130</v>
      </c>
      <c r="E317" s="64" t="s">
        <v>306</v>
      </c>
      <c r="F317" s="63"/>
      <c r="G317" s="65" t="n">
        <f aca="false">G318</f>
        <v>213.38299</v>
      </c>
      <c r="H317" s="66" t="n">
        <f aca="false">H318</f>
        <v>213.38299</v>
      </c>
      <c r="I317" s="67" t="n">
        <f aca="false">I318</f>
        <v>213.38299</v>
      </c>
    </row>
    <row r="318" s="54" customFormat="true" ht="35.25" hidden="false" customHeight="true" outlineLevel="0" collapsed="false">
      <c r="A318" s="57" t="s">
        <v>69</v>
      </c>
      <c r="B318" s="44" t="s">
        <v>18</v>
      </c>
      <c r="C318" s="71" t="s">
        <v>63</v>
      </c>
      <c r="D318" s="71" t="s">
        <v>130</v>
      </c>
      <c r="E318" s="72" t="str">
        <f aca="false">E317</f>
        <v>764 01 S0952</v>
      </c>
      <c r="F318" s="71" t="s">
        <v>70</v>
      </c>
      <c r="G318" s="65" t="n">
        <f aca="false">150.1+99.9-36.61701</f>
        <v>213.38299</v>
      </c>
      <c r="H318" s="66" t="n">
        <f aca="false">G318</f>
        <v>213.38299</v>
      </c>
      <c r="I318" s="4" t="n">
        <f aca="false">H318</f>
        <v>213.38299</v>
      </c>
    </row>
    <row r="319" customFormat="false" ht="33" hidden="false" customHeight="true" outlineLevel="0" collapsed="false">
      <c r="A319" s="1" t="s">
        <v>307</v>
      </c>
      <c r="B319" s="2" t="s">
        <v>18</v>
      </c>
      <c r="C319" s="63" t="s">
        <v>63</v>
      </c>
      <c r="D319" s="63" t="s">
        <v>130</v>
      </c>
      <c r="E319" s="64" t="s">
        <v>308</v>
      </c>
      <c r="F319" s="63"/>
      <c r="G319" s="65" t="n">
        <f aca="false">G320</f>
        <v>183.52344</v>
      </c>
      <c r="H319" s="66" t="n">
        <f aca="false">H320</f>
        <v>183.52344</v>
      </c>
      <c r="I319" s="67" t="n">
        <f aca="false">I320</f>
        <v>183.52344</v>
      </c>
    </row>
    <row r="320" s="54" customFormat="true" ht="32.25" hidden="false" customHeight="true" outlineLevel="0" collapsed="false">
      <c r="A320" s="57" t="s">
        <v>69</v>
      </c>
      <c r="B320" s="44" t="s">
        <v>18</v>
      </c>
      <c r="C320" s="71" t="s">
        <v>63</v>
      </c>
      <c r="D320" s="71" t="s">
        <v>130</v>
      </c>
      <c r="E320" s="72" t="str">
        <f aca="false">E319</f>
        <v>764 01 П0952</v>
      </c>
      <c r="F320" s="71" t="s">
        <v>70</v>
      </c>
      <c r="G320" s="65" t="n">
        <f aca="false">215-31.47656</f>
        <v>183.52344</v>
      </c>
      <c r="H320" s="66" t="n">
        <f aca="false">G320</f>
        <v>183.52344</v>
      </c>
      <c r="I320" s="4" t="n">
        <f aca="false">H320</f>
        <v>183.52344</v>
      </c>
    </row>
    <row r="321" customFormat="false" ht="49.5" hidden="false" customHeight="true" outlineLevel="0" collapsed="false">
      <c r="A321" s="1" t="s">
        <v>309</v>
      </c>
      <c r="B321" s="2" t="s">
        <v>18</v>
      </c>
      <c r="C321" s="63" t="s">
        <v>63</v>
      </c>
      <c r="D321" s="63" t="s">
        <v>130</v>
      </c>
      <c r="E321" s="64" t="s">
        <v>310</v>
      </c>
      <c r="F321" s="63"/>
      <c r="G321" s="65" t="n">
        <f aca="false">G322</f>
        <v>481.33448</v>
      </c>
      <c r="H321" s="66" t="n">
        <f aca="false">H322</f>
        <v>481.33448</v>
      </c>
      <c r="I321" s="67" t="n">
        <f aca="false">I322</f>
        <v>481.33448</v>
      </c>
    </row>
    <row r="322" s="54" customFormat="true" ht="50.25" hidden="false" customHeight="true" outlineLevel="0" collapsed="false">
      <c r="A322" s="1" t="s">
        <v>97</v>
      </c>
      <c r="B322" s="2" t="s">
        <v>18</v>
      </c>
      <c r="C322" s="63" t="s">
        <v>63</v>
      </c>
      <c r="D322" s="63" t="s">
        <v>130</v>
      </c>
      <c r="E322" s="64" t="str">
        <f aca="false">E321</f>
        <v>764 01 70954</v>
      </c>
      <c r="F322" s="63" t="s">
        <v>98</v>
      </c>
      <c r="G322" s="65" t="n">
        <f aca="false">481.3347-0.00022</f>
        <v>481.33448</v>
      </c>
      <c r="H322" s="66" t="n">
        <f aca="false">G322</f>
        <v>481.33448</v>
      </c>
      <c r="I322" s="4" t="n">
        <f aca="false">H322</f>
        <v>481.33448</v>
      </c>
    </row>
    <row r="323" customFormat="false" ht="36" hidden="false" customHeight="true" outlineLevel="0" collapsed="false">
      <c r="A323" s="1" t="s">
        <v>311</v>
      </c>
      <c r="B323" s="2" t="s">
        <v>18</v>
      </c>
      <c r="C323" s="63" t="s">
        <v>63</v>
      </c>
      <c r="D323" s="63" t="s">
        <v>130</v>
      </c>
      <c r="E323" s="64" t="s">
        <v>312</v>
      </c>
      <c r="F323" s="63"/>
      <c r="G323" s="65" t="n">
        <f aca="false">G324</f>
        <v>96.99996</v>
      </c>
      <c r="H323" s="66" t="n">
        <f aca="false">H324</f>
        <v>96.99996</v>
      </c>
      <c r="I323" s="67" t="n">
        <f aca="false">I324</f>
        <v>96.99996</v>
      </c>
    </row>
    <row r="324" s="54" customFormat="true" ht="51.75" hidden="false" customHeight="true" outlineLevel="0" collapsed="false">
      <c r="A324" s="1" t="s">
        <v>97</v>
      </c>
      <c r="B324" s="2" t="s">
        <v>18</v>
      </c>
      <c r="C324" s="63" t="s">
        <v>63</v>
      </c>
      <c r="D324" s="63" t="s">
        <v>130</v>
      </c>
      <c r="E324" s="64" t="str">
        <f aca="false">E323</f>
        <v>764 01 S0954</v>
      </c>
      <c r="F324" s="63" t="s">
        <v>98</v>
      </c>
      <c r="G324" s="65" t="n">
        <f aca="false">115.9-18.90004</f>
        <v>96.99996</v>
      </c>
      <c r="H324" s="66" t="n">
        <f aca="false">G324</f>
        <v>96.99996</v>
      </c>
      <c r="I324" s="4" t="n">
        <f aca="false">H324</f>
        <v>96.99996</v>
      </c>
    </row>
    <row r="325" customFormat="false" ht="38.25" hidden="false" customHeight="true" outlineLevel="0" collapsed="false">
      <c r="A325" s="1" t="s">
        <v>313</v>
      </c>
      <c r="B325" s="2" t="s">
        <v>18</v>
      </c>
      <c r="C325" s="63" t="s">
        <v>63</v>
      </c>
      <c r="D325" s="63" t="s">
        <v>130</v>
      </c>
      <c r="E325" s="64" t="s">
        <v>314</v>
      </c>
      <c r="F325" s="63"/>
      <c r="G325" s="65" t="n">
        <f aca="false">G326</f>
        <v>89.99996</v>
      </c>
      <c r="H325" s="66" t="n">
        <f aca="false">H326</f>
        <v>89.99996</v>
      </c>
      <c r="I325" s="67" t="n">
        <f aca="false">I326</f>
        <v>89.99996</v>
      </c>
    </row>
    <row r="326" s="54" customFormat="true" ht="54" hidden="false" customHeight="true" outlineLevel="0" collapsed="false">
      <c r="A326" s="1" t="s">
        <v>97</v>
      </c>
      <c r="B326" s="2" t="s">
        <v>18</v>
      </c>
      <c r="C326" s="63" t="s">
        <v>63</v>
      </c>
      <c r="D326" s="63" t="s">
        <v>130</v>
      </c>
      <c r="E326" s="64" t="str">
        <f aca="false">E325</f>
        <v>764 01 П0954</v>
      </c>
      <c r="F326" s="63" t="s">
        <v>98</v>
      </c>
      <c r="G326" s="65" t="n">
        <f aca="false">90-0.00004</f>
        <v>89.99996</v>
      </c>
      <c r="H326" s="66" t="n">
        <f aca="false">G326</f>
        <v>89.99996</v>
      </c>
      <c r="I326" s="4" t="n">
        <f aca="false">H326</f>
        <v>89.99996</v>
      </c>
    </row>
    <row r="327" customFormat="false" ht="54" hidden="false" customHeight="true" outlineLevel="0" collapsed="false">
      <c r="A327" s="1" t="s">
        <v>315</v>
      </c>
      <c r="B327" s="2" t="s">
        <v>18</v>
      </c>
      <c r="C327" s="63" t="s">
        <v>63</v>
      </c>
      <c r="D327" s="63" t="s">
        <v>130</v>
      </c>
      <c r="E327" s="64" t="s">
        <v>316</v>
      </c>
      <c r="F327" s="63"/>
      <c r="G327" s="65" t="n">
        <f aca="false">G328</f>
        <v>1946.10506</v>
      </c>
      <c r="H327" s="66" t="n">
        <f aca="false">H328</f>
        <v>1946.10506</v>
      </c>
      <c r="I327" s="67" t="n">
        <f aca="false">I328</f>
        <v>1946.10506</v>
      </c>
    </row>
    <row r="328" s="54" customFormat="true" ht="34.5" hidden="false" customHeight="true" outlineLevel="0" collapsed="false">
      <c r="A328" s="57" t="s">
        <v>69</v>
      </c>
      <c r="B328" s="2" t="s">
        <v>18</v>
      </c>
      <c r="C328" s="63" t="s">
        <v>63</v>
      </c>
      <c r="D328" s="63" t="s">
        <v>130</v>
      </c>
      <c r="E328" s="64" t="str">
        <f aca="false">E327</f>
        <v>764 01 70957</v>
      </c>
      <c r="F328" s="63" t="s">
        <v>70</v>
      </c>
      <c r="G328" s="65" t="n">
        <f aca="false">2607.761-661.65594</f>
        <v>1946.10506</v>
      </c>
      <c r="H328" s="66" t="n">
        <f aca="false">G328</f>
        <v>1946.10506</v>
      </c>
      <c r="I328" s="4" t="n">
        <f aca="false">H328</f>
        <v>1946.10506</v>
      </c>
    </row>
    <row r="329" customFormat="false" ht="54" hidden="false" customHeight="true" outlineLevel="0" collapsed="false">
      <c r="A329" s="1" t="s">
        <v>317</v>
      </c>
      <c r="B329" s="2" t="s">
        <v>18</v>
      </c>
      <c r="C329" s="63" t="s">
        <v>63</v>
      </c>
      <c r="D329" s="63" t="s">
        <v>130</v>
      </c>
      <c r="E329" s="64" t="s">
        <v>318</v>
      </c>
      <c r="F329" s="63"/>
      <c r="G329" s="65" t="n">
        <f aca="false">G330</f>
        <v>410.47688</v>
      </c>
      <c r="H329" s="66" t="n">
        <f aca="false">H330</f>
        <v>410.47688</v>
      </c>
      <c r="I329" s="67" t="n">
        <f aca="false">I330</f>
        <v>410.47688</v>
      </c>
    </row>
    <row r="330" s="54" customFormat="true" ht="35.25" hidden="false" customHeight="true" outlineLevel="0" collapsed="false">
      <c r="A330" s="57" t="s">
        <v>69</v>
      </c>
      <c r="B330" s="2" t="s">
        <v>18</v>
      </c>
      <c r="C330" s="63" t="s">
        <v>63</v>
      </c>
      <c r="D330" s="63" t="s">
        <v>130</v>
      </c>
      <c r="E330" s="64" t="str">
        <f aca="false">E329</f>
        <v>764 01 S0957</v>
      </c>
      <c r="F330" s="63" t="s">
        <v>70</v>
      </c>
      <c r="G330" s="65" t="n">
        <f aca="false">550-139.52312</f>
        <v>410.47688</v>
      </c>
      <c r="H330" s="66" t="n">
        <f aca="false">G330</f>
        <v>410.47688</v>
      </c>
      <c r="I330" s="4" t="n">
        <f aca="false">H330</f>
        <v>410.47688</v>
      </c>
    </row>
    <row r="331" customFormat="false" ht="54" hidden="false" customHeight="true" outlineLevel="0" collapsed="false">
      <c r="A331" s="1" t="s">
        <v>319</v>
      </c>
      <c r="B331" s="2" t="s">
        <v>18</v>
      </c>
      <c r="C331" s="63" t="s">
        <v>63</v>
      </c>
      <c r="D331" s="63" t="s">
        <v>130</v>
      </c>
      <c r="E331" s="64" t="s">
        <v>320</v>
      </c>
      <c r="F331" s="63"/>
      <c r="G331" s="65" t="n">
        <f aca="false">G332</f>
        <v>354.626</v>
      </c>
      <c r="H331" s="66" t="n">
        <f aca="false">H332</f>
        <v>354.626</v>
      </c>
      <c r="I331" s="67" t="n">
        <f aca="false">I332</f>
        <v>354.626</v>
      </c>
    </row>
    <row r="332" s="54" customFormat="true" ht="34.5" hidden="false" customHeight="true" outlineLevel="0" collapsed="false">
      <c r="A332" s="57" t="s">
        <v>69</v>
      </c>
      <c r="B332" s="2" t="s">
        <v>18</v>
      </c>
      <c r="C332" s="63" t="s">
        <v>63</v>
      </c>
      <c r="D332" s="63" t="s">
        <v>130</v>
      </c>
      <c r="E332" s="64" t="str">
        <f aca="false">E331</f>
        <v>764 01 П0957</v>
      </c>
      <c r="F332" s="63" t="s">
        <v>70</v>
      </c>
      <c r="G332" s="65" t="n">
        <f aca="false">475-120.374</f>
        <v>354.626</v>
      </c>
      <c r="H332" s="66" t="n">
        <f aca="false">G332</f>
        <v>354.626</v>
      </c>
      <c r="I332" s="4" t="n">
        <f aca="false">H332</f>
        <v>354.626</v>
      </c>
    </row>
    <row r="333" customFormat="false" ht="54" hidden="false" customHeight="true" outlineLevel="0" collapsed="false">
      <c r="A333" s="1" t="s">
        <v>321</v>
      </c>
      <c r="B333" s="2" t="s">
        <v>18</v>
      </c>
      <c r="C333" s="63" t="s">
        <v>63</v>
      </c>
      <c r="D333" s="63" t="s">
        <v>130</v>
      </c>
      <c r="E333" s="64" t="s">
        <v>322</v>
      </c>
      <c r="F333" s="63"/>
      <c r="G333" s="65" t="n">
        <f aca="false">G334</f>
        <v>2143.35928</v>
      </c>
      <c r="H333" s="66" t="n">
        <f aca="false">H334</f>
        <v>2143.35928</v>
      </c>
      <c r="I333" s="67" t="n">
        <f aca="false">I334</f>
        <v>2143.35928</v>
      </c>
    </row>
    <row r="334" s="54" customFormat="true" ht="33" hidden="false" customHeight="true" outlineLevel="0" collapsed="false">
      <c r="A334" s="57" t="s">
        <v>69</v>
      </c>
      <c r="B334" s="2" t="s">
        <v>18</v>
      </c>
      <c r="C334" s="63" t="s">
        <v>63</v>
      </c>
      <c r="D334" s="63" t="s">
        <v>130</v>
      </c>
      <c r="E334" s="64" t="str">
        <f aca="false">E333</f>
        <v>764 01 70958</v>
      </c>
      <c r="F334" s="63" t="s">
        <v>70</v>
      </c>
      <c r="G334" s="65" t="n">
        <f aca="false">2695.472-552.11272</f>
        <v>2143.35928</v>
      </c>
      <c r="H334" s="66" t="n">
        <f aca="false">G334</f>
        <v>2143.35928</v>
      </c>
      <c r="I334" s="4" t="n">
        <f aca="false">H334</f>
        <v>2143.35928</v>
      </c>
    </row>
    <row r="335" customFormat="false" ht="50.25" hidden="false" customHeight="true" outlineLevel="0" collapsed="false">
      <c r="A335" s="1" t="s">
        <v>323</v>
      </c>
      <c r="B335" s="2" t="s">
        <v>18</v>
      </c>
      <c r="C335" s="63" t="s">
        <v>63</v>
      </c>
      <c r="D335" s="63" t="s">
        <v>130</v>
      </c>
      <c r="E335" s="64" t="s">
        <v>324</v>
      </c>
      <c r="F335" s="63"/>
      <c r="G335" s="65" t="n">
        <f aca="false">G336</f>
        <v>449.13025</v>
      </c>
      <c r="H335" s="66" t="n">
        <f aca="false">H336</f>
        <v>449.13025</v>
      </c>
      <c r="I335" s="67" t="n">
        <f aca="false">I336</f>
        <v>449.13025</v>
      </c>
    </row>
    <row r="336" s="54" customFormat="true" ht="33" hidden="false" customHeight="true" outlineLevel="0" collapsed="false">
      <c r="A336" s="57" t="s">
        <v>69</v>
      </c>
      <c r="B336" s="2" t="s">
        <v>18</v>
      </c>
      <c r="C336" s="63" t="s">
        <v>63</v>
      </c>
      <c r="D336" s="63" t="s">
        <v>130</v>
      </c>
      <c r="E336" s="64" t="str">
        <f aca="false">E335</f>
        <v>764 01 S0958</v>
      </c>
      <c r="F336" s="63" t="s">
        <v>70</v>
      </c>
      <c r="G336" s="65" t="n">
        <f aca="false">565-115.86975</f>
        <v>449.13025</v>
      </c>
      <c r="H336" s="66" t="n">
        <f aca="false">G336</f>
        <v>449.13025</v>
      </c>
      <c r="I336" s="4" t="n">
        <f aca="false">H336</f>
        <v>449.13025</v>
      </c>
    </row>
    <row r="337" customFormat="false" ht="54" hidden="false" customHeight="true" outlineLevel="0" collapsed="false">
      <c r="A337" s="1" t="s">
        <v>325</v>
      </c>
      <c r="B337" s="2" t="s">
        <v>18</v>
      </c>
      <c r="C337" s="63" t="s">
        <v>63</v>
      </c>
      <c r="D337" s="63" t="s">
        <v>130</v>
      </c>
      <c r="E337" s="64" t="s">
        <v>326</v>
      </c>
      <c r="F337" s="63"/>
      <c r="G337" s="65" t="n">
        <f aca="false">G338</f>
        <v>389.78302</v>
      </c>
      <c r="H337" s="66" t="n">
        <f aca="false">H338</f>
        <v>389.78302</v>
      </c>
      <c r="I337" s="67" t="n">
        <f aca="false">I338</f>
        <v>389.78302</v>
      </c>
    </row>
    <row r="338" s="54" customFormat="true" ht="34.5" hidden="false" customHeight="true" outlineLevel="0" collapsed="false">
      <c r="A338" s="57" t="s">
        <v>69</v>
      </c>
      <c r="B338" s="2" t="s">
        <v>18</v>
      </c>
      <c r="C338" s="63" t="s">
        <v>63</v>
      </c>
      <c r="D338" s="63" t="s">
        <v>130</v>
      </c>
      <c r="E338" s="64" t="str">
        <f aca="false">E337</f>
        <v>764 01 П0958</v>
      </c>
      <c r="F338" s="63" t="s">
        <v>70</v>
      </c>
      <c r="G338" s="65" t="n">
        <f aca="false">490-100.21698</f>
        <v>389.78302</v>
      </c>
      <c r="H338" s="66" t="n">
        <f aca="false">G338</f>
        <v>389.78302</v>
      </c>
      <c r="I338" s="4" t="n">
        <f aca="false">H338</f>
        <v>389.78302</v>
      </c>
      <c r="J338" s="3"/>
      <c r="K338" s="3"/>
      <c r="L338" s="3"/>
      <c r="M338" s="3"/>
      <c r="N338" s="3"/>
      <c r="O338" s="3"/>
    </row>
    <row r="339" customFormat="false" ht="39.75" hidden="false" customHeight="true" outlineLevel="0" collapsed="false">
      <c r="A339" s="1" t="s">
        <v>327</v>
      </c>
      <c r="B339" s="2" t="s">
        <v>18</v>
      </c>
      <c r="C339" s="63" t="s">
        <v>63</v>
      </c>
      <c r="D339" s="63" t="s">
        <v>130</v>
      </c>
      <c r="E339" s="64" t="s">
        <v>328</v>
      </c>
      <c r="F339" s="63"/>
      <c r="G339" s="65" t="n">
        <f aca="false">G341+G340</f>
        <v>20483.89859</v>
      </c>
      <c r="H339" s="66" t="n">
        <f aca="false">H341+H340</f>
        <v>20483.89859</v>
      </c>
      <c r="I339" s="67" t="n">
        <f aca="false">I341+I340</f>
        <v>19720.61163</v>
      </c>
    </row>
    <row r="340" s="54" customFormat="true" ht="33.75" hidden="false" customHeight="true" outlineLevel="0" collapsed="false">
      <c r="A340" s="57" t="s">
        <v>69</v>
      </c>
      <c r="B340" s="2" t="s">
        <v>18</v>
      </c>
      <c r="C340" s="63" t="s">
        <v>63</v>
      </c>
      <c r="D340" s="63" t="s">
        <v>130</v>
      </c>
      <c r="E340" s="64" t="s">
        <v>328</v>
      </c>
      <c r="F340" s="63" t="s">
        <v>70</v>
      </c>
      <c r="G340" s="65" t="n">
        <f aca="false">10000-1486.28928-2475.8569-4433.75523</f>
        <v>1604.09859</v>
      </c>
      <c r="H340" s="38" t="n">
        <f aca="false">G340</f>
        <v>1604.09859</v>
      </c>
      <c r="I340" s="4" t="n">
        <f aca="false">H340</f>
        <v>1604.09859</v>
      </c>
      <c r="J340" s="3"/>
      <c r="K340" s="3"/>
      <c r="L340" s="3"/>
      <c r="M340" s="3"/>
      <c r="N340" s="3"/>
      <c r="O340" s="3"/>
    </row>
    <row r="341" s="54" customFormat="true" ht="48.75" hidden="false" customHeight="true" outlineLevel="0" collapsed="false">
      <c r="A341" s="1" t="s">
        <v>97</v>
      </c>
      <c r="B341" s="2" t="s">
        <v>18</v>
      </c>
      <c r="C341" s="63" t="s">
        <v>63</v>
      </c>
      <c r="D341" s="63" t="s">
        <v>130</v>
      </c>
      <c r="E341" s="64" t="s">
        <v>328</v>
      </c>
      <c r="F341" s="63" t="s">
        <v>98</v>
      </c>
      <c r="G341" s="65" t="n">
        <f aca="false">4198+10050.8+7911+200-100-150-1300-1880-50</f>
        <v>18879.8</v>
      </c>
      <c r="H341" s="38" t="n">
        <f aca="false">G341</f>
        <v>18879.8</v>
      </c>
      <c r="I341" s="4" t="n">
        <v>18116.51304</v>
      </c>
      <c r="J341" s="3"/>
      <c r="K341" s="3"/>
      <c r="L341" s="3"/>
      <c r="M341" s="3"/>
      <c r="N341" s="3"/>
      <c r="O341" s="3"/>
    </row>
    <row r="342" customFormat="false" ht="34.5" hidden="false" customHeight="true" outlineLevel="0" collapsed="false">
      <c r="A342" s="1" t="s">
        <v>200</v>
      </c>
      <c r="B342" s="2" t="s">
        <v>18</v>
      </c>
      <c r="C342" s="63" t="s">
        <v>63</v>
      </c>
      <c r="D342" s="63" t="s">
        <v>130</v>
      </c>
      <c r="E342" s="64" t="s">
        <v>329</v>
      </c>
      <c r="F342" s="63"/>
      <c r="G342" s="65" t="n">
        <f aca="false">G343</f>
        <v>5623.4</v>
      </c>
      <c r="H342" s="66" t="n">
        <f aca="false">H343</f>
        <v>5623.4</v>
      </c>
      <c r="I342" s="67" t="n">
        <f aca="false">I343</f>
        <v>4978.28487</v>
      </c>
    </row>
    <row r="343" s="54" customFormat="true" ht="33.75" hidden="false" customHeight="true" outlineLevel="0" collapsed="false">
      <c r="A343" s="57" t="s">
        <v>69</v>
      </c>
      <c r="B343" s="2" t="s">
        <v>18</v>
      </c>
      <c r="C343" s="63" t="s">
        <v>63</v>
      </c>
      <c r="D343" s="63" t="s">
        <v>130</v>
      </c>
      <c r="E343" s="64" t="s">
        <v>329</v>
      </c>
      <c r="F343" s="63" t="s">
        <v>70</v>
      </c>
      <c r="G343" s="65" t="n">
        <f aca="false">1486.28928+2475.8569+1661.25382</f>
        <v>5623.4</v>
      </c>
      <c r="H343" s="38" t="n">
        <f aca="false">G343</f>
        <v>5623.4</v>
      </c>
      <c r="I343" s="4" t="n">
        <v>4978.28487</v>
      </c>
      <c r="J343" s="3"/>
      <c r="K343" s="3"/>
      <c r="L343" s="3"/>
      <c r="M343" s="3"/>
      <c r="N343" s="3"/>
      <c r="O343" s="3"/>
    </row>
    <row r="344" customFormat="false" ht="39" hidden="false" customHeight="true" outlineLevel="0" collapsed="false">
      <c r="A344" s="1" t="s">
        <v>330</v>
      </c>
      <c r="B344" s="2" t="s">
        <v>18</v>
      </c>
      <c r="C344" s="63" t="s">
        <v>63</v>
      </c>
      <c r="D344" s="63" t="s">
        <v>130</v>
      </c>
      <c r="E344" s="64" t="s">
        <v>331</v>
      </c>
      <c r="F344" s="63"/>
      <c r="G344" s="65" t="n">
        <f aca="false">G345+G346</f>
        <v>46144.312</v>
      </c>
      <c r="H344" s="66" t="n">
        <f aca="false">H345+H346</f>
        <v>46144.312</v>
      </c>
      <c r="I344" s="67" t="n">
        <f aca="false">I345+I346</f>
        <v>39442.52959</v>
      </c>
    </row>
    <row r="345" s="54" customFormat="true" ht="32.25" hidden="false" customHeight="true" outlineLevel="0" collapsed="false">
      <c r="A345" s="57" t="s">
        <v>69</v>
      </c>
      <c r="B345" s="2" t="s">
        <v>18</v>
      </c>
      <c r="C345" s="63" t="s">
        <v>63</v>
      </c>
      <c r="D345" s="63" t="s">
        <v>130</v>
      </c>
      <c r="E345" s="64" t="s">
        <v>331</v>
      </c>
      <c r="F345" s="63" t="s">
        <v>70</v>
      </c>
      <c r="G345" s="65" t="n">
        <f aca="false">27000+5000+7000+3000+1840+187.038+182.304+5000-3000-200-2349.40562-171.19199-0.44439</f>
        <v>43488.3</v>
      </c>
      <c r="H345" s="38" t="n">
        <f aca="false">G345</f>
        <v>43488.3</v>
      </c>
      <c r="I345" s="4" t="n">
        <v>36786.51759</v>
      </c>
      <c r="J345" s="4"/>
      <c r="K345" s="4"/>
      <c r="L345" s="4"/>
      <c r="M345" s="4"/>
      <c r="N345" s="4"/>
      <c r="O345" s="4"/>
    </row>
    <row r="346" s="54" customFormat="true" ht="53.25" hidden="false" customHeight="true" outlineLevel="0" collapsed="false">
      <c r="A346" s="1" t="s">
        <v>97</v>
      </c>
      <c r="B346" s="2" t="s">
        <v>18</v>
      </c>
      <c r="C346" s="63" t="s">
        <v>63</v>
      </c>
      <c r="D346" s="63" t="s">
        <v>130</v>
      </c>
      <c r="E346" s="64" t="s">
        <v>331</v>
      </c>
      <c r="F346" s="63" t="s">
        <v>98</v>
      </c>
      <c r="G346" s="65" t="n">
        <f aca="false">350+350+150+100+100+53.8+200+100.6+305.2+378+100+140+150+850+150+200-100-100-378-57.36+50-36.273-199.955-200</f>
        <v>2656.012</v>
      </c>
      <c r="H346" s="38" t="n">
        <f aca="false">G346</f>
        <v>2656.012</v>
      </c>
      <c r="I346" s="4" t="n">
        <f aca="false">H346</f>
        <v>2656.012</v>
      </c>
    </row>
    <row r="347" customFormat="false" ht="39" hidden="false" customHeight="true" outlineLevel="0" collapsed="false">
      <c r="A347" s="1" t="s">
        <v>332</v>
      </c>
      <c r="B347" s="2" t="s">
        <v>18</v>
      </c>
      <c r="C347" s="63" t="s">
        <v>63</v>
      </c>
      <c r="D347" s="63" t="s">
        <v>130</v>
      </c>
      <c r="E347" s="64" t="s">
        <v>333</v>
      </c>
      <c r="F347" s="63"/>
      <c r="G347" s="65" t="n">
        <f aca="false">G348</f>
        <v>30138.56603</v>
      </c>
      <c r="H347" s="66" t="n">
        <f aca="false">H348</f>
        <v>30138.56603</v>
      </c>
      <c r="I347" s="67" t="n">
        <f aca="false">I348</f>
        <v>30138.56603</v>
      </c>
    </row>
    <row r="348" s="54" customFormat="true" ht="54" hidden="false" customHeight="true" outlineLevel="0" collapsed="false">
      <c r="A348" s="1" t="s">
        <v>97</v>
      </c>
      <c r="B348" s="2" t="s">
        <v>18</v>
      </c>
      <c r="C348" s="63" t="s">
        <v>63</v>
      </c>
      <c r="D348" s="63" t="s">
        <v>130</v>
      </c>
      <c r="E348" s="64" t="s">
        <v>333</v>
      </c>
      <c r="F348" s="71" t="s">
        <v>98</v>
      </c>
      <c r="G348" s="65" t="n">
        <f aca="false">11000-10861.43397+30000</f>
        <v>30138.56603</v>
      </c>
      <c r="H348" s="38" t="n">
        <f aca="false">G348</f>
        <v>30138.56603</v>
      </c>
      <c r="I348" s="4" t="n">
        <f aca="false">H348</f>
        <v>30138.56603</v>
      </c>
    </row>
    <row r="349" customFormat="false" ht="38.25" hidden="false" customHeight="true" outlineLevel="0" collapsed="false">
      <c r="A349" s="1" t="s">
        <v>334</v>
      </c>
      <c r="B349" s="2" t="s">
        <v>18</v>
      </c>
      <c r="C349" s="63" t="s">
        <v>63</v>
      </c>
      <c r="D349" s="63" t="s">
        <v>130</v>
      </c>
      <c r="E349" s="64" t="s">
        <v>335</v>
      </c>
      <c r="F349" s="63"/>
      <c r="G349" s="65" t="n">
        <f aca="false">G350</f>
        <v>6687</v>
      </c>
      <c r="H349" s="66" t="n">
        <f aca="false">H350</f>
        <v>6687</v>
      </c>
      <c r="I349" s="65" t="n">
        <f aca="false">I350</f>
        <v>6595.9974</v>
      </c>
    </row>
    <row r="350" s="54" customFormat="true" ht="48.75" hidden="false" customHeight="true" outlineLevel="0" collapsed="false">
      <c r="A350" s="1" t="s">
        <v>97</v>
      </c>
      <c r="B350" s="2" t="s">
        <v>18</v>
      </c>
      <c r="C350" s="63" t="s">
        <v>63</v>
      </c>
      <c r="D350" s="63" t="s">
        <v>130</v>
      </c>
      <c r="E350" s="64" t="s">
        <v>335</v>
      </c>
      <c r="F350" s="63" t="s">
        <v>98</v>
      </c>
      <c r="G350" s="65" t="n">
        <f aca="false">600.5+600.5+600.5+1000+288+2130.2+2236.3+500-1269</f>
        <v>6687</v>
      </c>
      <c r="H350" s="38" t="n">
        <f aca="false">G350</f>
        <v>6687</v>
      </c>
      <c r="I350" s="4" t="n">
        <v>6595.9974</v>
      </c>
    </row>
    <row r="351" customFormat="false" ht="48.75" hidden="false" customHeight="true" outlineLevel="0" collapsed="false">
      <c r="A351" s="1" t="s">
        <v>336</v>
      </c>
      <c r="B351" s="2" t="s">
        <v>18</v>
      </c>
      <c r="C351" s="63" t="s">
        <v>63</v>
      </c>
      <c r="D351" s="63" t="s">
        <v>130</v>
      </c>
      <c r="E351" s="64" t="s">
        <v>337</v>
      </c>
      <c r="F351" s="63"/>
      <c r="G351" s="65" t="n">
        <f aca="false">G352+G356+G358+G360+G354</f>
        <v>51862.01736</v>
      </c>
      <c r="H351" s="66" t="n">
        <f aca="false">H352+H356+H358+H360+H354</f>
        <v>51862.01736</v>
      </c>
      <c r="I351" s="65" t="n">
        <f aca="false">I352+I356+I358+I360+I354</f>
        <v>51534.37291</v>
      </c>
    </row>
    <row r="352" customFormat="false" ht="69.75" hidden="false" customHeight="true" outlineLevel="0" collapsed="false">
      <c r="A352" s="1" t="s">
        <v>196</v>
      </c>
      <c r="B352" s="2" t="s">
        <v>18</v>
      </c>
      <c r="C352" s="63" t="s">
        <v>63</v>
      </c>
      <c r="D352" s="63" t="s">
        <v>130</v>
      </c>
      <c r="E352" s="64" t="s">
        <v>338</v>
      </c>
      <c r="F352" s="63"/>
      <c r="G352" s="65" t="n">
        <f aca="false">G353</f>
        <v>804.64452</v>
      </c>
      <c r="H352" s="66" t="n">
        <f aca="false">H353</f>
        <v>804.64452</v>
      </c>
      <c r="I352" s="65" t="n">
        <f aca="false">I353</f>
        <v>594.92114</v>
      </c>
    </row>
    <row r="353" s="54" customFormat="true" ht="46.5" hidden="false" customHeight="true" outlineLevel="0" collapsed="false">
      <c r="A353" s="1" t="s">
        <v>97</v>
      </c>
      <c r="B353" s="2" t="s">
        <v>18</v>
      </c>
      <c r="C353" s="63" t="s">
        <v>63</v>
      </c>
      <c r="D353" s="63" t="s">
        <v>130</v>
      </c>
      <c r="E353" s="64" t="s">
        <v>338</v>
      </c>
      <c r="F353" s="63" t="s">
        <v>98</v>
      </c>
      <c r="G353" s="65" t="n">
        <f aca="false">150+675+300-8.45548-81.9-230</f>
        <v>804.64452</v>
      </c>
      <c r="H353" s="38" t="n">
        <f aca="false">G353</f>
        <v>804.64452</v>
      </c>
      <c r="I353" s="4" t="n">
        <v>594.92114</v>
      </c>
    </row>
    <row r="354" customFormat="false" ht="69.75" hidden="false" customHeight="true" outlineLevel="0" collapsed="false">
      <c r="A354" s="1" t="s">
        <v>198</v>
      </c>
      <c r="B354" s="2" t="s">
        <v>18</v>
      </c>
      <c r="C354" s="63" t="s">
        <v>63</v>
      </c>
      <c r="D354" s="63" t="s">
        <v>130</v>
      </c>
      <c r="E354" s="64" t="s">
        <v>339</v>
      </c>
      <c r="F354" s="63"/>
      <c r="G354" s="65" t="n">
        <f aca="false">G355</f>
        <v>27.55</v>
      </c>
      <c r="H354" s="66" t="n">
        <f aca="false">H355</f>
        <v>27.55</v>
      </c>
      <c r="I354" s="65" t="n">
        <f aca="false">I355</f>
        <v>27.55</v>
      </c>
    </row>
    <row r="355" s="54" customFormat="true" ht="46.5" hidden="false" customHeight="true" outlineLevel="0" collapsed="false">
      <c r="A355" s="1" t="s">
        <v>97</v>
      </c>
      <c r="B355" s="2" t="s">
        <v>18</v>
      </c>
      <c r="C355" s="63" t="s">
        <v>63</v>
      </c>
      <c r="D355" s="63" t="s">
        <v>130</v>
      </c>
      <c r="E355" s="64" t="s">
        <v>339</v>
      </c>
      <c r="F355" s="63" t="s">
        <v>98</v>
      </c>
      <c r="G355" s="65" t="n">
        <v>27.55</v>
      </c>
      <c r="H355" s="38" t="n">
        <f aca="false">G355</f>
        <v>27.55</v>
      </c>
      <c r="I355" s="4" t="n">
        <f aca="false">H355</f>
        <v>27.55</v>
      </c>
    </row>
    <row r="356" customFormat="false" ht="51.75" hidden="false" customHeight="true" outlineLevel="0" collapsed="false">
      <c r="A356" s="1" t="s">
        <v>109</v>
      </c>
      <c r="B356" s="2" t="s">
        <v>18</v>
      </c>
      <c r="C356" s="63" t="s">
        <v>63</v>
      </c>
      <c r="D356" s="63" t="s">
        <v>130</v>
      </c>
      <c r="E356" s="64" t="s">
        <v>340</v>
      </c>
      <c r="F356" s="63"/>
      <c r="G356" s="65" t="n">
        <f aca="false">G357</f>
        <v>45325.62284</v>
      </c>
      <c r="H356" s="66" t="n">
        <f aca="false">H357</f>
        <v>45325.62284</v>
      </c>
      <c r="I356" s="65" t="n">
        <f aca="false">I357</f>
        <v>45207.70177</v>
      </c>
    </row>
    <row r="357" s="54" customFormat="true" ht="51" hidden="false" customHeight="true" outlineLevel="0" collapsed="false">
      <c r="A357" s="1" t="s">
        <v>97</v>
      </c>
      <c r="B357" s="2" t="s">
        <v>18</v>
      </c>
      <c r="C357" s="63" t="s">
        <v>63</v>
      </c>
      <c r="D357" s="63" t="s">
        <v>130</v>
      </c>
      <c r="E357" s="64" t="s">
        <v>340</v>
      </c>
      <c r="F357" s="63" t="s">
        <v>98</v>
      </c>
      <c r="G357" s="65" t="n">
        <f aca="false">7981.3+12848.7+21853.3+29.9+300+331.6+135.048+5.47484+18-240+110.8+890+130.86927+96.6+13.1+206.71+359.02073+25.2+230</f>
        <v>45325.62284</v>
      </c>
      <c r="H357" s="38" t="n">
        <f aca="false">G357</f>
        <v>45325.62284</v>
      </c>
      <c r="I357" s="4" t="n">
        <v>45207.70177</v>
      </c>
    </row>
    <row r="358" customFormat="false" ht="69.75" hidden="false" customHeight="true" outlineLevel="0" collapsed="false">
      <c r="A358" s="31" t="s">
        <v>341</v>
      </c>
      <c r="B358" s="2" t="s">
        <v>18</v>
      </c>
      <c r="C358" s="63" t="s">
        <v>63</v>
      </c>
      <c r="D358" s="63" t="s">
        <v>130</v>
      </c>
      <c r="E358" s="64" t="s">
        <v>342</v>
      </c>
      <c r="F358" s="63"/>
      <c r="G358" s="65" t="n">
        <f aca="false">G359</f>
        <v>5419</v>
      </c>
      <c r="H358" s="66" t="n">
        <f aca="false">H359</f>
        <v>5419</v>
      </c>
      <c r="I358" s="65" t="n">
        <f aca="false">I359</f>
        <v>5419</v>
      </c>
    </row>
    <row r="359" s="54" customFormat="true" ht="56.25" hidden="false" customHeight="true" outlineLevel="0" collapsed="false">
      <c r="A359" s="1" t="s">
        <v>97</v>
      </c>
      <c r="B359" s="2" t="s">
        <v>18</v>
      </c>
      <c r="C359" s="63" t="s">
        <v>63</v>
      </c>
      <c r="D359" s="63" t="s">
        <v>130</v>
      </c>
      <c r="E359" s="64" t="s">
        <v>342</v>
      </c>
      <c r="F359" s="63" t="s">
        <v>98</v>
      </c>
      <c r="G359" s="65" t="n">
        <f aca="false">5419</f>
        <v>5419</v>
      </c>
      <c r="H359" s="38" t="n">
        <f aca="false">G359</f>
        <v>5419</v>
      </c>
      <c r="I359" s="4" t="n">
        <f aca="false">H359</f>
        <v>5419</v>
      </c>
    </row>
    <row r="360" customFormat="false" ht="69.75" hidden="false" customHeight="true" outlineLevel="0" collapsed="false">
      <c r="A360" s="31" t="s">
        <v>343</v>
      </c>
      <c r="B360" s="2" t="s">
        <v>18</v>
      </c>
      <c r="C360" s="63" t="s">
        <v>63</v>
      </c>
      <c r="D360" s="63" t="s">
        <v>130</v>
      </c>
      <c r="E360" s="64" t="s">
        <v>344</v>
      </c>
      <c r="F360" s="63"/>
      <c r="G360" s="65" t="n">
        <f aca="false">G361</f>
        <v>285.2</v>
      </c>
      <c r="H360" s="66" t="n">
        <f aca="false">H361</f>
        <v>285.2</v>
      </c>
      <c r="I360" s="65" t="n">
        <f aca="false">I361</f>
        <v>285.2</v>
      </c>
    </row>
    <row r="361" s="54" customFormat="true" ht="56.25" hidden="false" customHeight="true" outlineLevel="0" collapsed="false">
      <c r="A361" s="1" t="s">
        <v>97</v>
      </c>
      <c r="B361" s="2" t="s">
        <v>18</v>
      </c>
      <c r="C361" s="63" t="s">
        <v>63</v>
      </c>
      <c r="D361" s="63" t="s">
        <v>130</v>
      </c>
      <c r="E361" s="64" t="str">
        <f aca="false">E360</f>
        <v>764 02 S1100</v>
      </c>
      <c r="F361" s="63" t="s">
        <v>98</v>
      </c>
      <c r="G361" s="65" t="n">
        <v>285.2</v>
      </c>
      <c r="H361" s="38" t="n">
        <f aca="false">G361</f>
        <v>285.2</v>
      </c>
      <c r="I361" s="4" t="n">
        <f aca="false">H361</f>
        <v>285.2</v>
      </c>
    </row>
    <row r="362" customFormat="false" ht="36.75" hidden="false" customHeight="true" outlineLevel="0" collapsed="false">
      <c r="A362" s="1" t="s">
        <v>186</v>
      </c>
      <c r="B362" s="2" t="s">
        <v>18</v>
      </c>
      <c r="C362" s="63" t="s">
        <v>63</v>
      </c>
      <c r="D362" s="63" t="s">
        <v>130</v>
      </c>
      <c r="E362" s="64" t="s">
        <v>187</v>
      </c>
      <c r="F362" s="63"/>
      <c r="G362" s="65" t="n">
        <f aca="false">+G377+G368+G363</f>
        <v>58490.17716</v>
      </c>
      <c r="H362" s="66" t="n">
        <f aca="false">+H377+H368+H363</f>
        <v>58490.17716</v>
      </c>
      <c r="I362" s="65" t="n">
        <f aca="false">+I377+I368+I363</f>
        <v>47759.24126</v>
      </c>
    </row>
    <row r="363" customFormat="false" ht="51" hidden="false" customHeight="true" outlineLevel="0" collapsed="false">
      <c r="A363" s="1" t="s">
        <v>188</v>
      </c>
      <c r="B363" s="2" t="s">
        <v>18</v>
      </c>
      <c r="C363" s="63" t="s">
        <v>63</v>
      </c>
      <c r="D363" s="63" t="s">
        <v>130</v>
      </c>
      <c r="E363" s="64" t="s">
        <v>189</v>
      </c>
      <c r="F363" s="63"/>
      <c r="G363" s="65" t="n">
        <f aca="false">G366+G364</f>
        <v>20167.8931</v>
      </c>
      <c r="H363" s="66" t="n">
        <f aca="false">H366+H364</f>
        <v>20167.8931</v>
      </c>
      <c r="I363" s="65" t="n">
        <f aca="false">I366+I364</f>
        <v>18745.34939</v>
      </c>
    </row>
    <row r="364" customFormat="false" ht="33" hidden="false" customHeight="true" outlineLevel="0" collapsed="false">
      <c r="A364" s="1" t="s">
        <v>345</v>
      </c>
      <c r="B364" s="2" t="s">
        <v>18</v>
      </c>
      <c r="C364" s="63" t="s">
        <v>63</v>
      </c>
      <c r="D364" s="63" t="s">
        <v>130</v>
      </c>
      <c r="E364" s="64" t="s">
        <v>346</v>
      </c>
      <c r="F364" s="63"/>
      <c r="G364" s="65" t="n">
        <f aca="false">G365</f>
        <v>1685</v>
      </c>
      <c r="H364" s="66" t="n">
        <f aca="false">H365</f>
        <v>1685</v>
      </c>
      <c r="I364" s="65" t="n">
        <f aca="false">I365</f>
        <v>1684.96393</v>
      </c>
    </row>
    <row r="365" customFormat="false" ht="36" hidden="false" customHeight="true" outlineLevel="0" collapsed="false">
      <c r="A365" s="57" t="s">
        <v>69</v>
      </c>
      <c r="B365" s="2" t="s">
        <v>18</v>
      </c>
      <c r="C365" s="63" t="s">
        <v>63</v>
      </c>
      <c r="D365" s="63" t="s">
        <v>130</v>
      </c>
      <c r="E365" s="64" t="s">
        <v>346</v>
      </c>
      <c r="F365" s="63" t="s">
        <v>70</v>
      </c>
      <c r="G365" s="65" t="n">
        <f aca="false">90.85779+379.6269+1000+214.47978+0.03553</f>
        <v>1685</v>
      </c>
      <c r="H365" s="66" t="n">
        <f aca="false">G365</f>
        <v>1685</v>
      </c>
      <c r="I365" s="4" t="n">
        <v>1684.96393</v>
      </c>
    </row>
    <row r="366" customFormat="false" ht="37.5" hidden="false" customHeight="true" outlineLevel="0" collapsed="false">
      <c r="A366" s="1" t="s">
        <v>347</v>
      </c>
      <c r="B366" s="2" t="s">
        <v>18</v>
      </c>
      <c r="C366" s="63" t="s">
        <v>63</v>
      </c>
      <c r="D366" s="63" t="s">
        <v>130</v>
      </c>
      <c r="E366" s="64" t="s">
        <v>348</v>
      </c>
      <c r="F366" s="63"/>
      <c r="G366" s="65" t="n">
        <f aca="false">G367</f>
        <v>18482.8931</v>
      </c>
      <c r="H366" s="66" t="n">
        <f aca="false">H367</f>
        <v>18482.8931</v>
      </c>
      <c r="I366" s="65" t="n">
        <f aca="false">I367</f>
        <v>17060.38546</v>
      </c>
    </row>
    <row r="367" s="73" customFormat="true" ht="32.25" hidden="false" customHeight="true" outlineLevel="0" collapsed="false">
      <c r="A367" s="57" t="s">
        <v>69</v>
      </c>
      <c r="B367" s="2" t="s">
        <v>18</v>
      </c>
      <c r="C367" s="63" t="s">
        <v>63</v>
      </c>
      <c r="D367" s="63" t="s">
        <v>130</v>
      </c>
      <c r="E367" s="64" t="s">
        <v>348</v>
      </c>
      <c r="F367" s="63" t="s">
        <v>70</v>
      </c>
      <c r="G367" s="65" t="n">
        <f aca="false">35000-5000-12230.3879+118.377+594.904</f>
        <v>18482.8931</v>
      </c>
      <c r="H367" s="66" t="n">
        <f aca="false">G367</f>
        <v>18482.8931</v>
      </c>
      <c r="I367" s="4" t="n">
        <v>17060.38546</v>
      </c>
    </row>
    <row r="368" customFormat="false" ht="34.5" hidden="false" customHeight="true" outlineLevel="0" collapsed="false">
      <c r="A368" s="1" t="s">
        <v>349</v>
      </c>
      <c r="B368" s="2" t="s">
        <v>18</v>
      </c>
      <c r="C368" s="63" t="s">
        <v>63</v>
      </c>
      <c r="D368" s="63" t="s">
        <v>130</v>
      </c>
      <c r="E368" s="64" t="s">
        <v>350</v>
      </c>
      <c r="F368" s="63"/>
      <c r="G368" s="65" t="n">
        <f aca="false">G373+G375+G369+G371</f>
        <v>37094.52345</v>
      </c>
      <c r="H368" s="66" t="n">
        <f aca="false">H373+H375+H369+H371</f>
        <v>37094.52345</v>
      </c>
      <c r="I368" s="65" t="n">
        <f aca="false">I373+I375+I369+I371</f>
        <v>28251.55087</v>
      </c>
    </row>
    <row r="369" customFormat="false" ht="50.25" hidden="false" customHeight="true" outlineLevel="0" collapsed="false">
      <c r="A369" s="1" t="s">
        <v>351</v>
      </c>
      <c r="B369" s="2" t="s">
        <v>18</v>
      </c>
      <c r="C369" s="63" t="s">
        <v>63</v>
      </c>
      <c r="D369" s="63" t="s">
        <v>130</v>
      </c>
      <c r="E369" s="64" t="s">
        <v>352</v>
      </c>
      <c r="F369" s="63"/>
      <c r="G369" s="65" t="n">
        <f aca="false">G370</f>
        <v>2772.24298</v>
      </c>
      <c r="H369" s="66" t="n">
        <f aca="false">H370</f>
        <v>2772.24298</v>
      </c>
      <c r="I369" s="65" t="n">
        <f aca="false">I370</f>
        <v>2772.24298</v>
      </c>
    </row>
    <row r="370" customFormat="false" ht="36" hidden="false" customHeight="true" outlineLevel="0" collapsed="false">
      <c r="A370" s="74" t="s">
        <v>69</v>
      </c>
      <c r="B370" s="2" t="s">
        <v>18</v>
      </c>
      <c r="C370" s="63" t="s">
        <v>63</v>
      </c>
      <c r="D370" s="63" t="s">
        <v>130</v>
      </c>
      <c r="E370" s="64" t="str">
        <f aca="false">E369</f>
        <v>766 F2 А5550</v>
      </c>
      <c r="F370" s="63" t="s">
        <v>70</v>
      </c>
      <c r="G370" s="65" t="n">
        <v>2772.24298</v>
      </c>
      <c r="H370" s="66" t="n">
        <f aca="false">G370</f>
        <v>2772.24298</v>
      </c>
      <c r="I370" s="4" t="n">
        <f aca="false">H370</f>
        <v>2772.24298</v>
      </c>
    </row>
    <row r="371" customFormat="false" ht="49.5" hidden="false" customHeight="true" outlineLevel="0" collapsed="false">
      <c r="A371" s="1" t="s">
        <v>353</v>
      </c>
      <c r="B371" s="2" t="s">
        <v>18</v>
      </c>
      <c r="C371" s="63" t="s">
        <v>63</v>
      </c>
      <c r="D371" s="63" t="s">
        <v>130</v>
      </c>
      <c r="E371" s="64" t="s">
        <v>354</v>
      </c>
      <c r="F371" s="63"/>
      <c r="G371" s="65" t="n">
        <f aca="false">G372</f>
        <v>145.90752</v>
      </c>
      <c r="H371" s="66" t="n">
        <f aca="false">H372</f>
        <v>145.90752</v>
      </c>
      <c r="I371" s="65" t="n">
        <f aca="false">I372</f>
        <v>145.90752</v>
      </c>
    </row>
    <row r="372" customFormat="false" ht="34.5" hidden="false" customHeight="true" outlineLevel="0" collapsed="false">
      <c r="A372" s="74" t="s">
        <v>69</v>
      </c>
      <c r="B372" s="2" t="s">
        <v>18</v>
      </c>
      <c r="C372" s="63" t="s">
        <v>63</v>
      </c>
      <c r="D372" s="63" t="s">
        <v>130</v>
      </c>
      <c r="E372" s="64" t="s">
        <v>354</v>
      </c>
      <c r="F372" s="63" t="s">
        <v>70</v>
      </c>
      <c r="G372" s="65" t="n">
        <v>145.90752</v>
      </c>
      <c r="H372" s="66" t="n">
        <f aca="false">G372</f>
        <v>145.90752</v>
      </c>
      <c r="I372" s="4" t="n">
        <f aca="false">H372</f>
        <v>145.90752</v>
      </c>
    </row>
    <row r="373" s="59" customFormat="true" ht="31.5" hidden="false" customHeight="true" outlineLevel="0" collapsed="false">
      <c r="A373" s="1" t="s">
        <v>355</v>
      </c>
      <c r="B373" s="2" t="s">
        <v>18</v>
      </c>
      <c r="C373" s="63" t="s">
        <v>63</v>
      </c>
      <c r="D373" s="63" t="s">
        <v>130</v>
      </c>
      <c r="E373" s="64" t="s">
        <v>356</v>
      </c>
      <c r="F373" s="63"/>
      <c r="G373" s="65" t="n">
        <f aca="false">+G374</f>
        <v>10848.92137</v>
      </c>
      <c r="H373" s="66" t="n">
        <f aca="false">+H374</f>
        <v>10848.92137</v>
      </c>
      <c r="I373" s="65" t="n">
        <f aca="false">+I374</f>
        <v>10848.92137</v>
      </c>
    </row>
    <row r="374" s="73" customFormat="true" ht="34.5" hidden="false" customHeight="true" outlineLevel="0" collapsed="false">
      <c r="A374" s="74" t="s">
        <v>69</v>
      </c>
      <c r="B374" s="2" t="s">
        <v>18</v>
      </c>
      <c r="C374" s="63" t="s">
        <v>63</v>
      </c>
      <c r="D374" s="63" t="s">
        <v>130</v>
      </c>
      <c r="E374" s="64" t="s">
        <v>356</v>
      </c>
      <c r="F374" s="63" t="s">
        <v>70</v>
      </c>
      <c r="G374" s="65" t="n">
        <f aca="false">7933.3+9436.84055+2772.24298-2772.24298-145.90752-6375.31166</f>
        <v>10848.92137</v>
      </c>
      <c r="H374" s="38" t="n">
        <f aca="false">G374</f>
        <v>10848.92137</v>
      </c>
      <c r="I374" s="4" t="n">
        <f aca="false">H374</f>
        <v>10848.92137</v>
      </c>
    </row>
    <row r="375" customFormat="false" ht="48.75" hidden="false" customHeight="true" outlineLevel="0" collapsed="false">
      <c r="A375" s="57" t="s">
        <v>357</v>
      </c>
      <c r="B375" s="2" t="s">
        <v>18</v>
      </c>
      <c r="C375" s="63" t="s">
        <v>63</v>
      </c>
      <c r="D375" s="63" t="s">
        <v>130</v>
      </c>
      <c r="E375" s="64" t="s">
        <v>358</v>
      </c>
      <c r="F375" s="63"/>
      <c r="G375" s="65" t="n">
        <f aca="false">G376</f>
        <v>23327.45158</v>
      </c>
      <c r="H375" s="66" t="n">
        <f aca="false">H376</f>
        <v>23327.45158</v>
      </c>
      <c r="I375" s="65" t="n">
        <f aca="false">I376</f>
        <v>14484.479</v>
      </c>
    </row>
    <row r="376" s="73" customFormat="true" ht="33" hidden="false" customHeight="true" outlineLevel="0" collapsed="false">
      <c r="A376" s="74" t="s">
        <v>69</v>
      </c>
      <c r="B376" s="2" t="s">
        <v>18</v>
      </c>
      <c r="C376" s="63" t="s">
        <v>63</v>
      </c>
      <c r="D376" s="63" t="s">
        <v>130</v>
      </c>
      <c r="E376" s="64" t="str">
        <f aca="false">E375</f>
        <v>766 F2 71210</v>
      </c>
      <c r="F376" s="63" t="s">
        <v>70</v>
      </c>
      <c r="G376" s="65" t="n">
        <f aca="false">28323.52515-4996.07357</f>
        <v>23327.45158</v>
      </c>
      <c r="H376" s="38" t="n">
        <f aca="false">G376</f>
        <v>23327.45158</v>
      </c>
      <c r="I376" s="4" t="n">
        <v>14484.479</v>
      </c>
    </row>
    <row r="377" customFormat="false" ht="82.5" hidden="false" customHeight="true" outlineLevel="0" collapsed="false">
      <c r="A377" s="1" t="s">
        <v>359</v>
      </c>
      <c r="B377" s="2" t="s">
        <v>18</v>
      </c>
      <c r="C377" s="63" t="s">
        <v>63</v>
      </c>
      <c r="D377" s="63" t="s">
        <v>130</v>
      </c>
      <c r="E377" s="64" t="s">
        <v>360</v>
      </c>
      <c r="F377" s="63"/>
      <c r="G377" s="65" t="n">
        <f aca="false">G378</f>
        <v>1227.76061</v>
      </c>
      <c r="H377" s="66" t="n">
        <f aca="false">H378</f>
        <v>1227.76061</v>
      </c>
      <c r="I377" s="65" t="n">
        <f aca="false">I378</f>
        <v>762.341</v>
      </c>
    </row>
    <row r="378" s="73" customFormat="true" ht="34.5" hidden="false" customHeight="true" outlineLevel="0" collapsed="false">
      <c r="A378" s="57" t="s">
        <v>69</v>
      </c>
      <c r="B378" s="2" t="s">
        <v>18</v>
      </c>
      <c r="C378" s="63" t="s">
        <v>63</v>
      </c>
      <c r="D378" s="63" t="s">
        <v>130</v>
      </c>
      <c r="E378" s="64" t="str">
        <f aca="false">E377</f>
        <v>766 F2 S1210</v>
      </c>
      <c r="F378" s="63" t="s">
        <v>70</v>
      </c>
      <c r="G378" s="65" t="n">
        <f aca="false">8085.8-90.85779-379.6266-1000-5387.555</f>
        <v>1227.76061</v>
      </c>
      <c r="H378" s="38" t="n">
        <f aca="false">G378</f>
        <v>1227.76061</v>
      </c>
      <c r="I378" s="4" t="n">
        <v>762.341</v>
      </c>
    </row>
    <row r="379" customFormat="false" ht="52.5" hidden="false" customHeight="true" outlineLevel="0" collapsed="false">
      <c r="A379" s="1" t="s">
        <v>25</v>
      </c>
      <c r="B379" s="2" t="s">
        <v>18</v>
      </c>
      <c r="C379" s="63" t="s">
        <v>63</v>
      </c>
      <c r="D379" s="63" t="s">
        <v>130</v>
      </c>
      <c r="E379" s="64" t="s">
        <v>26</v>
      </c>
      <c r="F379" s="63"/>
      <c r="G379" s="65" t="n">
        <f aca="false">G380</f>
        <v>235</v>
      </c>
      <c r="H379" s="66" t="n">
        <f aca="false">H380</f>
        <v>235</v>
      </c>
      <c r="I379" s="65" t="n">
        <f aca="false">I380</f>
        <v>235</v>
      </c>
    </row>
    <row r="380" customFormat="false" ht="37.5" hidden="false" customHeight="true" outlineLevel="0" collapsed="false">
      <c r="A380" s="57" t="s">
        <v>64</v>
      </c>
      <c r="B380" s="2" t="s">
        <v>18</v>
      </c>
      <c r="C380" s="63" t="s">
        <v>63</v>
      </c>
      <c r="D380" s="63" t="s">
        <v>130</v>
      </c>
      <c r="E380" s="64" t="s">
        <v>28</v>
      </c>
      <c r="F380" s="63"/>
      <c r="G380" s="65" t="n">
        <f aca="false">G381</f>
        <v>235</v>
      </c>
      <c r="H380" s="66" t="n">
        <f aca="false">H381</f>
        <v>235</v>
      </c>
      <c r="I380" s="65" t="n">
        <f aca="false">I381</f>
        <v>235</v>
      </c>
    </row>
    <row r="381" customFormat="false" ht="65.25" hidden="false" customHeight="true" outlineLevel="0" collapsed="false">
      <c r="A381" s="57" t="s">
        <v>73</v>
      </c>
      <c r="B381" s="2" t="s">
        <v>18</v>
      </c>
      <c r="C381" s="63" t="s">
        <v>63</v>
      </c>
      <c r="D381" s="63" t="s">
        <v>130</v>
      </c>
      <c r="E381" s="64" t="s">
        <v>30</v>
      </c>
      <c r="F381" s="63"/>
      <c r="G381" s="65" t="n">
        <f aca="false">G382</f>
        <v>235</v>
      </c>
      <c r="H381" s="66" t="n">
        <f aca="false">H382</f>
        <v>235</v>
      </c>
      <c r="I381" s="65" t="n">
        <f aca="false">I382</f>
        <v>235</v>
      </c>
    </row>
    <row r="382" customFormat="false" ht="45.75" hidden="false" customHeight="true" outlineLevel="0" collapsed="false">
      <c r="A382" s="57" t="str">
        <f aca="false">A264</f>
        <v>Уплата штрафов, неустоек, процентов и иных платежей по исполнительным документам, погашение  просроченной задолженности</v>
      </c>
      <c r="B382" s="2" t="s">
        <v>18</v>
      </c>
      <c r="C382" s="63" t="s">
        <v>63</v>
      </c>
      <c r="D382" s="63" t="s">
        <v>130</v>
      </c>
      <c r="E382" s="64" t="s">
        <v>75</v>
      </c>
      <c r="F382" s="63"/>
      <c r="G382" s="65" t="n">
        <f aca="false">G383</f>
        <v>235</v>
      </c>
      <c r="H382" s="66" t="n">
        <f aca="false">H383</f>
        <v>235</v>
      </c>
      <c r="I382" s="65" t="n">
        <f aca="false">I383</f>
        <v>235</v>
      </c>
    </row>
    <row r="383" s="73" customFormat="true" ht="20.25" hidden="false" customHeight="true" outlineLevel="0" collapsed="false">
      <c r="A383" s="1" t="s">
        <v>48</v>
      </c>
      <c r="B383" s="2" t="s">
        <v>18</v>
      </c>
      <c r="C383" s="63" t="s">
        <v>63</v>
      </c>
      <c r="D383" s="63" t="s">
        <v>130</v>
      </c>
      <c r="E383" s="64" t="s">
        <v>75</v>
      </c>
      <c r="F383" s="63" t="s">
        <v>49</v>
      </c>
      <c r="G383" s="65" t="n">
        <f aca="false">30+100+50+55</f>
        <v>235</v>
      </c>
      <c r="H383" s="38" t="n">
        <f aca="false">G383</f>
        <v>235</v>
      </c>
      <c r="I383" s="4" t="n">
        <f aca="false">H383</f>
        <v>235</v>
      </c>
    </row>
    <row r="384" customFormat="false" ht="35.25" hidden="false" customHeight="true" outlineLevel="0" collapsed="false">
      <c r="A384" s="46" t="s">
        <v>361</v>
      </c>
      <c r="B384" s="24" t="s">
        <v>18</v>
      </c>
      <c r="C384" s="20" t="s">
        <v>63</v>
      </c>
      <c r="D384" s="20" t="s">
        <v>63</v>
      </c>
      <c r="E384" s="61"/>
      <c r="F384" s="20"/>
      <c r="G384" s="69" t="n">
        <f aca="false">G385+G400+G396</f>
        <v>14844.8795</v>
      </c>
      <c r="H384" s="22" t="n">
        <f aca="false">H385+H400+H396</f>
        <v>14844.8795</v>
      </c>
      <c r="I384" s="69" t="n">
        <f aca="false">I385+I400+I396</f>
        <v>12877.43556</v>
      </c>
    </row>
    <row r="385" customFormat="false" ht="18" hidden="false" customHeight="true" outlineLevel="0" collapsed="false">
      <c r="A385" s="1" t="s">
        <v>23</v>
      </c>
      <c r="B385" s="2" t="s">
        <v>18</v>
      </c>
      <c r="C385" s="63" t="s">
        <v>63</v>
      </c>
      <c r="D385" s="63" t="s">
        <v>63</v>
      </c>
      <c r="E385" s="64" t="s">
        <v>24</v>
      </c>
      <c r="F385" s="63"/>
      <c r="G385" s="65" t="n">
        <f aca="false">G386</f>
        <v>13170.05192</v>
      </c>
      <c r="H385" s="66" t="n">
        <f aca="false">H386</f>
        <v>13170.05192</v>
      </c>
      <c r="I385" s="65" t="n">
        <f aca="false">I386</f>
        <v>11202.60798</v>
      </c>
    </row>
    <row r="386" customFormat="false" ht="38.25" hidden="false" customHeight="true" outlineLevel="0" collapsed="false">
      <c r="A386" s="1" t="s">
        <v>167</v>
      </c>
      <c r="B386" s="2" t="s">
        <v>18</v>
      </c>
      <c r="C386" s="63" t="s">
        <v>63</v>
      </c>
      <c r="D386" s="63" t="s">
        <v>63</v>
      </c>
      <c r="E386" s="64" t="s">
        <v>168</v>
      </c>
      <c r="F386" s="63"/>
      <c r="G386" s="65" t="n">
        <f aca="false">+G387</f>
        <v>13170.05192</v>
      </c>
      <c r="H386" s="66" t="n">
        <f aca="false">+H387</f>
        <v>13170.05192</v>
      </c>
      <c r="I386" s="65" t="n">
        <f aca="false">+I387</f>
        <v>11202.60798</v>
      </c>
    </row>
    <row r="387" customFormat="false" ht="37.5" hidden="false" customHeight="true" outlineLevel="0" collapsed="false">
      <c r="A387" s="1" t="s">
        <v>169</v>
      </c>
      <c r="B387" s="2" t="s">
        <v>18</v>
      </c>
      <c r="C387" s="63" t="s">
        <v>63</v>
      </c>
      <c r="D387" s="63" t="s">
        <v>63</v>
      </c>
      <c r="E387" s="64" t="s">
        <v>170</v>
      </c>
      <c r="F387" s="63"/>
      <c r="G387" s="65" t="n">
        <f aca="false">G391+G388</f>
        <v>13170.05192</v>
      </c>
      <c r="H387" s="66" t="n">
        <f aca="false">H391+H388</f>
        <v>13170.05192</v>
      </c>
      <c r="I387" s="65" t="n">
        <f aca="false">I391+I388</f>
        <v>11202.60798</v>
      </c>
    </row>
    <row r="388" customFormat="false" ht="51" hidden="false" customHeight="true" outlineLevel="0" collapsed="false">
      <c r="A388" s="1" t="s">
        <v>362</v>
      </c>
      <c r="B388" s="2" t="s">
        <v>18</v>
      </c>
      <c r="C388" s="63" t="s">
        <v>63</v>
      </c>
      <c r="D388" s="63" t="s">
        <v>63</v>
      </c>
      <c r="E388" s="64" t="s">
        <v>172</v>
      </c>
      <c r="F388" s="63"/>
      <c r="G388" s="65" t="n">
        <f aca="false">G389</f>
        <v>6500</v>
      </c>
      <c r="H388" s="66" t="n">
        <f aca="false">H389</f>
        <v>6500</v>
      </c>
      <c r="I388" s="65" t="n">
        <f aca="false">I389</f>
        <v>4652.38278</v>
      </c>
    </row>
    <row r="389" customFormat="false" ht="84" hidden="false" customHeight="true" outlineLevel="0" collapsed="false">
      <c r="A389" s="1" t="s">
        <v>363</v>
      </c>
      <c r="B389" s="2" t="s">
        <v>18</v>
      </c>
      <c r="C389" s="63" t="s">
        <v>63</v>
      </c>
      <c r="D389" s="63" t="s">
        <v>63</v>
      </c>
      <c r="E389" s="64" t="s">
        <v>364</v>
      </c>
      <c r="F389" s="63"/>
      <c r="G389" s="65" t="n">
        <f aca="false">G390</f>
        <v>6500</v>
      </c>
      <c r="H389" s="66" t="n">
        <f aca="false">H390</f>
        <v>6500</v>
      </c>
      <c r="I389" s="65" t="n">
        <f aca="false">I390</f>
        <v>4652.38278</v>
      </c>
    </row>
    <row r="390" customFormat="false" ht="23.25" hidden="false" customHeight="true" outlineLevel="0" collapsed="false">
      <c r="A390" s="1" t="s">
        <v>48</v>
      </c>
      <c r="B390" s="2" t="s">
        <v>18</v>
      </c>
      <c r="C390" s="63" t="s">
        <v>63</v>
      </c>
      <c r="D390" s="63" t="s">
        <v>63</v>
      </c>
      <c r="E390" s="64" t="s">
        <v>364</v>
      </c>
      <c r="F390" s="63" t="s">
        <v>49</v>
      </c>
      <c r="G390" s="65" t="n">
        <f aca="false">1500+5000</f>
        <v>6500</v>
      </c>
      <c r="H390" s="66" t="n">
        <f aca="false">G390</f>
        <v>6500</v>
      </c>
      <c r="I390" s="4" t="n">
        <v>4652.38278</v>
      </c>
    </row>
    <row r="391" customFormat="false" ht="51" hidden="false" customHeight="true" outlineLevel="0" collapsed="false">
      <c r="A391" s="1" t="s">
        <v>336</v>
      </c>
      <c r="B391" s="2" t="s">
        <v>18</v>
      </c>
      <c r="C391" s="63" t="s">
        <v>63</v>
      </c>
      <c r="D391" s="63" t="s">
        <v>63</v>
      </c>
      <c r="E391" s="64" t="s">
        <v>337</v>
      </c>
      <c r="F391" s="63"/>
      <c r="G391" s="65" t="n">
        <f aca="false">+G392</f>
        <v>6670.05192</v>
      </c>
      <c r="H391" s="66" t="n">
        <f aca="false">+H392</f>
        <v>6670.05192</v>
      </c>
      <c r="I391" s="65" t="n">
        <f aca="false">+I392</f>
        <v>6550.2252</v>
      </c>
    </row>
    <row r="392" customFormat="false" ht="20.25" hidden="false" customHeight="true" outlineLevel="0" collapsed="false">
      <c r="A392" s="1" t="s">
        <v>365</v>
      </c>
      <c r="B392" s="2" t="s">
        <v>18</v>
      </c>
      <c r="C392" s="63" t="s">
        <v>63</v>
      </c>
      <c r="D392" s="63" t="s">
        <v>63</v>
      </c>
      <c r="E392" s="64" t="s">
        <v>366</v>
      </c>
      <c r="F392" s="63"/>
      <c r="G392" s="65" t="n">
        <f aca="false">G393+G395+G394</f>
        <v>6670.05192</v>
      </c>
      <c r="H392" s="66" t="n">
        <f aca="false">H393+H395+H394</f>
        <v>6670.05192</v>
      </c>
      <c r="I392" s="65" t="n">
        <f aca="false">I393+I395+I394</f>
        <v>6550.2252</v>
      </c>
    </row>
    <row r="393" s="54" customFormat="true" ht="98.25" hidden="false" customHeight="true" outlineLevel="0" collapsed="false">
      <c r="A393" s="31" t="s">
        <v>33</v>
      </c>
      <c r="B393" s="2" t="s">
        <v>18</v>
      </c>
      <c r="C393" s="63" t="s">
        <v>63</v>
      </c>
      <c r="D393" s="63" t="s">
        <v>63</v>
      </c>
      <c r="E393" s="64" t="str">
        <f aca="false">E392</f>
        <v>764 02 47094</v>
      </c>
      <c r="F393" s="63" t="s">
        <v>34</v>
      </c>
      <c r="G393" s="65" t="n">
        <f aca="false">4666.1+1409.2+450-25+136.85749</f>
        <v>6637.15749</v>
      </c>
      <c r="H393" s="38" t="n">
        <f aca="false">G393</f>
        <v>6637.15749</v>
      </c>
      <c r="I393" s="4" t="n">
        <v>6517.33077</v>
      </c>
    </row>
    <row r="394" s="54" customFormat="true" ht="31.5" hidden="false" customHeight="true" outlineLevel="0" collapsed="false">
      <c r="A394" s="57" t="s">
        <v>69</v>
      </c>
      <c r="B394" s="2" t="s">
        <v>18</v>
      </c>
      <c r="C394" s="63" t="s">
        <v>63</v>
      </c>
      <c r="D394" s="63" t="s">
        <v>63</v>
      </c>
      <c r="E394" s="64" t="str">
        <f aca="false">E393</f>
        <v>764 02 47094</v>
      </c>
      <c r="F394" s="63" t="s">
        <v>70</v>
      </c>
      <c r="G394" s="65" t="n">
        <f aca="false">5+25+2.8</f>
        <v>32.8</v>
      </c>
      <c r="H394" s="38" t="n">
        <f aca="false">G394</f>
        <v>32.8</v>
      </c>
      <c r="I394" s="4" t="n">
        <f aca="false">H394</f>
        <v>32.8</v>
      </c>
    </row>
    <row r="395" s="75" customFormat="true" ht="24" hidden="false" customHeight="true" outlineLevel="0" collapsed="false">
      <c r="A395" s="1" t="s">
        <v>48</v>
      </c>
      <c r="B395" s="2" t="s">
        <v>18</v>
      </c>
      <c r="C395" s="63" t="s">
        <v>63</v>
      </c>
      <c r="D395" s="63" t="s">
        <v>63</v>
      </c>
      <c r="E395" s="64" t="str">
        <f aca="false">E392</f>
        <v>764 02 47094</v>
      </c>
      <c r="F395" s="63" t="s">
        <v>49</v>
      </c>
      <c r="G395" s="65" t="n">
        <f aca="false">15-14.90557</f>
        <v>0.0944299999999991</v>
      </c>
      <c r="H395" s="38" t="n">
        <f aca="false">G395</f>
        <v>0.0944299999999991</v>
      </c>
      <c r="I395" s="4" t="n">
        <f aca="false">H395</f>
        <v>0.0944299999999991</v>
      </c>
    </row>
    <row r="396" s="59" customFormat="true" ht="49.5" hidden="false" customHeight="true" outlineLevel="0" collapsed="false">
      <c r="A396" s="1" t="s">
        <v>367</v>
      </c>
      <c r="B396" s="2" t="s">
        <v>18</v>
      </c>
      <c r="C396" s="63" t="s">
        <v>63</v>
      </c>
      <c r="D396" s="63" t="s">
        <v>63</v>
      </c>
      <c r="E396" s="64" t="s">
        <v>368</v>
      </c>
      <c r="F396" s="63"/>
      <c r="G396" s="65" t="n">
        <f aca="false">G397</f>
        <v>1600</v>
      </c>
      <c r="H396" s="66" t="n">
        <f aca="false">H397</f>
        <v>1600</v>
      </c>
      <c r="I396" s="65" t="n">
        <f aca="false">I397</f>
        <v>1600</v>
      </c>
    </row>
    <row r="397" s="59" customFormat="true" ht="84" hidden="false" customHeight="true" outlineLevel="0" collapsed="false">
      <c r="A397" s="1" t="s">
        <v>369</v>
      </c>
      <c r="B397" s="2" t="s">
        <v>18</v>
      </c>
      <c r="C397" s="63" t="s">
        <v>63</v>
      </c>
      <c r="D397" s="63" t="s">
        <v>63</v>
      </c>
      <c r="E397" s="64" t="s">
        <v>370</v>
      </c>
      <c r="F397" s="63"/>
      <c r="G397" s="65" t="n">
        <f aca="false">G398</f>
        <v>1600</v>
      </c>
      <c r="H397" s="66" t="n">
        <f aca="false">H398</f>
        <v>1600</v>
      </c>
      <c r="I397" s="65" t="n">
        <f aca="false">I398</f>
        <v>1600</v>
      </c>
    </row>
    <row r="398" s="59" customFormat="true" ht="35.25" hidden="false" customHeight="true" outlineLevel="0" collapsed="false">
      <c r="A398" s="1" t="s">
        <v>124</v>
      </c>
      <c r="B398" s="2" t="s">
        <v>18</v>
      </c>
      <c r="C398" s="63" t="s">
        <v>63</v>
      </c>
      <c r="D398" s="63" t="s">
        <v>63</v>
      </c>
      <c r="E398" s="64" t="s">
        <v>371</v>
      </c>
      <c r="F398" s="63"/>
      <c r="G398" s="65" t="n">
        <f aca="false">G399</f>
        <v>1600</v>
      </c>
      <c r="H398" s="66" t="n">
        <f aca="false">H399</f>
        <v>1600</v>
      </c>
      <c r="I398" s="65" t="n">
        <f aca="false">I399</f>
        <v>1600</v>
      </c>
    </row>
    <row r="399" s="75" customFormat="true" ht="33.75" hidden="false" customHeight="true" outlineLevel="0" collapsed="false">
      <c r="A399" s="57" t="s">
        <v>69</v>
      </c>
      <c r="B399" s="2" t="s">
        <v>18</v>
      </c>
      <c r="C399" s="63" t="s">
        <v>63</v>
      </c>
      <c r="D399" s="63" t="s">
        <v>63</v>
      </c>
      <c r="E399" s="64" t="s">
        <v>371</v>
      </c>
      <c r="F399" s="63" t="s">
        <v>70</v>
      </c>
      <c r="G399" s="65" t="n">
        <v>1600</v>
      </c>
      <c r="H399" s="38" t="n">
        <f aca="false">G399</f>
        <v>1600</v>
      </c>
      <c r="I399" s="4" t="n">
        <f aca="false">H399</f>
        <v>1600</v>
      </c>
    </row>
    <row r="400" s="59" customFormat="true" ht="24" hidden="false" customHeight="true" outlineLevel="0" collapsed="false">
      <c r="A400" s="1" t="s">
        <v>35</v>
      </c>
      <c r="B400" s="2" t="s">
        <v>18</v>
      </c>
      <c r="C400" s="63" t="s">
        <v>63</v>
      </c>
      <c r="D400" s="63" t="s">
        <v>63</v>
      </c>
      <c r="E400" s="64" t="s">
        <v>37</v>
      </c>
      <c r="F400" s="63"/>
      <c r="G400" s="65" t="n">
        <f aca="false">G401</f>
        <v>74.82758</v>
      </c>
      <c r="H400" s="66" t="n">
        <f aca="false">H401</f>
        <v>74.82758</v>
      </c>
      <c r="I400" s="65" t="n">
        <f aca="false">I401</f>
        <v>74.82758</v>
      </c>
    </row>
    <row r="401" s="59" customFormat="true" ht="24" hidden="false" customHeight="true" outlineLevel="0" collapsed="false">
      <c r="A401" s="1" t="s">
        <v>38</v>
      </c>
      <c r="B401" s="2" t="s">
        <v>18</v>
      </c>
      <c r="C401" s="63" t="s">
        <v>63</v>
      </c>
      <c r="D401" s="63" t="s">
        <v>63</v>
      </c>
      <c r="E401" s="64" t="s">
        <v>39</v>
      </c>
      <c r="F401" s="63"/>
      <c r="G401" s="65" t="n">
        <f aca="false">+G402</f>
        <v>74.82758</v>
      </c>
      <c r="H401" s="65" t="n">
        <f aca="false">+H402</f>
        <v>74.82758</v>
      </c>
      <c r="I401" s="65" t="n">
        <f aca="false">+I402</f>
        <v>74.82758</v>
      </c>
    </row>
    <row r="402" s="59" customFormat="true" ht="81" hidden="false" customHeight="true" outlineLevel="0" collapsed="false">
      <c r="A402" s="57" t="s">
        <v>58</v>
      </c>
      <c r="B402" s="2" t="s">
        <v>18</v>
      </c>
      <c r="C402" s="63" t="s">
        <v>63</v>
      </c>
      <c r="D402" s="63" t="s">
        <v>63</v>
      </c>
      <c r="E402" s="64" t="s">
        <v>59</v>
      </c>
      <c r="F402" s="63"/>
      <c r="G402" s="65" t="n">
        <f aca="false">G403</f>
        <v>74.82758</v>
      </c>
      <c r="H402" s="66" t="n">
        <f aca="false">H403</f>
        <v>74.82758</v>
      </c>
      <c r="I402" s="65" t="n">
        <f aca="false">I403</f>
        <v>74.82758</v>
      </c>
    </row>
    <row r="403" s="75" customFormat="true" ht="99" hidden="false" customHeight="true" outlineLevel="0" collapsed="false">
      <c r="A403" s="31" t="s">
        <v>33</v>
      </c>
      <c r="B403" s="2" t="s">
        <v>18</v>
      </c>
      <c r="C403" s="63" t="s">
        <v>63</v>
      </c>
      <c r="D403" s="63" t="s">
        <v>63</v>
      </c>
      <c r="E403" s="64" t="str">
        <f aca="false">E402</f>
        <v>999 00 7751U</v>
      </c>
      <c r="F403" s="63" t="s">
        <v>34</v>
      </c>
      <c r="G403" s="65" t="n">
        <f aca="false">57.47126+17.35632</f>
        <v>74.82758</v>
      </c>
      <c r="H403" s="38" t="n">
        <f aca="false">G403</f>
        <v>74.82758</v>
      </c>
      <c r="I403" s="4" t="n">
        <f aca="false">H403</f>
        <v>74.82758</v>
      </c>
    </row>
    <row r="404" customFormat="false" ht="19.5" hidden="false" customHeight="true" outlineLevel="0" collapsed="false">
      <c r="A404" s="46" t="s">
        <v>372</v>
      </c>
      <c r="B404" s="24" t="s">
        <v>18</v>
      </c>
      <c r="C404" s="20" t="s">
        <v>373</v>
      </c>
      <c r="D404" s="20"/>
      <c r="E404" s="61"/>
      <c r="F404" s="20"/>
      <c r="G404" s="69" t="n">
        <f aca="false">G405</f>
        <v>41494.2168</v>
      </c>
      <c r="H404" s="22" t="n">
        <f aca="false">H405</f>
        <v>41494.2168</v>
      </c>
      <c r="I404" s="69" t="n">
        <f aca="false">I405</f>
        <v>1365.804</v>
      </c>
    </row>
    <row r="405" customFormat="false" ht="35.25" hidden="false" customHeight="true" outlineLevel="0" collapsed="false">
      <c r="A405" s="46" t="s">
        <v>374</v>
      </c>
      <c r="B405" s="24" t="s">
        <v>18</v>
      </c>
      <c r="C405" s="20" t="s">
        <v>373</v>
      </c>
      <c r="D405" s="20" t="s">
        <v>130</v>
      </c>
      <c r="E405" s="61"/>
      <c r="F405" s="20"/>
      <c r="G405" s="69" t="n">
        <f aca="false">G406</f>
        <v>41494.2168</v>
      </c>
      <c r="H405" s="22" t="n">
        <f aca="false">H406</f>
        <v>41494.2168</v>
      </c>
      <c r="I405" s="69" t="n">
        <f aca="false">I406</f>
        <v>1365.804</v>
      </c>
    </row>
    <row r="406" customFormat="false" ht="20.25" hidden="false" customHeight="true" outlineLevel="0" collapsed="false">
      <c r="A406" s="1" t="s">
        <v>23</v>
      </c>
      <c r="B406" s="2" t="s">
        <v>18</v>
      </c>
      <c r="C406" s="63" t="s">
        <v>373</v>
      </c>
      <c r="D406" s="63" t="s">
        <v>130</v>
      </c>
      <c r="E406" s="64" t="s">
        <v>24</v>
      </c>
      <c r="F406" s="63"/>
      <c r="G406" s="65" t="n">
        <f aca="false">G407+G414</f>
        <v>41494.2168</v>
      </c>
      <c r="H406" s="66" t="n">
        <f aca="false">H407+H414</f>
        <v>41494.2168</v>
      </c>
      <c r="I406" s="65" t="n">
        <f aca="false">I407+I414</f>
        <v>1365.804</v>
      </c>
    </row>
    <row r="407" customFormat="false" ht="31.5" hidden="false" customHeight="false" outlineLevel="0" collapsed="false">
      <c r="A407" s="1" t="s">
        <v>167</v>
      </c>
      <c r="B407" s="2" t="s">
        <v>18</v>
      </c>
      <c r="C407" s="63" t="s">
        <v>373</v>
      </c>
      <c r="D407" s="63" t="s">
        <v>130</v>
      </c>
      <c r="E407" s="64" t="s">
        <v>168</v>
      </c>
      <c r="F407" s="63"/>
      <c r="G407" s="65" t="n">
        <f aca="false">G408</f>
        <v>41414.2168</v>
      </c>
      <c r="H407" s="66" t="n">
        <f aca="false">H408</f>
        <v>41414.2168</v>
      </c>
      <c r="I407" s="65" t="n">
        <f aca="false">I408</f>
        <v>1285.804</v>
      </c>
    </row>
    <row r="408" customFormat="false" ht="15.75" hidden="false" customHeight="false" outlineLevel="0" collapsed="false">
      <c r="A408" s="1" t="s">
        <v>375</v>
      </c>
      <c r="B408" s="2" t="s">
        <v>18</v>
      </c>
      <c r="C408" s="63" t="s">
        <v>373</v>
      </c>
      <c r="D408" s="63" t="s">
        <v>130</v>
      </c>
      <c r="E408" s="64" t="s">
        <v>376</v>
      </c>
      <c r="F408" s="63"/>
      <c r="G408" s="65" t="n">
        <f aca="false">G409</f>
        <v>41414.2168</v>
      </c>
      <c r="H408" s="66" t="n">
        <f aca="false">H409</f>
        <v>41414.2168</v>
      </c>
      <c r="I408" s="65" t="n">
        <f aca="false">I409</f>
        <v>1285.804</v>
      </c>
    </row>
    <row r="409" customFormat="false" ht="51.75" hidden="false" customHeight="true" outlineLevel="0" collapsed="false">
      <c r="A409" s="1" t="s">
        <v>377</v>
      </c>
      <c r="B409" s="2" t="s">
        <v>18</v>
      </c>
      <c r="C409" s="63" t="s">
        <v>373</v>
      </c>
      <c r="D409" s="63" t="s">
        <v>130</v>
      </c>
      <c r="E409" s="64" t="s">
        <v>378</v>
      </c>
      <c r="F409" s="63"/>
      <c r="G409" s="65" t="n">
        <f aca="false">G410+G412</f>
        <v>41414.2168</v>
      </c>
      <c r="H409" s="66" t="n">
        <f aca="false">H410+H412</f>
        <v>41414.2168</v>
      </c>
      <c r="I409" s="65" t="n">
        <f aca="false">I410+I412</f>
        <v>1285.804</v>
      </c>
    </row>
    <row r="410" customFormat="false" ht="33" hidden="false" customHeight="true" outlineLevel="0" collapsed="false">
      <c r="A410" s="1" t="s">
        <v>379</v>
      </c>
      <c r="B410" s="2" t="s">
        <v>18</v>
      </c>
      <c r="C410" s="63" t="s">
        <v>373</v>
      </c>
      <c r="D410" s="63" t="s">
        <v>130</v>
      </c>
      <c r="E410" s="64" t="s">
        <v>380</v>
      </c>
      <c r="F410" s="63"/>
      <c r="G410" s="65" t="n">
        <f aca="false">G411</f>
        <v>1289.33</v>
      </c>
      <c r="H410" s="66" t="n">
        <f aca="false">H411</f>
        <v>1289.33</v>
      </c>
      <c r="I410" s="65" t="n">
        <f aca="false">I411</f>
        <v>1285.804</v>
      </c>
    </row>
    <row r="411" s="54" customFormat="true" ht="33.75" hidden="false" customHeight="true" outlineLevel="0" collapsed="false">
      <c r="A411" s="57" t="s">
        <v>69</v>
      </c>
      <c r="B411" s="2" t="s">
        <v>18</v>
      </c>
      <c r="C411" s="63" t="s">
        <v>373</v>
      </c>
      <c r="D411" s="63" t="s">
        <v>130</v>
      </c>
      <c r="E411" s="64" t="s">
        <v>380</v>
      </c>
      <c r="F411" s="63" t="s">
        <v>70</v>
      </c>
      <c r="G411" s="65" t="n">
        <f aca="false">1500-210.67</f>
        <v>1289.33</v>
      </c>
      <c r="H411" s="38" t="n">
        <f aca="false">G411</f>
        <v>1289.33</v>
      </c>
      <c r="I411" s="4" t="n">
        <v>1285.804</v>
      </c>
    </row>
    <row r="412" customFormat="false" ht="23.25" hidden="false" customHeight="true" outlineLevel="0" collapsed="false">
      <c r="A412" s="57" t="s">
        <v>381</v>
      </c>
      <c r="B412" s="2" t="s">
        <v>18</v>
      </c>
      <c r="C412" s="63" t="s">
        <v>373</v>
      </c>
      <c r="D412" s="63" t="s">
        <v>130</v>
      </c>
      <c r="E412" s="64" t="s">
        <v>382</v>
      </c>
      <c r="F412" s="63"/>
      <c r="G412" s="65" t="n">
        <f aca="false">+G413</f>
        <v>40124.8868</v>
      </c>
      <c r="H412" s="66" t="n">
        <f aca="false">+H413</f>
        <v>40124.8868</v>
      </c>
      <c r="I412" s="65" t="n">
        <f aca="false">+I413</f>
        <v>0</v>
      </c>
    </row>
    <row r="413" s="54" customFormat="true" ht="35.25" hidden="false" customHeight="true" outlineLevel="0" collapsed="false">
      <c r="A413" s="57" t="str">
        <f aca="false">A411</f>
        <v>Закупка товаров, работ и услуг для обеспечения государственных (муниципальных) нужд</v>
      </c>
      <c r="B413" s="2" t="s">
        <v>18</v>
      </c>
      <c r="C413" s="63" t="s">
        <v>373</v>
      </c>
      <c r="D413" s="63" t="s">
        <v>130</v>
      </c>
      <c r="E413" s="64" t="s">
        <v>382</v>
      </c>
      <c r="F413" s="63" t="s">
        <v>70</v>
      </c>
      <c r="G413" s="65" t="n">
        <f aca="false">24914+22001.4-22001.4+26115.31778-10904.43098</f>
        <v>40124.8868</v>
      </c>
      <c r="H413" s="38" t="n">
        <f aca="false">G413</f>
        <v>40124.8868</v>
      </c>
      <c r="I413" s="4" t="n">
        <v>0</v>
      </c>
    </row>
    <row r="414" customFormat="false" ht="50.25" hidden="false" customHeight="true" outlineLevel="0" collapsed="false">
      <c r="A414" s="1" t="s">
        <v>25</v>
      </c>
      <c r="B414" s="2" t="s">
        <v>18</v>
      </c>
      <c r="C414" s="63" t="s">
        <v>373</v>
      </c>
      <c r="D414" s="63" t="s">
        <v>130</v>
      </c>
      <c r="E414" s="64" t="s">
        <v>26</v>
      </c>
      <c r="F414" s="63"/>
      <c r="G414" s="65" t="n">
        <f aca="false">G415</f>
        <v>80</v>
      </c>
      <c r="H414" s="66" t="n">
        <f aca="false">H415</f>
        <v>80</v>
      </c>
      <c r="I414" s="65" t="n">
        <f aca="false">I415</f>
        <v>80</v>
      </c>
    </row>
    <row r="415" customFormat="false" ht="37.5" hidden="false" customHeight="true" outlineLevel="0" collapsed="false">
      <c r="A415" s="57" t="s">
        <v>64</v>
      </c>
      <c r="B415" s="2" t="s">
        <v>18</v>
      </c>
      <c r="C415" s="63" t="s">
        <v>373</v>
      </c>
      <c r="D415" s="63" t="s">
        <v>130</v>
      </c>
      <c r="E415" s="64" t="s">
        <v>28</v>
      </c>
      <c r="F415" s="63"/>
      <c r="G415" s="65" t="n">
        <f aca="false">G416</f>
        <v>80</v>
      </c>
      <c r="H415" s="66" t="n">
        <f aca="false">H416</f>
        <v>80</v>
      </c>
      <c r="I415" s="65" t="n">
        <f aca="false">I416</f>
        <v>80</v>
      </c>
    </row>
    <row r="416" customFormat="false" ht="67.5" hidden="false" customHeight="true" outlineLevel="0" collapsed="false">
      <c r="A416" s="57" t="s">
        <v>73</v>
      </c>
      <c r="B416" s="2" t="s">
        <v>18</v>
      </c>
      <c r="C416" s="63" t="s">
        <v>373</v>
      </c>
      <c r="D416" s="63" t="s">
        <v>130</v>
      </c>
      <c r="E416" s="64" t="s">
        <v>30</v>
      </c>
      <c r="F416" s="63"/>
      <c r="G416" s="65" t="n">
        <f aca="false">G417</f>
        <v>80</v>
      </c>
      <c r="H416" s="66" t="n">
        <f aca="false">H417</f>
        <v>80</v>
      </c>
      <c r="I416" s="65" t="n">
        <f aca="false">I417</f>
        <v>80</v>
      </c>
    </row>
    <row r="417" customFormat="false" ht="54" hidden="false" customHeight="true" outlineLevel="0" collapsed="false">
      <c r="A417" s="57" t="str">
        <f aca="false">A264</f>
        <v>Уплата штрафов, неустоек, процентов и иных платежей по исполнительным документам, погашение  просроченной задолженности</v>
      </c>
      <c r="B417" s="2" t="s">
        <v>18</v>
      </c>
      <c r="C417" s="63" t="s">
        <v>373</v>
      </c>
      <c r="D417" s="63" t="s">
        <v>130</v>
      </c>
      <c r="E417" s="64" t="s">
        <v>75</v>
      </c>
      <c r="F417" s="63"/>
      <c r="G417" s="65" t="n">
        <f aca="false">G418</f>
        <v>80</v>
      </c>
      <c r="H417" s="66" t="n">
        <f aca="false">H418</f>
        <v>80</v>
      </c>
      <c r="I417" s="65" t="n">
        <f aca="false">I418</f>
        <v>80</v>
      </c>
    </row>
    <row r="418" s="54" customFormat="true" ht="23.25" hidden="false" customHeight="true" outlineLevel="0" collapsed="false">
      <c r="A418" s="1" t="s">
        <v>48</v>
      </c>
      <c r="B418" s="2" t="s">
        <v>18</v>
      </c>
      <c r="C418" s="63" t="s">
        <v>373</v>
      </c>
      <c r="D418" s="63" t="s">
        <v>130</v>
      </c>
      <c r="E418" s="64" t="s">
        <v>75</v>
      </c>
      <c r="F418" s="63" t="s">
        <v>49</v>
      </c>
      <c r="G418" s="65" t="n">
        <f aca="false">50+30</f>
        <v>80</v>
      </c>
      <c r="H418" s="38" t="n">
        <f aca="false">G418</f>
        <v>80</v>
      </c>
      <c r="I418" s="4" t="n">
        <f aca="false">H418</f>
        <v>80</v>
      </c>
    </row>
    <row r="419" customFormat="false" ht="18.75" hidden="false" customHeight="true" outlineLevel="0" collapsed="false">
      <c r="A419" s="25" t="s">
        <v>383</v>
      </c>
      <c r="B419" s="26" t="s">
        <v>18</v>
      </c>
      <c r="C419" s="26" t="s">
        <v>384</v>
      </c>
      <c r="D419" s="26"/>
      <c r="E419" s="32"/>
      <c r="F419" s="32"/>
      <c r="G419" s="28" t="n">
        <f aca="false">G427+G420</f>
        <v>99210.19261</v>
      </c>
      <c r="H419" s="29" t="n">
        <f aca="false">H427+H420</f>
        <v>99210.19261</v>
      </c>
      <c r="I419" s="28" t="n">
        <f aca="false">I427+I420</f>
        <v>99199.75261</v>
      </c>
    </row>
    <row r="420" customFormat="false" ht="18.75" hidden="false" customHeight="true" outlineLevel="0" collapsed="false">
      <c r="A420" s="25" t="s">
        <v>385</v>
      </c>
      <c r="B420" s="26" t="s">
        <v>18</v>
      </c>
      <c r="C420" s="26" t="s">
        <v>384</v>
      </c>
      <c r="D420" s="26" t="s">
        <v>20</v>
      </c>
      <c r="E420" s="32"/>
      <c r="F420" s="32"/>
      <c r="G420" s="28" t="n">
        <f aca="false">G421</f>
        <v>31836.7</v>
      </c>
      <c r="H420" s="29" t="n">
        <f aca="false">H421</f>
        <v>31836.7</v>
      </c>
      <c r="I420" s="28" t="n">
        <f aca="false">I421</f>
        <v>31836.7</v>
      </c>
    </row>
    <row r="421" customFormat="false" ht="18.75" hidden="false" customHeight="true" outlineLevel="0" collapsed="false">
      <c r="A421" s="31" t="s">
        <v>23</v>
      </c>
      <c r="B421" s="32" t="s">
        <v>18</v>
      </c>
      <c r="C421" s="32" t="s">
        <v>384</v>
      </c>
      <c r="D421" s="32" t="s">
        <v>20</v>
      </c>
      <c r="E421" s="32" t="s">
        <v>24</v>
      </c>
      <c r="F421" s="32"/>
      <c r="G421" s="34" t="n">
        <f aca="false">G422</f>
        <v>31836.7</v>
      </c>
      <c r="H421" s="35" t="n">
        <f aca="false">H422</f>
        <v>31836.7</v>
      </c>
      <c r="I421" s="34" t="n">
        <f aca="false">I422</f>
        <v>31836.7</v>
      </c>
    </row>
    <row r="422" customFormat="false" ht="38.25" hidden="false" customHeight="true" outlineLevel="0" collapsed="false">
      <c r="A422" s="31" t="s">
        <v>386</v>
      </c>
      <c r="B422" s="32" t="s">
        <v>18</v>
      </c>
      <c r="C422" s="32" t="s">
        <v>384</v>
      </c>
      <c r="D422" s="32" t="s">
        <v>20</v>
      </c>
      <c r="E422" s="32" t="s">
        <v>387</v>
      </c>
      <c r="F422" s="32"/>
      <c r="G422" s="34" t="n">
        <f aca="false">G423</f>
        <v>31836.7</v>
      </c>
      <c r="H422" s="35" t="n">
        <f aca="false">H423</f>
        <v>31836.7</v>
      </c>
      <c r="I422" s="34" t="n">
        <f aca="false">I423</f>
        <v>31836.7</v>
      </c>
    </row>
    <row r="423" customFormat="false" ht="36" hidden="false" customHeight="true" outlineLevel="0" collapsed="false">
      <c r="A423" s="31" t="s">
        <v>388</v>
      </c>
      <c r="B423" s="32" t="s">
        <v>18</v>
      </c>
      <c r="C423" s="32" t="s">
        <v>384</v>
      </c>
      <c r="D423" s="32" t="s">
        <v>20</v>
      </c>
      <c r="E423" s="32" t="s">
        <v>389</v>
      </c>
      <c r="F423" s="32"/>
      <c r="G423" s="34" t="n">
        <f aca="false">G424</f>
        <v>31836.7</v>
      </c>
      <c r="H423" s="35" t="n">
        <f aca="false">H424</f>
        <v>31836.7</v>
      </c>
      <c r="I423" s="34" t="n">
        <f aca="false">I424</f>
        <v>31836.7</v>
      </c>
    </row>
    <row r="424" customFormat="false" ht="51" hidden="false" customHeight="true" outlineLevel="0" collapsed="false">
      <c r="A424" s="31" t="s">
        <v>390</v>
      </c>
      <c r="B424" s="32" t="s">
        <v>18</v>
      </c>
      <c r="C424" s="32" t="s">
        <v>384</v>
      </c>
      <c r="D424" s="32" t="s">
        <v>20</v>
      </c>
      <c r="E424" s="32" t="s">
        <v>391</v>
      </c>
      <c r="F424" s="32"/>
      <c r="G424" s="34" t="n">
        <f aca="false">G425</f>
        <v>31836.7</v>
      </c>
      <c r="H424" s="35" t="n">
        <f aca="false">H425</f>
        <v>31836.7</v>
      </c>
      <c r="I424" s="34" t="n">
        <f aca="false">I425</f>
        <v>31836.7</v>
      </c>
    </row>
    <row r="425" customFormat="false" ht="65.25" hidden="false" customHeight="true" outlineLevel="0" collapsed="false">
      <c r="A425" s="31" t="s">
        <v>273</v>
      </c>
      <c r="B425" s="32" t="s">
        <v>18</v>
      </c>
      <c r="C425" s="32" t="s">
        <v>384</v>
      </c>
      <c r="D425" s="32" t="s">
        <v>20</v>
      </c>
      <c r="E425" s="32" t="s">
        <v>392</v>
      </c>
      <c r="F425" s="32"/>
      <c r="G425" s="34" t="n">
        <f aca="false">G426</f>
        <v>31836.7</v>
      </c>
      <c r="H425" s="35" t="n">
        <f aca="false">H426</f>
        <v>31836.7</v>
      </c>
      <c r="I425" s="34" t="n">
        <f aca="false">I426</f>
        <v>31836.7</v>
      </c>
    </row>
    <row r="426" customFormat="false" ht="48.75" hidden="false" customHeight="true" outlineLevel="0" collapsed="false">
      <c r="A426" s="31" t="s">
        <v>282</v>
      </c>
      <c r="B426" s="32" t="s">
        <v>18</v>
      </c>
      <c r="C426" s="32" t="s">
        <v>384</v>
      </c>
      <c r="D426" s="32" t="s">
        <v>20</v>
      </c>
      <c r="E426" s="32" t="s">
        <v>392</v>
      </c>
      <c r="F426" s="32" t="s">
        <v>283</v>
      </c>
      <c r="G426" s="34" t="n">
        <f aca="false">3.1+31833.6</f>
        <v>31836.7</v>
      </c>
      <c r="H426" s="35" t="n">
        <f aca="false">G426</f>
        <v>31836.7</v>
      </c>
      <c r="I426" s="4" t="n">
        <f aca="false">H426</f>
        <v>31836.7</v>
      </c>
    </row>
    <row r="427" customFormat="false" ht="19.5" hidden="false" customHeight="true" outlineLevel="0" collapsed="false">
      <c r="A427" s="46" t="s">
        <v>393</v>
      </c>
      <c r="B427" s="24" t="s">
        <v>18</v>
      </c>
      <c r="C427" s="24" t="s">
        <v>384</v>
      </c>
      <c r="D427" s="24" t="s">
        <v>185</v>
      </c>
      <c r="E427" s="24"/>
      <c r="F427" s="24"/>
      <c r="G427" s="40" t="n">
        <f aca="false">G428+G442</f>
        <v>67373.49261</v>
      </c>
      <c r="H427" s="41" t="n">
        <f aca="false">H428+H442</f>
        <v>67373.49261</v>
      </c>
      <c r="I427" s="40" t="n">
        <f aca="false">I428+I442</f>
        <v>67363.05261</v>
      </c>
    </row>
    <row r="428" customFormat="false" ht="15.75" hidden="false" customHeight="false" outlineLevel="0" collapsed="false">
      <c r="A428" s="1" t="s">
        <v>23</v>
      </c>
      <c r="B428" s="2" t="s">
        <v>18</v>
      </c>
      <c r="C428" s="2" t="s">
        <v>384</v>
      </c>
      <c r="D428" s="2" t="s">
        <v>185</v>
      </c>
      <c r="E428" s="2" t="s">
        <v>24</v>
      </c>
      <c r="F428" s="2"/>
      <c r="G428" s="43" t="n">
        <f aca="false">G429</f>
        <v>67153.89</v>
      </c>
      <c r="H428" s="38" t="n">
        <f aca="false">H429</f>
        <v>67153.89</v>
      </c>
      <c r="I428" s="43" t="n">
        <f aca="false">I429</f>
        <v>67143.45</v>
      </c>
    </row>
    <row r="429" customFormat="false" ht="37.5" hidden="false" customHeight="true" outlineLevel="0" collapsed="false">
      <c r="A429" s="31" t="str">
        <f aca="false">A422</f>
        <v>Муниципальная программа "Образование" на 2024-2026 годы</v>
      </c>
      <c r="B429" s="2" t="s">
        <v>18</v>
      </c>
      <c r="C429" s="2" t="s">
        <v>384</v>
      </c>
      <c r="D429" s="2" t="s">
        <v>185</v>
      </c>
      <c r="E429" s="32" t="s">
        <v>387</v>
      </c>
      <c r="F429" s="32"/>
      <c r="G429" s="43" t="n">
        <f aca="false">G430</f>
        <v>67153.89</v>
      </c>
      <c r="H429" s="38" t="n">
        <f aca="false">H430</f>
        <v>67153.89</v>
      </c>
      <c r="I429" s="43" t="n">
        <f aca="false">I430</f>
        <v>67143.45</v>
      </c>
    </row>
    <row r="430" customFormat="false" ht="63" hidden="false" customHeight="false" outlineLevel="0" collapsed="false">
      <c r="A430" s="31" t="s">
        <v>394</v>
      </c>
      <c r="B430" s="2" t="s">
        <v>18</v>
      </c>
      <c r="C430" s="2" t="s">
        <v>384</v>
      </c>
      <c r="D430" s="2" t="s">
        <v>185</v>
      </c>
      <c r="E430" s="32" t="s">
        <v>395</v>
      </c>
      <c r="F430" s="32"/>
      <c r="G430" s="43" t="n">
        <f aca="false">G431</f>
        <v>67153.89</v>
      </c>
      <c r="H430" s="38" t="n">
        <f aca="false">H431</f>
        <v>67153.89</v>
      </c>
      <c r="I430" s="43" t="n">
        <f aca="false">I431</f>
        <v>67143.45</v>
      </c>
    </row>
    <row r="431" customFormat="false" ht="66" hidden="false" customHeight="true" outlineLevel="0" collapsed="false">
      <c r="A431" s="37" t="s">
        <v>396</v>
      </c>
      <c r="B431" s="2" t="s">
        <v>18</v>
      </c>
      <c r="C431" s="2" t="s">
        <v>384</v>
      </c>
      <c r="D431" s="2" t="s">
        <v>185</v>
      </c>
      <c r="E431" s="32" t="s">
        <v>397</v>
      </c>
      <c r="F431" s="32"/>
      <c r="G431" s="43" t="n">
        <f aca="false">+G436+G432+G438+G440+G434</f>
        <v>67153.89</v>
      </c>
      <c r="H431" s="38" t="n">
        <f aca="false">+H436+H432+H438+H440+H434</f>
        <v>67153.89</v>
      </c>
      <c r="I431" s="43" t="n">
        <f aca="false">+I436+I432+I438+I440+I434</f>
        <v>67143.45</v>
      </c>
    </row>
    <row r="432" customFormat="false" ht="63" hidden="false" customHeight="false" outlineLevel="0" collapsed="false">
      <c r="A432" s="1" t="str">
        <f aca="false">A3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32" s="2" t="s">
        <v>18</v>
      </c>
      <c r="C432" s="2" t="s">
        <v>384</v>
      </c>
      <c r="D432" s="2" t="s">
        <v>185</v>
      </c>
      <c r="E432" s="32" t="s">
        <v>398</v>
      </c>
      <c r="F432" s="32"/>
      <c r="G432" s="43" t="n">
        <f aca="false">G433</f>
        <v>450</v>
      </c>
      <c r="H432" s="38" t="n">
        <f aca="false">H433</f>
        <v>450</v>
      </c>
      <c r="I432" s="43" t="n">
        <f aca="false">I433</f>
        <v>450</v>
      </c>
    </row>
    <row r="433" customFormat="false" ht="52.5" hidden="false" customHeight="true" outlineLevel="0" collapsed="false">
      <c r="A433" s="1" t="s">
        <v>97</v>
      </c>
      <c r="B433" s="2" t="s">
        <v>18</v>
      </c>
      <c r="C433" s="2" t="s">
        <v>384</v>
      </c>
      <c r="D433" s="2" t="s">
        <v>185</v>
      </c>
      <c r="E433" s="32" t="s">
        <v>398</v>
      </c>
      <c r="F433" s="32" t="s">
        <v>98</v>
      </c>
      <c r="G433" s="43" t="n">
        <f aca="false">450</f>
        <v>450</v>
      </c>
      <c r="H433" s="38" t="n">
        <f aca="false">G433</f>
        <v>450</v>
      </c>
      <c r="I433" s="4" t="n">
        <f aca="false">H433</f>
        <v>450</v>
      </c>
    </row>
    <row r="434" customFormat="false" ht="70.5" hidden="false" customHeight="true" outlineLevel="0" collapsed="false">
      <c r="A434" s="1" t="s">
        <v>198</v>
      </c>
      <c r="B434" s="2" t="s">
        <v>18</v>
      </c>
      <c r="C434" s="2" t="s">
        <v>384</v>
      </c>
      <c r="D434" s="2" t="s">
        <v>185</v>
      </c>
      <c r="E434" s="32" t="s">
        <v>399</v>
      </c>
      <c r="F434" s="32"/>
      <c r="G434" s="43" t="n">
        <f aca="false">G435</f>
        <v>45</v>
      </c>
      <c r="H434" s="38" t="n">
        <f aca="false">H435</f>
        <v>45</v>
      </c>
      <c r="I434" s="43" t="n">
        <f aca="false">I435</f>
        <v>34.56</v>
      </c>
    </row>
    <row r="435" customFormat="false" ht="52.5" hidden="false" customHeight="true" outlineLevel="0" collapsed="false">
      <c r="A435" s="1" t="s">
        <v>97</v>
      </c>
      <c r="B435" s="2" t="s">
        <v>18</v>
      </c>
      <c r="C435" s="2" t="s">
        <v>384</v>
      </c>
      <c r="D435" s="2" t="s">
        <v>185</v>
      </c>
      <c r="E435" s="32" t="s">
        <v>399</v>
      </c>
      <c r="F435" s="32" t="s">
        <v>98</v>
      </c>
      <c r="G435" s="43" t="n">
        <f aca="false">45</f>
        <v>45</v>
      </c>
      <c r="H435" s="38" t="n">
        <f aca="false">G435</f>
        <v>45</v>
      </c>
      <c r="I435" s="4" t="n">
        <v>34.56</v>
      </c>
    </row>
    <row r="436" customFormat="false" ht="47.25" hidden="false" customHeight="false" outlineLevel="0" collapsed="false">
      <c r="A436" s="1" t="s">
        <v>109</v>
      </c>
      <c r="B436" s="2" t="s">
        <v>18</v>
      </c>
      <c r="C436" s="2" t="s">
        <v>384</v>
      </c>
      <c r="D436" s="2" t="s">
        <v>185</v>
      </c>
      <c r="E436" s="32" t="s">
        <v>400</v>
      </c>
      <c r="F436" s="32"/>
      <c r="G436" s="43" t="n">
        <f aca="false">G437</f>
        <v>43563.09</v>
      </c>
      <c r="H436" s="38" t="n">
        <f aca="false">H437</f>
        <v>43563.09</v>
      </c>
      <c r="I436" s="43" t="n">
        <f aca="false">I437</f>
        <v>43563.09</v>
      </c>
    </row>
    <row r="437" customFormat="false" ht="48" hidden="false" customHeight="true" outlineLevel="0" collapsed="false">
      <c r="A437" s="1" t="s">
        <v>97</v>
      </c>
      <c r="B437" s="2" t="s">
        <v>18</v>
      </c>
      <c r="C437" s="2" t="s">
        <v>384</v>
      </c>
      <c r="D437" s="2" t="s">
        <v>185</v>
      </c>
      <c r="E437" s="32" t="s">
        <v>400</v>
      </c>
      <c r="F437" s="32" t="s">
        <v>98</v>
      </c>
      <c r="G437" s="43" t="n">
        <f aca="false">45605.3-740.848-1985.962+250+10+47+377.6</f>
        <v>43563.09</v>
      </c>
      <c r="H437" s="38" t="n">
        <f aca="false">G437</f>
        <v>43563.09</v>
      </c>
      <c r="I437" s="4" t="n">
        <f aca="false">H437</f>
        <v>43563.09</v>
      </c>
    </row>
    <row r="438" customFormat="false" ht="65.25" hidden="false" customHeight="true" outlineLevel="0" collapsed="false">
      <c r="A438" s="31" t="str">
        <f aca="false">A358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38" s="2" t="s">
        <v>18</v>
      </c>
      <c r="C438" s="2" t="s">
        <v>384</v>
      </c>
      <c r="D438" s="2" t="s">
        <v>185</v>
      </c>
      <c r="E438" s="32" t="s">
        <v>401</v>
      </c>
      <c r="F438" s="32"/>
      <c r="G438" s="43" t="n">
        <f aca="false">G439</f>
        <v>21941</v>
      </c>
      <c r="H438" s="38" t="n">
        <f aca="false">H439</f>
        <v>21941</v>
      </c>
      <c r="I438" s="43" t="n">
        <f aca="false">I439</f>
        <v>21941</v>
      </c>
    </row>
    <row r="439" customFormat="false" ht="53.25" hidden="false" customHeight="true" outlineLevel="0" collapsed="false">
      <c r="A439" s="1" t="s">
        <v>97</v>
      </c>
      <c r="B439" s="2" t="s">
        <v>18</v>
      </c>
      <c r="C439" s="2" t="s">
        <v>384</v>
      </c>
      <c r="D439" s="2" t="s">
        <v>185</v>
      </c>
      <c r="E439" s="32" t="s">
        <v>401</v>
      </c>
      <c r="F439" s="32" t="s">
        <v>98</v>
      </c>
      <c r="G439" s="43" t="n">
        <f aca="false">21941</f>
        <v>21941</v>
      </c>
      <c r="H439" s="38" t="n">
        <f aca="false">G439</f>
        <v>21941</v>
      </c>
      <c r="I439" s="4" t="n">
        <f aca="false">H439</f>
        <v>21941</v>
      </c>
    </row>
    <row r="440" customFormat="false" ht="66" hidden="false" customHeight="true" outlineLevel="0" collapsed="false">
      <c r="A440" s="31" t="s">
        <v>343</v>
      </c>
      <c r="B440" s="2" t="s">
        <v>18</v>
      </c>
      <c r="C440" s="2" t="s">
        <v>384</v>
      </c>
      <c r="D440" s="2" t="s">
        <v>185</v>
      </c>
      <c r="E440" s="32" t="s">
        <v>402</v>
      </c>
      <c r="F440" s="32"/>
      <c r="G440" s="43" t="n">
        <f aca="false">G441</f>
        <v>1154.8</v>
      </c>
      <c r="H440" s="38" t="n">
        <f aca="false">H441</f>
        <v>1154.8</v>
      </c>
      <c r="I440" s="43" t="n">
        <f aca="false">I441</f>
        <v>1154.8</v>
      </c>
    </row>
    <row r="441" customFormat="false" ht="55.5" hidden="false" customHeight="true" outlineLevel="0" collapsed="false">
      <c r="A441" s="1" t="s">
        <v>97</v>
      </c>
      <c r="B441" s="2" t="s">
        <v>18</v>
      </c>
      <c r="C441" s="2" t="s">
        <v>384</v>
      </c>
      <c r="D441" s="2" t="s">
        <v>185</v>
      </c>
      <c r="E441" s="32" t="s">
        <v>402</v>
      </c>
      <c r="F441" s="32" t="s">
        <v>98</v>
      </c>
      <c r="G441" s="43" t="n">
        <f aca="false">1154.8</f>
        <v>1154.8</v>
      </c>
      <c r="H441" s="38" t="n">
        <f aca="false">G441</f>
        <v>1154.8</v>
      </c>
      <c r="I441" s="4" t="n">
        <f aca="false">H441</f>
        <v>1154.8</v>
      </c>
    </row>
    <row r="442" customFormat="false" ht="21" hidden="false" customHeight="true" outlineLevel="0" collapsed="false">
      <c r="A442" s="1" t="s">
        <v>35</v>
      </c>
      <c r="B442" s="2" t="s">
        <v>18</v>
      </c>
      <c r="C442" s="2" t="s">
        <v>384</v>
      </c>
      <c r="D442" s="2" t="s">
        <v>185</v>
      </c>
      <c r="E442" s="2" t="s">
        <v>36</v>
      </c>
      <c r="F442" s="32"/>
      <c r="G442" s="43" t="n">
        <f aca="false">G443</f>
        <v>219.60261</v>
      </c>
      <c r="H442" s="38" t="n">
        <f aca="false">H443</f>
        <v>219.60261</v>
      </c>
      <c r="I442" s="43" t="n">
        <f aca="false">I443</f>
        <v>219.60261</v>
      </c>
    </row>
    <row r="443" customFormat="false" ht="18" hidden="false" customHeight="true" outlineLevel="0" collapsed="false">
      <c r="A443" s="31" t="s">
        <v>35</v>
      </c>
      <c r="B443" s="2" t="s">
        <v>18</v>
      </c>
      <c r="C443" s="2" t="s">
        <v>384</v>
      </c>
      <c r="D443" s="2" t="s">
        <v>185</v>
      </c>
      <c r="E443" s="2" t="s">
        <v>37</v>
      </c>
      <c r="F443" s="32"/>
      <c r="G443" s="43" t="n">
        <f aca="false">G444</f>
        <v>219.60261</v>
      </c>
      <c r="H443" s="38" t="n">
        <f aca="false">H444</f>
        <v>219.60261</v>
      </c>
      <c r="I443" s="43" t="n">
        <f aca="false">I444</f>
        <v>219.60261</v>
      </c>
    </row>
    <row r="444" customFormat="false" ht="21" hidden="false" customHeight="true" outlineLevel="0" collapsed="false">
      <c r="A444" s="1" t="s">
        <v>38</v>
      </c>
      <c r="B444" s="2" t="s">
        <v>18</v>
      </c>
      <c r="C444" s="2" t="s">
        <v>384</v>
      </c>
      <c r="D444" s="2" t="s">
        <v>185</v>
      </c>
      <c r="E444" s="2" t="s">
        <v>39</v>
      </c>
      <c r="F444" s="32"/>
      <c r="G444" s="43" t="n">
        <f aca="false">G447+G445</f>
        <v>219.60261</v>
      </c>
      <c r="H444" s="38" t="n">
        <f aca="false">H447+H445</f>
        <v>219.60261</v>
      </c>
      <c r="I444" s="43" t="n">
        <f aca="false">I447+I445</f>
        <v>219.60261</v>
      </c>
    </row>
    <row r="445" customFormat="false" ht="102.75" hidden="false" customHeight="true" outlineLevel="0" collapsed="false">
      <c r="A445" s="1" t="s">
        <v>40</v>
      </c>
      <c r="B445" s="2" t="s">
        <v>18</v>
      </c>
      <c r="C445" s="2" t="s">
        <v>384</v>
      </c>
      <c r="D445" s="2" t="s">
        <v>185</v>
      </c>
      <c r="E445" s="2" t="s">
        <v>41</v>
      </c>
      <c r="F445" s="32"/>
      <c r="G445" s="43" t="n">
        <f aca="false">G446</f>
        <v>158.844</v>
      </c>
      <c r="H445" s="38" t="n">
        <f aca="false">H446</f>
        <v>158.844</v>
      </c>
      <c r="I445" s="43" t="n">
        <f aca="false">I446</f>
        <v>158.844</v>
      </c>
    </row>
    <row r="446" customFormat="false" ht="50.25" hidden="false" customHeight="true" outlineLevel="0" collapsed="false">
      <c r="A446" s="1" t="s">
        <v>97</v>
      </c>
      <c r="B446" s="2" t="s">
        <v>18</v>
      </c>
      <c r="C446" s="2" t="s">
        <v>384</v>
      </c>
      <c r="D446" s="2" t="s">
        <v>185</v>
      </c>
      <c r="E446" s="2" t="str">
        <f aca="false">E445</f>
        <v>999 00 7750U</v>
      </c>
      <c r="F446" s="32" t="s">
        <v>98</v>
      </c>
      <c r="G446" s="43" t="n">
        <v>158.844</v>
      </c>
      <c r="H446" s="38" t="n">
        <f aca="false">G446</f>
        <v>158.844</v>
      </c>
      <c r="I446" s="4" t="n">
        <f aca="false">H446</f>
        <v>158.844</v>
      </c>
    </row>
    <row r="447" customFormat="false" ht="83.25" hidden="false" customHeight="true" outlineLevel="0" collapsed="false">
      <c r="A447" s="1" t="s">
        <v>58</v>
      </c>
      <c r="B447" s="2" t="s">
        <v>18</v>
      </c>
      <c r="C447" s="2" t="s">
        <v>384</v>
      </c>
      <c r="D447" s="2" t="s">
        <v>185</v>
      </c>
      <c r="E447" s="2" t="s">
        <v>59</v>
      </c>
      <c r="F447" s="32"/>
      <c r="G447" s="43" t="n">
        <f aca="false">G448</f>
        <v>60.75861</v>
      </c>
      <c r="H447" s="38" t="n">
        <f aca="false">H448</f>
        <v>60.75861</v>
      </c>
      <c r="I447" s="43" t="n">
        <f aca="false">I448</f>
        <v>60.75861</v>
      </c>
    </row>
    <row r="448" customFormat="false" ht="51.75" hidden="false" customHeight="true" outlineLevel="0" collapsed="false">
      <c r="A448" s="1" t="s">
        <v>97</v>
      </c>
      <c r="B448" s="2" t="s">
        <v>18</v>
      </c>
      <c r="C448" s="2" t="s">
        <v>384</v>
      </c>
      <c r="D448" s="2" t="s">
        <v>185</v>
      </c>
      <c r="E448" s="2" t="str">
        <f aca="false">E447</f>
        <v>999 00 7751U</v>
      </c>
      <c r="F448" s="32" t="s">
        <v>98</v>
      </c>
      <c r="G448" s="43" t="n">
        <f aca="false">46.6656+14.09301</f>
        <v>60.75861</v>
      </c>
      <c r="H448" s="38" t="n">
        <f aca="false">G448</f>
        <v>60.75861</v>
      </c>
      <c r="I448" s="4" t="n">
        <f aca="false">H448</f>
        <v>60.75861</v>
      </c>
    </row>
    <row r="449" customFormat="false" ht="23.25" hidden="false" customHeight="true" outlineLevel="0" collapsed="false">
      <c r="A449" s="46" t="s">
        <v>403</v>
      </c>
      <c r="B449" s="24" t="s">
        <v>18</v>
      </c>
      <c r="C449" s="24" t="s">
        <v>138</v>
      </c>
      <c r="D449" s="24"/>
      <c r="E449" s="24"/>
      <c r="F449" s="24"/>
      <c r="G449" s="40" t="n">
        <f aca="false">G450+G457+G481+G467</f>
        <v>20912.0797</v>
      </c>
      <c r="H449" s="41" t="n">
        <f aca="false">H450+H457+H481+H467</f>
        <v>20912.0797</v>
      </c>
      <c r="I449" s="40" t="n">
        <f aca="false">I450+I457+I481+I467</f>
        <v>20568.21647</v>
      </c>
    </row>
    <row r="450" customFormat="false" ht="15.75" hidden="false" customHeight="false" outlineLevel="0" collapsed="false">
      <c r="A450" s="46" t="s">
        <v>404</v>
      </c>
      <c r="B450" s="24" t="s">
        <v>18</v>
      </c>
      <c r="C450" s="24" t="s">
        <v>138</v>
      </c>
      <c r="D450" s="24" t="s">
        <v>20</v>
      </c>
      <c r="E450" s="24"/>
      <c r="F450" s="24"/>
      <c r="G450" s="40" t="n">
        <f aca="false">G451</f>
        <v>6483</v>
      </c>
      <c r="H450" s="41" t="n">
        <f aca="false">H451</f>
        <v>6483</v>
      </c>
      <c r="I450" s="40" t="n">
        <f aca="false">I451</f>
        <v>6482.34275</v>
      </c>
    </row>
    <row r="451" customFormat="false" ht="15.75" hidden="false" customHeight="false" outlineLevel="0" collapsed="false">
      <c r="A451" s="1" t="s">
        <v>23</v>
      </c>
      <c r="B451" s="2" t="s">
        <v>18</v>
      </c>
      <c r="C451" s="2" t="s">
        <v>138</v>
      </c>
      <c r="D451" s="2" t="s">
        <v>20</v>
      </c>
      <c r="E451" s="2" t="s">
        <v>24</v>
      </c>
      <c r="F451" s="24"/>
      <c r="G451" s="43" t="n">
        <f aca="false">G454</f>
        <v>6483</v>
      </c>
      <c r="H451" s="38" t="n">
        <f aca="false">H454</f>
        <v>6483</v>
      </c>
      <c r="I451" s="43" t="n">
        <f aca="false">I454</f>
        <v>6482.34275</v>
      </c>
    </row>
    <row r="452" customFormat="false" ht="47.25" hidden="false" customHeight="false" outlineLevel="0" collapsed="false">
      <c r="A452" s="1" t="s">
        <v>25</v>
      </c>
      <c r="B452" s="2" t="s">
        <v>18</v>
      </c>
      <c r="C452" s="2" t="s">
        <v>138</v>
      </c>
      <c r="D452" s="2" t="s">
        <v>20</v>
      </c>
      <c r="E452" s="2" t="s">
        <v>26</v>
      </c>
      <c r="F452" s="24"/>
      <c r="G452" s="43" t="n">
        <f aca="false">G454</f>
        <v>6483</v>
      </c>
      <c r="H452" s="38" t="n">
        <f aca="false">H454</f>
        <v>6483</v>
      </c>
      <c r="I452" s="43" t="n">
        <f aca="false">I454</f>
        <v>6482.34275</v>
      </c>
    </row>
    <row r="453" customFormat="false" ht="38.25" hidden="false" customHeight="true" outlineLevel="0" collapsed="false">
      <c r="A453" s="31" t="s">
        <v>64</v>
      </c>
      <c r="B453" s="2" t="s">
        <v>18</v>
      </c>
      <c r="C453" s="2" t="s">
        <v>138</v>
      </c>
      <c r="D453" s="2" t="s">
        <v>20</v>
      </c>
      <c r="E453" s="2" t="s">
        <v>28</v>
      </c>
      <c r="F453" s="24"/>
      <c r="G453" s="43" t="n">
        <f aca="false">G454</f>
        <v>6483</v>
      </c>
      <c r="H453" s="38" t="n">
        <f aca="false">H454</f>
        <v>6483</v>
      </c>
      <c r="I453" s="43" t="n">
        <f aca="false">I454</f>
        <v>6482.34275</v>
      </c>
    </row>
    <row r="454" customFormat="false" ht="69" hidden="false" customHeight="true" outlineLevel="0" collapsed="false">
      <c r="A454" s="37" t="s">
        <v>73</v>
      </c>
      <c r="B454" s="2" t="s">
        <v>18</v>
      </c>
      <c r="C454" s="2" t="s">
        <v>138</v>
      </c>
      <c r="D454" s="2" t="s">
        <v>20</v>
      </c>
      <c r="E454" s="2" t="s">
        <v>30</v>
      </c>
      <c r="F454" s="24"/>
      <c r="G454" s="43" t="n">
        <f aca="false">G455</f>
        <v>6483</v>
      </c>
      <c r="H454" s="38" t="n">
        <f aca="false">H455</f>
        <v>6483</v>
      </c>
      <c r="I454" s="43" t="n">
        <f aca="false">I455</f>
        <v>6482.34275</v>
      </c>
    </row>
    <row r="455" customFormat="false" ht="15.75" hidden="false" customHeight="false" outlineLevel="0" collapsed="false">
      <c r="A455" s="1" t="s">
        <v>405</v>
      </c>
      <c r="B455" s="2" t="s">
        <v>18</v>
      </c>
      <c r="C455" s="2" t="s">
        <v>138</v>
      </c>
      <c r="D455" s="2" t="s">
        <v>20</v>
      </c>
      <c r="E455" s="2" t="s">
        <v>406</v>
      </c>
      <c r="F455" s="2"/>
      <c r="G455" s="43" t="n">
        <f aca="false">G456</f>
        <v>6483</v>
      </c>
      <c r="H455" s="38" t="n">
        <f aca="false">H456</f>
        <v>6483</v>
      </c>
      <c r="I455" s="43" t="n">
        <f aca="false">I456</f>
        <v>6482.34275</v>
      </c>
    </row>
    <row r="456" customFormat="false" ht="38.25" hidden="false" customHeight="true" outlineLevel="0" collapsed="false">
      <c r="A456" s="1" t="s">
        <v>407</v>
      </c>
      <c r="B456" s="2" t="s">
        <v>18</v>
      </c>
      <c r="C456" s="2" t="s">
        <v>138</v>
      </c>
      <c r="D456" s="2" t="s">
        <v>20</v>
      </c>
      <c r="E456" s="2" t="str">
        <f aca="false">E455</f>
        <v>771 01 00150</v>
      </c>
      <c r="F456" s="2" t="s">
        <v>55</v>
      </c>
      <c r="G456" s="43" t="n">
        <f aca="false">6026.3+456.7</f>
        <v>6483</v>
      </c>
      <c r="H456" s="38" t="n">
        <f aca="false">G456</f>
        <v>6483</v>
      </c>
      <c r="I456" s="4" t="n">
        <v>6482.34275</v>
      </c>
    </row>
    <row r="457" customFormat="false" ht="17.25" hidden="false" customHeight="true" outlineLevel="0" collapsed="false">
      <c r="A457" s="46" t="s">
        <v>408</v>
      </c>
      <c r="B457" s="24" t="s">
        <v>18</v>
      </c>
      <c r="C457" s="24" t="s">
        <v>138</v>
      </c>
      <c r="D457" s="24" t="s">
        <v>130</v>
      </c>
      <c r="G457" s="40" t="n">
        <f aca="false">G458</f>
        <v>238.6</v>
      </c>
      <c r="H457" s="41" t="n">
        <f aca="false">H458</f>
        <v>238.6</v>
      </c>
      <c r="I457" s="40" t="n">
        <f aca="false">I458</f>
        <v>232.6</v>
      </c>
    </row>
    <row r="458" customFormat="false" ht="21.75" hidden="false" customHeight="true" outlineLevel="0" collapsed="false">
      <c r="A458" s="37" t="s">
        <v>23</v>
      </c>
      <c r="B458" s="2" t="s">
        <v>18</v>
      </c>
      <c r="C458" s="2" t="s">
        <v>138</v>
      </c>
      <c r="D458" s="2" t="s">
        <v>130</v>
      </c>
      <c r="E458" s="76" t="s">
        <v>24</v>
      </c>
      <c r="G458" s="40" t="n">
        <f aca="false">G459</f>
        <v>238.6</v>
      </c>
      <c r="H458" s="41" t="n">
        <f aca="false">H459</f>
        <v>238.6</v>
      </c>
      <c r="I458" s="40" t="n">
        <f aca="false">I459</f>
        <v>232.6</v>
      </c>
    </row>
    <row r="459" customFormat="false" ht="36" hidden="false" customHeight="true" outlineLevel="0" collapsed="false">
      <c r="A459" s="53" t="s">
        <v>234</v>
      </c>
      <c r="B459" s="2" t="s">
        <v>18</v>
      </c>
      <c r="C459" s="2" t="s">
        <v>138</v>
      </c>
      <c r="D459" s="2" t="s">
        <v>130</v>
      </c>
      <c r="E459" s="2" t="s">
        <v>235</v>
      </c>
      <c r="F459" s="2"/>
      <c r="G459" s="43" t="n">
        <f aca="false">+G461</f>
        <v>238.6</v>
      </c>
      <c r="H459" s="38" t="n">
        <f aca="false">+H461</f>
        <v>238.6</v>
      </c>
      <c r="I459" s="43" t="n">
        <f aca="false">+I461</f>
        <v>232.6</v>
      </c>
    </row>
    <row r="460" customFormat="false" ht="31.5" hidden="false" customHeight="false" outlineLevel="0" collapsed="false">
      <c r="A460" s="31" t="s">
        <v>236</v>
      </c>
      <c r="B460" s="2" t="s">
        <v>18</v>
      </c>
      <c r="C460" s="2" t="s">
        <v>138</v>
      </c>
      <c r="D460" s="2" t="s">
        <v>130</v>
      </c>
      <c r="E460" s="2" t="s">
        <v>237</v>
      </c>
      <c r="F460" s="2"/>
      <c r="G460" s="43" t="n">
        <f aca="false">G461</f>
        <v>238.6</v>
      </c>
      <c r="H460" s="38" t="n">
        <f aca="false">H461</f>
        <v>238.6</v>
      </c>
      <c r="I460" s="43" t="n">
        <f aca="false">I461</f>
        <v>232.6</v>
      </c>
    </row>
    <row r="461" customFormat="false" ht="47.25" hidden="false" customHeight="false" outlineLevel="0" collapsed="false">
      <c r="A461" s="31" t="s">
        <v>290</v>
      </c>
      <c r="B461" s="2" t="s">
        <v>18</v>
      </c>
      <c r="C461" s="2" t="s">
        <v>138</v>
      </c>
      <c r="D461" s="2" t="s">
        <v>130</v>
      </c>
      <c r="E461" s="2" t="s">
        <v>291</v>
      </c>
      <c r="F461" s="2"/>
      <c r="G461" s="43" t="n">
        <f aca="false">G462+G464</f>
        <v>238.6</v>
      </c>
      <c r="H461" s="38" t="n">
        <f aca="false">H462+H464</f>
        <v>238.6</v>
      </c>
      <c r="I461" s="43" t="n">
        <f aca="false">I462+I464</f>
        <v>232.6</v>
      </c>
    </row>
    <row r="462" customFormat="false" ht="224.25" hidden="false" customHeight="true" outlineLevel="0" collapsed="false">
      <c r="A462" s="1" t="s">
        <v>409</v>
      </c>
      <c r="B462" s="2" t="s">
        <v>18</v>
      </c>
      <c r="C462" s="2" t="s">
        <v>138</v>
      </c>
      <c r="D462" s="2" t="s">
        <v>130</v>
      </c>
      <c r="E462" s="2" t="s">
        <v>410</v>
      </c>
      <c r="F462" s="2"/>
      <c r="G462" s="43" t="n">
        <f aca="false">+G463</f>
        <v>188.4</v>
      </c>
      <c r="H462" s="38" t="n">
        <f aca="false">+H463</f>
        <v>188.4</v>
      </c>
      <c r="I462" s="43" t="n">
        <f aca="false">+I463</f>
        <v>182.4</v>
      </c>
    </row>
    <row r="463" customFormat="false" ht="52.5" hidden="false" customHeight="true" outlineLevel="0" collapsed="false">
      <c r="A463" s="77" t="s">
        <v>97</v>
      </c>
      <c r="B463" s="2" t="s">
        <v>18</v>
      </c>
      <c r="C463" s="2" t="s">
        <v>138</v>
      </c>
      <c r="D463" s="2" t="s">
        <v>130</v>
      </c>
      <c r="E463" s="2" t="s">
        <v>410</v>
      </c>
      <c r="F463" s="2" t="s">
        <v>98</v>
      </c>
      <c r="G463" s="43" t="n">
        <f aca="false">197.1-8.7</f>
        <v>188.4</v>
      </c>
      <c r="H463" s="38" t="n">
        <f aca="false">G463</f>
        <v>188.4</v>
      </c>
      <c r="I463" s="4" t="n">
        <v>182.4</v>
      </c>
    </row>
    <row r="464" customFormat="false" ht="81.75" hidden="false" customHeight="true" outlineLevel="0" collapsed="false">
      <c r="A464" s="37" t="s">
        <v>411</v>
      </c>
      <c r="B464" s="2" t="s">
        <v>18</v>
      </c>
      <c r="C464" s="2" t="s">
        <v>138</v>
      </c>
      <c r="D464" s="2" t="s">
        <v>130</v>
      </c>
      <c r="E464" s="2" t="s">
        <v>412</v>
      </c>
      <c r="F464" s="2"/>
      <c r="G464" s="43" t="n">
        <f aca="false">G466+G465</f>
        <v>50.2</v>
      </c>
      <c r="H464" s="38" t="n">
        <f aca="false">H466+H465</f>
        <v>50.2</v>
      </c>
      <c r="I464" s="43" t="n">
        <f aca="false">I466+I465</f>
        <v>50.2</v>
      </c>
    </row>
    <row r="465" customFormat="false" ht="31.5" hidden="false" customHeight="true" outlineLevel="0" collapsed="false">
      <c r="A465" s="57" t="s">
        <v>69</v>
      </c>
      <c r="B465" s="2" t="s">
        <v>18</v>
      </c>
      <c r="C465" s="2" t="s">
        <v>138</v>
      </c>
      <c r="D465" s="2" t="s">
        <v>130</v>
      </c>
      <c r="E465" s="2" t="s">
        <v>412</v>
      </c>
      <c r="F465" s="2" t="s">
        <v>70</v>
      </c>
      <c r="G465" s="43" t="n">
        <v>1.71715</v>
      </c>
      <c r="H465" s="38" t="n">
        <f aca="false">G465</f>
        <v>1.71715</v>
      </c>
      <c r="I465" s="4" t="n">
        <f aca="false">H465</f>
        <v>1.71715</v>
      </c>
    </row>
    <row r="466" s="59" customFormat="true" ht="31.5" hidden="false" customHeight="false" outlineLevel="0" collapsed="false">
      <c r="A466" s="1" t="s">
        <v>54</v>
      </c>
      <c r="B466" s="2" t="s">
        <v>18</v>
      </c>
      <c r="C466" s="2" t="s">
        <v>138</v>
      </c>
      <c r="D466" s="2" t="s">
        <v>130</v>
      </c>
      <c r="E466" s="2" t="s">
        <v>412</v>
      </c>
      <c r="F466" s="2" t="s">
        <v>55</v>
      </c>
      <c r="G466" s="43" t="n">
        <f aca="false">288.7-240.21715</f>
        <v>48.48285</v>
      </c>
      <c r="H466" s="38" t="n">
        <f aca="false">G466</f>
        <v>48.48285</v>
      </c>
      <c r="I466" s="4" t="n">
        <f aca="false">H466</f>
        <v>48.48285</v>
      </c>
    </row>
    <row r="467" customFormat="false" ht="21" hidden="false" customHeight="true" outlineLevel="0" collapsed="false">
      <c r="A467" s="46" t="s">
        <v>413</v>
      </c>
      <c r="B467" s="24" t="s">
        <v>18</v>
      </c>
      <c r="C467" s="24" t="s">
        <v>138</v>
      </c>
      <c r="D467" s="24" t="s">
        <v>43</v>
      </c>
      <c r="E467" s="24"/>
      <c r="F467" s="24"/>
      <c r="G467" s="40" t="n">
        <f aca="false">G468</f>
        <v>1135.5766</v>
      </c>
      <c r="H467" s="41" t="n">
        <f aca="false">H468</f>
        <v>1135.5766</v>
      </c>
      <c r="I467" s="40" t="n">
        <f aca="false">I468</f>
        <v>1092.9766</v>
      </c>
    </row>
    <row r="468" customFormat="false" ht="15" hidden="false" customHeight="true" outlineLevel="0" collapsed="false">
      <c r="A468" s="1" t="s">
        <v>23</v>
      </c>
      <c r="B468" s="2" t="s">
        <v>18</v>
      </c>
      <c r="C468" s="2" t="s">
        <v>138</v>
      </c>
      <c r="D468" s="2" t="s">
        <v>43</v>
      </c>
      <c r="E468" s="2" t="s">
        <v>24</v>
      </c>
      <c r="F468" s="2"/>
      <c r="G468" s="43" t="n">
        <f aca="false">G469+G474</f>
        <v>1135.5766</v>
      </c>
      <c r="H468" s="38" t="n">
        <f aca="false">H469+H474</f>
        <v>1135.5766</v>
      </c>
      <c r="I468" s="43" t="n">
        <f aca="false">I469+I474</f>
        <v>1092.9766</v>
      </c>
    </row>
    <row r="469" customFormat="false" ht="38.25" hidden="false" customHeight="true" outlineLevel="0" collapsed="false">
      <c r="A469" s="31" t="str">
        <f aca="false">A422</f>
        <v>Муниципальная программа "Образование" на 2024-2026 годы</v>
      </c>
      <c r="B469" s="2" t="s">
        <v>18</v>
      </c>
      <c r="C469" s="2" t="s">
        <v>138</v>
      </c>
      <c r="D469" s="2" t="s">
        <v>43</v>
      </c>
      <c r="E469" s="2" t="s">
        <v>387</v>
      </c>
      <c r="F469" s="2"/>
      <c r="G469" s="43" t="n">
        <f aca="false">G470</f>
        <v>315.1</v>
      </c>
      <c r="H469" s="38" t="n">
        <f aca="false">H470</f>
        <v>315.1</v>
      </c>
      <c r="I469" s="43" t="n">
        <f aca="false">I470</f>
        <v>272.5</v>
      </c>
    </row>
    <row r="470" customFormat="false" ht="36" hidden="false" customHeight="true" outlineLevel="0" collapsed="false">
      <c r="A470" s="31" t="s">
        <v>414</v>
      </c>
      <c r="B470" s="2" t="s">
        <v>18</v>
      </c>
      <c r="C470" s="2" t="s">
        <v>138</v>
      </c>
      <c r="D470" s="2" t="s">
        <v>43</v>
      </c>
      <c r="E470" s="2" t="s">
        <v>389</v>
      </c>
      <c r="F470" s="2"/>
      <c r="G470" s="43" t="n">
        <f aca="false">G471</f>
        <v>315.1</v>
      </c>
      <c r="H470" s="38" t="n">
        <f aca="false">H471</f>
        <v>315.1</v>
      </c>
      <c r="I470" s="43" t="n">
        <f aca="false">I471</f>
        <v>272.5</v>
      </c>
    </row>
    <row r="471" customFormat="false" ht="52.5" hidden="false" customHeight="true" outlineLevel="0" collapsed="false">
      <c r="A471" s="37" t="s">
        <v>415</v>
      </c>
      <c r="B471" s="2" t="s">
        <v>18</v>
      </c>
      <c r="C471" s="2" t="s">
        <v>138</v>
      </c>
      <c r="D471" s="2" t="s">
        <v>43</v>
      </c>
      <c r="E471" s="2" t="s">
        <v>416</v>
      </c>
      <c r="F471" s="2"/>
      <c r="G471" s="43" t="n">
        <f aca="false">G472</f>
        <v>315.1</v>
      </c>
      <c r="H471" s="38" t="n">
        <f aca="false">H472</f>
        <v>315.1</v>
      </c>
      <c r="I471" s="43" t="n">
        <f aca="false">I472</f>
        <v>272.5</v>
      </c>
    </row>
    <row r="472" customFormat="false" ht="161.25" hidden="false" customHeight="true" outlineLevel="0" collapsed="false">
      <c r="A472" s="1" t="s">
        <v>417</v>
      </c>
      <c r="B472" s="2" t="s">
        <v>18</v>
      </c>
      <c r="C472" s="2" t="s">
        <v>138</v>
      </c>
      <c r="D472" s="2" t="s">
        <v>43</v>
      </c>
      <c r="E472" s="2" t="s">
        <v>418</v>
      </c>
      <c r="F472" s="2"/>
      <c r="G472" s="43" t="n">
        <f aca="false">G473</f>
        <v>315.1</v>
      </c>
      <c r="H472" s="38" t="n">
        <f aca="false">H473</f>
        <v>315.1</v>
      </c>
      <c r="I472" s="43" t="n">
        <f aca="false">I473</f>
        <v>272.5</v>
      </c>
    </row>
    <row r="473" customFormat="false" ht="48.75" hidden="false" customHeight="true" outlineLevel="0" collapsed="false">
      <c r="A473" s="77" t="s">
        <v>97</v>
      </c>
      <c r="B473" s="2" t="s">
        <v>18</v>
      </c>
      <c r="C473" s="2" t="s">
        <v>138</v>
      </c>
      <c r="D473" s="2" t="s">
        <v>43</v>
      </c>
      <c r="E473" s="2" t="str">
        <f aca="false">E472</f>
        <v>711 01 75360</v>
      </c>
      <c r="F473" s="2" t="s">
        <v>98</v>
      </c>
      <c r="G473" s="43" t="n">
        <f aca="false">388.4-73.3</f>
        <v>315.1</v>
      </c>
      <c r="H473" s="38" t="n">
        <f aca="false">G473</f>
        <v>315.1</v>
      </c>
      <c r="I473" s="4" t="n">
        <v>272.5</v>
      </c>
    </row>
    <row r="474" customFormat="false" ht="39.75" hidden="false" customHeight="true" outlineLevel="0" collapsed="false">
      <c r="A474" s="53" t="s">
        <v>234</v>
      </c>
      <c r="B474" s="2" t="s">
        <v>18</v>
      </c>
      <c r="C474" s="2" t="s">
        <v>138</v>
      </c>
      <c r="D474" s="2" t="s">
        <v>43</v>
      </c>
      <c r="E474" s="2" t="s">
        <v>235</v>
      </c>
      <c r="F474" s="2"/>
      <c r="G474" s="43" t="n">
        <f aca="false">G476</f>
        <v>820.4766</v>
      </c>
      <c r="H474" s="38" t="n">
        <f aca="false">H476</f>
        <v>820.4766</v>
      </c>
      <c r="I474" s="43" t="n">
        <f aca="false">I476</f>
        <v>820.4766</v>
      </c>
    </row>
    <row r="475" customFormat="false" ht="33.75" hidden="false" customHeight="true" outlineLevel="0" collapsed="false">
      <c r="A475" s="1" t="s">
        <v>236</v>
      </c>
      <c r="B475" s="2" t="s">
        <v>18</v>
      </c>
      <c r="C475" s="2" t="s">
        <v>138</v>
      </c>
      <c r="D475" s="2" t="s">
        <v>43</v>
      </c>
      <c r="E475" s="2" t="s">
        <v>237</v>
      </c>
      <c r="F475" s="2"/>
      <c r="G475" s="43" t="n">
        <f aca="false">G476</f>
        <v>820.4766</v>
      </c>
      <c r="H475" s="38" t="n">
        <f aca="false">H476</f>
        <v>820.4766</v>
      </c>
      <c r="I475" s="43" t="n">
        <f aca="false">I476</f>
        <v>820.4766</v>
      </c>
    </row>
    <row r="476" customFormat="false" ht="53.25" hidden="false" customHeight="true" outlineLevel="0" collapsed="false">
      <c r="A476" s="1" t="s">
        <v>419</v>
      </c>
      <c r="B476" s="2" t="s">
        <v>18</v>
      </c>
      <c r="C476" s="2" t="s">
        <v>138</v>
      </c>
      <c r="D476" s="2" t="s">
        <v>43</v>
      </c>
      <c r="E476" s="2" t="s">
        <v>291</v>
      </c>
      <c r="F476" s="2"/>
      <c r="G476" s="43" t="n">
        <f aca="false">G477+G479</f>
        <v>820.4766</v>
      </c>
      <c r="H476" s="38" t="n">
        <f aca="false">H477+H479</f>
        <v>820.4766</v>
      </c>
      <c r="I476" s="43" t="n">
        <f aca="false">I477+I479</f>
        <v>820.4766</v>
      </c>
    </row>
    <row r="477" customFormat="false" ht="98.25" hidden="false" customHeight="true" outlineLevel="0" collapsed="false">
      <c r="A477" s="1" t="s">
        <v>420</v>
      </c>
      <c r="B477" s="2" t="s">
        <v>18</v>
      </c>
      <c r="C477" s="2" t="s">
        <v>138</v>
      </c>
      <c r="D477" s="2" t="s">
        <v>43</v>
      </c>
      <c r="E477" s="2" t="s">
        <v>421</v>
      </c>
      <c r="F477" s="2"/>
      <c r="G477" s="43" t="n">
        <f aca="false">G478</f>
        <v>35.785</v>
      </c>
      <c r="H477" s="38" t="n">
        <f aca="false">H478</f>
        <v>35.785</v>
      </c>
      <c r="I477" s="43" t="n">
        <f aca="false">I478</f>
        <v>35.785</v>
      </c>
    </row>
    <row r="478" customFormat="false" ht="46.5" hidden="false" customHeight="true" outlineLevel="0" collapsed="false">
      <c r="A478" s="1" t="s">
        <v>97</v>
      </c>
      <c r="B478" s="2" t="s">
        <v>18</v>
      </c>
      <c r="C478" s="2" t="s">
        <v>138</v>
      </c>
      <c r="D478" s="2" t="s">
        <v>43</v>
      </c>
      <c r="E478" s="2" t="str">
        <f aca="false">E477</f>
        <v>721 01 75210</v>
      </c>
      <c r="F478" s="2" t="s">
        <v>98</v>
      </c>
      <c r="G478" s="43" t="n">
        <f aca="false">32.018+3.767</f>
        <v>35.785</v>
      </c>
      <c r="H478" s="38" t="n">
        <f aca="false">G478</f>
        <v>35.785</v>
      </c>
      <c r="I478" s="4" t="n">
        <f aca="false">H478</f>
        <v>35.785</v>
      </c>
    </row>
    <row r="479" customFormat="false" ht="68.25" hidden="false" customHeight="true" outlineLevel="0" collapsed="false">
      <c r="A479" s="78" t="s">
        <v>422</v>
      </c>
      <c r="B479" s="2" t="s">
        <v>18</v>
      </c>
      <c r="C479" s="2" t="s">
        <v>138</v>
      </c>
      <c r="D479" s="2" t="s">
        <v>43</v>
      </c>
      <c r="E479" s="2" t="s">
        <v>423</v>
      </c>
      <c r="F479" s="2"/>
      <c r="G479" s="43" t="n">
        <f aca="false">G480</f>
        <v>784.6916</v>
      </c>
      <c r="H479" s="38" t="n">
        <f aca="false">H480</f>
        <v>784.6916</v>
      </c>
      <c r="I479" s="43" t="n">
        <f aca="false">I480</f>
        <v>784.6916</v>
      </c>
    </row>
    <row r="480" customFormat="false" ht="15.75" hidden="false" customHeight="false" outlineLevel="0" collapsed="false">
      <c r="A480" s="1" t="s">
        <v>48</v>
      </c>
      <c r="B480" s="2" t="s">
        <v>18</v>
      </c>
      <c r="C480" s="2" t="s">
        <v>138</v>
      </c>
      <c r="D480" s="2" t="s">
        <v>43</v>
      </c>
      <c r="E480" s="2" t="str">
        <f aca="false">E479</f>
        <v>721 01 75570</v>
      </c>
      <c r="F480" s="2" t="s">
        <v>49</v>
      </c>
      <c r="G480" s="43" t="n">
        <f aca="false">2597.3-1812.6084</f>
        <v>784.6916</v>
      </c>
      <c r="H480" s="38" t="n">
        <f aca="false">G480</f>
        <v>784.6916</v>
      </c>
      <c r="I480" s="4" t="n">
        <f aca="false">H480</f>
        <v>784.6916</v>
      </c>
    </row>
    <row r="481" customFormat="false" ht="31.5" hidden="false" customHeight="false" outlineLevel="0" collapsed="false">
      <c r="A481" s="46" t="s">
        <v>424</v>
      </c>
      <c r="B481" s="24" t="s">
        <v>18</v>
      </c>
      <c r="C481" s="24" t="s">
        <v>138</v>
      </c>
      <c r="D481" s="24" t="s">
        <v>373</v>
      </c>
      <c r="E481" s="24"/>
      <c r="F481" s="24"/>
      <c r="G481" s="40" t="n">
        <f aca="false">G482</f>
        <v>13054.9031</v>
      </c>
      <c r="H481" s="41" t="n">
        <f aca="false">H482</f>
        <v>13054.9031</v>
      </c>
      <c r="I481" s="40" t="n">
        <f aca="false">I482</f>
        <v>12760.29712</v>
      </c>
    </row>
    <row r="482" customFormat="false" ht="15.75" hidden="false" customHeight="false" outlineLevel="0" collapsed="false">
      <c r="A482" s="1" t="s">
        <v>23</v>
      </c>
      <c r="B482" s="2" t="s">
        <v>18</v>
      </c>
      <c r="C482" s="2" t="s">
        <v>138</v>
      </c>
      <c r="D482" s="2" t="s">
        <v>373</v>
      </c>
      <c r="E482" s="2" t="s">
        <v>24</v>
      </c>
      <c r="F482" s="2"/>
      <c r="G482" s="43" t="n">
        <f aca="false">G483+G493</f>
        <v>13054.9031</v>
      </c>
      <c r="H482" s="38" t="n">
        <f aca="false">H483+H493</f>
        <v>13054.9031</v>
      </c>
      <c r="I482" s="43" t="n">
        <f aca="false">I483+I493</f>
        <v>12760.29712</v>
      </c>
    </row>
    <row r="483" customFormat="false" ht="31.5" hidden="false" customHeight="true" outlineLevel="0" collapsed="false">
      <c r="A483" s="53" t="s">
        <v>234</v>
      </c>
      <c r="B483" s="2" t="s">
        <v>18</v>
      </c>
      <c r="C483" s="2" t="s">
        <v>138</v>
      </c>
      <c r="D483" s="2" t="s">
        <v>373</v>
      </c>
      <c r="E483" s="2" t="s">
        <v>235</v>
      </c>
      <c r="F483" s="2"/>
      <c r="G483" s="43" t="n">
        <f aca="false">G485</f>
        <v>9865.106</v>
      </c>
      <c r="H483" s="38" t="n">
        <f aca="false">H485</f>
        <v>9865.106</v>
      </c>
      <c r="I483" s="43" t="n">
        <f aca="false">I485</f>
        <v>9579.18552</v>
      </c>
    </row>
    <row r="484" customFormat="false" ht="33.75" hidden="false" customHeight="true" outlineLevel="0" collapsed="false">
      <c r="A484" s="31" t="s">
        <v>236</v>
      </c>
      <c r="B484" s="2" t="s">
        <v>18</v>
      </c>
      <c r="C484" s="2" t="s">
        <v>138</v>
      </c>
      <c r="D484" s="2" t="s">
        <v>373</v>
      </c>
      <c r="E484" s="2" t="s">
        <v>237</v>
      </c>
      <c r="F484" s="2"/>
      <c r="G484" s="43" t="n">
        <f aca="false">G485</f>
        <v>9865.106</v>
      </c>
      <c r="H484" s="38" t="n">
        <f aca="false">H485</f>
        <v>9865.106</v>
      </c>
      <c r="I484" s="43" t="n">
        <f aca="false">I485</f>
        <v>9579.18552</v>
      </c>
    </row>
    <row r="485" customFormat="false" ht="51.75" hidden="false" customHeight="true" outlineLevel="0" collapsed="false">
      <c r="A485" s="37" t="str">
        <f aca="false">A461</f>
        <v>Основное мероприятие 1: Создание условий для роста благосостояния граждан – получателей мер социальной поддержки</v>
      </c>
      <c r="B485" s="2" t="s">
        <v>18</v>
      </c>
      <c r="C485" s="2" t="s">
        <v>138</v>
      </c>
      <c r="D485" s="2" t="s">
        <v>373</v>
      </c>
      <c r="E485" s="2" t="s">
        <v>291</v>
      </c>
      <c r="F485" s="2"/>
      <c r="G485" s="43" t="n">
        <f aca="false">G488+G491+G486</f>
        <v>9865.106</v>
      </c>
      <c r="H485" s="38" t="n">
        <f aca="false">H488+H491+H486</f>
        <v>9865.106</v>
      </c>
      <c r="I485" s="43" t="n">
        <f aca="false">I488+I491+I486</f>
        <v>9579.18552</v>
      </c>
    </row>
    <row r="486" customFormat="false" ht="37.5" hidden="false" customHeight="true" outlineLevel="0" collapsed="false">
      <c r="A486" s="31" t="s">
        <v>425</v>
      </c>
      <c r="B486" s="2" t="s">
        <v>18</v>
      </c>
      <c r="C486" s="2" t="s">
        <v>138</v>
      </c>
      <c r="D486" s="2" t="s">
        <v>373</v>
      </c>
      <c r="E486" s="2" t="s">
        <v>426</v>
      </c>
      <c r="F486" s="2"/>
      <c r="G486" s="43" t="n">
        <f aca="false">G487</f>
        <v>75.4</v>
      </c>
      <c r="H486" s="43" t="n">
        <f aca="false">H487</f>
        <v>75.4</v>
      </c>
      <c r="I486" s="43" t="n">
        <f aca="false">I487</f>
        <v>75.4</v>
      </c>
    </row>
    <row r="487" customFormat="false" ht="36" hidden="false" customHeight="true" outlineLevel="0" collapsed="false">
      <c r="A487" s="37" t="s">
        <v>54</v>
      </c>
      <c r="B487" s="2" t="s">
        <v>18</v>
      </c>
      <c r="C487" s="2" t="s">
        <v>138</v>
      </c>
      <c r="D487" s="2" t="s">
        <v>373</v>
      </c>
      <c r="E487" s="2" t="s">
        <v>426</v>
      </c>
      <c r="F487" s="2" t="s">
        <v>55</v>
      </c>
      <c r="G487" s="43" t="n">
        <f aca="false">397.65-10-312.25</f>
        <v>75.4</v>
      </c>
      <c r="H487" s="38" t="n">
        <f aca="false">G487</f>
        <v>75.4</v>
      </c>
      <c r="I487" s="4" t="n">
        <f aca="false">H487</f>
        <v>75.4</v>
      </c>
    </row>
    <row r="488" customFormat="false" ht="132.75" hidden="false" customHeight="true" outlineLevel="0" collapsed="false">
      <c r="A488" s="79" t="s">
        <v>427</v>
      </c>
      <c r="B488" s="2" t="s">
        <v>18</v>
      </c>
      <c r="C488" s="2" t="s">
        <v>138</v>
      </c>
      <c r="D488" s="2" t="s">
        <v>373</v>
      </c>
      <c r="E488" s="2" t="s">
        <v>428</v>
      </c>
      <c r="F488" s="2"/>
      <c r="G488" s="43" t="n">
        <f aca="false">G489+G490</f>
        <v>9113.706</v>
      </c>
      <c r="H488" s="38" t="n">
        <f aca="false">H489+H490</f>
        <v>9113.706</v>
      </c>
      <c r="I488" s="43" t="n">
        <f aca="false">I489+I490</f>
        <v>8827.78552</v>
      </c>
    </row>
    <row r="489" customFormat="false" ht="102" hidden="false" customHeight="true" outlineLevel="0" collapsed="false">
      <c r="A489" s="31" t="s">
        <v>33</v>
      </c>
      <c r="B489" s="2" t="s">
        <v>18</v>
      </c>
      <c r="C489" s="2" t="s">
        <v>138</v>
      </c>
      <c r="D489" s="2" t="s">
        <v>373</v>
      </c>
      <c r="E489" s="2" t="str">
        <f aca="false">E488</f>
        <v>721 01 75520</v>
      </c>
      <c r="F489" s="2" t="s">
        <v>34</v>
      </c>
      <c r="G489" s="43" t="n">
        <f aca="false">8274.494-127.6111</f>
        <v>8146.8829</v>
      </c>
      <c r="H489" s="38" t="n">
        <f aca="false">G489</f>
        <v>8146.8829</v>
      </c>
      <c r="I489" s="4" t="n">
        <v>7866.99961</v>
      </c>
    </row>
    <row r="490" customFormat="false" ht="32.25" hidden="false" customHeight="true" outlineLevel="0" collapsed="false">
      <c r="A490" s="31" t="s">
        <v>69</v>
      </c>
      <c r="B490" s="2" t="s">
        <v>18</v>
      </c>
      <c r="C490" s="2" t="s">
        <v>138</v>
      </c>
      <c r="D490" s="2" t="s">
        <v>373</v>
      </c>
      <c r="E490" s="2" t="str">
        <f aca="false">E489</f>
        <v>721 01 75520</v>
      </c>
      <c r="F490" s="2" t="s">
        <v>70</v>
      </c>
      <c r="G490" s="43" t="n">
        <f aca="false">839.212+127.6111</f>
        <v>966.8231</v>
      </c>
      <c r="H490" s="38" t="n">
        <f aca="false">G490</f>
        <v>966.8231</v>
      </c>
      <c r="I490" s="4" t="n">
        <v>960.78591</v>
      </c>
    </row>
    <row r="491" customFormat="false" ht="131.25" hidden="false" customHeight="true" outlineLevel="0" collapsed="false">
      <c r="A491" s="79" t="s">
        <v>429</v>
      </c>
      <c r="B491" s="2" t="s">
        <v>18</v>
      </c>
      <c r="C491" s="2" t="s">
        <v>138</v>
      </c>
      <c r="D491" s="2" t="s">
        <v>373</v>
      </c>
      <c r="E491" s="2" t="s">
        <v>430</v>
      </c>
      <c r="F491" s="2"/>
      <c r="G491" s="43" t="n">
        <f aca="false">G492</f>
        <v>676</v>
      </c>
      <c r="H491" s="38" t="n">
        <f aca="false">H492</f>
        <v>676</v>
      </c>
      <c r="I491" s="43" t="n">
        <f aca="false">I492</f>
        <v>676</v>
      </c>
    </row>
    <row r="492" customFormat="false" ht="96.75" hidden="false" customHeight="true" outlineLevel="0" collapsed="false">
      <c r="A492" s="31" t="s">
        <v>33</v>
      </c>
      <c r="B492" s="2" t="s">
        <v>18</v>
      </c>
      <c r="C492" s="2" t="s">
        <v>138</v>
      </c>
      <c r="D492" s="2" t="s">
        <v>373</v>
      </c>
      <c r="E492" s="2" t="str">
        <f aca="false">E491</f>
        <v>721 01 75530</v>
      </c>
      <c r="F492" s="2" t="s">
        <v>34</v>
      </c>
      <c r="G492" s="43" t="n">
        <v>676</v>
      </c>
      <c r="H492" s="38" t="n">
        <f aca="false">G492</f>
        <v>676</v>
      </c>
      <c r="I492" s="4" t="n">
        <f aca="false">H492</f>
        <v>676</v>
      </c>
    </row>
    <row r="493" customFormat="false" ht="47.25" hidden="false" customHeight="false" outlineLevel="0" collapsed="false">
      <c r="A493" s="51" t="s">
        <v>139</v>
      </c>
      <c r="B493" s="2" t="s">
        <v>18</v>
      </c>
      <c r="C493" s="2" t="s">
        <v>138</v>
      </c>
      <c r="D493" s="2" t="s">
        <v>373</v>
      </c>
      <c r="E493" s="2" t="s">
        <v>140</v>
      </c>
      <c r="F493" s="2"/>
      <c r="G493" s="43" t="n">
        <f aca="false">G494</f>
        <v>3189.7971</v>
      </c>
      <c r="H493" s="38" t="n">
        <f aca="false">H494</f>
        <v>3189.7971</v>
      </c>
      <c r="I493" s="43" t="n">
        <f aca="false">I494</f>
        <v>3181.1116</v>
      </c>
    </row>
    <row r="494" customFormat="false" ht="31.5" hidden="false" customHeight="false" outlineLevel="0" collapsed="false">
      <c r="A494" s="31" t="s">
        <v>431</v>
      </c>
      <c r="B494" s="2" t="s">
        <v>18</v>
      </c>
      <c r="C494" s="2" t="s">
        <v>138</v>
      </c>
      <c r="D494" s="2" t="s">
        <v>373</v>
      </c>
      <c r="E494" s="2" t="s">
        <v>142</v>
      </c>
      <c r="F494" s="2"/>
      <c r="G494" s="43" t="n">
        <f aca="false">G496</f>
        <v>3189.7971</v>
      </c>
      <c r="H494" s="38" t="n">
        <f aca="false">H496</f>
        <v>3189.7971</v>
      </c>
      <c r="I494" s="43" t="n">
        <f aca="false">I496</f>
        <v>3181.1116</v>
      </c>
    </row>
    <row r="495" customFormat="false" ht="31.5" hidden="false" customHeight="false" outlineLevel="0" collapsed="false">
      <c r="A495" s="37" t="s">
        <v>432</v>
      </c>
      <c r="B495" s="2" t="s">
        <v>18</v>
      </c>
      <c r="C495" s="2" t="s">
        <v>138</v>
      </c>
      <c r="D495" s="2" t="s">
        <v>373</v>
      </c>
      <c r="E495" s="2" t="s">
        <v>144</v>
      </c>
      <c r="F495" s="2"/>
      <c r="G495" s="43" t="n">
        <f aca="false">G496</f>
        <v>3189.7971</v>
      </c>
      <c r="H495" s="38" t="n">
        <f aca="false">H496</f>
        <v>3189.7971</v>
      </c>
      <c r="I495" s="43" t="n">
        <f aca="false">I496</f>
        <v>3181.1116</v>
      </c>
    </row>
    <row r="496" customFormat="false" ht="50.25" hidden="false" customHeight="true" outlineLevel="0" collapsed="false">
      <c r="A496" s="56" t="s">
        <v>433</v>
      </c>
      <c r="B496" s="2" t="s">
        <v>18</v>
      </c>
      <c r="C496" s="2" t="s">
        <v>138</v>
      </c>
      <c r="D496" s="2" t="s">
        <v>373</v>
      </c>
      <c r="E496" s="2" t="s">
        <v>434</v>
      </c>
      <c r="F496" s="2"/>
      <c r="G496" s="43" t="n">
        <f aca="false">G497+G498</f>
        <v>3189.7971</v>
      </c>
      <c r="H496" s="38" t="n">
        <f aca="false">H497+H498</f>
        <v>3189.7971</v>
      </c>
      <c r="I496" s="43" t="n">
        <f aca="false">I497+I498</f>
        <v>3181.1116</v>
      </c>
    </row>
    <row r="497" customFormat="false" ht="99" hidden="false" customHeight="true" outlineLevel="0" collapsed="false">
      <c r="A497" s="31" t="s">
        <v>33</v>
      </c>
      <c r="B497" s="2" t="s">
        <v>18</v>
      </c>
      <c r="C497" s="2" t="s">
        <v>138</v>
      </c>
      <c r="D497" s="2" t="s">
        <v>373</v>
      </c>
      <c r="E497" s="2" t="str">
        <f aca="false">E496</f>
        <v>742 02 75560</v>
      </c>
      <c r="F497" s="2" t="s">
        <v>34</v>
      </c>
      <c r="G497" s="43" t="n">
        <f aca="false">2962.939-250</f>
        <v>2712.939</v>
      </c>
      <c r="H497" s="38" t="n">
        <f aca="false">G497</f>
        <v>2712.939</v>
      </c>
      <c r="I497" s="4" t="n">
        <f aca="false">H497</f>
        <v>2712.939</v>
      </c>
    </row>
    <row r="498" customFormat="false" ht="33" hidden="false" customHeight="true" outlineLevel="0" collapsed="false">
      <c r="A498" s="31" t="s">
        <v>69</v>
      </c>
      <c r="B498" s="2" t="s">
        <v>18</v>
      </c>
      <c r="C498" s="2" t="s">
        <v>138</v>
      </c>
      <c r="D498" s="2" t="s">
        <v>373</v>
      </c>
      <c r="E498" s="2" t="str">
        <f aca="false">E497</f>
        <v>742 02 75560</v>
      </c>
      <c r="F498" s="2" t="s">
        <v>70</v>
      </c>
      <c r="G498" s="43" t="n">
        <f aca="false">226.8581+250</f>
        <v>476.8581</v>
      </c>
      <c r="H498" s="38" t="n">
        <f aca="false">G498</f>
        <v>476.8581</v>
      </c>
      <c r="I498" s="4" t="n">
        <v>468.1726</v>
      </c>
    </row>
    <row r="499" customFormat="false" ht="15.75" hidden="false" customHeight="false" outlineLevel="0" collapsed="false">
      <c r="A499" s="25" t="s">
        <v>435</v>
      </c>
      <c r="B499" s="24" t="s">
        <v>18</v>
      </c>
      <c r="C499" s="24" t="s">
        <v>436</v>
      </c>
      <c r="D499" s="24"/>
      <c r="E499" s="24"/>
      <c r="F499" s="24"/>
      <c r="G499" s="40" t="n">
        <f aca="false">G500</f>
        <v>3179.4047</v>
      </c>
      <c r="H499" s="41" t="n">
        <f aca="false">H500</f>
        <v>3179.4047</v>
      </c>
      <c r="I499" s="40" t="n">
        <f aca="false">I500</f>
        <v>3179.4047</v>
      </c>
    </row>
    <row r="500" customFormat="false" ht="31.5" hidden="false" customHeight="false" outlineLevel="0" collapsed="false">
      <c r="A500" s="25" t="s">
        <v>437</v>
      </c>
      <c r="B500" s="24" t="s">
        <v>18</v>
      </c>
      <c r="C500" s="24" t="s">
        <v>436</v>
      </c>
      <c r="D500" s="24" t="s">
        <v>63</v>
      </c>
      <c r="E500" s="24"/>
      <c r="F500" s="24"/>
      <c r="G500" s="40" t="n">
        <f aca="false">G501</f>
        <v>3179.4047</v>
      </c>
      <c r="H500" s="41" t="n">
        <f aca="false">H501</f>
        <v>3179.4047</v>
      </c>
      <c r="I500" s="40" t="n">
        <f aca="false">I501</f>
        <v>3179.4047</v>
      </c>
    </row>
    <row r="501" customFormat="false" ht="15.75" hidden="false" customHeight="false" outlineLevel="0" collapsed="false">
      <c r="A501" s="31" t="s">
        <v>23</v>
      </c>
      <c r="B501" s="2" t="s">
        <v>18</v>
      </c>
      <c r="C501" s="2" t="s">
        <v>436</v>
      </c>
      <c r="D501" s="2" t="s">
        <v>63</v>
      </c>
      <c r="E501" s="2" t="s">
        <v>99</v>
      </c>
      <c r="F501" s="2"/>
      <c r="G501" s="43" t="n">
        <f aca="false">G502</f>
        <v>3179.4047</v>
      </c>
      <c r="H501" s="38" t="n">
        <f aca="false">H502</f>
        <v>3179.4047</v>
      </c>
      <c r="I501" s="43" t="n">
        <f aca="false">I502</f>
        <v>3179.4047</v>
      </c>
    </row>
    <row r="502" customFormat="false" ht="32.25" hidden="false" customHeight="true" outlineLevel="0" collapsed="false">
      <c r="A502" s="31" t="s">
        <v>438</v>
      </c>
      <c r="B502" s="2" t="s">
        <v>18</v>
      </c>
      <c r="C502" s="2" t="s">
        <v>436</v>
      </c>
      <c r="D502" s="2" t="s">
        <v>63</v>
      </c>
      <c r="E502" s="2" t="s">
        <v>439</v>
      </c>
      <c r="F502" s="2"/>
      <c r="G502" s="43" t="n">
        <f aca="false">G503</f>
        <v>3179.4047</v>
      </c>
      <c r="H502" s="38" t="n">
        <f aca="false">H503</f>
        <v>3179.4047</v>
      </c>
      <c r="I502" s="43" t="n">
        <f aca="false">I503</f>
        <v>3179.4047</v>
      </c>
    </row>
    <row r="503" customFormat="false" ht="31.5" hidden="false" customHeight="false" outlineLevel="0" collapsed="false">
      <c r="A503" s="31" t="s">
        <v>440</v>
      </c>
      <c r="B503" s="2" t="s">
        <v>18</v>
      </c>
      <c r="C503" s="2" t="s">
        <v>436</v>
      </c>
      <c r="D503" s="2" t="s">
        <v>63</v>
      </c>
      <c r="E503" s="2" t="s">
        <v>441</v>
      </c>
      <c r="F503" s="2"/>
      <c r="G503" s="43" t="n">
        <f aca="false">G504+G506</f>
        <v>3179.4047</v>
      </c>
      <c r="H503" s="38" t="n">
        <f aca="false">H504+H506</f>
        <v>3179.4047</v>
      </c>
      <c r="I503" s="43" t="n">
        <f aca="false">I504+I506</f>
        <v>3179.4047</v>
      </c>
    </row>
    <row r="504" customFormat="false" ht="47.25" hidden="false" customHeight="false" outlineLevel="0" collapsed="false">
      <c r="A504" s="1" t="s">
        <v>442</v>
      </c>
      <c r="B504" s="2" t="s">
        <v>18</v>
      </c>
      <c r="C504" s="2" t="s">
        <v>436</v>
      </c>
      <c r="D504" s="2" t="s">
        <v>63</v>
      </c>
      <c r="E504" s="2" t="s">
        <v>443</v>
      </c>
      <c r="F504" s="2"/>
      <c r="G504" s="43" t="n">
        <f aca="false">G505</f>
        <v>3020.4</v>
      </c>
      <c r="H504" s="38" t="n">
        <f aca="false">H505</f>
        <v>3020.4</v>
      </c>
      <c r="I504" s="43" t="n">
        <f aca="false">I505</f>
        <v>3020.4</v>
      </c>
    </row>
    <row r="505" customFormat="false" ht="47.25" hidden="false" customHeight="false" outlineLevel="0" collapsed="false">
      <c r="A505" s="31" t="s">
        <v>282</v>
      </c>
      <c r="B505" s="2" t="s">
        <v>18</v>
      </c>
      <c r="C505" s="2" t="s">
        <v>436</v>
      </c>
      <c r="D505" s="2" t="s">
        <v>63</v>
      </c>
      <c r="E505" s="2" t="s">
        <v>443</v>
      </c>
      <c r="F505" s="2" t="s">
        <v>283</v>
      </c>
      <c r="G505" s="43" t="n">
        <v>3020.4</v>
      </c>
      <c r="H505" s="38" t="n">
        <f aca="false">G505</f>
        <v>3020.4</v>
      </c>
      <c r="I505" s="4" t="n">
        <f aca="false">H505</f>
        <v>3020.4</v>
      </c>
    </row>
    <row r="506" customFormat="false" ht="47.25" hidden="false" customHeight="false" outlineLevel="0" collapsed="false">
      <c r="A506" s="1" t="s">
        <v>444</v>
      </c>
      <c r="B506" s="2" t="s">
        <v>18</v>
      </c>
      <c r="C506" s="2" t="s">
        <v>436</v>
      </c>
      <c r="D506" s="2" t="s">
        <v>63</v>
      </c>
      <c r="E506" s="2" t="s">
        <v>445</v>
      </c>
      <c r="F506" s="2"/>
      <c r="G506" s="43" t="n">
        <f aca="false">G507</f>
        <v>159.0047</v>
      </c>
      <c r="H506" s="38" t="n">
        <f aca="false">H507</f>
        <v>159.0047</v>
      </c>
      <c r="I506" s="43" t="n">
        <f aca="false">I507</f>
        <v>159.0047</v>
      </c>
    </row>
    <row r="507" customFormat="false" ht="47.25" hidden="false" customHeight="false" outlineLevel="0" collapsed="false">
      <c r="A507" s="31" t="s">
        <v>282</v>
      </c>
      <c r="B507" s="2" t="s">
        <v>18</v>
      </c>
      <c r="C507" s="2" t="s">
        <v>436</v>
      </c>
      <c r="D507" s="2" t="s">
        <v>63</v>
      </c>
      <c r="E507" s="2" t="s">
        <v>445</v>
      </c>
      <c r="F507" s="2" t="s">
        <v>283</v>
      </c>
      <c r="G507" s="43" t="n">
        <v>159.0047</v>
      </c>
      <c r="H507" s="38" t="n">
        <f aca="false">G507</f>
        <v>159.0047</v>
      </c>
      <c r="I507" s="4" t="n">
        <f aca="false">H507</f>
        <v>159.0047</v>
      </c>
    </row>
    <row r="508" customFormat="false" ht="15.75" hidden="false" customHeight="false" outlineLevel="0" collapsed="false">
      <c r="A508" s="25" t="s">
        <v>446</v>
      </c>
      <c r="B508" s="24" t="s">
        <v>18</v>
      </c>
      <c r="C508" s="24" t="s">
        <v>221</v>
      </c>
      <c r="D508" s="24"/>
      <c r="E508" s="24"/>
      <c r="F508" s="24"/>
      <c r="G508" s="40" t="n">
        <f aca="false">G509</f>
        <v>10269.94311</v>
      </c>
      <c r="H508" s="41" t="n">
        <f aca="false">H509</f>
        <v>10370.90594</v>
      </c>
      <c r="I508" s="40" t="n">
        <f aca="false">I509</f>
        <v>10370.90594</v>
      </c>
    </row>
    <row r="509" customFormat="false" ht="21" hidden="false" customHeight="true" outlineLevel="0" collapsed="false">
      <c r="A509" s="25" t="s">
        <v>447</v>
      </c>
      <c r="B509" s="24" t="s">
        <v>18</v>
      </c>
      <c r="C509" s="24" t="s">
        <v>221</v>
      </c>
      <c r="D509" s="24" t="s">
        <v>22</v>
      </c>
      <c r="E509" s="24"/>
      <c r="F509" s="24"/>
      <c r="G509" s="40" t="n">
        <f aca="false">G510+G516</f>
        <v>10269.94311</v>
      </c>
      <c r="H509" s="41" t="n">
        <f aca="false">H510+H516</f>
        <v>10370.90594</v>
      </c>
      <c r="I509" s="40" t="n">
        <f aca="false">I510+I516</f>
        <v>10370.90594</v>
      </c>
    </row>
    <row r="510" customFormat="false" ht="15.75" hidden="false" customHeight="false" outlineLevel="0" collapsed="false">
      <c r="A510" s="31" t="s">
        <v>23</v>
      </c>
      <c r="B510" s="2" t="s">
        <v>18</v>
      </c>
      <c r="C510" s="2" t="s">
        <v>221</v>
      </c>
      <c r="D510" s="2" t="s">
        <v>22</v>
      </c>
      <c r="E510" s="2" t="s">
        <v>24</v>
      </c>
      <c r="F510" s="2"/>
      <c r="G510" s="43" t="n">
        <f aca="false">G511</f>
        <v>10180.15</v>
      </c>
      <c r="H510" s="38" t="n">
        <f aca="false">H511</f>
        <v>10180.15</v>
      </c>
      <c r="I510" s="43" t="n">
        <f aca="false">I511</f>
        <v>10180.15</v>
      </c>
    </row>
    <row r="511" customFormat="false" ht="47.25" hidden="false" customHeight="false" outlineLevel="0" collapsed="false">
      <c r="A511" s="1" t="s">
        <v>25</v>
      </c>
      <c r="B511" s="2" t="s">
        <v>18</v>
      </c>
      <c r="C511" s="2" t="s">
        <v>221</v>
      </c>
      <c r="D511" s="2" t="s">
        <v>22</v>
      </c>
      <c r="E511" s="2" t="s">
        <v>26</v>
      </c>
      <c r="F511" s="2"/>
      <c r="G511" s="43" t="n">
        <f aca="false">G512</f>
        <v>10180.15</v>
      </c>
      <c r="H511" s="38" t="n">
        <f aca="false">H512</f>
        <v>10180.15</v>
      </c>
      <c r="I511" s="43" t="n">
        <f aca="false">I512</f>
        <v>10180.15</v>
      </c>
    </row>
    <row r="512" customFormat="false" ht="48.75" hidden="false" customHeight="true" outlineLevel="0" collapsed="false">
      <c r="A512" s="31" t="s">
        <v>448</v>
      </c>
      <c r="B512" s="2" t="s">
        <v>18</v>
      </c>
      <c r="C512" s="2" t="s">
        <v>221</v>
      </c>
      <c r="D512" s="2" t="s">
        <v>22</v>
      </c>
      <c r="E512" s="2" t="s">
        <v>449</v>
      </c>
      <c r="F512" s="2"/>
      <c r="G512" s="43" t="n">
        <f aca="false">G513</f>
        <v>10180.15</v>
      </c>
      <c r="H512" s="38" t="n">
        <f aca="false">H513</f>
        <v>10180.15</v>
      </c>
      <c r="I512" s="43" t="n">
        <f aca="false">I513</f>
        <v>10180.15</v>
      </c>
    </row>
    <row r="513" customFormat="false" ht="63" hidden="false" customHeight="false" outlineLevel="0" collapsed="false">
      <c r="A513" s="31" t="s">
        <v>450</v>
      </c>
      <c r="B513" s="2" t="s">
        <v>18</v>
      </c>
      <c r="C513" s="2" t="s">
        <v>221</v>
      </c>
      <c r="D513" s="2" t="s">
        <v>22</v>
      </c>
      <c r="E513" s="2" t="s">
        <v>451</v>
      </c>
      <c r="F513" s="2"/>
      <c r="G513" s="43" t="n">
        <f aca="false">+G514</f>
        <v>10180.15</v>
      </c>
      <c r="H513" s="43" t="n">
        <f aca="false">+H514</f>
        <v>10180.15</v>
      </c>
      <c r="I513" s="43" t="n">
        <f aca="false">+I514</f>
        <v>10180.15</v>
      </c>
    </row>
    <row r="514" customFormat="false" ht="53.25" hidden="false" customHeight="true" outlineLevel="0" collapsed="false">
      <c r="A514" s="1" t="s">
        <v>109</v>
      </c>
      <c r="B514" s="2" t="s">
        <v>18</v>
      </c>
      <c r="C514" s="2" t="s">
        <v>221</v>
      </c>
      <c r="D514" s="2" t="s">
        <v>22</v>
      </c>
      <c r="E514" s="2" t="s">
        <v>452</v>
      </c>
      <c r="F514" s="2"/>
      <c r="G514" s="43" t="n">
        <f aca="false">G515</f>
        <v>10180.15</v>
      </c>
      <c r="H514" s="38" t="n">
        <f aca="false">H515</f>
        <v>10180.15</v>
      </c>
      <c r="I514" s="43" t="n">
        <f aca="false">I515</f>
        <v>10180.15</v>
      </c>
    </row>
    <row r="515" customFormat="false" ht="53.25" hidden="false" customHeight="true" outlineLevel="0" collapsed="false">
      <c r="A515" s="1" t="str">
        <f aca="false">A1081</f>
        <v>Предоставление субсидий бюджетным, автономным учреждениям и иным некоммерческим организациям
</v>
      </c>
      <c r="B515" s="2" t="s">
        <v>18</v>
      </c>
      <c r="C515" s="2" t="s">
        <v>221</v>
      </c>
      <c r="D515" s="2" t="s">
        <v>22</v>
      </c>
      <c r="E515" s="2" t="s">
        <v>452</v>
      </c>
      <c r="F515" s="2" t="s">
        <v>98</v>
      </c>
      <c r="G515" s="43" t="n">
        <f aca="false">9592.9-240+827.25</f>
        <v>10180.15</v>
      </c>
      <c r="H515" s="38" t="n">
        <f aca="false">G515</f>
        <v>10180.15</v>
      </c>
      <c r="I515" s="4" t="n">
        <f aca="false">H515</f>
        <v>10180.15</v>
      </c>
    </row>
    <row r="516" customFormat="false" ht="19.5" hidden="false" customHeight="true" outlineLevel="0" collapsed="false">
      <c r="A516" s="1" t="s">
        <v>35</v>
      </c>
      <c r="B516" s="2" t="s">
        <v>18</v>
      </c>
      <c r="C516" s="2" t="s">
        <v>221</v>
      </c>
      <c r="D516" s="2" t="s">
        <v>22</v>
      </c>
      <c r="E516" s="2" t="s">
        <v>36</v>
      </c>
      <c r="F516" s="2"/>
      <c r="G516" s="43" t="n">
        <f aca="false">G517</f>
        <v>89.79311</v>
      </c>
      <c r="H516" s="38" t="n">
        <f aca="false">H517</f>
        <v>190.75594</v>
      </c>
      <c r="I516" s="43" t="n">
        <f aca="false">I517</f>
        <v>190.75594</v>
      </c>
    </row>
    <row r="517" customFormat="false" ht="20.25" hidden="false" customHeight="true" outlineLevel="0" collapsed="false">
      <c r="A517" s="31" t="s">
        <v>35</v>
      </c>
      <c r="B517" s="2" t="s">
        <v>18</v>
      </c>
      <c r="C517" s="2" t="s">
        <v>221</v>
      </c>
      <c r="D517" s="2" t="s">
        <v>22</v>
      </c>
      <c r="E517" s="2" t="s">
        <v>37</v>
      </c>
      <c r="F517" s="2"/>
      <c r="G517" s="43" t="n">
        <f aca="false">G518</f>
        <v>89.79311</v>
      </c>
      <c r="H517" s="38" t="n">
        <f aca="false">H518</f>
        <v>190.75594</v>
      </c>
      <c r="I517" s="43" t="n">
        <f aca="false">I518</f>
        <v>190.75594</v>
      </c>
    </row>
    <row r="518" customFormat="false" ht="25.5" hidden="false" customHeight="true" outlineLevel="0" collapsed="false">
      <c r="A518" s="1" t="s">
        <v>38</v>
      </c>
      <c r="B518" s="2" t="s">
        <v>18</v>
      </c>
      <c r="C518" s="2" t="s">
        <v>221</v>
      </c>
      <c r="D518" s="2" t="s">
        <v>22</v>
      </c>
      <c r="E518" s="2" t="s">
        <v>39</v>
      </c>
      <c r="F518" s="2"/>
      <c r="G518" s="43" t="n">
        <f aca="false">G519+G521</f>
        <v>89.79311</v>
      </c>
      <c r="H518" s="43" t="n">
        <f aca="false">H519+H521</f>
        <v>190.75594</v>
      </c>
      <c r="I518" s="43" t="n">
        <f aca="false">I519+I521</f>
        <v>190.75594</v>
      </c>
    </row>
    <row r="519" customFormat="false" ht="82.5" hidden="false" customHeight="true" outlineLevel="0" collapsed="false">
      <c r="A519" s="1" t="s">
        <v>58</v>
      </c>
      <c r="B519" s="2" t="s">
        <v>18</v>
      </c>
      <c r="C519" s="2" t="s">
        <v>221</v>
      </c>
      <c r="D519" s="2" t="s">
        <v>22</v>
      </c>
      <c r="E519" s="2" t="s">
        <v>59</v>
      </c>
      <c r="F519" s="2"/>
      <c r="G519" s="43" t="n">
        <f aca="false">G520</f>
        <v>89.79311</v>
      </c>
      <c r="H519" s="38" t="n">
        <f aca="false">H520</f>
        <v>89.79311</v>
      </c>
      <c r="I519" s="43" t="n">
        <f aca="false">I520</f>
        <v>89.79311</v>
      </c>
    </row>
    <row r="520" customFormat="false" ht="53.25" hidden="false" customHeight="true" outlineLevel="0" collapsed="false">
      <c r="A520" s="1" t="s">
        <v>97</v>
      </c>
      <c r="B520" s="2" t="s">
        <v>18</v>
      </c>
      <c r="C520" s="2" t="s">
        <v>221</v>
      </c>
      <c r="D520" s="2" t="s">
        <v>22</v>
      </c>
      <c r="E520" s="2" t="s">
        <v>59</v>
      </c>
      <c r="F520" s="2" t="s">
        <v>98</v>
      </c>
      <c r="G520" s="43" t="n">
        <v>89.79311</v>
      </c>
      <c r="H520" s="38" t="n">
        <f aca="false">G520</f>
        <v>89.79311</v>
      </c>
      <c r="I520" s="4" t="n">
        <f aca="false">H520</f>
        <v>89.79311</v>
      </c>
    </row>
    <row r="521" customFormat="false" ht="80.25" hidden="false" customHeight="true" outlineLevel="0" collapsed="false">
      <c r="A521" s="1" t="s">
        <v>60</v>
      </c>
      <c r="B521" s="2" t="s">
        <v>18</v>
      </c>
      <c r="C521" s="2" t="s">
        <v>221</v>
      </c>
      <c r="D521" s="2" t="s">
        <v>22</v>
      </c>
      <c r="E521" s="2" t="s">
        <v>61</v>
      </c>
      <c r="F521" s="2"/>
      <c r="G521" s="43" t="n">
        <f aca="false">G522</f>
        <v>0</v>
      </c>
      <c r="H521" s="43" t="n">
        <f aca="false">H522</f>
        <v>100.96283</v>
      </c>
      <c r="I521" s="43" t="n">
        <f aca="false">I522</f>
        <v>100.96283</v>
      </c>
    </row>
    <row r="522" customFormat="false" ht="53.25" hidden="false" customHeight="true" outlineLevel="0" collapsed="false">
      <c r="A522" s="1" t="str">
        <f aca="false">A520</f>
        <v>Предоставление субсидий бюджетным, автономным учреждениям и иным некоммерческим организациям
</v>
      </c>
      <c r="B522" s="2" t="s">
        <v>18</v>
      </c>
      <c r="C522" s="2" t="s">
        <v>221</v>
      </c>
      <c r="D522" s="2" t="s">
        <v>22</v>
      </c>
      <c r="E522" s="2" t="s">
        <v>61</v>
      </c>
      <c r="F522" s="2" t="s">
        <v>98</v>
      </c>
      <c r="G522" s="43"/>
      <c r="H522" s="38" t="n">
        <v>100.96283</v>
      </c>
      <c r="I522" s="4" t="n">
        <f aca="false">H522</f>
        <v>100.96283</v>
      </c>
    </row>
    <row r="523" customFormat="false" ht="31.5" hidden="false" customHeight="false" outlineLevel="0" collapsed="false">
      <c r="A523" s="46" t="s">
        <v>453</v>
      </c>
      <c r="B523" s="24" t="s">
        <v>454</v>
      </c>
      <c r="C523" s="24"/>
      <c r="D523" s="24"/>
      <c r="E523" s="24"/>
      <c r="F523" s="24"/>
      <c r="G523" s="45" t="n">
        <f aca="false">G524+G538</f>
        <v>12700.14875</v>
      </c>
      <c r="H523" s="42" t="n">
        <f aca="false">H524+H538</f>
        <v>13220.94875</v>
      </c>
      <c r="I523" s="45" t="n">
        <f aca="false">I524+I538</f>
        <v>603.38957</v>
      </c>
    </row>
    <row r="524" customFormat="false" ht="15.75" hidden="false" customHeight="false" outlineLevel="0" collapsed="false">
      <c r="A524" s="46" t="s">
        <v>19</v>
      </c>
      <c r="B524" s="24" t="s">
        <v>454</v>
      </c>
      <c r="C524" s="24" t="s">
        <v>20</v>
      </c>
      <c r="D524" s="24"/>
      <c r="E524" s="24"/>
      <c r="F524" s="24"/>
      <c r="G524" s="40" t="n">
        <f aca="false">G525+G531</f>
        <v>12654.01118</v>
      </c>
      <c r="H524" s="41" t="n">
        <f aca="false">H525+H531</f>
        <v>13174.81118</v>
      </c>
      <c r="I524" s="40" t="n">
        <f aca="false">I525+I531</f>
        <v>557.252</v>
      </c>
    </row>
    <row r="525" customFormat="false" ht="15.75" hidden="false" customHeight="false" outlineLevel="0" collapsed="false">
      <c r="A525" s="46" t="s">
        <v>455</v>
      </c>
      <c r="B525" s="24" t="s">
        <v>454</v>
      </c>
      <c r="C525" s="24" t="s">
        <v>20</v>
      </c>
      <c r="D525" s="24" t="s">
        <v>436</v>
      </c>
      <c r="E525" s="24"/>
      <c r="F525" s="24"/>
      <c r="G525" s="40" t="n">
        <f aca="false">G526</f>
        <v>12096.75918</v>
      </c>
      <c r="H525" s="41" t="n">
        <f aca="false">H526</f>
        <v>12617.55918</v>
      </c>
      <c r="I525" s="40" t="n">
        <f aca="false">I526</f>
        <v>0</v>
      </c>
    </row>
    <row r="526" s="59" customFormat="true" ht="15.75" hidden="false" customHeight="false" outlineLevel="0" collapsed="false">
      <c r="A526" s="1" t="s">
        <v>35</v>
      </c>
      <c r="B526" s="2" t="s">
        <v>454</v>
      </c>
      <c r="C526" s="2" t="s">
        <v>20</v>
      </c>
      <c r="D526" s="2" t="s">
        <v>436</v>
      </c>
      <c r="E526" s="2" t="s">
        <v>36</v>
      </c>
      <c r="F526" s="24"/>
      <c r="G526" s="43" t="n">
        <f aca="false">G527</f>
        <v>12096.75918</v>
      </c>
      <c r="H526" s="38" t="n">
        <f aca="false">H527</f>
        <v>12617.55918</v>
      </c>
      <c r="I526" s="43" t="n">
        <f aca="false">I527</f>
        <v>0</v>
      </c>
    </row>
    <row r="527" customFormat="false" ht="15.75" hidden="false" customHeight="false" outlineLevel="0" collapsed="false">
      <c r="A527" s="31" t="s">
        <v>35</v>
      </c>
      <c r="B527" s="2" t="s">
        <v>454</v>
      </c>
      <c r="C527" s="2" t="s">
        <v>20</v>
      </c>
      <c r="D527" s="2" t="s">
        <v>436</v>
      </c>
      <c r="E527" s="2" t="s">
        <v>37</v>
      </c>
      <c r="F527" s="24"/>
      <c r="G527" s="43" t="n">
        <f aca="false">G528</f>
        <v>12096.75918</v>
      </c>
      <c r="H527" s="38" t="n">
        <f aca="false">H528</f>
        <v>12617.55918</v>
      </c>
      <c r="I527" s="43" t="n">
        <f aca="false">I528</f>
        <v>0</v>
      </c>
    </row>
    <row r="528" customFormat="false" ht="15.75" hidden="false" customHeight="false" outlineLevel="0" collapsed="false">
      <c r="A528" s="1" t="s">
        <v>38</v>
      </c>
      <c r="B528" s="2" t="s">
        <v>454</v>
      </c>
      <c r="C528" s="2" t="s">
        <v>20</v>
      </c>
      <c r="D528" s="2" t="s">
        <v>436</v>
      </c>
      <c r="E528" s="2" t="s">
        <v>39</v>
      </c>
      <c r="F528" s="2"/>
      <c r="G528" s="43" t="n">
        <f aca="false">G529</f>
        <v>12096.75918</v>
      </c>
      <c r="H528" s="38" t="n">
        <f aca="false">H529</f>
        <v>12617.55918</v>
      </c>
      <c r="I528" s="43" t="n">
        <f aca="false">I529</f>
        <v>0</v>
      </c>
    </row>
    <row r="529" customFormat="false" ht="31.5" hidden="false" customHeight="false" outlineLevel="0" collapsed="false">
      <c r="A529" s="1" t="s">
        <v>124</v>
      </c>
      <c r="B529" s="2" t="s">
        <v>454</v>
      </c>
      <c r="C529" s="2" t="s">
        <v>20</v>
      </c>
      <c r="D529" s="2" t="s">
        <v>436</v>
      </c>
      <c r="E529" s="2" t="s">
        <v>125</v>
      </c>
      <c r="G529" s="43" t="n">
        <f aca="false">G530</f>
        <v>12096.75918</v>
      </c>
      <c r="H529" s="38" t="n">
        <f aca="false">H530</f>
        <v>12617.55918</v>
      </c>
      <c r="I529" s="43" t="n">
        <f aca="false">I530</f>
        <v>0</v>
      </c>
    </row>
    <row r="530" customFormat="false" ht="15.75" hidden="false" customHeight="false" outlineLevel="0" collapsed="false">
      <c r="A530" s="1" t="s">
        <v>48</v>
      </c>
      <c r="B530" s="2" t="s">
        <v>454</v>
      </c>
      <c r="C530" s="2" t="s">
        <v>20</v>
      </c>
      <c r="D530" s="2" t="s">
        <v>436</v>
      </c>
      <c r="E530" s="2" t="str">
        <f aca="false">E529</f>
        <v>999 00 00140</v>
      </c>
      <c r="F530" s="2" t="s">
        <v>49</v>
      </c>
      <c r="G530" s="43" t="n">
        <f aca="false">20000-1783.6-400-1783.6-8813.998+1176+607.6-1200-1945+588-1803.2+607.6-2836.8075+588+88.0025+607.6-1545.6+607.6+905.35468+344.8075+588+7500</f>
        <v>12096.75918</v>
      </c>
      <c r="H530" s="38" t="n">
        <v>12617.55918</v>
      </c>
      <c r="I530" s="4" t="n">
        <v>0</v>
      </c>
    </row>
    <row r="531" customFormat="false" ht="15.75" hidden="false" customHeight="false" outlineLevel="0" collapsed="false">
      <c r="A531" s="46" t="s">
        <v>71</v>
      </c>
      <c r="B531" s="24" t="s">
        <v>454</v>
      </c>
      <c r="C531" s="24" t="s">
        <v>20</v>
      </c>
      <c r="D531" s="24" t="s">
        <v>72</v>
      </c>
      <c r="E531" s="24"/>
      <c r="F531" s="24"/>
      <c r="G531" s="40" t="n">
        <f aca="false">G532</f>
        <v>557.252</v>
      </c>
      <c r="H531" s="41" t="n">
        <f aca="false">H532</f>
        <v>557.252</v>
      </c>
      <c r="I531" s="40" t="n">
        <f aca="false">I532</f>
        <v>557.252</v>
      </c>
    </row>
    <row r="532" customFormat="false" ht="15.75" hidden="false" customHeight="false" outlineLevel="0" collapsed="false">
      <c r="A532" s="1" t="s">
        <v>23</v>
      </c>
      <c r="B532" s="2" t="s">
        <v>454</v>
      </c>
      <c r="C532" s="2" t="s">
        <v>20</v>
      </c>
      <c r="D532" s="2" t="s">
        <v>72</v>
      </c>
      <c r="E532" s="2" t="s">
        <v>24</v>
      </c>
      <c r="F532" s="2"/>
      <c r="G532" s="43" t="n">
        <f aca="false">G533</f>
        <v>557.252</v>
      </c>
      <c r="H532" s="38" t="n">
        <f aca="false">H533</f>
        <v>557.252</v>
      </c>
      <c r="I532" s="43" t="n">
        <f aca="false">I533</f>
        <v>557.252</v>
      </c>
    </row>
    <row r="533" customFormat="false" ht="47.25" hidden="false" customHeight="false" outlineLevel="0" collapsed="false">
      <c r="A533" s="1" t="s">
        <v>25</v>
      </c>
      <c r="B533" s="2" t="s">
        <v>454</v>
      </c>
      <c r="C533" s="2" t="s">
        <v>20</v>
      </c>
      <c r="D533" s="2" t="s">
        <v>72</v>
      </c>
      <c r="E533" s="2" t="s">
        <v>26</v>
      </c>
      <c r="F533" s="2"/>
      <c r="G533" s="43" t="n">
        <f aca="false">G534</f>
        <v>557.252</v>
      </c>
      <c r="H533" s="38" t="n">
        <f aca="false">H534</f>
        <v>557.252</v>
      </c>
      <c r="I533" s="43" t="n">
        <f aca="false">I534</f>
        <v>557.252</v>
      </c>
    </row>
    <row r="534" customFormat="false" ht="63" hidden="false" customHeight="false" outlineLevel="0" collapsed="false">
      <c r="A534" s="31" t="s">
        <v>90</v>
      </c>
      <c r="B534" s="2" t="s">
        <v>454</v>
      </c>
      <c r="C534" s="2" t="s">
        <v>20</v>
      </c>
      <c r="D534" s="2" t="s">
        <v>72</v>
      </c>
      <c r="E534" s="2" t="s">
        <v>91</v>
      </c>
      <c r="F534" s="2"/>
      <c r="G534" s="43" t="n">
        <f aca="false">G535</f>
        <v>557.252</v>
      </c>
      <c r="H534" s="38" t="n">
        <f aca="false">H535</f>
        <v>557.252</v>
      </c>
      <c r="I534" s="43" t="n">
        <f aca="false">I535</f>
        <v>557.252</v>
      </c>
    </row>
    <row r="535" customFormat="false" ht="79.5" hidden="false" customHeight="true" outlineLevel="0" collapsed="false">
      <c r="A535" s="37" t="s">
        <v>92</v>
      </c>
      <c r="B535" s="2" t="s">
        <v>454</v>
      </c>
      <c r="C535" s="2" t="s">
        <v>20</v>
      </c>
      <c r="D535" s="2" t="s">
        <v>72</v>
      </c>
      <c r="E535" s="2" t="s">
        <v>94</v>
      </c>
      <c r="F535" s="2"/>
      <c r="G535" s="43" t="n">
        <f aca="false">+G536</f>
        <v>557.252</v>
      </c>
      <c r="H535" s="38" t="n">
        <f aca="false">+H536</f>
        <v>557.252</v>
      </c>
      <c r="I535" s="43" t="n">
        <f aca="false">+I536</f>
        <v>557.252</v>
      </c>
    </row>
    <row r="536" customFormat="false" ht="47.25" hidden="false" customHeight="false" outlineLevel="0" collapsed="false">
      <c r="A536" s="1" t="s">
        <v>95</v>
      </c>
      <c r="B536" s="2" t="s">
        <v>454</v>
      </c>
      <c r="C536" s="2" t="s">
        <v>20</v>
      </c>
      <c r="D536" s="2" t="s">
        <v>72</v>
      </c>
      <c r="E536" s="2" t="s">
        <v>96</v>
      </c>
      <c r="F536" s="2"/>
      <c r="G536" s="43" t="n">
        <f aca="false">G537</f>
        <v>557.252</v>
      </c>
      <c r="H536" s="38" t="n">
        <f aca="false">H537</f>
        <v>557.252</v>
      </c>
      <c r="I536" s="43" t="n">
        <f aca="false">I537</f>
        <v>557.252</v>
      </c>
    </row>
    <row r="537" customFormat="false" ht="32.25" hidden="false" customHeight="true" outlineLevel="0" collapsed="false">
      <c r="A537" s="31" t="s">
        <v>69</v>
      </c>
      <c r="B537" s="2" t="s">
        <v>454</v>
      </c>
      <c r="C537" s="2" t="s">
        <v>20</v>
      </c>
      <c r="D537" s="2" t="s">
        <v>72</v>
      </c>
      <c r="E537" s="2" t="s">
        <v>96</v>
      </c>
      <c r="F537" s="2" t="s">
        <v>70</v>
      </c>
      <c r="G537" s="43" t="n">
        <f aca="false">682.1-124.848</f>
        <v>557.252</v>
      </c>
      <c r="H537" s="38" t="n">
        <f aca="false">G537</f>
        <v>557.252</v>
      </c>
      <c r="I537" s="4" t="n">
        <f aca="false">H537</f>
        <v>557.252</v>
      </c>
    </row>
    <row r="538" customFormat="false" ht="31.5" hidden="false" customHeight="false" outlineLevel="0" collapsed="false">
      <c r="A538" s="46" t="s">
        <v>456</v>
      </c>
      <c r="B538" s="24" t="s">
        <v>454</v>
      </c>
      <c r="C538" s="24" t="s">
        <v>72</v>
      </c>
      <c r="D538" s="24"/>
      <c r="E538" s="24"/>
      <c r="F538" s="24"/>
      <c r="G538" s="40" t="n">
        <f aca="false">G539</f>
        <v>46.13757</v>
      </c>
      <c r="H538" s="41" t="n">
        <f aca="false">H539</f>
        <v>46.13757</v>
      </c>
      <c r="I538" s="40" t="n">
        <f aca="false">I539</f>
        <v>46.13757</v>
      </c>
    </row>
    <row r="539" customFormat="false" ht="31.5" hidden="false" customHeight="false" outlineLevel="0" collapsed="false">
      <c r="A539" s="46" t="s">
        <v>457</v>
      </c>
      <c r="B539" s="24" t="s">
        <v>454</v>
      </c>
      <c r="C539" s="24" t="s">
        <v>72</v>
      </c>
      <c r="D539" s="24" t="s">
        <v>20</v>
      </c>
      <c r="E539" s="24"/>
      <c r="F539" s="24"/>
      <c r="G539" s="40" t="n">
        <f aca="false">G540</f>
        <v>46.13757</v>
      </c>
      <c r="H539" s="41" t="n">
        <f aca="false">H540</f>
        <v>46.13757</v>
      </c>
      <c r="I539" s="40" t="n">
        <f aca="false">I540</f>
        <v>46.13757</v>
      </c>
    </row>
    <row r="540" customFormat="false" ht="15.75" hidden="false" customHeight="false" outlineLevel="0" collapsed="false">
      <c r="A540" s="1" t="s">
        <v>23</v>
      </c>
      <c r="B540" s="2" t="s">
        <v>454</v>
      </c>
      <c r="C540" s="2" t="s">
        <v>72</v>
      </c>
      <c r="D540" s="2" t="s">
        <v>20</v>
      </c>
      <c r="E540" s="2" t="s">
        <v>99</v>
      </c>
      <c r="F540" s="24"/>
      <c r="G540" s="43" t="n">
        <f aca="false">G541</f>
        <v>46.13757</v>
      </c>
      <c r="H540" s="38" t="n">
        <f aca="false">H541</f>
        <v>46.13757</v>
      </c>
      <c r="I540" s="43" t="n">
        <f aca="false">I541</f>
        <v>46.13757</v>
      </c>
    </row>
    <row r="541" customFormat="false" ht="39" hidden="false" customHeight="true" outlineLevel="0" collapsed="false">
      <c r="A541" s="1" t="s">
        <v>100</v>
      </c>
      <c r="B541" s="2" t="s">
        <v>454</v>
      </c>
      <c r="C541" s="2" t="s">
        <v>72</v>
      </c>
      <c r="D541" s="2" t="s">
        <v>20</v>
      </c>
      <c r="E541" s="2" t="s">
        <v>101</v>
      </c>
      <c r="F541" s="24"/>
      <c r="G541" s="43" t="n">
        <f aca="false">G542</f>
        <v>46.13757</v>
      </c>
      <c r="H541" s="38" t="n">
        <f aca="false">H542</f>
        <v>46.13757</v>
      </c>
      <c r="I541" s="43" t="n">
        <f aca="false">I542</f>
        <v>46.13757</v>
      </c>
    </row>
    <row r="542" customFormat="false" ht="31.5" hidden="false" customHeight="false" outlineLevel="0" collapsed="false">
      <c r="A542" s="1" t="s">
        <v>458</v>
      </c>
      <c r="B542" s="2" t="s">
        <v>454</v>
      </c>
      <c r="C542" s="2" t="s">
        <v>72</v>
      </c>
      <c r="D542" s="2" t="s">
        <v>20</v>
      </c>
      <c r="E542" s="2" t="s">
        <v>459</v>
      </c>
      <c r="F542" s="24"/>
      <c r="G542" s="43" t="n">
        <f aca="false">G544</f>
        <v>46.13757</v>
      </c>
      <c r="H542" s="38" t="n">
        <f aca="false">H544</f>
        <v>46.13757</v>
      </c>
      <c r="I542" s="43" t="n">
        <f aca="false">I544</f>
        <v>46.13757</v>
      </c>
    </row>
    <row r="543" customFormat="false" ht="63" hidden="false" customHeight="false" outlineLevel="0" collapsed="false">
      <c r="A543" s="37" t="s">
        <v>460</v>
      </c>
      <c r="B543" s="2" t="s">
        <v>454</v>
      </c>
      <c r="C543" s="2" t="s">
        <v>72</v>
      </c>
      <c r="D543" s="2" t="s">
        <v>20</v>
      </c>
      <c r="E543" s="2" t="s">
        <v>461</v>
      </c>
      <c r="F543" s="24"/>
      <c r="G543" s="43" t="n">
        <f aca="false">G544</f>
        <v>46.13757</v>
      </c>
      <c r="H543" s="38" t="n">
        <f aca="false">H544</f>
        <v>46.13757</v>
      </c>
      <c r="I543" s="43" t="n">
        <f aca="false">I544</f>
        <v>46.13757</v>
      </c>
    </row>
    <row r="544" customFormat="false" ht="21" hidden="false" customHeight="true" outlineLevel="0" collapsed="false">
      <c r="A544" s="1" t="s">
        <v>462</v>
      </c>
      <c r="B544" s="2" t="s">
        <v>454</v>
      </c>
      <c r="C544" s="2" t="s">
        <v>72</v>
      </c>
      <c r="D544" s="2" t="s">
        <v>20</v>
      </c>
      <c r="E544" s="2" t="s">
        <v>463</v>
      </c>
      <c r="F544" s="24"/>
      <c r="G544" s="43" t="n">
        <f aca="false">G545</f>
        <v>46.13757</v>
      </c>
      <c r="H544" s="38" t="n">
        <f aca="false">H545</f>
        <v>46.13757</v>
      </c>
      <c r="I544" s="43" t="n">
        <f aca="false">I545</f>
        <v>46.13757</v>
      </c>
    </row>
    <row r="545" customFormat="false" ht="31.5" hidden="false" customHeight="false" outlineLevel="0" collapsed="false">
      <c r="A545" s="1" t="s">
        <v>464</v>
      </c>
      <c r="B545" s="2" t="s">
        <v>454</v>
      </c>
      <c r="C545" s="2" t="s">
        <v>72</v>
      </c>
      <c r="D545" s="2" t="s">
        <v>20</v>
      </c>
      <c r="E545" s="2" t="s">
        <v>463</v>
      </c>
      <c r="F545" s="2" t="s">
        <v>465</v>
      </c>
      <c r="G545" s="43" t="n">
        <f aca="false">143.5-97.36243</f>
        <v>46.13757</v>
      </c>
      <c r="H545" s="38" t="n">
        <f aca="false">G545</f>
        <v>46.13757</v>
      </c>
      <c r="I545" s="4" t="n">
        <f aca="false">H545</f>
        <v>46.13757</v>
      </c>
    </row>
    <row r="546" customFormat="false" ht="31.5" hidden="false" customHeight="false" outlineLevel="0" collapsed="false">
      <c r="A546" s="46" t="s">
        <v>466</v>
      </c>
      <c r="B546" s="24" t="s">
        <v>467</v>
      </c>
      <c r="C546" s="24"/>
      <c r="D546" s="24"/>
      <c r="E546" s="24"/>
      <c r="F546" s="24"/>
      <c r="G546" s="45" t="n">
        <f aca="false">G547+G749+G781</f>
        <v>1863629.889</v>
      </c>
      <c r="H546" s="42" t="n">
        <f aca="false">H547+H749+H781</f>
        <v>1866254.92258</v>
      </c>
      <c r="I546" s="45" t="n">
        <f aca="false">I547+I749+I781</f>
        <v>1857327.46195</v>
      </c>
      <c r="K546" s="80"/>
    </row>
    <row r="547" customFormat="false" ht="15.75" hidden="false" customHeight="false" outlineLevel="0" collapsed="false">
      <c r="A547" s="46" t="s">
        <v>383</v>
      </c>
      <c r="B547" s="24" t="s">
        <v>467</v>
      </c>
      <c r="C547" s="24" t="s">
        <v>384</v>
      </c>
      <c r="D547" s="24"/>
      <c r="E547" s="24"/>
      <c r="F547" s="24"/>
      <c r="G547" s="45" t="n">
        <f aca="false">G548+G588+G705+G660+G690</f>
        <v>1740872.46198</v>
      </c>
      <c r="H547" s="42" t="n">
        <f aca="false">H548+H588+H705+H660+H690</f>
        <v>1743497.49556</v>
      </c>
      <c r="I547" s="45" t="n">
        <f aca="false">I548+I588+I705+I660+I690</f>
        <v>1739315.69856</v>
      </c>
      <c r="K547" s="80"/>
    </row>
    <row r="548" customFormat="false" ht="24" hidden="false" customHeight="true" outlineLevel="0" collapsed="false">
      <c r="A548" s="46" t="s">
        <v>385</v>
      </c>
      <c r="B548" s="24" t="s">
        <v>467</v>
      </c>
      <c r="C548" s="24" t="s">
        <v>384</v>
      </c>
      <c r="D548" s="24" t="s">
        <v>20</v>
      </c>
      <c r="E548" s="24"/>
      <c r="F548" s="24"/>
      <c r="G548" s="40" t="n">
        <f aca="false">G549+G581</f>
        <v>705693.55955</v>
      </c>
      <c r="H548" s="41" t="n">
        <f aca="false">H549+H581</f>
        <v>707107.03917</v>
      </c>
      <c r="I548" s="40" t="n">
        <f aca="false">I549+I581</f>
        <v>706762.40598</v>
      </c>
      <c r="K548" s="80"/>
    </row>
    <row r="549" customFormat="false" ht="21" hidden="false" customHeight="true" outlineLevel="0" collapsed="false">
      <c r="A549" s="1" t="s">
        <v>23</v>
      </c>
      <c r="B549" s="2" t="s">
        <v>467</v>
      </c>
      <c r="C549" s="2" t="s">
        <v>384</v>
      </c>
      <c r="D549" s="2" t="s">
        <v>20</v>
      </c>
      <c r="E549" s="2" t="s">
        <v>24</v>
      </c>
      <c r="F549" s="2"/>
      <c r="G549" s="43" t="n">
        <f aca="false">G550+G576</f>
        <v>705091.43627</v>
      </c>
      <c r="H549" s="38" t="n">
        <f aca="false">H550+H576</f>
        <v>705091.43627</v>
      </c>
      <c r="I549" s="43" t="n">
        <f aca="false">I550+I576</f>
        <v>704746.80308</v>
      </c>
      <c r="K549" s="80"/>
    </row>
    <row r="550" customFormat="false" ht="38.25" hidden="false" customHeight="true" outlineLevel="0" collapsed="false">
      <c r="A550" s="1" t="s">
        <v>386</v>
      </c>
      <c r="B550" s="2" t="s">
        <v>467</v>
      </c>
      <c r="C550" s="2" t="s">
        <v>384</v>
      </c>
      <c r="D550" s="2" t="s">
        <v>20</v>
      </c>
      <c r="E550" s="2" t="s">
        <v>387</v>
      </c>
      <c r="F550" s="2"/>
      <c r="G550" s="43" t="n">
        <f aca="false">G551</f>
        <v>702615.2124</v>
      </c>
      <c r="H550" s="38" t="n">
        <f aca="false">H551</f>
        <v>702615.2124</v>
      </c>
      <c r="I550" s="43" t="n">
        <f aca="false">I551</f>
        <v>702270.57921</v>
      </c>
    </row>
    <row r="551" customFormat="false" ht="31.5" hidden="false" customHeight="false" outlineLevel="0" collapsed="false">
      <c r="A551" s="1" t="s">
        <v>468</v>
      </c>
      <c r="B551" s="2" t="s">
        <v>467</v>
      </c>
      <c r="C551" s="2" t="s">
        <v>384</v>
      </c>
      <c r="D551" s="2" t="s">
        <v>20</v>
      </c>
      <c r="E551" s="2" t="s">
        <v>389</v>
      </c>
      <c r="F551" s="2"/>
      <c r="G551" s="43" t="n">
        <f aca="false">G552+G567</f>
        <v>702615.2124</v>
      </c>
      <c r="H551" s="38" t="n">
        <f aca="false">H552+H567</f>
        <v>702615.2124</v>
      </c>
      <c r="I551" s="43" t="n">
        <f aca="false">I552+I567</f>
        <v>702270.57921</v>
      </c>
      <c r="K551" s="80"/>
    </row>
    <row r="552" customFormat="false" ht="48" hidden="false" customHeight="true" outlineLevel="0" collapsed="false">
      <c r="A552" s="37" t="s">
        <v>469</v>
      </c>
      <c r="B552" s="2" t="s">
        <v>467</v>
      </c>
      <c r="C552" s="2" t="s">
        <v>384</v>
      </c>
      <c r="D552" s="2" t="s">
        <v>20</v>
      </c>
      <c r="E552" s="2" t="s">
        <v>416</v>
      </c>
      <c r="F552" s="2"/>
      <c r="G552" s="43" t="n">
        <f aca="false">G553+G557+G559+G561+G563+G565+G555</f>
        <v>668202.83078</v>
      </c>
      <c r="H552" s="38" t="n">
        <f aca="false">H553+H557+H559+H561+H563+H565+H555</f>
        <v>668202.83078</v>
      </c>
      <c r="I552" s="43" t="n">
        <f aca="false">I553+I557+I559+I561+I563+I565+I555</f>
        <v>667858.19759</v>
      </c>
    </row>
    <row r="553" customFormat="false" ht="69" hidden="false" customHeight="true" outlineLevel="0" collapsed="false">
      <c r="A553" s="1" t="s">
        <v>52</v>
      </c>
      <c r="B553" s="2" t="s">
        <v>467</v>
      </c>
      <c r="C553" s="2" t="s">
        <v>384</v>
      </c>
      <c r="D553" s="2" t="s">
        <v>20</v>
      </c>
      <c r="E553" s="2" t="s">
        <v>470</v>
      </c>
      <c r="F553" s="2"/>
      <c r="G553" s="43" t="n">
        <f aca="false">G554</f>
        <v>8800.3544</v>
      </c>
      <c r="H553" s="38" t="n">
        <f aca="false">H554</f>
        <v>8800.3544</v>
      </c>
      <c r="I553" s="43" t="n">
        <f aca="false">I554</f>
        <v>8462.12121</v>
      </c>
    </row>
    <row r="554" customFormat="false" ht="53.25" hidden="false" customHeight="true" outlineLevel="0" collapsed="false">
      <c r="A554" s="1" t="str">
        <f aca="false">A1081</f>
        <v>Предоставление субсидий бюджетным, автономным учреждениям и иным некоммерческим организациям
</v>
      </c>
      <c r="B554" s="2" t="s">
        <v>467</v>
      </c>
      <c r="C554" s="2" t="s">
        <v>384</v>
      </c>
      <c r="D554" s="2" t="s">
        <v>20</v>
      </c>
      <c r="E554" s="2" t="str">
        <f aca="false">E553</f>
        <v>711 01 13060</v>
      </c>
      <c r="F554" s="2" t="s">
        <v>98</v>
      </c>
      <c r="G554" s="43" t="n">
        <f aca="false">9765-164.6456-800</f>
        <v>8800.3544</v>
      </c>
      <c r="H554" s="38" t="n">
        <f aca="false">G554</f>
        <v>8800.3544</v>
      </c>
      <c r="I554" s="4" t="n">
        <v>8462.12121</v>
      </c>
    </row>
    <row r="555" customFormat="false" ht="102.75" hidden="false" customHeight="true" outlineLevel="0" collapsed="false">
      <c r="A555" s="1" t="s">
        <v>107</v>
      </c>
      <c r="B555" s="2" t="s">
        <v>467</v>
      </c>
      <c r="C555" s="2" t="s">
        <v>384</v>
      </c>
      <c r="D555" s="2" t="s">
        <v>20</v>
      </c>
      <c r="E555" s="2" t="s">
        <v>471</v>
      </c>
      <c r="F555" s="2"/>
      <c r="G555" s="43" t="n">
        <f aca="false">G556</f>
        <v>175.6542</v>
      </c>
      <c r="H555" s="38" t="n">
        <f aca="false">H556</f>
        <v>175.6542</v>
      </c>
      <c r="I555" s="43" t="n">
        <f aca="false">I556</f>
        <v>175.6542</v>
      </c>
    </row>
    <row r="556" customFormat="false" ht="53.25" hidden="false" customHeight="true" outlineLevel="0" collapsed="false">
      <c r="A556" s="1" t="s">
        <v>97</v>
      </c>
      <c r="B556" s="2" t="s">
        <v>467</v>
      </c>
      <c r="C556" s="2" t="s">
        <v>384</v>
      </c>
      <c r="D556" s="2" t="s">
        <v>20</v>
      </c>
      <c r="E556" s="2" t="str">
        <f aca="false">E555</f>
        <v>711 01 13070</v>
      </c>
      <c r="F556" s="2" t="s">
        <v>98</v>
      </c>
      <c r="G556" s="43" t="n">
        <f aca="false">164.6456+11.0086</f>
        <v>175.6542</v>
      </c>
      <c r="H556" s="38" t="n">
        <f aca="false">G556</f>
        <v>175.6542</v>
      </c>
      <c r="I556" s="4" t="n">
        <f aca="false">H556</f>
        <v>175.6542</v>
      </c>
    </row>
    <row r="557" customFormat="false" ht="67.5" hidden="false" customHeight="true" outlineLevel="0" collapsed="false">
      <c r="A557" s="1" t="s">
        <v>198</v>
      </c>
      <c r="B557" s="2" t="s">
        <v>467</v>
      </c>
      <c r="C557" s="2" t="s">
        <v>384</v>
      </c>
      <c r="D557" s="2" t="s">
        <v>20</v>
      </c>
      <c r="E557" s="2" t="s">
        <v>472</v>
      </c>
      <c r="F557" s="2"/>
      <c r="G557" s="43" t="n">
        <f aca="false">G558</f>
        <v>192.282</v>
      </c>
      <c r="H557" s="38" t="n">
        <f aca="false">H558</f>
        <v>192.282</v>
      </c>
      <c r="I557" s="43" t="n">
        <f aca="false">I558</f>
        <v>185.882</v>
      </c>
    </row>
    <row r="558" customFormat="false" ht="49.5" hidden="false" customHeight="true" outlineLevel="0" collapsed="false">
      <c r="A558" s="1" t="str">
        <f aca="false">A554</f>
        <v>Предоставление субсидий бюджетным, автономным учреждениям и иным некоммерческим организациям
</v>
      </c>
      <c r="B558" s="2" t="s">
        <v>467</v>
      </c>
      <c r="C558" s="2" t="s">
        <v>384</v>
      </c>
      <c r="D558" s="2" t="s">
        <v>20</v>
      </c>
      <c r="E558" s="2" t="str">
        <f aca="false">E557</f>
        <v>711 01 13090</v>
      </c>
      <c r="F558" s="2" t="s">
        <v>98</v>
      </c>
      <c r="G558" s="43" t="n">
        <f aca="false">330.7-138.418</f>
        <v>192.282</v>
      </c>
      <c r="H558" s="38" t="n">
        <f aca="false">G558</f>
        <v>192.282</v>
      </c>
      <c r="I558" s="4" t="n">
        <v>185.882</v>
      </c>
    </row>
    <row r="559" customFormat="false" ht="47.25" hidden="false" customHeight="false" outlineLevel="0" collapsed="false">
      <c r="A559" s="1" t="s">
        <v>109</v>
      </c>
      <c r="B559" s="2" t="s">
        <v>467</v>
      </c>
      <c r="C559" s="2" t="s">
        <v>384</v>
      </c>
      <c r="D559" s="2" t="s">
        <v>20</v>
      </c>
      <c r="E559" s="2" t="s">
        <v>473</v>
      </c>
      <c r="F559" s="2"/>
      <c r="G559" s="43" t="n">
        <f aca="false">G560</f>
        <v>178727.94018</v>
      </c>
      <c r="H559" s="38" t="n">
        <f aca="false">H560</f>
        <v>178727.94018</v>
      </c>
      <c r="I559" s="43" t="n">
        <f aca="false">I560</f>
        <v>178727.94018</v>
      </c>
    </row>
    <row r="560" customFormat="false" ht="47.25" hidden="false" customHeight="true" outlineLevel="0" collapsed="false">
      <c r="A560" s="1" t="str">
        <f aca="false">A554</f>
        <v>Предоставление субсидий бюджетным, автономным учреждениям и иным некоммерческим организациям
</v>
      </c>
      <c r="B560" s="2" t="s">
        <v>467</v>
      </c>
      <c r="C560" s="2" t="s">
        <v>384</v>
      </c>
      <c r="D560" s="2" t="s">
        <v>20</v>
      </c>
      <c r="E560" s="2" t="str">
        <f aca="false">E559</f>
        <v>711 01 44030</v>
      </c>
      <c r="F560" s="2" t="s">
        <v>98</v>
      </c>
      <c r="G560" s="43" t="n">
        <f aca="false">3920+172377.1+2501.5-3.1-67.55982</f>
        <v>178727.94018</v>
      </c>
      <c r="H560" s="38" t="n">
        <f aca="false">G560</f>
        <v>178727.94018</v>
      </c>
      <c r="I560" s="4" t="n">
        <f aca="false">H560</f>
        <v>178727.94018</v>
      </c>
    </row>
    <row r="561" customFormat="false" ht="66" hidden="false" customHeight="true" outlineLevel="0" collapsed="false">
      <c r="A561" s="31" t="str">
        <f aca="false">A438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61" s="32" t="s">
        <v>467</v>
      </c>
      <c r="C561" s="2" t="s">
        <v>384</v>
      </c>
      <c r="D561" s="2" t="s">
        <v>20</v>
      </c>
      <c r="E561" s="32" t="s">
        <v>474</v>
      </c>
      <c r="F561" s="32"/>
      <c r="G561" s="43" t="n">
        <f aca="false">G562</f>
        <v>93520</v>
      </c>
      <c r="H561" s="38" t="n">
        <f aca="false">H562</f>
        <v>93520</v>
      </c>
      <c r="I561" s="43" t="n">
        <f aca="false">I562</f>
        <v>93520</v>
      </c>
    </row>
    <row r="562" customFormat="false" ht="47.25" hidden="false" customHeight="true" outlineLevel="0" collapsed="false">
      <c r="A562" s="1" t="str">
        <f aca="false">A554</f>
        <v>Предоставление субсидий бюджетным, автономным учреждениям и иным некоммерческим организациям
</v>
      </c>
      <c r="B562" s="32" t="s">
        <v>467</v>
      </c>
      <c r="C562" s="2" t="s">
        <v>384</v>
      </c>
      <c r="D562" s="2" t="s">
        <v>20</v>
      </c>
      <c r="E562" s="32" t="str">
        <f aca="false">E561</f>
        <v>711 01 71100</v>
      </c>
      <c r="F562" s="32" t="s">
        <v>98</v>
      </c>
      <c r="G562" s="43" t="n">
        <v>93520</v>
      </c>
      <c r="H562" s="38" t="n">
        <f aca="false">G562</f>
        <v>93520</v>
      </c>
      <c r="I562" s="4" t="n">
        <f aca="false">H562</f>
        <v>93520</v>
      </c>
    </row>
    <row r="563" customFormat="false" ht="63" hidden="false" customHeight="true" outlineLevel="0" collapsed="false">
      <c r="A563" s="31" t="s">
        <v>343</v>
      </c>
      <c r="B563" s="32" t="s">
        <v>467</v>
      </c>
      <c r="C563" s="2" t="s">
        <v>384</v>
      </c>
      <c r="D563" s="2" t="s">
        <v>20</v>
      </c>
      <c r="E563" s="32" t="s">
        <v>475</v>
      </c>
      <c r="F563" s="32"/>
      <c r="G563" s="43" t="n">
        <f aca="false">G564</f>
        <v>4922.2</v>
      </c>
      <c r="H563" s="38" t="n">
        <f aca="false">H564</f>
        <v>4922.2</v>
      </c>
      <c r="I563" s="43" t="n">
        <f aca="false">I564</f>
        <v>4922.2</v>
      </c>
    </row>
    <row r="564" customFormat="false" ht="51" hidden="false" customHeight="true" outlineLevel="0" collapsed="false">
      <c r="A564" s="1" t="str">
        <f aca="false">A560</f>
        <v>Предоставление субсидий бюджетным, автономным учреждениям и иным некоммерческим организациям
</v>
      </c>
      <c r="B564" s="32" t="s">
        <v>467</v>
      </c>
      <c r="C564" s="2" t="s">
        <v>384</v>
      </c>
      <c r="D564" s="2" t="s">
        <v>20</v>
      </c>
      <c r="E564" s="32" t="str">
        <f aca="false">E563</f>
        <v>711 01 S1100</v>
      </c>
      <c r="F564" s="32" t="s">
        <v>98</v>
      </c>
      <c r="G564" s="43" t="n">
        <f aca="false">4922.2</f>
        <v>4922.2</v>
      </c>
      <c r="H564" s="38" t="n">
        <f aca="false">G564</f>
        <v>4922.2</v>
      </c>
      <c r="I564" s="4" t="n">
        <f aca="false">H564</f>
        <v>4922.2</v>
      </c>
    </row>
    <row r="565" customFormat="false" ht="63" hidden="false" customHeight="false" outlineLevel="0" collapsed="false">
      <c r="A565" s="1" t="s">
        <v>476</v>
      </c>
      <c r="B565" s="2" t="s">
        <v>467</v>
      </c>
      <c r="C565" s="2" t="s">
        <v>384</v>
      </c>
      <c r="D565" s="2" t="s">
        <v>20</v>
      </c>
      <c r="E565" s="2" t="s">
        <v>477</v>
      </c>
      <c r="F565" s="2"/>
      <c r="G565" s="43" t="n">
        <f aca="false">G566</f>
        <v>381864.4</v>
      </c>
      <c r="H565" s="38" t="n">
        <f aca="false">H566</f>
        <v>381864.4</v>
      </c>
      <c r="I565" s="43" t="n">
        <f aca="false">I566</f>
        <v>381864.4</v>
      </c>
    </row>
    <row r="566" customFormat="false" ht="48.75" hidden="false" customHeight="true" outlineLevel="0" collapsed="false">
      <c r="A566" s="1" t="str">
        <f aca="false">A560</f>
        <v>Предоставление субсидий бюджетным, автономным учреждениям и иным некоммерческим организациям
</v>
      </c>
      <c r="B566" s="2" t="s">
        <v>467</v>
      </c>
      <c r="C566" s="2" t="s">
        <v>384</v>
      </c>
      <c r="D566" s="2" t="s">
        <v>20</v>
      </c>
      <c r="E566" s="2" t="str">
        <f aca="false">E565</f>
        <v>711 01 75310</v>
      </c>
      <c r="F566" s="2" t="s">
        <v>98</v>
      </c>
      <c r="G566" s="43" t="n">
        <f aca="false">411718.9-29854.5</f>
        <v>381864.4</v>
      </c>
      <c r="H566" s="38" t="n">
        <f aca="false">G566</f>
        <v>381864.4</v>
      </c>
      <c r="I566" s="4" t="n">
        <f aca="false">H566</f>
        <v>381864.4</v>
      </c>
    </row>
    <row r="567" customFormat="false" ht="52.5" hidden="false" customHeight="true" outlineLevel="0" collapsed="false">
      <c r="A567" s="1" t="s">
        <v>478</v>
      </c>
      <c r="B567" s="2" t="s">
        <v>467</v>
      </c>
      <c r="C567" s="2" t="s">
        <v>384</v>
      </c>
      <c r="D567" s="2" t="s">
        <v>20</v>
      </c>
      <c r="E567" s="2" t="s">
        <v>391</v>
      </c>
      <c r="F567" s="2"/>
      <c r="G567" s="43" t="n">
        <f aca="false">G568+G572+G574+G570</f>
        <v>34412.38162</v>
      </c>
      <c r="H567" s="38" t="n">
        <f aca="false">H568+H572+H574+H570</f>
        <v>34412.38162</v>
      </c>
      <c r="I567" s="43" t="n">
        <f aca="false">I568+I572+I574+I570</f>
        <v>34412.38162</v>
      </c>
    </row>
    <row r="568" customFormat="false" ht="50.25" hidden="false" customHeight="true" outlineLevel="0" collapsed="false">
      <c r="A568" s="1" t="s">
        <v>115</v>
      </c>
      <c r="B568" s="2" t="s">
        <v>467</v>
      </c>
      <c r="C568" s="2" t="s">
        <v>384</v>
      </c>
      <c r="D568" s="2" t="s">
        <v>20</v>
      </c>
      <c r="E568" s="2" t="s">
        <v>479</v>
      </c>
      <c r="F568" s="2"/>
      <c r="G568" s="43" t="n">
        <f aca="false">G569</f>
        <v>18308.91022</v>
      </c>
      <c r="H568" s="38" t="n">
        <f aca="false">H569</f>
        <v>18308.91022</v>
      </c>
      <c r="I568" s="43" t="n">
        <f aca="false">I569</f>
        <v>18308.91022</v>
      </c>
    </row>
    <row r="569" customFormat="false" ht="50.25" hidden="false" customHeight="true" outlineLevel="0" collapsed="false">
      <c r="A569" s="1" t="s">
        <v>97</v>
      </c>
      <c r="B569" s="2" t="s">
        <v>467</v>
      </c>
      <c r="C569" s="2" t="s">
        <v>384</v>
      </c>
      <c r="D569" s="2" t="s">
        <v>20</v>
      </c>
      <c r="E569" s="2" t="s">
        <v>479</v>
      </c>
      <c r="F569" s="2" t="s">
        <v>98</v>
      </c>
      <c r="G569" s="43" t="n">
        <f aca="false">10000+780+6671.312+884-26.40178</f>
        <v>18308.91022</v>
      </c>
      <c r="H569" s="38" t="n">
        <f aca="false">G569</f>
        <v>18308.91022</v>
      </c>
      <c r="I569" s="4" t="n">
        <f aca="false">H569</f>
        <v>18308.91022</v>
      </c>
    </row>
    <row r="570" customFormat="false" ht="52.5" hidden="false" customHeight="true" outlineLevel="0" collapsed="false">
      <c r="A570" s="1" t="s">
        <v>480</v>
      </c>
      <c r="B570" s="2" t="s">
        <v>467</v>
      </c>
      <c r="C570" s="2" t="s">
        <v>384</v>
      </c>
      <c r="D570" s="2" t="s">
        <v>20</v>
      </c>
      <c r="E570" s="2" t="s">
        <v>481</v>
      </c>
      <c r="F570" s="2"/>
      <c r="G570" s="43" t="n">
        <f aca="false">G571</f>
        <v>12874.61178</v>
      </c>
      <c r="H570" s="38" t="n">
        <f aca="false">H571</f>
        <v>12874.61178</v>
      </c>
      <c r="I570" s="43" t="n">
        <f aca="false">I571</f>
        <v>12874.61178</v>
      </c>
    </row>
    <row r="571" customFormat="false" ht="55.5" hidden="false" customHeight="true" outlineLevel="0" collapsed="false">
      <c r="A571" s="1" t="s">
        <v>97</v>
      </c>
      <c r="B571" s="2" t="s">
        <v>467</v>
      </c>
      <c r="C571" s="2" t="s">
        <v>384</v>
      </c>
      <c r="D571" s="2" t="s">
        <v>20</v>
      </c>
      <c r="E571" s="2" t="s">
        <v>481</v>
      </c>
      <c r="F571" s="2" t="s">
        <v>98</v>
      </c>
      <c r="G571" s="43" t="n">
        <f aca="false">14280.9068-1434.995+28.69998</f>
        <v>12874.61178</v>
      </c>
      <c r="H571" s="38" t="n">
        <f aca="false">G571</f>
        <v>12874.61178</v>
      </c>
      <c r="I571" s="4" t="n">
        <f aca="false">H571</f>
        <v>12874.61178</v>
      </c>
    </row>
    <row r="572" customFormat="false" ht="47.25" hidden="false" customHeight="false" outlineLevel="0" collapsed="false">
      <c r="A572" s="1" t="s">
        <v>482</v>
      </c>
      <c r="B572" s="2" t="s">
        <v>467</v>
      </c>
      <c r="C572" s="2" t="s">
        <v>384</v>
      </c>
      <c r="D572" s="2" t="s">
        <v>20</v>
      </c>
      <c r="E572" s="2" t="s">
        <v>483</v>
      </c>
      <c r="F572" s="2"/>
      <c r="G572" s="43" t="n">
        <f aca="false">G573</f>
        <v>3067.41664</v>
      </c>
      <c r="H572" s="38" t="n">
        <f aca="false">H573</f>
        <v>3067.41664</v>
      </c>
      <c r="I572" s="43" t="n">
        <f aca="false">I573</f>
        <v>3067.41664</v>
      </c>
    </row>
    <row r="573" customFormat="false" ht="50.25" hidden="false" customHeight="true" outlineLevel="0" collapsed="false">
      <c r="A573" s="1" t="s">
        <v>97</v>
      </c>
      <c r="B573" s="2" t="s">
        <v>467</v>
      </c>
      <c r="C573" s="2" t="s">
        <v>384</v>
      </c>
      <c r="D573" s="2" t="s">
        <v>20</v>
      </c>
      <c r="E573" s="2" t="s">
        <v>483</v>
      </c>
      <c r="F573" s="2" t="s">
        <v>98</v>
      </c>
      <c r="G573" s="43" t="n">
        <f aca="false">4237.3-1169.88336</f>
        <v>3067.41664</v>
      </c>
      <c r="H573" s="38" t="n">
        <f aca="false">G573</f>
        <v>3067.41664</v>
      </c>
      <c r="I573" s="4" t="n">
        <f aca="false">H573</f>
        <v>3067.41664</v>
      </c>
    </row>
    <row r="574" customFormat="false" ht="47.25" hidden="false" customHeight="false" outlineLevel="0" collapsed="false">
      <c r="A574" s="1" t="s">
        <v>484</v>
      </c>
      <c r="B574" s="2" t="s">
        <v>467</v>
      </c>
      <c r="C574" s="2" t="s">
        <v>384</v>
      </c>
      <c r="D574" s="2" t="s">
        <v>20</v>
      </c>
      <c r="E574" s="2" t="s">
        <v>485</v>
      </c>
      <c r="F574" s="2"/>
      <c r="G574" s="43" t="n">
        <f aca="false">G575</f>
        <v>161.44298</v>
      </c>
      <c r="H574" s="38" t="n">
        <f aca="false">H575</f>
        <v>161.44298</v>
      </c>
      <c r="I574" s="43" t="n">
        <f aca="false">I575</f>
        <v>161.44298</v>
      </c>
    </row>
    <row r="575" customFormat="false" ht="51" hidden="false" customHeight="true" outlineLevel="0" collapsed="false">
      <c r="A575" s="1" t="s">
        <v>97</v>
      </c>
      <c r="B575" s="2" t="s">
        <v>467</v>
      </c>
      <c r="C575" s="2" t="s">
        <v>384</v>
      </c>
      <c r="D575" s="2" t="s">
        <v>20</v>
      </c>
      <c r="E575" s="2" t="s">
        <v>485</v>
      </c>
      <c r="F575" s="2" t="s">
        <v>98</v>
      </c>
      <c r="G575" s="43" t="n">
        <f aca="false">223.1-61.65702</f>
        <v>161.44298</v>
      </c>
      <c r="H575" s="38" t="n">
        <f aca="false">G575</f>
        <v>161.44298</v>
      </c>
      <c r="I575" s="4" t="n">
        <f aca="false">H575</f>
        <v>161.44298</v>
      </c>
    </row>
    <row r="576" customFormat="false" ht="48" hidden="false" customHeight="true" outlineLevel="0" collapsed="false">
      <c r="A576" s="51" t="s">
        <v>139</v>
      </c>
      <c r="B576" s="2" t="s">
        <v>467</v>
      </c>
      <c r="C576" s="2" t="s">
        <v>384</v>
      </c>
      <c r="D576" s="2" t="s">
        <v>20</v>
      </c>
      <c r="E576" s="33" t="s">
        <v>140</v>
      </c>
      <c r="F576" s="2"/>
      <c r="G576" s="43" t="n">
        <f aca="false">G577</f>
        <v>2476.22387</v>
      </c>
      <c r="H576" s="38" t="n">
        <f aca="false">H577</f>
        <v>2476.22387</v>
      </c>
      <c r="I576" s="43" t="n">
        <f aca="false">I577</f>
        <v>2476.22387</v>
      </c>
    </row>
    <row r="577" customFormat="false" ht="36" hidden="false" customHeight="true" outlineLevel="0" collapsed="false">
      <c r="A577" s="1" t="s">
        <v>159</v>
      </c>
      <c r="B577" s="2" t="s">
        <v>467</v>
      </c>
      <c r="C577" s="2" t="s">
        <v>384</v>
      </c>
      <c r="D577" s="2" t="s">
        <v>20</v>
      </c>
      <c r="E577" s="33" t="s">
        <v>160</v>
      </c>
      <c r="G577" s="43" t="n">
        <f aca="false">G578</f>
        <v>2476.22387</v>
      </c>
      <c r="H577" s="38" t="n">
        <f aca="false">H578</f>
        <v>2476.22387</v>
      </c>
      <c r="I577" s="43" t="n">
        <f aca="false">I578</f>
        <v>2476.22387</v>
      </c>
    </row>
    <row r="578" customFormat="false" ht="63" hidden="false" customHeight="false" outlineLevel="0" collapsed="false">
      <c r="A578" s="1" t="s">
        <v>486</v>
      </c>
      <c r="B578" s="2" t="s">
        <v>467</v>
      </c>
      <c r="C578" s="2" t="s">
        <v>384</v>
      </c>
      <c r="D578" s="2" t="s">
        <v>20</v>
      </c>
      <c r="E578" s="33" t="s">
        <v>487</v>
      </c>
      <c r="G578" s="43" t="n">
        <f aca="false">G579</f>
        <v>2476.22387</v>
      </c>
      <c r="H578" s="38" t="n">
        <f aca="false">H579</f>
        <v>2476.22387</v>
      </c>
      <c r="I578" s="43" t="n">
        <f aca="false">I579</f>
        <v>2476.22387</v>
      </c>
    </row>
    <row r="579" customFormat="false" ht="31.5" hidden="false" customHeight="false" outlineLevel="0" collapsed="false">
      <c r="A579" s="1" t="s">
        <v>163</v>
      </c>
      <c r="B579" s="2" t="s">
        <v>467</v>
      </c>
      <c r="C579" s="2" t="s">
        <v>384</v>
      </c>
      <c r="D579" s="2" t="s">
        <v>20</v>
      </c>
      <c r="E579" s="33" t="s">
        <v>488</v>
      </c>
      <c r="G579" s="43" t="n">
        <f aca="false">G580</f>
        <v>2476.22387</v>
      </c>
      <c r="H579" s="38" t="n">
        <f aca="false">H580</f>
        <v>2476.22387</v>
      </c>
      <c r="I579" s="43" t="n">
        <f aca="false">I580</f>
        <v>2476.22387</v>
      </c>
    </row>
    <row r="580" customFormat="false" ht="47.25" hidden="false" customHeight="true" outlineLevel="0" collapsed="false">
      <c r="A580" s="1" t="str">
        <f aca="false">A566</f>
        <v>Предоставление субсидий бюджетным, автономным учреждениям и иным некоммерческим организациям
</v>
      </c>
      <c r="B580" s="2" t="s">
        <v>467</v>
      </c>
      <c r="C580" s="2" t="s">
        <v>384</v>
      </c>
      <c r="D580" s="2" t="s">
        <v>20</v>
      </c>
      <c r="E580" s="33" t="str">
        <f aca="false">E579</f>
        <v>744 02 45010</v>
      </c>
      <c r="F580" s="2" t="n">
        <v>600</v>
      </c>
      <c r="G580" s="43" t="n">
        <f aca="false">2500-23.77613</f>
        <v>2476.22387</v>
      </c>
      <c r="H580" s="38" t="n">
        <f aca="false">G580</f>
        <v>2476.22387</v>
      </c>
      <c r="I580" s="4" t="n">
        <f aca="false">H580</f>
        <v>2476.22387</v>
      </c>
    </row>
    <row r="581" customFormat="false" ht="21.75" hidden="false" customHeight="true" outlineLevel="0" collapsed="false">
      <c r="A581" s="1" t="s">
        <v>35</v>
      </c>
      <c r="B581" s="2" t="s">
        <v>467</v>
      </c>
      <c r="C581" s="2" t="s">
        <v>384</v>
      </c>
      <c r="D581" s="2" t="s">
        <v>20</v>
      </c>
      <c r="E581" s="2" t="s">
        <v>36</v>
      </c>
      <c r="F581" s="2"/>
      <c r="G581" s="43" t="n">
        <f aca="false">G582</f>
        <v>602.12328</v>
      </c>
      <c r="H581" s="38" t="n">
        <f aca="false">H582</f>
        <v>2015.6029</v>
      </c>
      <c r="I581" s="43" t="n">
        <f aca="false">I582</f>
        <v>2015.6029</v>
      </c>
    </row>
    <row r="582" customFormat="false" ht="18" hidden="false" customHeight="true" outlineLevel="0" collapsed="false">
      <c r="A582" s="31" t="s">
        <v>35</v>
      </c>
      <c r="B582" s="2" t="s">
        <v>467</v>
      </c>
      <c r="C582" s="2" t="s">
        <v>384</v>
      </c>
      <c r="D582" s="2" t="s">
        <v>20</v>
      </c>
      <c r="E582" s="2" t="s">
        <v>37</v>
      </c>
      <c r="F582" s="2"/>
      <c r="G582" s="43" t="n">
        <f aca="false">G583</f>
        <v>602.12328</v>
      </c>
      <c r="H582" s="38" t="n">
        <f aca="false">H583</f>
        <v>2015.6029</v>
      </c>
      <c r="I582" s="43" t="n">
        <f aca="false">I583</f>
        <v>2015.6029</v>
      </c>
    </row>
    <row r="583" customFormat="false" ht="24.75" hidden="false" customHeight="true" outlineLevel="0" collapsed="false">
      <c r="A583" s="1" t="s">
        <v>38</v>
      </c>
      <c r="B583" s="2" t="s">
        <v>467</v>
      </c>
      <c r="C583" s="2" t="s">
        <v>384</v>
      </c>
      <c r="D583" s="2" t="s">
        <v>20</v>
      </c>
      <c r="E583" s="2" t="s">
        <v>39</v>
      </c>
      <c r="F583" s="2"/>
      <c r="G583" s="43" t="n">
        <f aca="false">G584+G586</f>
        <v>602.12328</v>
      </c>
      <c r="H583" s="38" t="n">
        <f aca="false">H584+H586</f>
        <v>2015.6029</v>
      </c>
      <c r="I583" s="43" t="n">
        <f aca="false">I584+I586</f>
        <v>2015.6029</v>
      </c>
    </row>
    <row r="584" customFormat="false" ht="85.5" hidden="false" customHeight="true" outlineLevel="0" collapsed="false">
      <c r="A584" s="1" t="s">
        <v>58</v>
      </c>
      <c r="B584" s="2" t="s">
        <v>467</v>
      </c>
      <c r="C584" s="2" t="s">
        <v>384</v>
      </c>
      <c r="D584" s="2" t="s">
        <v>20</v>
      </c>
      <c r="E584" s="2" t="s">
        <v>59</v>
      </c>
      <c r="F584" s="2"/>
      <c r="G584" s="43" t="n">
        <f aca="false">G585</f>
        <v>602.12328</v>
      </c>
      <c r="H584" s="38" t="n">
        <f aca="false">H585</f>
        <v>602.12328</v>
      </c>
      <c r="I584" s="43" t="n">
        <f aca="false">I585</f>
        <v>602.12328</v>
      </c>
    </row>
    <row r="585" customFormat="false" ht="52.5" hidden="false" customHeight="true" outlineLevel="0" collapsed="false">
      <c r="A585" s="1" t="s">
        <v>97</v>
      </c>
      <c r="B585" s="2" t="s">
        <v>467</v>
      </c>
      <c r="C585" s="2" t="s">
        <v>384</v>
      </c>
      <c r="D585" s="2" t="s">
        <v>20</v>
      </c>
      <c r="E585" s="2" t="s">
        <v>59</v>
      </c>
      <c r="F585" s="2" t="s">
        <v>98</v>
      </c>
      <c r="G585" s="43" t="n">
        <f aca="false">602.12328</f>
        <v>602.12328</v>
      </c>
      <c r="H585" s="38" t="n">
        <f aca="false">G585</f>
        <v>602.12328</v>
      </c>
      <c r="I585" s="4" t="n">
        <f aca="false">H585</f>
        <v>602.12328</v>
      </c>
    </row>
    <row r="586" customFormat="false" ht="82.5" hidden="false" customHeight="true" outlineLevel="0" collapsed="false">
      <c r="A586" s="1" t="s">
        <v>60</v>
      </c>
      <c r="B586" s="2" t="s">
        <v>467</v>
      </c>
      <c r="C586" s="2" t="s">
        <v>384</v>
      </c>
      <c r="D586" s="2" t="s">
        <v>20</v>
      </c>
      <c r="E586" s="2" t="s">
        <v>61</v>
      </c>
      <c r="F586" s="2"/>
      <c r="G586" s="43" t="n">
        <f aca="false">G587</f>
        <v>0</v>
      </c>
      <c r="H586" s="38" t="n">
        <f aca="false">H587</f>
        <v>1413.47962</v>
      </c>
      <c r="I586" s="43" t="n">
        <f aca="false">I587</f>
        <v>1413.47962</v>
      </c>
    </row>
    <row r="587" customFormat="false" ht="52.5" hidden="false" customHeight="true" outlineLevel="0" collapsed="false">
      <c r="A587" s="1" t="str">
        <f aca="false">A585</f>
        <v>Предоставление субсидий бюджетным, автономным учреждениям и иным некоммерческим организациям
</v>
      </c>
      <c r="B587" s="2" t="s">
        <v>467</v>
      </c>
      <c r="C587" s="2" t="s">
        <v>384</v>
      </c>
      <c r="D587" s="2" t="s">
        <v>20</v>
      </c>
      <c r="E587" s="2" t="s">
        <v>61</v>
      </c>
      <c r="F587" s="2" t="s">
        <v>98</v>
      </c>
      <c r="G587" s="43" t="n">
        <v>0</v>
      </c>
      <c r="H587" s="38" t="n">
        <v>1413.47962</v>
      </c>
      <c r="I587" s="4" t="n">
        <f aca="false">H587</f>
        <v>1413.47962</v>
      </c>
    </row>
    <row r="588" customFormat="false" ht="20.25" hidden="false" customHeight="true" outlineLevel="0" collapsed="false">
      <c r="A588" s="46" t="s">
        <v>489</v>
      </c>
      <c r="B588" s="24" t="s">
        <v>467</v>
      </c>
      <c r="C588" s="24" t="s">
        <v>384</v>
      </c>
      <c r="D588" s="24" t="s">
        <v>22</v>
      </c>
      <c r="E588" s="24"/>
      <c r="F588" s="24"/>
      <c r="G588" s="40" t="n">
        <f aca="false">G589+G650+G655</f>
        <v>914023.03719</v>
      </c>
      <c r="H588" s="41" t="n">
        <f aca="false">H589+H650+H655</f>
        <v>915032.66549</v>
      </c>
      <c r="I588" s="40" t="n">
        <f aca="false">I589+I650+I655</f>
        <v>911221.93274</v>
      </c>
    </row>
    <row r="589" customFormat="false" ht="19.5" hidden="false" customHeight="true" outlineLevel="0" collapsed="false">
      <c r="A589" s="1" t="s">
        <v>23</v>
      </c>
      <c r="B589" s="2" t="s">
        <v>467</v>
      </c>
      <c r="C589" s="2" t="s">
        <v>384</v>
      </c>
      <c r="D589" s="2" t="s">
        <v>22</v>
      </c>
      <c r="E589" s="2" t="s">
        <v>24</v>
      </c>
      <c r="F589" s="2"/>
      <c r="G589" s="43" t="n">
        <f aca="false">G590+G645</f>
        <v>913073.06919</v>
      </c>
      <c r="H589" s="38" t="n">
        <f aca="false">H590+H645</f>
        <v>913073.06919</v>
      </c>
      <c r="I589" s="43" t="n">
        <f aca="false">I590+I645</f>
        <v>909262.33644</v>
      </c>
    </row>
    <row r="590" customFormat="false" ht="33" hidden="false" customHeight="true" outlineLevel="0" collapsed="false">
      <c r="A590" s="1" t="s">
        <v>386</v>
      </c>
      <c r="B590" s="2" t="s">
        <v>467</v>
      </c>
      <c r="C590" s="2" t="s">
        <v>384</v>
      </c>
      <c r="D590" s="2" t="s">
        <v>22</v>
      </c>
      <c r="E590" s="2" t="s">
        <v>387</v>
      </c>
      <c r="F590" s="2"/>
      <c r="G590" s="43" t="n">
        <f aca="false">G591</f>
        <v>912743.64419</v>
      </c>
      <c r="H590" s="38" t="n">
        <f aca="false">H591</f>
        <v>912743.64419</v>
      </c>
      <c r="I590" s="43" t="n">
        <f aca="false">I591</f>
        <v>908932.91144</v>
      </c>
    </row>
    <row r="591" customFormat="false" ht="31.5" hidden="false" customHeight="false" outlineLevel="0" collapsed="false">
      <c r="A591" s="1" t="s">
        <v>490</v>
      </c>
      <c r="B591" s="2" t="s">
        <v>467</v>
      </c>
      <c r="C591" s="2" t="s">
        <v>384</v>
      </c>
      <c r="D591" s="2" t="s">
        <v>22</v>
      </c>
      <c r="E591" s="2" t="s">
        <v>491</v>
      </c>
      <c r="F591" s="2"/>
      <c r="G591" s="43" t="n">
        <f aca="false">G592+G630</f>
        <v>912743.64419</v>
      </c>
      <c r="H591" s="38" t="n">
        <f aca="false">H592+H630</f>
        <v>912743.64419</v>
      </c>
      <c r="I591" s="43" t="n">
        <f aca="false">I592+I630</f>
        <v>908932.91144</v>
      </c>
    </row>
    <row r="592" customFormat="false" ht="78" hidden="false" customHeight="true" outlineLevel="0" collapsed="false">
      <c r="A592" s="37" t="s">
        <v>492</v>
      </c>
      <c r="B592" s="2" t="s">
        <v>467</v>
      </c>
      <c r="C592" s="2" t="s">
        <v>384</v>
      </c>
      <c r="D592" s="2" t="s">
        <v>22</v>
      </c>
      <c r="E592" s="2" t="s">
        <v>493</v>
      </c>
      <c r="F592" s="2"/>
      <c r="G592" s="43" t="n">
        <f aca="false">G593+G597+G599+G607+G617+G621+G623+G615+G609+G619+G605+G611+G613+G625+G628+G595+G601+G603</f>
        <v>794131.08511</v>
      </c>
      <c r="H592" s="38" t="n">
        <f aca="false">H593+H597+H599+H607+H617+H621+H623+H615+H609+H619+H605+H611+H613+H625+H628+H595+H601+H603</f>
        <v>794131.08511</v>
      </c>
      <c r="I592" s="43" t="n">
        <f aca="false">I593+I597+I599+I607+I617+I621+I623+I615+I609+I619+I605+I611+I613+I625+I628+I595+I601+I603</f>
        <v>790427.30571</v>
      </c>
    </row>
    <row r="593" customFormat="false" ht="63" hidden="false" customHeight="false" outlineLevel="0" collapsed="false">
      <c r="A593" s="1" t="str">
        <f aca="false">A55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93" s="2" t="s">
        <v>467</v>
      </c>
      <c r="C593" s="2" t="s">
        <v>384</v>
      </c>
      <c r="D593" s="2" t="s">
        <v>22</v>
      </c>
      <c r="E593" s="48" t="s">
        <v>494</v>
      </c>
      <c r="F593" s="2"/>
      <c r="G593" s="43" t="n">
        <f aca="false">G594</f>
        <v>6334.7726</v>
      </c>
      <c r="H593" s="38" t="n">
        <f aca="false">H594</f>
        <v>6334.7726</v>
      </c>
      <c r="I593" s="43" t="n">
        <f aca="false">I594</f>
        <v>6334.7726</v>
      </c>
    </row>
    <row r="594" customFormat="false" ht="53.25" hidden="false" customHeight="true" outlineLevel="0" collapsed="false">
      <c r="A594" s="1" t="str">
        <f aca="false">A580</f>
        <v>Предоставление субсидий бюджетным, автономным учреждениям и иным некоммерческим организациям
</v>
      </c>
      <c r="B594" s="2" t="s">
        <v>467</v>
      </c>
      <c r="C594" s="2" t="s">
        <v>384</v>
      </c>
      <c r="D594" s="2" t="s">
        <v>22</v>
      </c>
      <c r="E594" s="48" t="str">
        <f aca="false">E593</f>
        <v>712 01 13060</v>
      </c>
      <c r="F594" s="2" t="s">
        <v>98</v>
      </c>
      <c r="G594" s="43" t="n">
        <f aca="false">6450-19.539-95.6884</f>
        <v>6334.7726</v>
      </c>
      <c r="H594" s="38" t="n">
        <f aca="false">G594</f>
        <v>6334.7726</v>
      </c>
      <c r="I594" s="4" t="n">
        <f aca="false">H594</f>
        <v>6334.7726</v>
      </c>
    </row>
    <row r="595" customFormat="false" ht="101.25" hidden="false" customHeight="true" outlineLevel="0" collapsed="false">
      <c r="A595" s="1" t="s">
        <v>107</v>
      </c>
      <c r="B595" s="2" t="s">
        <v>467</v>
      </c>
      <c r="C595" s="2" t="s">
        <v>384</v>
      </c>
      <c r="D595" s="2" t="s">
        <v>22</v>
      </c>
      <c r="E595" s="48" t="s">
        <v>495</v>
      </c>
      <c r="F595" s="2"/>
      <c r="G595" s="43" t="n">
        <f aca="false">G596</f>
        <v>174.6394</v>
      </c>
      <c r="H595" s="38" t="n">
        <f aca="false">H596</f>
        <v>174.6394</v>
      </c>
      <c r="I595" s="43" t="n">
        <f aca="false">I596</f>
        <v>174.6394</v>
      </c>
    </row>
    <row r="596" customFormat="false" ht="48.75" hidden="false" customHeight="true" outlineLevel="0" collapsed="false">
      <c r="A596" s="1" t="s">
        <v>496</v>
      </c>
      <c r="B596" s="2" t="s">
        <v>467</v>
      </c>
      <c r="C596" s="2" t="s">
        <v>384</v>
      </c>
      <c r="D596" s="2" t="s">
        <v>22</v>
      </c>
      <c r="E596" s="48" t="str">
        <f aca="false">E595</f>
        <v>712 01 13070</v>
      </c>
      <c r="F596" s="2" t="s">
        <v>98</v>
      </c>
      <c r="G596" s="43" t="n">
        <f aca="false">19.539+95.6884+59.412</f>
        <v>174.6394</v>
      </c>
      <c r="H596" s="38" t="n">
        <f aca="false">G596</f>
        <v>174.6394</v>
      </c>
      <c r="I596" s="4" t="n">
        <f aca="false">H596</f>
        <v>174.6394</v>
      </c>
    </row>
    <row r="597" customFormat="false" ht="63" hidden="false" customHeight="false" outlineLevel="0" collapsed="false">
      <c r="A597" s="1" t="s">
        <v>198</v>
      </c>
      <c r="B597" s="2" t="s">
        <v>467</v>
      </c>
      <c r="C597" s="2" t="s">
        <v>384</v>
      </c>
      <c r="D597" s="2" t="s">
        <v>22</v>
      </c>
      <c r="E597" s="48" t="s">
        <v>497</v>
      </c>
      <c r="F597" s="2"/>
      <c r="G597" s="43" t="n">
        <f aca="false">G598</f>
        <v>95.9</v>
      </c>
      <c r="H597" s="38" t="n">
        <f aca="false">H598</f>
        <v>95.9</v>
      </c>
      <c r="I597" s="43" t="n">
        <f aca="false">I598</f>
        <v>75.9</v>
      </c>
    </row>
    <row r="598" customFormat="false" ht="53.25" hidden="false" customHeight="true" outlineLevel="0" collapsed="false">
      <c r="A598" s="1" t="str">
        <f aca="false">A580</f>
        <v>Предоставление субсидий бюджетным, автономным учреждениям и иным некоммерческим организациям
</v>
      </c>
      <c r="B598" s="2" t="s">
        <v>467</v>
      </c>
      <c r="C598" s="2" t="s">
        <v>384</v>
      </c>
      <c r="D598" s="2" t="s">
        <v>22</v>
      </c>
      <c r="E598" s="48" t="str">
        <f aca="false">E597</f>
        <v>712 01 13090</v>
      </c>
      <c r="F598" s="2" t="s">
        <v>98</v>
      </c>
      <c r="G598" s="43" t="n">
        <f aca="false">445.2-381.7+32.4</f>
        <v>95.9</v>
      </c>
      <c r="H598" s="38" t="n">
        <f aca="false">G598</f>
        <v>95.9</v>
      </c>
      <c r="I598" s="4" t="n">
        <v>75.9</v>
      </c>
    </row>
    <row r="599" customFormat="false" ht="47.25" hidden="false" customHeight="false" outlineLevel="0" collapsed="false">
      <c r="A599" s="1" t="s">
        <v>109</v>
      </c>
      <c r="B599" s="2" t="s">
        <v>467</v>
      </c>
      <c r="C599" s="2" t="s">
        <v>384</v>
      </c>
      <c r="D599" s="2" t="s">
        <v>22</v>
      </c>
      <c r="E599" s="48" t="s">
        <v>498</v>
      </c>
      <c r="F599" s="2"/>
      <c r="G599" s="43" t="n">
        <f aca="false">G600</f>
        <v>80818.67311</v>
      </c>
      <c r="H599" s="38" t="n">
        <f aca="false">H600</f>
        <v>80818.67311</v>
      </c>
      <c r="I599" s="43" t="n">
        <f aca="false">I600</f>
        <v>80278.72019</v>
      </c>
    </row>
    <row r="600" customFormat="false" ht="52.5" hidden="false" customHeight="true" outlineLevel="0" collapsed="false">
      <c r="A600" s="1" t="str">
        <f aca="false">A580</f>
        <v>Предоставление субсидий бюджетным, автономным учреждениям и иным некоммерческим организациям
</v>
      </c>
      <c r="B600" s="2" t="s">
        <v>467</v>
      </c>
      <c r="C600" s="2" t="s">
        <v>384</v>
      </c>
      <c r="D600" s="2" t="s">
        <v>22</v>
      </c>
      <c r="E600" s="48" t="str">
        <f aca="false">E599</f>
        <v>712 01 44030</v>
      </c>
      <c r="F600" s="2" t="s">
        <v>98</v>
      </c>
      <c r="G600" s="43" t="n">
        <f aca="false">69319.1+16195.4-6330+2214.7-880.52689+300</f>
        <v>80818.67311</v>
      </c>
      <c r="H600" s="38" t="n">
        <f aca="false">G600</f>
        <v>80818.67311</v>
      </c>
      <c r="I600" s="4" t="n">
        <v>80278.72019</v>
      </c>
    </row>
    <row r="601" customFormat="false" ht="194.25" hidden="false" customHeight="true" outlineLevel="0" collapsed="false">
      <c r="A601" s="1" t="s">
        <v>499</v>
      </c>
      <c r="B601" s="2" t="s">
        <v>467</v>
      </c>
      <c r="C601" s="2" t="s">
        <v>384</v>
      </c>
      <c r="D601" s="2" t="s">
        <v>22</v>
      </c>
      <c r="E601" s="48" t="s">
        <v>500</v>
      </c>
      <c r="F601" s="2"/>
      <c r="G601" s="43" t="n">
        <f aca="false">G602</f>
        <v>26</v>
      </c>
      <c r="H601" s="38" t="n">
        <f aca="false">H602</f>
        <v>26</v>
      </c>
      <c r="I601" s="43" t="n">
        <f aca="false">I602</f>
        <v>26</v>
      </c>
    </row>
    <row r="602" customFormat="false" ht="52.5" hidden="false" customHeight="true" outlineLevel="0" collapsed="false">
      <c r="A602" s="1" t="s">
        <v>496</v>
      </c>
      <c r="B602" s="2" t="s">
        <v>467</v>
      </c>
      <c r="C602" s="2" t="s">
        <v>384</v>
      </c>
      <c r="D602" s="2" t="s">
        <v>22</v>
      </c>
      <c r="E602" s="48" t="str">
        <f aca="false">E601</f>
        <v>712 01 А0500</v>
      </c>
      <c r="F602" s="2" t="s">
        <v>98</v>
      </c>
      <c r="G602" s="43" t="n">
        <v>26</v>
      </c>
      <c r="H602" s="38" t="n">
        <f aca="false">G602</f>
        <v>26</v>
      </c>
      <c r="I602" s="4" t="n">
        <f aca="false">H602</f>
        <v>26</v>
      </c>
    </row>
    <row r="603" customFormat="false" ht="191.25" hidden="false" customHeight="true" outlineLevel="0" collapsed="false">
      <c r="A603" s="1" t="s">
        <v>499</v>
      </c>
      <c r="B603" s="2" t="s">
        <v>467</v>
      </c>
      <c r="C603" s="2" t="s">
        <v>384</v>
      </c>
      <c r="D603" s="2" t="s">
        <v>22</v>
      </c>
      <c r="E603" s="48" t="s">
        <v>501</v>
      </c>
      <c r="F603" s="2"/>
      <c r="G603" s="43" t="n">
        <f aca="false">G604</f>
        <v>572.9</v>
      </c>
      <c r="H603" s="38" t="n">
        <f aca="false">H604</f>
        <v>572.9</v>
      </c>
      <c r="I603" s="43" t="n">
        <f aca="false">I604</f>
        <v>572.9</v>
      </c>
    </row>
    <row r="604" customFormat="false" ht="52.5" hidden="false" customHeight="true" outlineLevel="0" collapsed="false">
      <c r="A604" s="1" t="s">
        <v>496</v>
      </c>
      <c r="B604" s="2" t="s">
        <v>467</v>
      </c>
      <c r="C604" s="2" t="s">
        <v>384</v>
      </c>
      <c r="D604" s="2" t="s">
        <v>22</v>
      </c>
      <c r="E604" s="48" t="str">
        <f aca="false">E603</f>
        <v>712 01 L0500</v>
      </c>
      <c r="F604" s="2" t="s">
        <v>98</v>
      </c>
      <c r="G604" s="43" t="n">
        <v>572.9</v>
      </c>
      <c r="H604" s="38" t="n">
        <f aca="false">G604</f>
        <v>572.9</v>
      </c>
      <c r="I604" s="4" t="n">
        <f aca="false">H604</f>
        <v>572.9</v>
      </c>
    </row>
    <row r="605" customFormat="false" ht="149.25" hidden="false" customHeight="true" outlineLevel="0" collapsed="false">
      <c r="A605" s="1" t="s">
        <v>502</v>
      </c>
      <c r="B605" s="2" t="s">
        <v>467</v>
      </c>
      <c r="C605" s="2" t="s">
        <v>384</v>
      </c>
      <c r="D605" s="2" t="s">
        <v>22</v>
      </c>
      <c r="E605" s="48" t="s">
        <v>503</v>
      </c>
      <c r="F605" s="2"/>
      <c r="G605" s="43" t="n">
        <f aca="false">G606</f>
        <v>54194.5</v>
      </c>
      <c r="H605" s="38" t="n">
        <f aca="false">H606</f>
        <v>54194.5</v>
      </c>
      <c r="I605" s="43" t="n">
        <f aca="false">I606</f>
        <v>54194.5</v>
      </c>
    </row>
    <row r="606" customFormat="false" ht="54.75" hidden="false" customHeight="true" outlineLevel="0" collapsed="false">
      <c r="A606" s="1" t="str">
        <f aca="false">A580</f>
        <v>Предоставление субсидий бюджетным, автономным учреждениям и иным некоммерческим организациям
</v>
      </c>
      <c r="B606" s="2" t="s">
        <v>467</v>
      </c>
      <c r="C606" s="2" t="s">
        <v>384</v>
      </c>
      <c r="D606" s="2" t="s">
        <v>22</v>
      </c>
      <c r="E606" s="48" t="str">
        <f aca="false">E605</f>
        <v>712 01 L3030</v>
      </c>
      <c r="F606" s="2" t="s">
        <v>98</v>
      </c>
      <c r="G606" s="43" t="n">
        <f aca="false">33857.2+5642.9+14694.4</f>
        <v>54194.5</v>
      </c>
      <c r="H606" s="38" t="n">
        <f aca="false">G606</f>
        <v>54194.5</v>
      </c>
      <c r="I606" s="4" t="n">
        <f aca="false">H606</f>
        <v>54194.5</v>
      </c>
    </row>
    <row r="607" customFormat="false" ht="99" hidden="false" customHeight="true" outlineLevel="0" collapsed="false">
      <c r="A607" s="1" t="s">
        <v>504</v>
      </c>
      <c r="B607" s="2" t="s">
        <v>467</v>
      </c>
      <c r="C607" s="2" t="s">
        <v>384</v>
      </c>
      <c r="D607" s="2" t="s">
        <v>22</v>
      </c>
      <c r="E607" s="48" t="s">
        <v>505</v>
      </c>
      <c r="F607" s="2"/>
      <c r="G607" s="43" t="n">
        <f aca="false">G608</f>
        <v>1381.4</v>
      </c>
      <c r="H607" s="38" t="n">
        <f aca="false">H608</f>
        <v>1381.4</v>
      </c>
      <c r="I607" s="43" t="n">
        <f aca="false">I608</f>
        <v>1173.04089</v>
      </c>
    </row>
    <row r="608" customFormat="false" ht="50.25" hidden="false" customHeight="true" outlineLevel="0" collapsed="false">
      <c r="A608" s="1" t="str">
        <f aca="false">A580</f>
        <v>Предоставление субсидий бюджетным, автономным учреждениям и иным некоммерческим организациям
</v>
      </c>
      <c r="B608" s="2" t="s">
        <v>467</v>
      </c>
      <c r="C608" s="2" t="s">
        <v>384</v>
      </c>
      <c r="D608" s="2" t="s">
        <v>22</v>
      </c>
      <c r="E608" s="48" t="str">
        <f aca="false">E607</f>
        <v>712 01 71040</v>
      </c>
      <c r="F608" s="2" t="s">
        <v>98</v>
      </c>
      <c r="G608" s="43" t="n">
        <f aca="false">1381.4</f>
        <v>1381.4</v>
      </c>
      <c r="H608" s="38" t="n">
        <f aca="false">G608</f>
        <v>1381.4</v>
      </c>
      <c r="I608" s="4" t="n">
        <v>1173.04089</v>
      </c>
    </row>
    <row r="609" customFormat="false" ht="84.75" hidden="false" customHeight="true" outlineLevel="0" collapsed="false">
      <c r="A609" s="1" t="s">
        <v>506</v>
      </c>
      <c r="B609" s="2" t="s">
        <v>467</v>
      </c>
      <c r="C609" s="2" t="s">
        <v>384</v>
      </c>
      <c r="D609" s="2" t="s">
        <v>22</v>
      </c>
      <c r="E609" s="48" t="str">
        <f aca="false">E610</f>
        <v>712 01 71250</v>
      </c>
      <c r="F609" s="2"/>
      <c r="G609" s="43" t="n">
        <f aca="false">G610</f>
        <v>10671.2</v>
      </c>
      <c r="H609" s="38" t="n">
        <f aca="false">H610</f>
        <v>10671.2</v>
      </c>
      <c r="I609" s="43" t="n">
        <f aca="false">I610</f>
        <v>9814.40868</v>
      </c>
    </row>
    <row r="610" customFormat="false" ht="48.75" hidden="false" customHeight="true" outlineLevel="0" collapsed="false">
      <c r="A610" s="1" t="str">
        <f aca="false">A580</f>
        <v>Предоставление субсидий бюджетным, автономным учреждениям и иным некоммерческим организациям
</v>
      </c>
      <c r="B610" s="2" t="s">
        <v>467</v>
      </c>
      <c r="C610" s="2" t="s">
        <v>384</v>
      </c>
      <c r="D610" s="2" t="s">
        <v>22</v>
      </c>
      <c r="E610" s="48" t="s">
        <v>507</v>
      </c>
      <c r="F610" s="2" t="s">
        <v>98</v>
      </c>
      <c r="G610" s="43" t="n">
        <f aca="false">12016.2-1345</f>
        <v>10671.2</v>
      </c>
      <c r="H610" s="38" t="n">
        <f aca="false">G610</f>
        <v>10671.2</v>
      </c>
      <c r="I610" s="4" t="n">
        <v>9814.40868</v>
      </c>
    </row>
    <row r="611" customFormat="false" ht="78.75" hidden="false" customHeight="false" outlineLevel="0" collapsed="false">
      <c r="A611" s="1" t="s">
        <v>508</v>
      </c>
      <c r="B611" s="2" t="s">
        <v>467</v>
      </c>
      <c r="C611" s="2" t="s">
        <v>384</v>
      </c>
      <c r="D611" s="2" t="s">
        <v>22</v>
      </c>
      <c r="E611" s="48" t="s">
        <v>509</v>
      </c>
      <c r="F611" s="2"/>
      <c r="G611" s="43" t="n">
        <f aca="false">G612</f>
        <v>2463.3</v>
      </c>
      <c r="H611" s="38" t="n">
        <f aca="false">H612</f>
        <v>2463.3</v>
      </c>
      <c r="I611" s="43" t="n">
        <f aca="false">I612</f>
        <v>2463.3</v>
      </c>
    </row>
    <row r="612" customFormat="false" ht="53.25" hidden="false" customHeight="true" outlineLevel="0" collapsed="false">
      <c r="A612" s="1" t="str">
        <f aca="false">A580</f>
        <v>Предоставление субсидий бюджетным, автономным учреждениям и иным некоммерческим организациям
</v>
      </c>
      <c r="B612" s="2" t="s">
        <v>467</v>
      </c>
      <c r="C612" s="2" t="s">
        <v>384</v>
      </c>
      <c r="D612" s="2" t="s">
        <v>22</v>
      </c>
      <c r="E612" s="48" t="str">
        <f aca="false">E611</f>
        <v>712 01 73030</v>
      </c>
      <c r="F612" s="2" t="s">
        <v>98</v>
      </c>
      <c r="G612" s="43" t="n">
        <f aca="false">1539+256.5+667.8</f>
        <v>2463.3</v>
      </c>
      <c r="H612" s="38" t="n">
        <f aca="false">G612</f>
        <v>2463.3</v>
      </c>
      <c r="I612" s="4" t="n">
        <f aca="false">H612</f>
        <v>2463.3</v>
      </c>
    </row>
    <row r="613" customFormat="false" ht="98.25" hidden="false" customHeight="true" outlineLevel="0" collapsed="false">
      <c r="A613" s="1" t="s">
        <v>510</v>
      </c>
      <c r="B613" s="2" t="s">
        <v>467</v>
      </c>
      <c r="C613" s="2" t="s">
        <v>384</v>
      </c>
      <c r="D613" s="2" t="s">
        <v>22</v>
      </c>
      <c r="E613" s="48" t="s">
        <v>511</v>
      </c>
      <c r="F613" s="2"/>
      <c r="G613" s="43" t="n">
        <f aca="false">G614</f>
        <v>27652.1</v>
      </c>
      <c r="H613" s="38" t="n">
        <f aca="false">H614</f>
        <v>27652.1</v>
      </c>
      <c r="I613" s="43" t="n">
        <f aca="false">I614</f>
        <v>27652.1</v>
      </c>
    </row>
    <row r="614" customFormat="false" ht="55.5" hidden="false" customHeight="true" outlineLevel="0" collapsed="false">
      <c r="A614" s="1" t="str">
        <f aca="false">A580</f>
        <v>Предоставление субсидий бюджетным, автономным учреждениям и иным некоммерческим организациям
</v>
      </c>
      <c r="B614" s="2" t="s">
        <v>467</v>
      </c>
      <c r="C614" s="2" t="s">
        <v>384</v>
      </c>
      <c r="D614" s="2" t="s">
        <v>22</v>
      </c>
      <c r="E614" s="48" t="s">
        <v>511</v>
      </c>
      <c r="F614" s="2" t="s">
        <v>98</v>
      </c>
      <c r="G614" s="43" t="n">
        <f aca="false">27652.1</f>
        <v>27652.1</v>
      </c>
      <c r="H614" s="38" t="n">
        <f aca="false">G614</f>
        <v>27652.1</v>
      </c>
      <c r="I614" s="4" t="n">
        <f aca="false">H614</f>
        <v>27652.1</v>
      </c>
    </row>
    <row r="615" customFormat="false" ht="87.75" hidden="false" customHeight="true" outlineLevel="0" collapsed="false">
      <c r="A615" s="1" t="s">
        <v>512</v>
      </c>
      <c r="B615" s="2" t="s">
        <v>467</v>
      </c>
      <c r="C615" s="2" t="s">
        <v>384</v>
      </c>
      <c r="D615" s="2" t="s">
        <v>22</v>
      </c>
      <c r="E615" s="48" t="s">
        <v>511</v>
      </c>
      <c r="F615" s="2"/>
      <c r="G615" s="43" t="n">
        <f aca="false">G616</f>
        <v>564.4</v>
      </c>
      <c r="H615" s="38" t="n">
        <f aca="false">H616</f>
        <v>564.4</v>
      </c>
      <c r="I615" s="43" t="n">
        <f aca="false">I616</f>
        <v>564.4</v>
      </c>
    </row>
    <row r="616" customFormat="false" ht="51" hidden="false" customHeight="true" outlineLevel="0" collapsed="false">
      <c r="A616" s="1" t="str">
        <f aca="false">A580</f>
        <v>Предоставление субсидий бюджетным, автономным учреждениям и иным некоммерческим организациям
</v>
      </c>
      <c r="B616" s="2" t="s">
        <v>467</v>
      </c>
      <c r="C616" s="2" t="s">
        <v>384</v>
      </c>
      <c r="D616" s="2" t="s">
        <v>22</v>
      </c>
      <c r="E616" s="48" t="s">
        <v>511</v>
      </c>
      <c r="F616" s="2" t="s">
        <v>98</v>
      </c>
      <c r="G616" s="43" t="n">
        <f aca="false">564.4</f>
        <v>564.4</v>
      </c>
      <c r="H616" s="38" t="n">
        <f aca="false">G616</f>
        <v>564.4</v>
      </c>
      <c r="I616" s="4" t="n">
        <f aca="false">H616</f>
        <v>564.4</v>
      </c>
    </row>
    <row r="617" customFormat="false" ht="102" hidden="false" customHeight="true" outlineLevel="0" collapsed="false">
      <c r="A617" s="37" t="s">
        <v>513</v>
      </c>
      <c r="B617" s="2" t="s">
        <v>467</v>
      </c>
      <c r="C617" s="2" t="s">
        <v>384</v>
      </c>
      <c r="D617" s="2" t="s">
        <v>22</v>
      </c>
      <c r="E617" s="48" t="s">
        <v>514</v>
      </c>
      <c r="F617" s="2"/>
      <c r="G617" s="43" t="n">
        <f aca="false">G618</f>
        <v>2698.6</v>
      </c>
      <c r="H617" s="38" t="n">
        <f aca="false">H618</f>
        <v>2698.6</v>
      </c>
      <c r="I617" s="43" t="n">
        <f aca="false">I618</f>
        <v>2419.75578</v>
      </c>
    </row>
    <row r="618" customFormat="false" ht="52.5" hidden="false" customHeight="true" outlineLevel="0" collapsed="false">
      <c r="A618" s="1" t="str">
        <f aca="false">A580</f>
        <v>Предоставление субсидий бюджетным, автономным учреждениям и иным некоммерческим организациям
</v>
      </c>
      <c r="B618" s="2" t="s">
        <v>467</v>
      </c>
      <c r="C618" s="2" t="s">
        <v>384</v>
      </c>
      <c r="D618" s="2" t="s">
        <v>22</v>
      </c>
      <c r="E618" s="48" t="str">
        <f aca="false">E617</f>
        <v>712 01 S1040</v>
      </c>
      <c r="F618" s="2" t="s">
        <v>98</v>
      </c>
      <c r="G618" s="43" t="n">
        <v>2698.6</v>
      </c>
      <c r="H618" s="38" t="n">
        <f aca="false">G618</f>
        <v>2698.6</v>
      </c>
      <c r="I618" s="4" t="n">
        <v>2419.75578</v>
      </c>
    </row>
    <row r="619" customFormat="false" ht="78.75" hidden="false" customHeight="false" outlineLevel="0" collapsed="false">
      <c r="A619" s="1" t="s">
        <v>515</v>
      </c>
      <c r="B619" s="2" t="s">
        <v>467</v>
      </c>
      <c r="C619" s="2" t="s">
        <v>384</v>
      </c>
      <c r="D619" s="2" t="s">
        <v>22</v>
      </c>
      <c r="E619" s="48" t="str">
        <f aca="false">E620</f>
        <v>712 01 S1250</v>
      </c>
      <c r="F619" s="2"/>
      <c r="G619" s="43" t="n">
        <f aca="false">G620</f>
        <v>217.8</v>
      </c>
      <c r="H619" s="38" t="n">
        <f aca="false">H620</f>
        <v>217.8</v>
      </c>
      <c r="I619" s="43" t="n">
        <f aca="false">I620</f>
        <v>200.29406</v>
      </c>
    </row>
    <row r="620" customFormat="false" ht="46.5" hidden="false" customHeight="true" outlineLevel="0" collapsed="false">
      <c r="A620" s="1" t="str">
        <f aca="false">A580</f>
        <v>Предоставление субсидий бюджетным, автономным учреждениям и иным некоммерческим организациям
</v>
      </c>
      <c r="B620" s="2" t="s">
        <v>467</v>
      </c>
      <c r="C620" s="2" t="s">
        <v>384</v>
      </c>
      <c r="D620" s="2" t="s">
        <v>22</v>
      </c>
      <c r="E620" s="48" t="s">
        <v>516</v>
      </c>
      <c r="F620" s="2" t="s">
        <v>98</v>
      </c>
      <c r="G620" s="43" t="n">
        <f aca="false">245.3-27.5</f>
        <v>217.8</v>
      </c>
      <c r="H620" s="38" t="n">
        <f aca="false">G620</f>
        <v>217.8</v>
      </c>
      <c r="I620" s="4" t="n">
        <v>200.29406</v>
      </c>
    </row>
    <row r="621" customFormat="false" ht="65.25" hidden="false" customHeight="true" outlineLevel="0" collapsed="false">
      <c r="A621" s="1" t="s">
        <v>476</v>
      </c>
      <c r="B621" s="2" t="s">
        <v>467</v>
      </c>
      <c r="C621" s="2" t="s">
        <v>384</v>
      </c>
      <c r="D621" s="2" t="s">
        <v>22</v>
      </c>
      <c r="E621" s="48" t="s">
        <v>517</v>
      </c>
      <c r="F621" s="2"/>
      <c r="G621" s="43" t="n">
        <f aca="false">G622</f>
        <v>574380.2</v>
      </c>
      <c r="H621" s="38" t="n">
        <f aca="false">H622</f>
        <v>574380.2</v>
      </c>
      <c r="I621" s="43" t="n">
        <f aca="false">I622</f>
        <v>574380.2</v>
      </c>
    </row>
    <row r="622" customFormat="false" ht="48" hidden="false" customHeight="true" outlineLevel="0" collapsed="false">
      <c r="A622" s="1" t="str">
        <f aca="false">A580</f>
        <v>Предоставление субсидий бюджетным, автономным учреждениям и иным некоммерческим организациям
</v>
      </c>
      <c r="B622" s="2" t="s">
        <v>467</v>
      </c>
      <c r="C622" s="2" t="s">
        <v>384</v>
      </c>
      <c r="D622" s="2" t="s">
        <v>22</v>
      </c>
      <c r="E622" s="48" t="str">
        <f aca="false">E621</f>
        <v>712 01 75310</v>
      </c>
      <c r="F622" s="2" t="s">
        <v>98</v>
      </c>
      <c r="G622" s="43" t="n">
        <f aca="false">578986.7-4606.5</f>
        <v>574380.2</v>
      </c>
      <c r="H622" s="38" t="n">
        <f aca="false">G622</f>
        <v>574380.2</v>
      </c>
      <c r="I622" s="4" t="n">
        <f aca="false">H622</f>
        <v>574380.2</v>
      </c>
    </row>
    <row r="623" customFormat="false" ht="31.5" hidden="false" customHeight="false" outlineLevel="0" collapsed="false">
      <c r="A623" s="1" t="s">
        <v>518</v>
      </c>
      <c r="B623" s="2" t="s">
        <v>467</v>
      </c>
      <c r="C623" s="2" t="s">
        <v>384</v>
      </c>
      <c r="D623" s="2" t="s">
        <v>22</v>
      </c>
      <c r="E623" s="48" t="s">
        <v>519</v>
      </c>
      <c r="F623" s="2"/>
      <c r="G623" s="43" t="n">
        <f aca="false">G624</f>
        <v>24997.1</v>
      </c>
      <c r="H623" s="38" t="n">
        <f aca="false">H624</f>
        <v>24997.1</v>
      </c>
      <c r="I623" s="43" t="n">
        <f aca="false">I624</f>
        <v>23759.47424</v>
      </c>
    </row>
    <row r="624" customFormat="false" ht="53.25" hidden="false" customHeight="true" outlineLevel="0" collapsed="false">
      <c r="A624" s="1" t="str">
        <f aca="false">A620</f>
        <v>Предоставление субсидий бюджетным, автономным учреждениям и иным некоммерческим организациям
</v>
      </c>
      <c r="B624" s="2" t="s">
        <v>467</v>
      </c>
      <c r="C624" s="2" t="s">
        <v>384</v>
      </c>
      <c r="D624" s="2" t="s">
        <v>22</v>
      </c>
      <c r="E624" s="48" t="str">
        <f aca="false">E623</f>
        <v>712 01 75320</v>
      </c>
      <c r="F624" s="2" t="s">
        <v>98</v>
      </c>
      <c r="G624" s="43" t="n">
        <f aca="false">25276-278.9</f>
        <v>24997.1</v>
      </c>
      <c r="H624" s="38" t="n">
        <f aca="false">G624</f>
        <v>24997.1</v>
      </c>
      <c r="I624" s="4" t="n">
        <v>23759.47424</v>
      </c>
    </row>
    <row r="625" customFormat="false" ht="160.5" hidden="false" customHeight="true" outlineLevel="0" collapsed="false">
      <c r="A625" s="1" t="s">
        <v>520</v>
      </c>
      <c r="B625" s="2" t="s">
        <v>467</v>
      </c>
      <c r="C625" s="2" t="s">
        <v>384</v>
      </c>
      <c r="D625" s="2" t="s">
        <v>22</v>
      </c>
      <c r="E625" s="48" t="s">
        <v>521</v>
      </c>
      <c r="F625" s="2"/>
      <c r="G625" s="43" t="n">
        <f aca="false">G626</f>
        <v>1621.4</v>
      </c>
      <c r="H625" s="38" t="n">
        <f aca="false">H626</f>
        <v>1621.4</v>
      </c>
      <c r="I625" s="43" t="n">
        <f aca="false">I626</f>
        <v>1076.69987</v>
      </c>
    </row>
    <row r="626" customFormat="false" ht="47.25" hidden="false" customHeight="true" outlineLevel="0" collapsed="false">
      <c r="A626" s="1" t="str">
        <f aca="false">A622</f>
        <v>Предоставление субсидий бюджетным, автономным учреждениям и иным некоммерческим организациям
</v>
      </c>
      <c r="B626" s="2" t="s">
        <v>467</v>
      </c>
      <c r="C626" s="2" t="s">
        <v>384</v>
      </c>
      <c r="D626" s="2" t="s">
        <v>22</v>
      </c>
      <c r="E626" s="48" t="str">
        <f aca="false">E625</f>
        <v>712 01 77080</v>
      </c>
      <c r="F626" s="2" t="s">
        <v>98</v>
      </c>
      <c r="G626" s="43" t="n">
        <v>1621.4</v>
      </c>
      <c r="H626" s="38" t="n">
        <f aca="false">G626</f>
        <v>1621.4</v>
      </c>
      <c r="I626" s="4" t="n">
        <v>1076.69987</v>
      </c>
    </row>
    <row r="627" customFormat="false" ht="47.25" hidden="false" customHeight="false" outlineLevel="0" collapsed="false">
      <c r="A627" s="1" t="s">
        <v>522</v>
      </c>
      <c r="B627" s="2" t="s">
        <v>467</v>
      </c>
      <c r="C627" s="2" t="s">
        <v>384</v>
      </c>
      <c r="D627" s="2" t="s">
        <v>22</v>
      </c>
      <c r="E627" s="48" t="s">
        <v>523</v>
      </c>
      <c r="F627" s="2"/>
      <c r="G627" s="43" t="n">
        <f aca="false">G628</f>
        <v>5266.2</v>
      </c>
      <c r="H627" s="38" t="n">
        <f aca="false">H628</f>
        <v>5266.2</v>
      </c>
      <c r="I627" s="43" t="n">
        <f aca="false">I628</f>
        <v>5266.2</v>
      </c>
    </row>
    <row r="628" customFormat="false" ht="81.75" hidden="false" customHeight="true" outlineLevel="0" collapsed="false">
      <c r="A628" s="1" t="s">
        <v>524</v>
      </c>
      <c r="B628" s="2" t="s">
        <v>467</v>
      </c>
      <c r="C628" s="2" t="s">
        <v>384</v>
      </c>
      <c r="D628" s="2" t="s">
        <v>22</v>
      </c>
      <c r="E628" s="48" t="s">
        <v>525</v>
      </c>
      <c r="F628" s="2"/>
      <c r="G628" s="43" t="n">
        <f aca="false">G629</f>
        <v>5266.2</v>
      </c>
      <c r="H628" s="38" t="n">
        <f aca="false">H629</f>
        <v>5266.2</v>
      </c>
      <c r="I628" s="43" t="n">
        <f aca="false">I629</f>
        <v>5266.2</v>
      </c>
    </row>
    <row r="629" customFormat="false" ht="51.75" hidden="false" customHeight="true" outlineLevel="0" collapsed="false">
      <c r="A629" s="1" t="s">
        <v>97</v>
      </c>
      <c r="B629" s="2" t="s">
        <v>467</v>
      </c>
      <c r="C629" s="2" t="s">
        <v>384</v>
      </c>
      <c r="D629" s="2" t="s">
        <v>22</v>
      </c>
      <c r="E629" s="48" t="str">
        <f aca="false">E628</f>
        <v>712 EВ 51790</v>
      </c>
      <c r="F629" s="2" t="s">
        <v>98</v>
      </c>
      <c r="G629" s="43" t="n">
        <v>5266.2</v>
      </c>
      <c r="H629" s="38" t="n">
        <f aca="false">G629</f>
        <v>5266.2</v>
      </c>
      <c r="I629" s="4" t="n">
        <f aca="false">H629</f>
        <v>5266.2</v>
      </c>
    </row>
    <row r="630" customFormat="false" ht="48.75" hidden="false" customHeight="true" outlineLevel="0" collapsed="false">
      <c r="A630" s="1" t="s">
        <v>526</v>
      </c>
      <c r="B630" s="2" t="s">
        <v>467</v>
      </c>
      <c r="C630" s="2" t="s">
        <v>384</v>
      </c>
      <c r="D630" s="2" t="s">
        <v>22</v>
      </c>
      <c r="E630" s="48" t="s">
        <v>527</v>
      </c>
      <c r="F630" s="2"/>
      <c r="G630" s="43" t="n">
        <f aca="false">+G631+G639+G641+G635+G637+G633+G643</f>
        <v>118612.55908</v>
      </c>
      <c r="H630" s="38" t="n">
        <f aca="false">+H631+H639+H641+H635+H637+H633+H643</f>
        <v>118612.55908</v>
      </c>
      <c r="I630" s="43" t="n">
        <f aca="false">+I631+I639+I641+I635+I637+I633+I643</f>
        <v>118505.60573</v>
      </c>
    </row>
    <row r="631" customFormat="false" ht="47.25" hidden="false" customHeight="false" outlineLevel="0" collapsed="false">
      <c r="A631" s="1" t="s">
        <v>115</v>
      </c>
      <c r="B631" s="2" t="s">
        <v>467</v>
      </c>
      <c r="C631" s="2" t="s">
        <v>384</v>
      </c>
      <c r="D631" s="2" t="s">
        <v>22</v>
      </c>
      <c r="E631" s="48" t="s">
        <v>528</v>
      </c>
      <c r="F631" s="2"/>
      <c r="G631" s="43" t="n">
        <f aca="false">G632</f>
        <v>39204.18717</v>
      </c>
      <c r="H631" s="38" t="n">
        <f aca="false">H632</f>
        <v>39204.18717</v>
      </c>
      <c r="I631" s="43" t="n">
        <f aca="false">I632</f>
        <v>39204.18707</v>
      </c>
    </row>
    <row r="632" customFormat="false" ht="51" hidden="false" customHeight="true" outlineLevel="0" collapsed="false">
      <c r="A632" s="1" t="s">
        <v>97</v>
      </c>
      <c r="B632" s="2" t="s">
        <v>467</v>
      </c>
      <c r="C632" s="2" t="s">
        <v>384</v>
      </c>
      <c r="D632" s="2" t="s">
        <v>22</v>
      </c>
      <c r="E632" s="48" t="s">
        <v>528</v>
      </c>
      <c r="F632" s="2" t="s">
        <v>98</v>
      </c>
      <c r="G632" s="43" t="n">
        <f aca="false">33846+3025+880.52689-3950.2-300+7259.22507-1556.36479</f>
        <v>39204.18717</v>
      </c>
      <c r="H632" s="38" t="n">
        <f aca="false">G632</f>
        <v>39204.18717</v>
      </c>
      <c r="I632" s="4" t="n">
        <v>39204.18707</v>
      </c>
    </row>
    <row r="633" customFormat="false" ht="51" hidden="false" customHeight="true" outlineLevel="0" collapsed="false">
      <c r="A633" s="1" t="s">
        <v>480</v>
      </c>
      <c r="B633" s="2" t="s">
        <v>467</v>
      </c>
      <c r="C633" s="2" t="s">
        <v>384</v>
      </c>
      <c r="D633" s="2" t="s">
        <v>22</v>
      </c>
      <c r="E633" s="48" t="s">
        <v>529</v>
      </c>
      <c r="F633" s="2"/>
      <c r="G633" s="43" t="n">
        <f aca="false">G634</f>
        <v>25000</v>
      </c>
      <c r="H633" s="38" t="n">
        <f aca="false">H634</f>
        <v>25000</v>
      </c>
      <c r="I633" s="43" t="n">
        <f aca="false">I634</f>
        <v>25000</v>
      </c>
    </row>
    <row r="634" customFormat="false" ht="51" hidden="false" customHeight="true" outlineLevel="0" collapsed="false">
      <c r="A634" s="1" t="s">
        <v>97</v>
      </c>
      <c r="B634" s="2" t="s">
        <v>467</v>
      </c>
      <c r="C634" s="2" t="s">
        <v>384</v>
      </c>
      <c r="D634" s="2" t="s">
        <v>22</v>
      </c>
      <c r="E634" s="48" t="s">
        <v>529</v>
      </c>
      <c r="F634" s="2" t="s">
        <v>98</v>
      </c>
      <c r="G634" s="43" t="n">
        <f aca="false">25000</f>
        <v>25000</v>
      </c>
      <c r="H634" s="38" t="n">
        <f aca="false">G634</f>
        <v>25000</v>
      </c>
      <c r="I634" s="4" t="n">
        <f aca="false">H634</f>
        <v>25000</v>
      </c>
    </row>
    <row r="635" customFormat="false" ht="38.25" hidden="false" customHeight="true" outlineLevel="0" collapsed="false">
      <c r="A635" s="1" t="s">
        <v>530</v>
      </c>
      <c r="B635" s="2" t="s">
        <v>467</v>
      </c>
      <c r="C635" s="2" t="s">
        <v>384</v>
      </c>
      <c r="D635" s="2" t="s">
        <v>22</v>
      </c>
      <c r="E635" s="48" t="s">
        <v>531</v>
      </c>
      <c r="F635" s="2"/>
      <c r="G635" s="43" t="n">
        <f aca="false">G636</f>
        <v>49254.40542</v>
      </c>
      <c r="H635" s="38" t="n">
        <f aca="false">H636</f>
        <v>49254.40542</v>
      </c>
      <c r="I635" s="43" t="n">
        <f aca="false">I636</f>
        <v>49254.40542</v>
      </c>
    </row>
    <row r="636" customFormat="false" ht="51" hidden="false" customHeight="true" outlineLevel="0" collapsed="false">
      <c r="A636" s="1" t="s">
        <v>97</v>
      </c>
      <c r="B636" s="2" t="s">
        <v>467</v>
      </c>
      <c r="C636" s="2" t="s">
        <v>384</v>
      </c>
      <c r="D636" s="2" t="s">
        <v>22</v>
      </c>
      <c r="E636" s="48" t="str">
        <f aca="false">E635</f>
        <v>712 02 70780</v>
      </c>
      <c r="F636" s="2" t="s">
        <v>98</v>
      </c>
      <c r="G636" s="43" t="n">
        <f aca="false">68894.42225-3020.4-16522.93721-96.67962</f>
        <v>49254.40542</v>
      </c>
      <c r="H636" s="38" t="n">
        <f aca="false">G636</f>
        <v>49254.40542</v>
      </c>
      <c r="I636" s="4" t="n">
        <f aca="false">H636</f>
        <v>49254.40542</v>
      </c>
    </row>
    <row r="637" customFormat="false" ht="51" hidden="false" customHeight="true" outlineLevel="0" collapsed="false">
      <c r="A637" s="1" t="s">
        <v>532</v>
      </c>
      <c r="B637" s="2" t="s">
        <v>467</v>
      </c>
      <c r="C637" s="2" t="s">
        <v>384</v>
      </c>
      <c r="D637" s="2" t="s">
        <v>22</v>
      </c>
      <c r="E637" s="48" t="s">
        <v>533</v>
      </c>
      <c r="F637" s="2"/>
      <c r="G637" s="43" t="n">
        <f aca="false">G638</f>
        <v>2597.42553</v>
      </c>
      <c r="H637" s="38" t="n">
        <f aca="false">H638</f>
        <v>2597.42553</v>
      </c>
      <c r="I637" s="43" t="n">
        <f aca="false">I638</f>
        <v>2592.33713</v>
      </c>
    </row>
    <row r="638" customFormat="false" ht="51" hidden="false" customHeight="true" outlineLevel="0" collapsed="false">
      <c r="A638" s="1" t="s">
        <v>97</v>
      </c>
      <c r="B638" s="2" t="s">
        <v>467</v>
      </c>
      <c r="C638" s="2" t="s">
        <v>384</v>
      </c>
      <c r="D638" s="2" t="s">
        <v>22</v>
      </c>
      <c r="E638" s="48" t="str">
        <f aca="false">E637</f>
        <v>712 02 S0780</v>
      </c>
      <c r="F638" s="2" t="s">
        <v>98</v>
      </c>
      <c r="G638" s="43" t="n">
        <f aca="false">3673.7-47.67778-1028.59669</f>
        <v>2597.42553</v>
      </c>
      <c r="H638" s="38" t="n">
        <f aca="false">G638</f>
        <v>2597.42553</v>
      </c>
      <c r="I638" s="4" t="n">
        <v>2592.33713</v>
      </c>
    </row>
    <row r="639" customFormat="false" ht="51" hidden="false" customHeight="true" outlineLevel="0" collapsed="false">
      <c r="A639" s="1" t="s">
        <v>482</v>
      </c>
      <c r="B639" s="2" t="s">
        <v>467</v>
      </c>
      <c r="C639" s="2" t="s">
        <v>384</v>
      </c>
      <c r="D639" s="2" t="s">
        <v>22</v>
      </c>
      <c r="E639" s="48" t="s">
        <v>534</v>
      </c>
      <c r="F639" s="2"/>
      <c r="G639" s="43" t="n">
        <f aca="false">G640</f>
        <v>1621.21391</v>
      </c>
      <c r="H639" s="38" t="n">
        <f aca="false">H640</f>
        <v>1621.21391</v>
      </c>
      <c r="I639" s="43" t="n">
        <f aca="false">I640</f>
        <v>1524.4423</v>
      </c>
    </row>
    <row r="640" customFormat="false" ht="51" hidden="false" customHeight="true" outlineLevel="0" collapsed="false">
      <c r="A640" s="1" t="s">
        <v>97</v>
      </c>
      <c r="B640" s="2" t="s">
        <v>467</v>
      </c>
      <c r="C640" s="2" t="s">
        <v>384</v>
      </c>
      <c r="D640" s="2" t="s">
        <v>22</v>
      </c>
      <c r="E640" s="48" t="str">
        <f aca="false">E639</f>
        <v>712 02 70790</v>
      </c>
      <c r="F640" s="2" t="s">
        <v>98</v>
      </c>
      <c r="G640" s="43" t="n">
        <f aca="false">570+1051.21391</f>
        <v>1621.21391</v>
      </c>
      <c r="H640" s="38" t="n">
        <f aca="false">G640</f>
        <v>1621.21391</v>
      </c>
      <c r="I640" s="4" t="n">
        <v>1524.4423</v>
      </c>
    </row>
    <row r="641" customFormat="false" ht="51" hidden="false" customHeight="true" outlineLevel="0" collapsed="false">
      <c r="A641" s="1" t="s">
        <v>484</v>
      </c>
      <c r="B641" s="2" t="s">
        <v>467</v>
      </c>
      <c r="C641" s="2" t="s">
        <v>384</v>
      </c>
      <c r="D641" s="2" t="s">
        <v>22</v>
      </c>
      <c r="E641" s="48" t="s">
        <v>535</v>
      </c>
      <c r="F641" s="2"/>
      <c r="G641" s="43" t="n">
        <f aca="false">G642</f>
        <v>85.32705</v>
      </c>
      <c r="H641" s="38" t="n">
        <f aca="false">H642</f>
        <v>85.32705</v>
      </c>
      <c r="I641" s="43" t="n">
        <f aca="false">I642</f>
        <v>80.23381</v>
      </c>
    </row>
    <row r="642" customFormat="false" ht="51" hidden="false" customHeight="true" outlineLevel="0" collapsed="false">
      <c r="A642" s="1" t="s">
        <v>97</v>
      </c>
      <c r="B642" s="2" t="s">
        <v>467</v>
      </c>
      <c r="C642" s="2" t="s">
        <v>384</v>
      </c>
      <c r="D642" s="2" t="s">
        <v>22</v>
      </c>
      <c r="E642" s="48" t="str">
        <f aca="false">E641</f>
        <v>712 02 S0790</v>
      </c>
      <c r="F642" s="2" t="s">
        <v>98</v>
      </c>
      <c r="G642" s="43" t="n">
        <f aca="false">30+55.32705</f>
        <v>85.32705</v>
      </c>
      <c r="H642" s="38" t="n">
        <f aca="false">G642</f>
        <v>85.32705</v>
      </c>
      <c r="I642" s="4" t="n">
        <v>80.23381</v>
      </c>
    </row>
    <row r="643" customFormat="false" ht="66.75" hidden="false" customHeight="true" outlineLevel="0" collapsed="false">
      <c r="A643" s="1" t="s">
        <v>536</v>
      </c>
      <c r="B643" s="2" t="s">
        <v>467</v>
      </c>
      <c r="C643" s="2" t="s">
        <v>384</v>
      </c>
      <c r="D643" s="2" t="s">
        <v>22</v>
      </c>
      <c r="E643" s="48" t="s">
        <v>537</v>
      </c>
      <c r="F643" s="2"/>
      <c r="G643" s="43" t="n">
        <f aca="false">G644</f>
        <v>850</v>
      </c>
      <c r="H643" s="38" t="n">
        <f aca="false">H644</f>
        <v>850</v>
      </c>
      <c r="I643" s="43" t="n">
        <f aca="false">I644</f>
        <v>850</v>
      </c>
    </row>
    <row r="644" customFormat="false" ht="51" hidden="false" customHeight="true" outlineLevel="0" collapsed="false">
      <c r="A644" s="1" t="s">
        <v>97</v>
      </c>
      <c r="B644" s="2" t="s">
        <v>467</v>
      </c>
      <c r="C644" s="2" t="s">
        <v>384</v>
      </c>
      <c r="D644" s="2" t="s">
        <v>22</v>
      </c>
      <c r="E644" s="48" t="str">
        <f aca="false">E643</f>
        <v>712 02 7724U</v>
      </c>
      <c r="F644" s="2" t="s">
        <v>98</v>
      </c>
      <c r="G644" s="43" t="n">
        <v>850</v>
      </c>
      <c r="H644" s="38" t="n">
        <f aca="false">G644</f>
        <v>850</v>
      </c>
      <c r="I644" s="4" t="n">
        <f aca="false">H644</f>
        <v>850</v>
      </c>
    </row>
    <row r="645" customFormat="false" ht="46.5" hidden="false" customHeight="true" outlineLevel="0" collapsed="false">
      <c r="A645" s="31" t="s">
        <v>139</v>
      </c>
      <c r="B645" s="2" t="s">
        <v>467</v>
      </c>
      <c r="C645" s="2" t="s">
        <v>384</v>
      </c>
      <c r="D645" s="2" t="s">
        <v>22</v>
      </c>
      <c r="E645" s="48" t="s">
        <v>140</v>
      </c>
      <c r="F645" s="2"/>
      <c r="G645" s="43" t="n">
        <f aca="false">G646</f>
        <v>329.425</v>
      </c>
      <c r="H645" s="38" t="n">
        <f aca="false">H646</f>
        <v>329.425</v>
      </c>
      <c r="I645" s="43" t="n">
        <f aca="false">I646</f>
        <v>329.425</v>
      </c>
    </row>
    <row r="646" customFormat="false" ht="38.25" hidden="false" customHeight="true" outlineLevel="0" collapsed="false">
      <c r="A646" s="1" t="s">
        <v>159</v>
      </c>
      <c r="B646" s="2" t="s">
        <v>467</v>
      </c>
      <c r="C646" s="2" t="s">
        <v>384</v>
      </c>
      <c r="D646" s="2" t="s">
        <v>22</v>
      </c>
      <c r="E646" s="48" t="s">
        <v>160</v>
      </c>
      <c r="F646" s="2"/>
      <c r="G646" s="43" t="n">
        <f aca="false">G647</f>
        <v>329.425</v>
      </c>
      <c r="H646" s="38" t="n">
        <f aca="false">H647</f>
        <v>329.425</v>
      </c>
      <c r="I646" s="43" t="n">
        <f aca="false">I647</f>
        <v>329.425</v>
      </c>
    </row>
    <row r="647" customFormat="false" ht="67.5" hidden="false" customHeight="true" outlineLevel="0" collapsed="false">
      <c r="A647" s="1" t="s">
        <v>486</v>
      </c>
      <c r="B647" s="2" t="s">
        <v>467</v>
      </c>
      <c r="C647" s="2" t="s">
        <v>384</v>
      </c>
      <c r="D647" s="2" t="s">
        <v>22</v>
      </c>
      <c r="E647" s="48" t="s">
        <v>487</v>
      </c>
      <c r="F647" s="2"/>
      <c r="G647" s="43" t="n">
        <f aca="false">G648</f>
        <v>329.425</v>
      </c>
      <c r="H647" s="38" t="n">
        <f aca="false">H648</f>
        <v>329.425</v>
      </c>
      <c r="I647" s="43" t="n">
        <f aca="false">I648</f>
        <v>329.425</v>
      </c>
    </row>
    <row r="648" customFormat="false" ht="35.25" hidden="false" customHeight="true" outlineLevel="0" collapsed="false">
      <c r="A648" s="1" t="s">
        <v>163</v>
      </c>
      <c r="B648" s="2" t="s">
        <v>467</v>
      </c>
      <c r="C648" s="2" t="s">
        <v>384</v>
      </c>
      <c r="D648" s="2" t="s">
        <v>22</v>
      </c>
      <c r="E648" s="48" t="s">
        <v>488</v>
      </c>
      <c r="F648" s="2"/>
      <c r="G648" s="43" t="n">
        <f aca="false">G649</f>
        <v>329.425</v>
      </c>
      <c r="H648" s="38" t="n">
        <f aca="false">H649</f>
        <v>329.425</v>
      </c>
      <c r="I648" s="43" t="n">
        <f aca="false">I649</f>
        <v>329.425</v>
      </c>
    </row>
    <row r="649" customFormat="false" ht="52.5" hidden="false" customHeight="true" outlineLevel="0" collapsed="false">
      <c r="A649" s="1" t="s">
        <v>97</v>
      </c>
      <c r="B649" s="2" t="s">
        <v>467</v>
      </c>
      <c r="C649" s="2" t="s">
        <v>384</v>
      </c>
      <c r="D649" s="2" t="s">
        <v>22</v>
      </c>
      <c r="E649" s="48" t="s">
        <v>488</v>
      </c>
      <c r="F649" s="2" t="s">
        <v>98</v>
      </c>
      <c r="G649" s="43" t="n">
        <f aca="false">330-0.575</f>
        <v>329.425</v>
      </c>
      <c r="H649" s="38" t="n">
        <f aca="false">G649</f>
        <v>329.425</v>
      </c>
      <c r="I649" s="4" t="n">
        <f aca="false">H649</f>
        <v>329.425</v>
      </c>
    </row>
    <row r="650" customFormat="false" ht="15.75" hidden="false" customHeight="false" outlineLevel="0" collapsed="false">
      <c r="A650" s="1" t="s">
        <v>23</v>
      </c>
      <c r="B650" s="2" t="s">
        <v>467</v>
      </c>
      <c r="C650" s="2" t="s">
        <v>384</v>
      </c>
      <c r="D650" s="2" t="s">
        <v>22</v>
      </c>
      <c r="E650" s="48" t="s">
        <v>99</v>
      </c>
      <c r="G650" s="43" t="n">
        <f aca="false">G651</f>
        <v>949.968</v>
      </c>
      <c r="H650" s="38" t="n">
        <f aca="false">H651</f>
        <v>949.968</v>
      </c>
      <c r="I650" s="43" t="n">
        <f aca="false">I651</f>
        <v>949.968</v>
      </c>
    </row>
    <row r="651" customFormat="false" ht="33" hidden="false" customHeight="true" outlineLevel="0" collapsed="false">
      <c r="A651" s="31" t="s">
        <v>438</v>
      </c>
      <c r="B651" s="2" t="s">
        <v>467</v>
      </c>
      <c r="C651" s="2" t="s">
        <v>384</v>
      </c>
      <c r="D651" s="2" t="s">
        <v>22</v>
      </c>
      <c r="E651" s="48" t="s">
        <v>439</v>
      </c>
      <c r="F651" s="2"/>
      <c r="G651" s="43" t="n">
        <f aca="false">G652</f>
        <v>949.968</v>
      </c>
      <c r="H651" s="38" t="n">
        <f aca="false">H652</f>
        <v>949.968</v>
      </c>
      <c r="I651" s="43" t="n">
        <f aca="false">I652</f>
        <v>949.968</v>
      </c>
    </row>
    <row r="652" customFormat="false" ht="31.5" hidden="false" customHeight="false" outlineLevel="0" collapsed="false">
      <c r="A652" s="37" t="s">
        <v>538</v>
      </c>
      <c r="B652" s="2" t="s">
        <v>467</v>
      </c>
      <c r="C652" s="2" t="s">
        <v>384</v>
      </c>
      <c r="D652" s="2" t="s">
        <v>22</v>
      </c>
      <c r="E652" s="48" t="s">
        <v>539</v>
      </c>
      <c r="F652" s="2"/>
      <c r="G652" s="43" t="n">
        <f aca="false">G653</f>
        <v>949.968</v>
      </c>
      <c r="H652" s="38" t="n">
        <f aca="false">H653</f>
        <v>949.968</v>
      </c>
      <c r="I652" s="43" t="n">
        <f aca="false">I653</f>
        <v>949.968</v>
      </c>
    </row>
    <row r="653" customFormat="false" ht="15.75" hidden="false" customHeight="false" outlineLevel="0" collapsed="false">
      <c r="A653" s="1" t="s">
        <v>540</v>
      </c>
      <c r="B653" s="2" t="s">
        <v>467</v>
      </c>
      <c r="C653" s="2" t="s">
        <v>384</v>
      </c>
      <c r="D653" s="2" t="s">
        <v>22</v>
      </c>
      <c r="E653" s="48" t="s">
        <v>541</v>
      </c>
      <c r="F653" s="2"/>
      <c r="G653" s="43" t="n">
        <f aca="false">G654</f>
        <v>949.968</v>
      </c>
      <c r="H653" s="38" t="n">
        <f aca="false">H654</f>
        <v>949.968</v>
      </c>
      <c r="I653" s="43" t="n">
        <f aca="false">I654</f>
        <v>949.968</v>
      </c>
    </row>
    <row r="654" customFormat="false" ht="51.75" hidden="false" customHeight="true" outlineLevel="0" collapsed="false">
      <c r="A654" s="1" t="s">
        <v>97</v>
      </c>
      <c r="B654" s="2" t="s">
        <v>467</v>
      </c>
      <c r="C654" s="2" t="s">
        <v>384</v>
      </c>
      <c r="D654" s="2" t="s">
        <v>22</v>
      </c>
      <c r="E654" s="48" t="str">
        <f aca="false">E653</f>
        <v>810 04 41440</v>
      </c>
      <c r="F654" s="2" t="s">
        <v>98</v>
      </c>
      <c r="G654" s="43" t="n">
        <f aca="false">950-0.032</f>
        <v>949.968</v>
      </c>
      <c r="H654" s="38" t="n">
        <f aca="false">G654</f>
        <v>949.968</v>
      </c>
      <c r="I654" s="4" t="n">
        <f aca="false">H654</f>
        <v>949.968</v>
      </c>
    </row>
    <row r="655" customFormat="false" ht="15" hidden="false" customHeight="true" outlineLevel="0" collapsed="false">
      <c r="A655" s="1" t="s">
        <v>35</v>
      </c>
      <c r="B655" s="2" t="s">
        <v>467</v>
      </c>
      <c r="C655" s="2" t="s">
        <v>384</v>
      </c>
      <c r="D655" s="2" t="s">
        <v>22</v>
      </c>
      <c r="E655" s="2" t="s">
        <v>36</v>
      </c>
      <c r="F655" s="2"/>
      <c r="G655" s="43" t="n">
        <f aca="false">G656</f>
        <v>0</v>
      </c>
      <c r="H655" s="38" t="n">
        <f aca="false">H656</f>
        <v>1009.6283</v>
      </c>
      <c r="I655" s="43" t="n">
        <f aca="false">I656</f>
        <v>1009.6283</v>
      </c>
    </row>
    <row r="656" customFormat="false" ht="17.25" hidden="false" customHeight="true" outlineLevel="0" collapsed="false">
      <c r="A656" s="31" t="s">
        <v>35</v>
      </c>
      <c r="B656" s="2" t="s">
        <v>467</v>
      </c>
      <c r="C656" s="2" t="s">
        <v>384</v>
      </c>
      <c r="D656" s="2" t="s">
        <v>22</v>
      </c>
      <c r="E656" s="2" t="s">
        <v>37</v>
      </c>
      <c r="F656" s="2"/>
      <c r="G656" s="43" t="n">
        <f aca="false">G657</f>
        <v>0</v>
      </c>
      <c r="H656" s="38" t="n">
        <f aca="false">H657</f>
        <v>1009.6283</v>
      </c>
      <c r="I656" s="43" t="n">
        <f aca="false">I657</f>
        <v>1009.6283</v>
      </c>
    </row>
    <row r="657" customFormat="false" ht="21.75" hidden="false" customHeight="true" outlineLevel="0" collapsed="false">
      <c r="A657" s="1" t="s">
        <v>38</v>
      </c>
      <c r="B657" s="2" t="s">
        <v>467</v>
      </c>
      <c r="C657" s="2" t="s">
        <v>384</v>
      </c>
      <c r="D657" s="2" t="s">
        <v>22</v>
      </c>
      <c r="E657" s="2" t="s">
        <v>39</v>
      </c>
      <c r="F657" s="2"/>
      <c r="G657" s="43" t="n">
        <f aca="false">G658</f>
        <v>0</v>
      </c>
      <c r="H657" s="38" t="n">
        <f aca="false">H658</f>
        <v>1009.6283</v>
      </c>
      <c r="I657" s="43" t="n">
        <f aca="false">I658</f>
        <v>1009.6283</v>
      </c>
    </row>
    <row r="658" customFormat="false" ht="87" hidden="false" customHeight="true" outlineLevel="0" collapsed="false">
      <c r="A658" s="1" t="s">
        <v>60</v>
      </c>
      <c r="B658" s="2" t="s">
        <v>467</v>
      </c>
      <c r="C658" s="2" t="s">
        <v>384</v>
      </c>
      <c r="D658" s="2" t="s">
        <v>22</v>
      </c>
      <c r="E658" s="2" t="s">
        <v>61</v>
      </c>
      <c r="F658" s="2"/>
      <c r="G658" s="43" t="n">
        <f aca="false">G659</f>
        <v>0</v>
      </c>
      <c r="H658" s="38" t="n">
        <f aca="false">H659</f>
        <v>1009.6283</v>
      </c>
      <c r="I658" s="43" t="n">
        <f aca="false">I659</f>
        <v>1009.6283</v>
      </c>
    </row>
    <row r="659" customFormat="false" ht="51.75" hidden="false" customHeight="true" outlineLevel="0" collapsed="false">
      <c r="A659" s="1" t="str">
        <f aca="false">A654</f>
        <v>Предоставление субсидий бюджетным, автономным учреждениям и иным некоммерческим организациям
</v>
      </c>
      <c r="B659" s="2" t="s">
        <v>467</v>
      </c>
      <c r="C659" s="2" t="s">
        <v>384</v>
      </c>
      <c r="D659" s="2" t="s">
        <v>22</v>
      </c>
      <c r="E659" s="2" t="s">
        <v>61</v>
      </c>
      <c r="F659" s="2" t="s">
        <v>98</v>
      </c>
      <c r="G659" s="43" t="n">
        <v>0</v>
      </c>
      <c r="H659" s="38" t="n">
        <v>1009.6283</v>
      </c>
      <c r="I659" s="4" t="n">
        <f aca="false">H659</f>
        <v>1009.6283</v>
      </c>
    </row>
    <row r="660" customFormat="false" ht="17.25" hidden="false" customHeight="true" outlineLevel="0" collapsed="false">
      <c r="A660" s="46" t="s">
        <v>542</v>
      </c>
      <c r="B660" s="24" t="s">
        <v>467</v>
      </c>
      <c r="C660" s="24" t="s">
        <v>384</v>
      </c>
      <c r="D660" s="24" t="s">
        <v>130</v>
      </c>
      <c r="E660" s="48"/>
      <c r="F660" s="2"/>
      <c r="G660" s="43" t="n">
        <f aca="false">G661+G683</f>
        <v>99349.43244</v>
      </c>
      <c r="H660" s="38" t="n">
        <f aca="false">H661+H683</f>
        <v>99551.3581</v>
      </c>
      <c r="I660" s="43" t="n">
        <f aca="false">I661+I683</f>
        <v>99524.92704</v>
      </c>
    </row>
    <row r="661" customFormat="false" ht="19.5" hidden="false" customHeight="true" outlineLevel="0" collapsed="false">
      <c r="A661" s="1" t="s">
        <v>23</v>
      </c>
      <c r="B661" s="2" t="s">
        <v>467</v>
      </c>
      <c r="C661" s="2" t="s">
        <v>384</v>
      </c>
      <c r="D661" s="2" t="s">
        <v>130</v>
      </c>
      <c r="E661" s="48" t="s">
        <v>24</v>
      </c>
      <c r="F661" s="2"/>
      <c r="G661" s="43" t="n">
        <f aca="false">G662</f>
        <v>99213.39589</v>
      </c>
      <c r="H661" s="38" t="n">
        <f aca="false">H662</f>
        <v>99213.39589</v>
      </c>
      <c r="I661" s="43" t="n">
        <f aca="false">I662</f>
        <v>99186.96483</v>
      </c>
    </row>
    <row r="662" customFormat="false" ht="36.75" hidden="false" customHeight="true" outlineLevel="0" collapsed="false">
      <c r="A662" s="1" t="s">
        <v>386</v>
      </c>
      <c r="B662" s="2" t="s">
        <v>467</v>
      </c>
      <c r="C662" s="2" t="s">
        <v>384</v>
      </c>
      <c r="D662" s="2" t="s">
        <v>130</v>
      </c>
      <c r="E662" s="48" t="s">
        <v>387</v>
      </c>
      <c r="F662" s="2"/>
      <c r="G662" s="43" t="n">
        <f aca="false">G663</f>
        <v>99213.39589</v>
      </c>
      <c r="H662" s="38" t="n">
        <f aca="false">H663</f>
        <v>99213.39589</v>
      </c>
      <c r="I662" s="43" t="n">
        <f aca="false">I663</f>
        <v>99186.96483</v>
      </c>
    </row>
    <row r="663" customFormat="false" ht="31.5" hidden="false" customHeight="false" outlineLevel="0" collapsed="false">
      <c r="A663" s="1" t="s">
        <v>543</v>
      </c>
      <c r="B663" s="2" t="s">
        <v>467</v>
      </c>
      <c r="C663" s="2" t="s">
        <v>384</v>
      </c>
      <c r="D663" s="2" t="s">
        <v>130</v>
      </c>
      <c r="E663" s="2" t="s">
        <v>491</v>
      </c>
      <c r="F663" s="2"/>
      <c r="G663" s="43" t="n">
        <f aca="false">G664+G678</f>
        <v>99213.39589</v>
      </c>
      <c r="H663" s="38" t="n">
        <f aca="false">H664+H678</f>
        <v>99213.39589</v>
      </c>
      <c r="I663" s="43" t="n">
        <f aca="false">I664+I678</f>
        <v>99186.96483</v>
      </c>
    </row>
    <row r="664" customFormat="false" ht="85.5" hidden="false" customHeight="true" outlineLevel="0" collapsed="false">
      <c r="A664" s="37" t="s">
        <v>492</v>
      </c>
      <c r="B664" s="2" t="s">
        <v>467</v>
      </c>
      <c r="C664" s="2" t="s">
        <v>384</v>
      </c>
      <c r="D664" s="2" t="s">
        <v>130</v>
      </c>
      <c r="E664" s="2" t="s">
        <v>493</v>
      </c>
      <c r="F664" s="2"/>
      <c r="G664" s="43" t="n">
        <f aca="false">G665+G667+G669+G674+G676+G671</f>
        <v>92630.76267</v>
      </c>
      <c r="H664" s="38" t="n">
        <f aca="false">H665+H667+H669+H674+H676+H671</f>
        <v>92630.76267</v>
      </c>
      <c r="I664" s="43" t="n">
        <f aca="false">I665+I667+I669+I674+I676+I671</f>
        <v>92604.33161</v>
      </c>
    </row>
    <row r="665" customFormat="false" ht="63" hidden="false" customHeight="false" outlineLevel="0" collapsed="false">
      <c r="A665" s="1" t="str">
        <f aca="false">A59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65" s="2" t="s">
        <v>467</v>
      </c>
      <c r="C665" s="2" t="s">
        <v>384</v>
      </c>
      <c r="D665" s="2" t="s">
        <v>130</v>
      </c>
      <c r="E665" s="48" t="s">
        <v>494</v>
      </c>
      <c r="F665" s="2"/>
      <c r="G665" s="43" t="n">
        <f aca="false">G666</f>
        <v>1008.33467</v>
      </c>
      <c r="H665" s="38" t="n">
        <f aca="false">H666</f>
        <v>1008.33467</v>
      </c>
      <c r="I665" s="43" t="n">
        <f aca="false">I666</f>
        <v>1006.32067</v>
      </c>
    </row>
    <row r="666" customFormat="false" ht="51" hidden="false" customHeight="true" outlineLevel="0" collapsed="false">
      <c r="A666" s="1" t="s">
        <v>97</v>
      </c>
      <c r="B666" s="2" t="s">
        <v>467</v>
      </c>
      <c r="C666" s="2" t="s">
        <v>384</v>
      </c>
      <c r="D666" s="2" t="s">
        <v>130</v>
      </c>
      <c r="E666" s="48" t="str">
        <f aca="false">E665</f>
        <v>712 01 13060</v>
      </c>
      <c r="F666" s="2" t="s">
        <v>98</v>
      </c>
      <c r="G666" s="43" t="n">
        <f aca="false">780+228.33467</f>
        <v>1008.33467</v>
      </c>
      <c r="H666" s="38" t="n">
        <f aca="false">G666</f>
        <v>1008.33467</v>
      </c>
      <c r="I666" s="4" t="n">
        <v>1006.32067</v>
      </c>
    </row>
    <row r="667" customFormat="false" ht="63" hidden="false" customHeight="false" outlineLevel="0" collapsed="false">
      <c r="A667" s="1" t="s">
        <v>198</v>
      </c>
      <c r="B667" s="2" t="s">
        <v>467</v>
      </c>
      <c r="C667" s="2" t="s">
        <v>384</v>
      </c>
      <c r="D667" s="2" t="s">
        <v>130</v>
      </c>
      <c r="E667" s="48" t="s">
        <v>497</v>
      </c>
      <c r="F667" s="2"/>
      <c r="G667" s="43" t="n">
        <f aca="false">G668</f>
        <v>53.428</v>
      </c>
      <c r="H667" s="38" t="n">
        <f aca="false">H668</f>
        <v>53.428</v>
      </c>
      <c r="I667" s="43" t="n">
        <f aca="false">I668</f>
        <v>53.428</v>
      </c>
    </row>
    <row r="668" customFormat="false" ht="50.25" hidden="false" customHeight="true" outlineLevel="0" collapsed="false">
      <c r="A668" s="1" t="s">
        <v>97</v>
      </c>
      <c r="B668" s="2" t="s">
        <v>467</v>
      </c>
      <c r="C668" s="2" t="s">
        <v>384</v>
      </c>
      <c r="D668" s="2" t="s">
        <v>130</v>
      </c>
      <c r="E668" s="48" t="str">
        <f aca="false">E667</f>
        <v>712 01 13090</v>
      </c>
      <c r="F668" s="2" t="s">
        <v>98</v>
      </c>
      <c r="G668" s="43" t="n">
        <f aca="false">64-10.572</f>
        <v>53.428</v>
      </c>
      <c r="H668" s="38" t="n">
        <f aca="false">G668</f>
        <v>53.428</v>
      </c>
      <c r="I668" s="4" t="n">
        <f aca="false">H668</f>
        <v>53.428</v>
      </c>
    </row>
    <row r="669" customFormat="false" ht="52.5" hidden="false" customHeight="true" outlineLevel="0" collapsed="false">
      <c r="A669" s="1" t="s">
        <v>109</v>
      </c>
      <c r="B669" s="2" t="s">
        <v>467</v>
      </c>
      <c r="C669" s="2" t="s">
        <v>384</v>
      </c>
      <c r="D669" s="2" t="s">
        <v>130</v>
      </c>
      <c r="E669" s="48" t="s">
        <v>498</v>
      </c>
      <c r="F669" s="2"/>
      <c r="G669" s="43" t="n">
        <f aca="false">G670</f>
        <v>37150</v>
      </c>
      <c r="H669" s="38" t="n">
        <f aca="false">H670</f>
        <v>37150</v>
      </c>
      <c r="I669" s="43" t="n">
        <f aca="false">I670</f>
        <v>37150</v>
      </c>
    </row>
    <row r="670" customFormat="false" ht="52.5" hidden="false" customHeight="true" outlineLevel="0" collapsed="false">
      <c r="A670" s="1" t="s">
        <v>97</v>
      </c>
      <c r="B670" s="2" t="s">
        <v>467</v>
      </c>
      <c r="C670" s="2" t="s">
        <v>384</v>
      </c>
      <c r="D670" s="2" t="s">
        <v>130</v>
      </c>
      <c r="E670" s="48" t="str">
        <f aca="false">E669</f>
        <v>712 01 44030</v>
      </c>
      <c r="F670" s="2" t="s">
        <v>98</v>
      </c>
      <c r="G670" s="43" t="n">
        <f aca="false">37479+200-500-29</f>
        <v>37150</v>
      </c>
      <c r="H670" s="38" t="n">
        <f aca="false">G670</f>
        <v>37150</v>
      </c>
      <c r="I670" s="4" t="n">
        <f aca="false">H670</f>
        <v>37150</v>
      </c>
    </row>
    <row r="671" customFormat="false" ht="101.25" hidden="false" customHeight="true" outlineLevel="0" collapsed="false">
      <c r="A671" s="1" t="s">
        <v>544</v>
      </c>
      <c r="B671" s="2" t="s">
        <v>467</v>
      </c>
      <c r="C671" s="2" t="s">
        <v>384</v>
      </c>
      <c r="D671" s="2" t="s">
        <v>130</v>
      </c>
      <c r="E671" s="48" t="s">
        <v>545</v>
      </c>
      <c r="F671" s="2"/>
      <c r="G671" s="43" t="n">
        <f aca="false">G672+G673</f>
        <v>8115.7</v>
      </c>
      <c r="H671" s="38" t="n">
        <f aca="false">H672+H673</f>
        <v>8115.7</v>
      </c>
      <c r="I671" s="43" t="n">
        <f aca="false">I672+I673</f>
        <v>8091.28294</v>
      </c>
    </row>
    <row r="672" customFormat="false" ht="48.75" hidden="false" customHeight="true" outlineLevel="0" collapsed="false">
      <c r="A672" s="77" t="s">
        <v>97</v>
      </c>
      <c r="B672" s="44" t="s">
        <v>467</v>
      </c>
      <c r="C672" s="44" t="s">
        <v>384</v>
      </c>
      <c r="D672" s="44" t="s">
        <v>130</v>
      </c>
      <c r="E672" s="81" t="s">
        <v>545</v>
      </c>
      <c r="F672" s="44" t="s">
        <v>98</v>
      </c>
      <c r="G672" s="43" t="n">
        <f aca="false">9744.6-2015-1470-1628.9</f>
        <v>4630.7</v>
      </c>
      <c r="H672" s="38" t="n">
        <f aca="false">G672</f>
        <v>4630.7</v>
      </c>
      <c r="I672" s="4" t="n">
        <v>4630.65258</v>
      </c>
    </row>
    <row r="673" customFormat="false" ht="18.75" hidden="false" customHeight="true" outlineLevel="0" collapsed="false">
      <c r="A673" s="77" t="s">
        <v>48</v>
      </c>
      <c r="B673" s="44" t="s">
        <v>467</v>
      </c>
      <c r="C673" s="44" t="s">
        <v>384</v>
      </c>
      <c r="D673" s="44" t="s">
        <v>130</v>
      </c>
      <c r="E673" s="81" t="s">
        <v>545</v>
      </c>
      <c r="F673" s="44" t="s">
        <v>49</v>
      </c>
      <c r="G673" s="43" t="n">
        <f aca="false">2015+1470</f>
        <v>3485</v>
      </c>
      <c r="H673" s="38" t="n">
        <f aca="false">G673</f>
        <v>3485</v>
      </c>
      <c r="I673" s="4" t="n">
        <v>3460.63036</v>
      </c>
    </row>
    <row r="674" customFormat="false" ht="65.25" hidden="false" customHeight="true" outlineLevel="0" collapsed="false">
      <c r="A674" s="31" t="str">
        <f aca="false">A56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74" s="2" t="s">
        <v>467</v>
      </c>
      <c r="C674" s="2" t="s">
        <v>384</v>
      </c>
      <c r="D674" s="2" t="s">
        <v>130</v>
      </c>
      <c r="E674" s="33" t="s">
        <v>546</v>
      </c>
      <c r="F674" s="32"/>
      <c r="G674" s="43" t="n">
        <f aca="false">G675</f>
        <v>43988.1</v>
      </c>
      <c r="H674" s="38" t="n">
        <f aca="false">H675</f>
        <v>43988.1</v>
      </c>
      <c r="I674" s="43" t="n">
        <f aca="false">I675</f>
        <v>43988.1</v>
      </c>
    </row>
    <row r="675" customFormat="false" ht="48.75" hidden="false" customHeight="true" outlineLevel="0" collapsed="false">
      <c r="A675" s="1" t="s">
        <v>97</v>
      </c>
      <c r="B675" s="2" t="s">
        <v>467</v>
      </c>
      <c r="C675" s="2" t="s">
        <v>384</v>
      </c>
      <c r="D675" s="2" t="s">
        <v>130</v>
      </c>
      <c r="E675" s="33" t="str">
        <f aca="false">E674</f>
        <v>712 01 71100</v>
      </c>
      <c r="F675" s="32" t="s">
        <v>98</v>
      </c>
      <c r="G675" s="43" t="n">
        <v>43988.1</v>
      </c>
      <c r="H675" s="38" t="n">
        <f aca="false">G675</f>
        <v>43988.1</v>
      </c>
      <c r="I675" s="4" t="n">
        <f aca="false">H675</f>
        <v>43988.1</v>
      </c>
    </row>
    <row r="676" customFormat="false" ht="66" hidden="false" customHeight="true" outlineLevel="0" collapsed="false">
      <c r="A676" s="31" t="s">
        <v>547</v>
      </c>
      <c r="B676" s="2" t="s">
        <v>467</v>
      </c>
      <c r="C676" s="2" t="s">
        <v>384</v>
      </c>
      <c r="D676" s="2" t="s">
        <v>130</v>
      </c>
      <c r="E676" s="33" t="s">
        <v>548</v>
      </c>
      <c r="F676" s="32"/>
      <c r="G676" s="43" t="n">
        <f aca="false">G677</f>
        <v>2315.2</v>
      </c>
      <c r="H676" s="38" t="n">
        <f aca="false">H677</f>
        <v>2315.2</v>
      </c>
      <c r="I676" s="43" t="n">
        <f aca="false">I677</f>
        <v>2315.2</v>
      </c>
    </row>
    <row r="677" customFormat="false" ht="55.5" hidden="false" customHeight="true" outlineLevel="0" collapsed="false">
      <c r="A677" s="1" t="s">
        <v>97</v>
      </c>
      <c r="B677" s="2" t="s">
        <v>467</v>
      </c>
      <c r="C677" s="2" t="s">
        <v>384</v>
      </c>
      <c r="D677" s="2" t="s">
        <v>130</v>
      </c>
      <c r="E677" s="33" t="str">
        <f aca="false">E676</f>
        <v>712 01 S1100</v>
      </c>
      <c r="F677" s="32" t="s">
        <v>98</v>
      </c>
      <c r="G677" s="43" t="n">
        <v>2315.2</v>
      </c>
      <c r="H677" s="38" t="n">
        <f aca="false">G677</f>
        <v>2315.2</v>
      </c>
      <c r="I677" s="4" t="n">
        <f aca="false">H677</f>
        <v>2315.2</v>
      </c>
    </row>
    <row r="678" customFormat="false" ht="49.5" hidden="false" customHeight="true" outlineLevel="0" collapsed="false">
      <c r="A678" s="1" t="s">
        <v>549</v>
      </c>
      <c r="B678" s="2" t="s">
        <v>467</v>
      </c>
      <c r="C678" s="2" t="s">
        <v>384</v>
      </c>
      <c r="D678" s="2" t="s">
        <v>130</v>
      </c>
      <c r="E678" s="33" t="s">
        <v>527</v>
      </c>
      <c r="F678" s="32"/>
      <c r="G678" s="43" t="n">
        <f aca="false">G679+G681</f>
        <v>6582.63322</v>
      </c>
      <c r="H678" s="38" t="n">
        <f aca="false">H679+H681</f>
        <v>6582.63322</v>
      </c>
      <c r="I678" s="43" t="n">
        <f aca="false">I679+I681</f>
        <v>6582.63322</v>
      </c>
    </row>
    <row r="679" customFormat="false" ht="53.25" hidden="false" customHeight="true" outlineLevel="0" collapsed="false">
      <c r="A679" s="1" t="s">
        <v>115</v>
      </c>
      <c r="B679" s="2" t="s">
        <v>467</v>
      </c>
      <c r="C679" s="2" t="s">
        <v>384</v>
      </c>
      <c r="D679" s="2" t="s">
        <v>130</v>
      </c>
      <c r="E679" s="33" t="s">
        <v>528</v>
      </c>
      <c r="F679" s="32"/>
      <c r="G679" s="43" t="n">
        <f aca="false">G680</f>
        <v>2367.245</v>
      </c>
      <c r="H679" s="38" t="n">
        <f aca="false">H680</f>
        <v>2367.245</v>
      </c>
      <c r="I679" s="43" t="n">
        <f aca="false">I680</f>
        <v>2367.245</v>
      </c>
    </row>
    <row r="680" customFormat="false" ht="51" hidden="false" customHeight="true" outlineLevel="0" collapsed="false">
      <c r="A680" s="1" t="s">
        <v>97</v>
      </c>
      <c r="B680" s="2" t="s">
        <v>467</v>
      </c>
      <c r="C680" s="2" t="s">
        <v>384</v>
      </c>
      <c r="D680" s="2" t="s">
        <v>130</v>
      </c>
      <c r="E680" s="33" t="s">
        <v>528</v>
      </c>
      <c r="F680" s="32" t="s">
        <v>98</v>
      </c>
      <c r="G680" s="43" t="n">
        <f aca="false">1000+3950.2+80-884-1778.955</f>
        <v>2367.245</v>
      </c>
      <c r="H680" s="38" t="n">
        <f aca="false">G680</f>
        <v>2367.245</v>
      </c>
      <c r="I680" s="4" t="n">
        <f aca="false">H680</f>
        <v>2367.245</v>
      </c>
    </row>
    <row r="681" customFormat="false" ht="51" hidden="false" customHeight="true" outlineLevel="0" collapsed="false">
      <c r="A681" s="1" t="s">
        <v>480</v>
      </c>
      <c r="B681" s="2" t="s">
        <v>467</v>
      </c>
      <c r="C681" s="2" t="s">
        <v>384</v>
      </c>
      <c r="D681" s="2" t="s">
        <v>130</v>
      </c>
      <c r="E681" s="33" t="s">
        <v>529</v>
      </c>
      <c r="F681" s="32"/>
      <c r="G681" s="43" t="n">
        <f aca="false">G682</f>
        <v>4215.38822</v>
      </c>
      <c r="H681" s="38" t="n">
        <f aca="false">H682</f>
        <v>4215.38822</v>
      </c>
      <c r="I681" s="43" t="n">
        <f aca="false">I682</f>
        <v>4215.38822</v>
      </c>
    </row>
    <row r="682" customFormat="false" ht="51" hidden="false" customHeight="true" outlineLevel="0" collapsed="false">
      <c r="A682" s="1" t="s">
        <v>97</v>
      </c>
      <c r="B682" s="2" t="s">
        <v>467</v>
      </c>
      <c r="C682" s="2" t="s">
        <v>384</v>
      </c>
      <c r="D682" s="2" t="s">
        <v>130</v>
      </c>
      <c r="E682" s="33" t="s">
        <v>529</v>
      </c>
      <c r="F682" s="32" t="s">
        <v>98</v>
      </c>
      <c r="G682" s="43" t="n">
        <f aca="false">2809.0932+1434.995-28.69998</f>
        <v>4215.38822</v>
      </c>
      <c r="H682" s="38" t="n">
        <f aca="false">G682</f>
        <v>4215.38822</v>
      </c>
      <c r="I682" s="4" t="n">
        <f aca="false">H682</f>
        <v>4215.38822</v>
      </c>
    </row>
    <row r="683" customFormat="false" ht="21.75" hidden="false" customHeight="true" outlineLevel="0" collapsed="false">
      <c r="A683" s="1" t="s">
        <v>35</v>
      </c>
      <c r="B683" s="2" t="s">
        <v>467</v>
      </c>
      <c r="C683" s="2" t="s">
        <v>384</v>
      </c>
      <c r="D683" s="2" t="s">
        <v>130</v>
      </c>
      <c r="E683" s="2" t="s">
        <v>36</v>
      </c>
      <c r="F683" s="2"/>
      <c r="G683" s="43" t="n">
        <f aca="false">G684</f>
        <v>136.03655</v>
      </c>
      <c r="H683" s="38" t="n">
        <f aca="false">H684</f>
        <v>337.96221</v>
      </c>
      <c r="I683" s="43" t="n">
        <f aca="false">I684</f>
        <v>337.96221</v>
      </c>
    </row>
    <row r="684" customFormat="false" ht="23.25" hidden="false" customHeight="true" outlineLevel="0" collapsed="false">
      <c r="A684" s="31" t="s">
        <v>35</v>
      </c>
      <c r="B684" s="2" t="s">
        <v>467</v>
      </c>
      <c r="C684" s="2" t="s">
        <v>384</v>
      </c>
      <c r="D684" s="2" t="s">
        <v>130</v>
      </c>
      <c r="E684" s="2" t="s">
        <v>37</v>
      </c>
      <c r="F684" s="2"/>
      <c r="G684" s="43" t="n">
        <f aca="false">G685</f>
        <v>136.03655</v>
      </c>
      <c r="H684" s="38" t="n">
        <f aca="false">H685</f>
        <v>337.96221</v>
      </c>
      <c r="I684" s="43" t="n">
        <f aca="false">I685</f>
        <v>337.96221</v>
      </c>
    </row>
    <row r="685" customFormat="false" ht="22.5" hidden="false" customHeight="true" outlineLevel="0" collapsed="false">
      <c r="A685" s="1" t="s">
        <v>38</v>
      </c>
      <c r="B685" s="2" t="s">
        <v>467</v>
      </c>
      <c r="C685" s="2" t="s">
        <v>384</v>
      </c>
      <c r="D685" s="2" t="s">
        <v>130</v>
      </c>
      <c r="E685" s="2" t="s">
        <v>39</v>
      </c>
      <c r="F685" s="2"/>
      <c r="G685" s="43" t="n">
        <f aca="false">G686+G688</f>
        <v>136.03655</v>
      </c>
      <c r="H685" s="38" t="n">
        <f aca="false">H686+H688</f>
        <v>337.96221</v>
      </c>
      <c r="I685" s="43" t="n">
        <f aca="false">I686+I688</f>
        <v>337.96221</v>
      </c>
    </row>
    <row r="686" customFormat="false" ht="51" hidden="false" customHeight="true" outlineLevel="0" collapsed="false">
      <c r="A686" s="1" t="s">
        <v>58</v>
      </c>
      <c r="B686" s="2" t="s">
        <v>467</v>
      </c>
      <c r="C686" s="2" t="s">
        <v>384</v>
      </c>
      <c r="D686" s="2" t="s">
        <v>130</v>
      </c>
      <c r="E686" s="2" t="s">
        <v>59</v>
      </c>
      <c r="F686" s="2"/>
      <c r="G686" s="43" t="n">
        <f aca="false">G687</f>
        <v>136.03655</v>
      </c>
      <c r="H686" s="38" t="n">
        <f aca="false">H687</f>
        <v>136.03655</v>
      </c>
      <c r="I686" s="43" t="n">
        <f aca="false">I687</f>
        <v>136.03655</v>
      </c>
    </row>
    <row r="687" customFormat="false" ht="51" hidden="false" customHeight="true" outlineLevel="0" collapsed="false">
      <c r="A687" s="1" t="s">
        <v>97</v>
      </c>
      <c r="B687" s="2" t="s">
        <v>467</v>
      </c>
      <c r="C687" s="2" t="s">
        <v>384</v>
      </c>
      <c r="D687" s="2" t="s">
        <v>130</v>
      </c>
      <c r="E687" s="2" t="s">
        <v>59</v>
      </c>
      <c r="F687" s="2" t="s">
        <v>98</v>
      </c>
      <c r="G687" s="43" t="n">
        <v>136.03655</v>
      </c>
      <c r="H687" s="38" t="n">
        <f aca="false">G687</f>
        <v>136.03655</v>
      </c>
      <c r="I687" s="4" t="n">
        <f aca="false">H687</f>
        <v>136.03655</v>
      </c>
    </row>
    <row r="688" customFormat="false" ht="88.5" hidden="false" customHeight="true" outlineLevel="0" collapsed="false">
      <c r="A688" s="1" t="str">
        <f aca="false">A658</f>
        <v>Поощрение за достижение значений показателей деятельности в укреплении гражданского единства жителей Мурманской области за счет средств резервного фонда Правительства Мурманской области</v>
      </c>
      <c r="B688" s="2" t="s">
        <v>467</v>
      </c>
      <c r="C688" s="2" t="s">
        <v>384</v>
      </c>
      <c r="D688" s="2" t="s">
        <v>130</v>
      </c>
      <c r="E688" s="2" t="s">
        <v>61</v>
      </c>
      <c r="F688" s="2"/>
      <c r="G688" s="43" t="n">
        <f aca="false">G689</f>
        <v>0</v>
      </c>
      <c r="H688" s="38" t="n">
        <f aca="false">H689</f>
        <v>201.92566</v>
      </c>
      <c r="I688" s="43" t="n">
        <f aca="false">I689</f>
        <v>201.92566</v>
      </c>
    </row>
    <row r="689" customFormat="false" ht="51" hidden="false" customHeight="true" outlineLevel="0" collapsed="false">
      <c r="A689" s="1" t="str">
        <f aca="false">A687</f>
        <v>Предоставление субсидий бюджетным, автономным учреждениям и иным некоммерческим организациям
</v>
      </c>
      <c r="B689" s="2" t="s">
        <v>467</v>
      </c>
      <c r="C689" s="2" t="s">
        <v>384</v>
      </c>
      <c r="D689" s="2" t="s">
        <v>130</v>
      </c>
      <c r="E689" s="2" t="s">
        <v>61</v>
      </c>
      <c r="F689" s="2" t="s">
        <v>98</v>
      </c>
      <c r="G689" s="43" t="n">
        <v>0</v>
      </c>
      <c r="H689" s="38" t="n">
        <v>201.92566</v>
      </c>
      <c r="I689" s="4" t="n">
        <f aca="false">H689</f>
        <v>201.92566</v>
      </c>
    </row>
    <row r="690" customFormat="false" ht="18" hidden="false" customHeight="true" outlineLevel="0" collapsed="false">
      <c r="A690" s="46" t="s">
        <v>550</v>
      </c>
      <c r="B690" s="24" t="s">
        <v>467</v>
      </c>
      <c r="C690" s="24" t="s">
        <v>384</v>
      </c>
      <c r="D690" s="24" t="s">
        <v>384</v>
      </c>
      <c r="E690" s="27"/>
      <c r="F690" s="26"/>
      <c r="G690" s="40" t="n">
        <f aca="false">G691</f>
        <v>1916.10891</v>
      </c>
      <c r="H690" s="41" t="n">
        <f aca="false">H691</f>
        <v>1916.10891</v>
      </c>
      <c r="I690" s="40" t="n">
        <f aca="false">I691</f>
        <v>1916.10891</v>
      </c>
    </row>
    <row r="691" customFormat="false" ht="21.75" hidden="false" customHeight="true" outlineLevel="0" collapsed="false">
      <c r="A691" s="1" t="s">
        <v>23</v>
      </c>
      <c r="B691" s="2" t="s">
        <v>467</v>
      </c>
      <c r="C691" s="2" t="s">
        <v>384</v>
      </c>
      <c r="D691" s="2" t="s">
        <v>384</v>
      </c>
      <c r="E691" s="33" t="s">
        <v>24</v>
      </c>
      <c r="F691" s="32"/>
      <c r="G691" s="43" t="n">
        <f aca="false">G692</f>
        <v>1916.10891</v>
      </c>
      <c r="H691" s="38" t="n">
        <f aca="false">H692</f>
        <v>1916.10891</v>
      </c>
      <c r="I691" s="43" t="n">
        <f aca="false">I692</f>
        <v>1916.10891</v>
      </c>
    </row>
    <row r="692" customFormat="false" ht="35.25" hidden="false" customHeight="true" outlineLevel="0" collapsed="false">
      <c r="A692" s="1" t="s">
        <v>551</v>
      </c>
      <c r="B692" s="2" t="s">
        <v>467</v>
      </c>
      <c r="C692" s="2" t="s">
        <v>384</v>
      </c>
      <c r="D692" s="2" t="s">
        <v>384</v>
      </c>
      <c r="E692" s="33" t="s">
        <v>552</v>
      </c>
      <c r="F692" s="32"/>
      <c r="G692" s="43" t="n">
        <f aca="false">G700+G693</f>
        <v>1916.10891</v>
      </c>
      <c r="H692" s="38" t="n">
        <f aca="false">H700+H693</f>
        <v>1916.10891</v>
      </c>
      <c r="I692" s="43" t="n">
        <f aca="false">I700+I693</f>
        <v>1916.10891</v>
      </c>
    </row>
    <row r="693" customFormat="false" ht="70.5" hidden="false" customHeight="true" outlineLevel="0" collapsed="false">
      <c r="A693" s="1" t="s">
        <v>553</v>
      </c>
      <c r="B693" s="2" t="s">
        <v>467</v>
      </c>
      <c r="C693" s="2" t="s">
        <v>384</v>
      </c>
      <c r="D693" s="2" t="s">
        <v>384</v>
      </c>
      <c r="E693" s="33" t="s">
        <v>554</v>
      </c>
      <c r="F693" s="32"/>
      <c r="G693" s="43" t="n">
        <f aca="false">G694+G696+G698</f>
        <v>546.52371</v>
      </c>
      <c r="H693" s="38" t="n">
        <f aca="false">H694+H696+H698</f>
        <v>546.52371</v>
      </c>
      <c r="I693" s="43" t="n">
        <f aca="false">I694+I696+I698</f>
        <v>546.52371</v>
      </c>
    </row>
    <row r="694" customFormat="false" ht="115.5" hidden="false" customHeight="true" outlineLevel="0" collapsed="false">
      <c r="A694" s="1" t="s">
        <v>555</v>
      </c>
      <c r="B694" s="2" t="s">
        <v>467</v>
      </c>
      <c r="C694" s="2" t="s">
        <v>384</v>
      </c>
      <c r="D694" s="2" t="s">
        <v>384</v>
      </c>
      <c r="E694" s="33" t="s">
        <v>556</v>
      </c>
      <c r="F694" s="32"/>
      <c r="G694" s="43" t="n">
        <f aca="false">G695</f>
        <v>450</v>
      </c>
      <c r="H694" s="38" t="n">
        <f aca="false">H695</f>
        <v>450</v>
      </c>
      <c r="I694" s="43" t="n">
        <f aca="false">I695</f>
        <v>450</v>
      </c>
    </row>
    <row r="695" customFormat="false" ht="51" hidden="false" customHeight="true" outlineLevel="0" collapsed="false">
      <c r="A695" s="1" t="s">
        <v>97</v>
      </c>
      <c r="B695" s="2" t="s">
        <v>467</v>
      </c>
      <c r="C695" s="2" t="s">
        <v>384</v>
      </c>
      <c r="D695" s="2" t="s">
        <v>384</v>
      </c>
      <c r="E695" s="33" t="s">
        <v>556</v>
      </c>
      <c r="F695" s="32" t="s">
        <v>98</v>
      </c>
      <c r="G695" s="43" t="n">
        <v>450</v>
      </c>
      <c r="H695" s="38" t="n">
        <f aca="false">G695</f>
        <v>450</v>
      </c>
      <c r="I695" s="4" t="n">
        <f aca="false">H695</f>
        <v>450</v>
      </c>
    </row>
    <row r="696" customFormat="false" ht="117.75" hidden="false" customHeight="true" outlineLevel="0" collapsed="false">
      <c r="A696" s="1" t="s">
        <v>557</v>
      </c>
      <c r="B696" s="2" t="s">
        <v>467</v>
      </c>
      <c r="C696" s="2" t="s">
        <v>384</v>
      </c>
      <c r="D696" s="2" t="s">
        <v>384</v>
      </c>
      <c r="E696" s="33" t="s">
        <v>558</v>
      </c>
      <c r="F696" s="32"/>
      <c r="G696" s="43" t="n">
        <f aca="false">G697</f>
        <v>23.68421</v>
      </c>
      <c r="H696" s="38" t="n">
        <f aca="false">H697</f>
        <v>23.68421</v>
      </c>
      <c r="I696" s="43" t="n">
        <f aca="false">I697</f>
        <v>23.68421</v>
      </c>
    </row>
    <row r="697" customFormat="false" ht="51" hidden="false" customHeight="true" outlineLevel="0" collapsed="false">
      <c r="A697" s="1" t="s">
        <v>97</v>
      </c>
      <c r="B697" s="2" t="s">
        <v>467</v>
      </c>
      <c r="C697" s="2" t="s">
        <v>384</v>
      </c>
      <c r="D697" s="2" t="s">
        <v>384</v>
      </c>
      <c r="E697" s="33" t="s">
        <v>558</v>
      </c>
      <c r="F697" s="32" t="s">
        <v>98</v>
      </c>
      <c r="G697" s="43" t="n">
        <f aca="false">23.684+0.00021</f>
        <v>23.68421</v>
      </c>
      <c r="H697" s="38" t="n">
        <f aca="false">G697</f>
        <v>23.68421</v>
      </c>
      <c r="I697" s="4" t="n">
        <f aca="false">H697</f>
        <v>23.68421</v>
      </c>
    </row>
    <row r="698" customFormat="false" ht="51" hidden="false" customHeight="true" outlineLevel="0" collapsed="false">
      <c r="A698" s="1" t="s">
        <v>115</v>
      </c>
      <c r="B698" s="2" t="s">
        <v>467</v>
      </c>
      <c r="C698" s="2" t="s">
        <v>384</v>
      </c>
      <c r="D698" s="2" t="s">
        <v>384</v>
      </c>
      <c r="E698" s="33" t="s">
        <v>559</v>
      </c>
      <c r="F698" s="32"/>
      <c r="G698" s="43" t="n">
        <f aca="false">G699</f>
        <v>72.8395</v>
      </c>
      <c r="H698" s="38" t="n">
        <f aca="false">H699</f>
        <v>72.8395</v>
      </c>
      <c r="I698" s="43" t="n">
        <f aca="false">I699</f>
        <v>72.8395</v>
      </c>
    </row>
    <row r="699" customFormat="false" ht="51" hidden="false" customHeight="true" outlineLevel="0" collapsed="false">
      <c r="A699" s="1" t="s">
        <v>97</v>
      </c>
      <c r="B699" s="2" t="s">
        <v>467</v>
      </c>
      <c r="C699" s="2" t="s">
        <v>384</v>
      </c>
      <c r="D699" s="2" t="s">
        <v>384</v>
      </c>
      <c r="E699" s="33" t="s">
        <v>559</v>
      </c>
      <c r="F699" s="32" t="s">
        <v>98</v>
      </c>
      <c r="G699" s="43" t="n">
        <f aca="false">276.316-0.00021-203.47629</f>
        <v>72.8395</v>
      </c>
      <c r="H699" s="38" t="n">
        <f aca="false">G699</f>
        <v>72.8395</v>
      </c>
      <c r="I699" s="4" t="n">
        <f aca="false">H699</f>
        <v>72.8395</v>
      </c>
    </row>
    <row r="700" customFormat="false" ht="48" hidden="false" customHeight="true" outlineLevel="0" collapsed="false">
      <c r="A700" s="1" t="s">
        <v>560</v>
      </c>
      <c r="B700" s="2" t="s">
        <v>467</v>
      </c>
      <c r="C700" s="2" t="s">
        <v>384</v>
      </c>
      <c r="D700" s="2" t="s">
        <v>384</v>
      </c>
      <c r="E700" s="33" t="s">
        <v>561</v>
      </c>
      <c r="F700" s="32"/>
      <c r="G700" s="43" t="n">
        <f aca="false">G701+G703</f>
        <v>1369.5852</v>
      </c>
      <c r="H700" s="38" t="n">
        <f aca="false">H701+H703</f>
        <v>1369.5852</v>
      </c>
      <c r="I700" s="43" t="n">
        <f aca="false">I701+I703</f>
        <v>1369.5852</v>
      </c>
    </row>
    <row r="701" customFormat="false" ht="90" hidden="false" customHeight="true" outlineLevel="0" collapsed="false">
      <c r="A701" s="1" t="s">
        <v>562</v>
      </c>
      <c r="B701" s="2" t="s">
        <v>467</v>
      </c>
      <c r="C701" s="2" t="s">
        <v>384</v>
      </c>
      <c r="D701" s="2" t="s">
        <v>384</v>
      </c>
      <c r="E701" s="33" t="s">
        <v>563</v>
      </c>
      <c r="F701" s="32"/>
      <c r="G701" s="43" t="n">
        <f aca="false">G702</f>
        <v>1301.10594</v>
      </c>
      <c r="H701" s="38" t="n">
        <f aca="false">H702</f>
        <v>1301.10594</v>
      </c>
      <c r="I701" s="43" t="n">
        <f aca="false">I702</f>
        <v>1301.10594</v>
      </c>
    </row>
    <row r="702" customFormat="false" ht="51" hidden="false" customHeight="true" outlineLevel="0" collapsed="false">
      <c r="A702" s="1" t="s">
        <v>97</v>
      </c>
      <c r="B702" s="2" t="s">
        <v>467</v>
      </c>
      <c r="C702" s="2" t="s">
        <v>384</v>
      </c>
      <c r="D702" s="2" t="s">
        <v>384</v>
      </c>
      <c r="E702" s="33" t="str">
        <f aca="false">E701</f>
        <v>780 02 71330</v>
      </c>
      <c r="F702" s="32" t="s">
        <v>98</v>
      </c>
      <c r="G702" s="43" t="n">
        <v>1301.10594</v>
      </c>
      <c r="H702" s="38" t="n">
        <f aca="false">G702</f>
        <v>1301.10594</v>
      </c>
      <c r="I702" s="4" t="n">
        <f aca="false">H702</f>
        <v>1301.10594</v>
      </c>
    </row>
    <row r="703" customFormat="false" ht="82.5" hidden="false" customHeight="true" outlineLevel="0" collapsed="false">
      <c r="A703" s="1" t="s">
        <v>564</v>
      </c>
      <c r="B703" s="2" t="s">
        <v>467</v>
      </c>
      <c r="C703" s="2" t="s">
        <v>384</v>
      </c>
      <c r="D703" s="2" t="s">
        <v>384</v>
      </c>
      <c r="E703" s="33" t="s">
        <v>565</v>
      </c>
      <c r="F703" s="32"/>
      <c r="G703" s="43" t="n">
        <f aca="false">G704</f>
        <v>68.47926</v>
      </c>
      <c r="H703" s="38" t="n">
        <f aca="false">H704</f>
        <v>68.47926</v>
      </c>
      <c r="I703" s="43" t="n">
        <f aca="false">I704</f>
        <v>68.47926</v>
      </c>
    </row>
    <row r="704" customFormat="false" ht="51" hidden="false" customHeight="true" outlineLevel="0" collapsed="false">
      <c r="A704" s="1" t="s">
        <v>97</v>
      </c>
      <c r="B704" s="2" t="s">
        <v>467</v>
      </c>
      <c r="C704" s="2" t="s">
        <v>384</v>
      </c>
      <c r="D704" s="2" t="s">
        <v>384</v>
      </c>
      <c r="E704" s="33" t="str">
        <f aca="false">E703</f>
        <v>780 02 S1330</v>
      </c>
      <c r="F704" s="32" t="s">
        <v>98</v>
      </c>
      <c r="G704" s="43" t="n">
        <v>68.47926</v>
      </c>
      <c r="H704" s="38" t="n">
        <f aca="false">G704</f>
        <v>68.47926</v>
      </c>
      <c r="I704" s="4" t="n">
        <f aca="false">H704</f>
        <v>68.47926</v>
      </c>
    </row>
    <row r="705" customFormat="false" ht="18.75" hidden="false" customHeight="true" outlineLevel="0" collapsed="false">
      <c r="A705" s="46" t="s">
        <v>393</v>
      </c>
      <c r="B705" s="24" t="s">
        <v>467</v>
      </c>
      <c r="C705" s="24" t="s">
        <v>384</v>
      </c>
      <c r="D705" s="24" t="s">
        <v>185</v>
      </c>
      <c r="E705" s="50"/>
      <c r="F705" s="24"/>
      <c r="G705" s="40" t="n">
        <f aca="false">G706+G744</f>
        <v>19890.32389</v>
      </c>
      <c r="H705" s="41" t="n">
        <f aca="false">H706+H744</f>
        <v>19890.32389</v>
      </c>
      <c r="I705" s="40" t="n">
        <f aca="false">I706+I744</f>
        <v>19890.32389</v>
      </c>
    </row>
    <row r="706" customFormat="false" ht="15.75" hidden="false" customHeight="false" outlineLevel="0" collapsed="false">
      <c r="A706" s="1" t="s">
        <v>23</v>
      </c>
      <c r="B706" s="2" t="s">
        <v>467</v>
      </c>
      <c r="C706" s="2" t="s">
        <v>384</v>
      </c>
      <c r="D706" s="2" t="s">
        <v>185</v>
      </c>
      <c r="E706" s="48" t="s">
        <v>24</v>
      </c>
      <c r="F706" s="2"/>
      <c r="G706" s="43" t="n">
        <f aca="false">G707</f>
        <v>19879.29431</v>
      </c>
      <c r="H706" s="38" t="n">
        <f aca="false">H707</f>
        <v>19879.29431</v>
      </c>
      <c r="I706" s="43" t="n">
        <f aca="false">I707</f>
        <v>19879.29431</v>
      </c>
    </row>
    <row r="707" customFormat="false" ht="34.5" hidden="false" customHeight="true" outlineLevel="0" collapsed="false">
      <c r="A707" s="1" t="s">
        <v>386</v>
      </c>
      <c r="B707" s="2" t="s">
        <v>467</v>
      </c>
      <c r="C707" s="2" t="s">
        <v>384</v>
      </c>
      <c r="D707" s="2" t="s">
        <v>185</v>
      </c>
      <c r="E707" s="48" t="s">
        <v>387</v>
      </c>
      <c r="F707" s="2"/>
      <c r="G707" s="43" t="n">
        <f aca="false">G708+G727+G737</f>
        <v>19879.29431</v>
      </c>
      <c r="H707" s="38" t="n">
        <f aca="false">H708+H727+H737</f>
        <v>19879.29431</v>
      </c>
      <c r="I707" s="43" t="n">
        <f aca="false">I708+I727+I737</f>
        <v>19879.29431</v>
      </c>
    </row>
    <row r="708" customFormat="false" ht="15.75" hidden="false" customHeight="false" outlineLevel="0" collapsed="false">
      <c r="A708" s="1" t="s">
        <v>566</v>
      </c>
      <c r="B708" s="2" t="s">
        <v>467</v>
      </c>
      <c r="C708" s="2" t="s">
        <v>384</v>
      </c>
      <c r="D708" s="2" t="s">
        <v>185</v>
      </c>
      <c r="E708" s="48" t="s">
        <v>567</v>
      </c>
      <c r="F708" s="2"/>
      <c r="G708" s="43" t="n">
        <f aca="false">G709+G720</f>
        <v>12302.89431</v>
      </c>
      <c r="H708" s="38" t="n">
        <f aca="false">H709+H720</f>
        <v>12302.89431</v>
      </c>
      <c r="I708" s="43" t="n">
        <f aca="false">I709+I720</f>
        <v>12302.89431</v>
      </c>
    </row>
    <row r="709" customFormat="false" ht="38.25" hidden="false" customHeight="true" outlineLevel="0" collapsed="false">
      <c r="A709" s="37" t="s">
        <v>568</v>
      </c>
      <c r="B709" s="2" t="s">
        <v>467</v>
      </c>
      <c r="C709" s="2" t="s">
        <v>384</v>
      </c>
      <c r="D709" s="2" t="s">
        <v>185</v>
      </c>
      <c r="E709" s="48" t="s">
        <v>569</v>
      </c>
      <c r="F709" s="2"/>
      <c r="G709" s="43" t="n">
        <f aca="false">G712+G714+G710+G717+G718</f>
        <v>11256</v>
      </c>
      <c r="H709" s="38" t="n">
        <f aca="false">H712+H714+H710+H717+H718</f>
        <v>11256</v>
      </c>
      <c r="I709" s="43" t="n">
        <f aca="false">I712+I714+I710+I717+I718</f>
        <v>11256</v>
      </c>
    </row>
    <row r="710" customFormat="false" ht="38.25" hidden="false" customHeight="true" outlineLevel="0" collapsed="false">
      <c r="A710" s="37" t="s">
        <v>570</v>
      </c>
      <c r="B710" s="2" t="s">
        <v>467</v>
      </c>
      <c r="C710" s="2" t="s">
        <v>384</v>
      </c>
      <c r="D710" s="2" t="s">
        <v>185</v>
      </c>
      <c r="E710" s="48" t="s">
        <v>571</v>
      </c>
      <c r="F710" s="2"/>
      <c r="G710" s="43" t="n">
        <f aca="false">G711</f>
        <v>5926.61</v>
      </c>
      <c r="H710" s="38" t="n">
        <f aca="false">H711</f>
        <v>5926.61</v>
      </c>
      <c r="I710" s="43" t="n">
        <f aca="false">I711</f>
        <v>5926.61</v>
      </c>
    </row>
    <row r="711" customFormat="false" ht="52.5" hidden="false" customHeight="true" outlineLevel="0" collapsed="false">
      <c r="A711" s="1" t="s">
        <v>97</v>
      </c>
      <c r="B711" s="2" t="s">
        <v>467</v>
      </c>
      <c r="C711" s="2" t="s">
        <v>384</v>
      </c>
      <c r="D711" s="2" t="s">
        <v>185</v>
      </c>
      <c r="E711" s="48" t="str">
        <f aca="false">E710</f>
        <v>713 01 41340</v>
      </c>
      <c r="F711" s="2" t="s">
        <v>98</v>
      </c>
      <c r="G711" s="43" t="n">
        <f aca="false">5626.61+300</f>
        <v>5926.61</v>
      </c>
      <c r="H711" s="38" t="n">
        <f aca="false">G711</f>
        <v>5926.61</v>
      </c>
      <c r="I711" s="4" t="n">
        <f aca="false">H711</f>
        <v>5926.61</v>
      </c>
    </row>
    <row r="712" customFormat="false" ht="66.75" hidden="false" customHeight="true" outlineLevel="0" collapsed="false">
      <c r="A712" s="37" t="s">
        <v>572</v>
      </c>
      <c r="B712" s="2" t="s">
        <v>467</v>
      </c>
      <c r="C712" s="2" t="s">
        <v>384</v>
      </c>
      <c r="D712" s="2" t="s">
        <v>185</v>
      </c>
      <c r="E712" s="48" t="s">
        <v>573</v>
      </c>
      <c r="F712" s="2"/>
      <c r="G712" s="43" t="n">
        <f aca="false">G713</f>
        <v>923.39</v>
      </c>
      <c r="H712" s="38" t="n">
        <f aca="false">H713</f>
        <v>923.39</v>
      </c>
      <c r="I712" s="43" t="n">
        <f aca="false">I713</f>
        <v>923.39</v>
      </c>
    </row>
    <row r="713" customFormat="false" ht="53.25" hidden="false" customHeight="true" outlineLevel="0" collapsed="false">
      <c r="A713" s="1" t="s">
        <v>97</v>
      </c>
      <c r="B713" s="2" t="s">
        <v>467</v>
      </c>
      <c r="C713" s="2" t="s">
        <v>384</v>
      </c>
      <c r="D713" s="2" t="s">
        <v>185</v>
      </c>
      <c r="E713" s="48" t="str">
        <f aca="false">E712</f>
        <v>713 01 S1070</v>
      </c>
      <c r="F713" s="2" t="s">
        <v>98</v>
      </c>
      <c r="G713" s="43" t="n">
        <v>923.39</v>
      </c>
      <c r="H713" s="38" t="n">
        <f aca="false">G713</f>
        <v>923.39</v>
      </c>
      <c r="I713" s="4" t="n">
        <f aca="false">H713</f>
        <v>923.39</v>
      </c>
    </row>
    <row r="714" customFormat="false" ht="47.25" hidden="false" customHeight="false" outlineLevel="0" collapsed="false">
      <c r="A714" s="1" t="s">
        <v>574</v>
      </c>
      <c r="B714" s="2" t="s">
        <v>467</v>
      </c>
      <c r="C714" s="2" t="s">
        <v>384</v>
      </c>
      <c r="D714" s="2" t="s">
        <v>185</v>
      </c>
      <c r="E714" s="48" t="s">
        <v>575</v>
      </c>
      <c r="F714" s="2"/>
      <c r="G714" s="43" t="n">
        <f aca="false">G715</f>
        <v>3652</v>
      </c>
      <c r="H714" s="38" t="n">
        <f aca="false">H715</f>
        <v>3652</v>
      </c>
      <c r="I714" s="43" t="n">
        <f aca="false">I715</f>
        <v>3652</v>
      </c>
    </row>
    <row r="715" customFormat="false" ht="47.25" hidden="false" customHeight="true" outlineLevel="0" collapsed="false">
      <c r="A715" s="1" t="s">
        <v>97</v>
      </c>
      <c r="B715" s="2" t="s">
        <v>467</v>
      </c>
      <c r="C715" s="2" t="s">
        <v>384</v>
      </c>
      <c r="D715" s="2" t="s">
        <v>185</v>
      </c>
      <c r="E715" s="48" t="str">
        <f aca="false">E714</f>
        <v>713 01 71070</v>
      </c>
      <c r="F715" s="2" t="s">
        <v>98</v>
      </c>
      <c r="G715" s="43" t="n">
        <v>3652</v>
      </c>
      <c r="H715" s="38" t="n">
        <f aca="false">G715</f>
        <v>3652</v>
      </c>
      <c r="I715" s="4" t="n">
        <f aca="false">H715</f>
        <v>3652</v>
      </c>
    </row>
    <row r="716" customFormat="false" ht="66.75" hidden="false" customHeight="true" outlineLevel="0" collapsed="false">
      <c r="A716" s="1" t="s">
        <v>576</v>
      </c>
      <c r="B716" s="2" t="s">
        <v>467</v>
      </c>
      <c r="C716" s="2" t="s">
        <v>384</v>
      </c>
      <c r="D716" s="2" t="s">
        <v>185</v>
      </c>
      <c r="E716" s="48" t="s">
        <v>577</v>
      </c>
      <c r="F716" s="2"/>
      <c r="G716" s="43" t="n">
        <f aca="false">G717</f>
        <v>377</v>
      </c>
      <c r="H716" s="38" t="n">
        <f aca="false">H717</f>
        <v>377</v>
      </c>
      <c r="I716" s="43" t="n">
        <f aca="false">I717</f>
        <v>377</v>
      </c>
    </row>
    <row r="717" customFormat="false" ht="48" hidden="false" customHeight="true" outlineLevel="0" collapsed="false">
      <c r="A717" s="1" t="s">
        <v>97</v>
      </c>
      <c r="B717" s="2" t="s">
        <v>467</v>
      </c>
      <c r="C717" s="2" t="s">
        <v>384</v>
      </c>
      <c r="D717" s="2" t="s">
        <v>185</v>
      </c>
      <c r="E717" s="48" t="str">
        <f aca="false">E716</f>
        <v>713 01 77530</v>
      </c>
      <c r="F717" s="2" t="s">
        <v>98</v>
      </c>
      <c r="G717" s="43" t="n">
        <v>377</v>
      </c>
      <c r="H717" s="38" t="n">
        <f aca="false">G717</f>
        <v>377</v>
      </c>
      <c r="I717" s="4" t="n">
        <f aca="false">H717</f>
        <v>377</v>
      </c>
    </row>
    <row r="718" customFormat="false" ht="82.5" hidden="false" customHeight="true" outlineLevel="0" collapsed="false">
      <c r="A718" s="1" t="s">
        <v>578</v>
      </c>
      <c r="B718" s="2" t="s">
        <v>467</v>
      </c>
      <c r="C718" s="2" t="s">
        <v>384</v>
      </c>
      <c r="D718" s="2" t="s">
        <v>185</v>
      </c>
      <c r="E718" s="48" t="s">
        <v>579</v>
      </c>
      <c r="F718" s="2"/>
      <c r="G718" s="43" t="n">
        <f aca="false">G719</f>
        <v>377</v>
      </c>
      <c r="H718" s="38" t="n">
        <f aca="false">H719</f>
        <v>377</v>
      </c>
      <c r="I718" s="43" t="n">
        <f aca="false">I719</f>
        <v>377</v>
      </c>
    </row>
    <row r="719" customFormat="false" ht="50.25" hidden="false" customHeight="true" outlineLevel="0" collapsed="false">
      <c r="A719" s="1" t="s">
        <v>97</v>
      </c>
      <c r="B719" s="2" t="s">
        <v>467</v>
      </c>
      <c r="C719" s="2" t="s">
        <v>384</v>
      </c>
      <c r="D719" s="2" t="s">
        <v>185</v>
      </c>
      <c r="E719" s="48" t="str">
        <f aca="false">E718</f>
        <v>713 01 S7530</v>
      </c>
      <c r="F719" s="2" t="s">
        <v>98</v>
      </c>
      <c r="G719" s="43" t="n">
        <v>377</v>
      </c>
      <c r="H719" s="38" t="n">
        <f aca="false">G719</f>
        <v>377</v>
      </c>
      <c r="I719" s="4" t="n">
        <f aca="false">H719</f>
        <v>377</v>
      </c>
    </row>
    <row r="720" customFormat="false" ht="50.25" hidden="false" customHeight="true" outlineLevel="0" collapsed="false">
      <c r="A720" s="1" t="s">
        <v>580</v>
      </c>
      <c r="B720" s="2" t="s">
        <v>467</v>
      </c>
      <c r="C720" s="2" t="s">
        <v>384</v>
      </c>
      <c r="D720" s="2" t="s">
        <v>185</v>
      </c>
      <c r="E720" s="48" t="s">
        <v>581</v>
      </c>
      <c r="F720" s="2"/>
      <c r="G720" s="43" t="n">
        <f aca="false">G721+G723+G725</f>
        <v>1046.89431</v>
      </c>
      <c r="H720" s="38" t="n">
        <f aca="false">H721+H723+H725</f>
        <v>1046.89431</v>
      </c>
      <c r="I720" s="43" t="n">
        <f aca="false">I721+I723+I725</f>
        <v>1046.89431</v>
      </c>
    </row>
    <row r="721" customFormat="false" ht="66.75" hidden="false" customHeight="true" outlineLevel="0" collapsed="false">
      <c r="A721" s="1" t="s">
        <v>173</v>
      </c>
      <c r="B721" s="2" t="s">
        <v>467</v>
      </c>
      <c r="C721" s="2" t="s">
        <v>384</v>
      </c>
      <c r="D721" s="2" t="s">
        <v>185</v>
      </c>
      <c r="E721" s="48" t="s">
        <v>582</v>
      </c>
      <c r="F721" s="2"/>
      <c r="G721" s="43" t="n">
        <f aca="false">G722</f>
        <v>675.94151</v>
      </c>
      <c r="H721" s="38" t="n">
        <f aca="false">H722</f>
        <v>675.94151</v>
      </c>
      <c r="I721" s="43" t="n">
        <f aca="false">I722</f>
        <v>675.94151</v>
      </c>
    </row>
    <row r="722" customFormat="false" ht="54.75" hidden="false" customHeight="true" outlineLevel="0" collapsed="false">
      <c r="A722" s="1" t="s">
        <v>97</v>
      </c>
      <c r="B722" s="2" t="s">
        <v>467</v>
      </c>
      <c r="C722" s="2" t="s">
        <v>384</v>
      </c>
      <c r="D722" s="2" t="s">
        <v>185</v>
      </c>
      <c r="E722" s="48" t="str">
        <f aca="false">E721</f>
        <v>713 02 7736U</v>
      </c>
      <c r="F722" s="2" t="s">
        <v>98</v>
      </c>
      <c r="G722" s="43" t="n">
        <f aca="false">1220-544.05849</f>
        <v>675.94151</v>
      </c>
      <c r="H722" s="38" t="n">
        <f aca="false">G722</f>
        <v>675.94151</v>
      </c>
      <c r="I722" s="4" t="n">
        <f aca="false">H722</f>
        <v>675.94151</v>
      </c>
    </row>
    <row r="723" customFormat="false" ht="50.25" hidden="false" customHeight="true" outlineLevel="0" collapsed="false">
      <c r="A723" s="1" t="s">
        <v>583</v>
      </c>
      <c r="B723" s="2" t="s">
        <v>467</v>
      </c>
      <c r="C723" s="2" t="s">
        <v>384</v>
      </c>
      <c r="D723" s="2" t="s">
        <v>185</v>
      </c>
      <c r="E723" s="48" t="s">
        <v>584</v>
      </c>
      <c r="F723" s="2"/>
      <c r="G723" s="43" t="n">
        <f aca="false">G724</f>
        <v>35.57623</v>
      </c>
      <c r="H723" s="38" t="n">
        <f aca="false">H724</f>
        <v>35.57623</v>
      </c>
      <c r="I723" s="43" t="n">
        <f aca="false">I724</f>
        <v>35.57623</v>
      </c>
    </row>
    <row r="724" customFormat="false" ht="54.75" hidden="false" customHeight="true" outlineLevel="0" collapsed="false">
      <c r="A724" s="1" t="s">
        <v>97</v>
      </c>
      <c r="B724" s="2" t="s">
        <v>467</v>
      </c>
      <c r="C724" s="2" t="s">
        <v>384</v>
      </c>
      <c r="D724" s="2" t="s">
        <v>185</v>
      </c>
      <c r="E724" s="48" t="str">
        <f aca="false">E723</f>
        <v>713 02 S736U</v>
      </c>
      <c r="F724" s="2" t="s">
        <v>98</v>
      </c>
      <c r="G724" s="43" t="n">
        <f aca="false">64.25-28.67377</f>
        <v>35.57623</v>
      </c>
      <c r="H724" s="38" t="n">
        <f aca="false">G724</f>
        <v>35.57623</v>
      </c>
      <c r="I724" s="4" t="n">
        <f aca="false">H724</f>
        <v>35.57623</v>
      </c>
    </row>
    <row r="725" customFormat="false" ht="33" hidden="false" customHeight="true" outlineLevel="0" collapsed="false">
      <c r="A725" s="1" t="s">
        <v>334</v>
      </c>
      <c r="B725" s="2" t="s">
        <v>467</v>
      </c>
      <c r="C725" s="2" t="s">
        <v>384</v>
      </c>
      <c r="D725" s="2" t="s">
        <v>185</v>
      </c>
      <c r="E725" s="48" t="s">
        <v>585</v>
      </c>
      <c r="F725" s="2"/>
      <c r="G725" s="43" t="n">
        <f aca="false">G726</f>
        <v>335.37657</v>
      </c>
      <c r="H725" s="38" t="n">
        <f aca="false">H726</f>
        <v>335.37657</v>
      </c>
      <c r="I725" s="43" t="n">
        <f aca="false">I726</f>
        <v>335.37657</v>
      </c>
    </row>
    <row r="726" customFormat="false" ht="47.25" hidden="false" customHeight="true" outlineLevel="0" collapsed="false">
      <c r="A726" s="1" t="s">
        <v>97</v>
      </c>
      <c r="B726" s="2" t="s">
        <v>467</v>
      </c>
      <c r="C726" s="2" t="s">
        <v>384</v>
      </c>
      <c r="D726" s="2" t="s">
        <v>185</v>
      </c>
      <c r="E726" s="48" t="str">
        <f aca="false">E725</f>
        <v>713 02 41345</v>
      </c>
      <c r="F726" s="2" t="s">
        <v>98</v>
      </c>
      <c r="G726" s="43" t="n">
        <f aca="false">335.75-0.37343</f>
        <v>335.37657</v>
      </c>
      <c r="H726" s="38" t="n">
        <f aca="false">G726</f>
        <v>335.37657</v>
      </c>
      <c r="I726" s="4" t="n">
        <f aca="false">H726</f>
        <v>335.37657</v>
      </c>
    </row>
    <row r="727" customFormat="false" ht="31.5" hidden="false" customHeight="true" outlineLevel="0" collapsed="false">
      <c r="A727" s="1" t="s">
        <v>586</v>
      </c>
      <c r="B727" s="2" t="s">
        <v>467</v>
      </c>
      <c r="C727" s="2" t="s">
        <v>384</v>
      </c>
      <c r="D727" s="2" t="s">
        <v>185</v>
      </c>
      <c r="E727" s="48" t="s">
        <v>587</v>
      </c>
      <c r="F727" s="2"/>
      <c r="G727" s="43" t="n">
        <f aca="false">G731+G728+G734</f>
        <v>7506.9</v>
      </c>
      <c r="H727" s="38" t="n">
        <f aca="false">H731+H728+H734</f>
        <v>7506.9</v>
      </c>
      <c r="I727" s="43" t="n">
        <f aca="false">I731+I728+I734</f>
        <v>7506.9</v>
      </c>
    </row>
    <row r="728" customFormat="false" ht="47.25" hidden="false" customHeight="false" outlineLevel="0" collapsed="false">
      <c r="A728" s="1" t="s">
        <v>588</v>
      </c>
      <c r="B728" s="2" t="s">
        <v>467</v>
      </c>
      <c r="C728" s="2" t="s">
        <v>384</v>
      </c>
      <c r="D728" s="2" t="s">
        <v>185</v>
      </c>
      <c r="E728" s="48" t="s">
        <v>589</v>
      </c>
      <c r="F728" s="2"/>
      <c r="G728" s="43" t="n">
        <f aca="false">G729</f>
        <v>60</v>
      </c>
      <c r="H728" s="38" t="n">
        <f aca="false">H729</f>
        <v>60</v>
      </c>
      <c r="I728" s="43" t="n">
        <f aca="false">I729</f>
        <v>60</v>
      </c>
    </row>
    <row r="729" customFormat="false" ht="36.75" hidden="false" customHeight="true" outlineLevel="0" collapsed="false">
      <c r="A729" s="1" t="s">
        <v>590</v>
      </c>
      <c r="B729" s="2" t="s">
        <v>467</v>
      </c>
      <c r="C729" s="2" t="s">
        <v>384</v>
      </c>
      <c r="D729" s="2" t="s">
        <v>185</v>
      </c>
      <c r="E729" s="48" t="s">
        <v>591</v>
      </c>
      <c r="F729" s="2"/>
      <c r="G729" s="43" t="n">
        <f aca="false">G730</f>
        <v>60</v>
      </c>
      <c r="H729" s="38" t="n">
        <f aca="false">H730</f>
        <v>60</v>
      </c>
      <c r="I729" s="43" t="n">
        <f aca="false">I730</f>
        <v>60</v>
      </c>
    </row>
    <row r="730" customFormat="false" ht="52.5" hidden="false" customHeight="true" outlineLevel="0" collapsed="false">
      <c r="A730" s="1" t="s">
        <v>97</v>
      </c>
      <c r="B730" s="2" t="s">
        <v>467</v>
      </c>
      <c r="C730" s="2" t="s">
        <v>384</v>
      </c>
      <c r="D730" s="2" t="s">
        <v>185</v>
      </c>
      <c r="E730" s="48" t="s">
        <v>591</v>
      </c>
      <c r="F730" s="2" t="s">
        <v>98</v>
      </c>
      <c r="G730" s="43" t="n">
        <f aca="false">60</f>
        <v>60</v>
      </c>
      <c r="H730" s="38" t="n">
        <f aca="false">G730</f>
        <v>60</v>
      </c>
      <c r="I730" s="4" t="n">
        <f aca="false">H730</f>
        <v>60</v>
      </c>
    </row>
    <row r="731" customFormat="false" ht="48.75" hidden="false" customHeight="true" outlineLevel="0" collapsed="false">
      <c r="A731" s="37" t="s">
        <v>592</v>
      </c>
      <c r="B731" s="2" t="s">
        <v>467</v>
      </c>
      <c r="C731" s="2" t="s">
        <v>384</v>
      </c>
      <c r="D731" s="2" t="s">
        <v>185</v>
      </c>
      <c r="E731" s="48" t="s">
        <v>593</v>
      </c>
      <c r="F731" s="2"/>
      <c r="G731" s="43" t="n">
        <f aca="false">+G732</f>
        <v>7386.9</v>
      </c>
      <c r="H731" s="38" t="n">
        <f aca="false">+H732</f>
        <v>7386.9</v>
      </c>
      <c r="I731" s="43" t="n">
        <f aca="false">+I732</f>
        <v>7386.9</v>
      </c>
    </row>
    <row r="732" customFormat="false" ht="50.25" hidden="false" customHeight="true" outlineLevel="0" collapsed="false">
      <c r="A732" s="1" t="s">
        <v>109</v>
      </c>
      <c r="B732" s="2" t="s">
        <v>467</v>
      </c>
      <c r="C732" s="2" t="s">
        <v>384</v>
      </c>
      <c r="D732" s="2" t="s">
        <v>185</v>
      </c>
      <c r="E732" s="48" t="s">
        <v>594</v>
      </c>
      <c r="F732" s="2"/>
      <c r="G732" s="43" t="n">
        <f aca="false">G733</f>
        <v>7386.9</v>
      </c>
      <c r="H732" s="38" t="n">
        <f aca="false">H733</f>
        <v>7386.9</v>
      </c>
      <c r="I732" s="43" t="n">
        <f aca="false">I733</f>
        <v>7386.9</v>
      </c>
    </row>
    <row r="733" customFormat="false" ht="50.25" hidden="false" customHeight="true" outlineLevel="0" collapsed="false">
      <c r="A733" s="1" t="s">
        <v>97</v>
      </c>
      <c r="B733" s="2" t="s">
        <v>467</v>
      </c>
      <c r="C733" s="2" t="s">
        <v>384</v>
      </c>
      <c r="D733" s="2" t="s">
        <v>185</v>
      </c>
      <c r="E733" s="48" t="str">
        <f aca="false">E732</f>
        <v>714 02 44030</v>
      </c>
      <c r="F733" s="2" t="s">
        <v>98</v>
      </c>
      <c r="G733" s="43" t="n">
        <f aca="false">7394.4-7.5</f>
        <v>7386.9</v>
      </c>
      <c r="H733" s="38" t="n">
        <f aca="false">G733</f>
        <v>7386.9</v>
      </c>
      <c r="I733" s="4" t="n">
        <f aca="false">H733</f>
        <v>7386.9</v>
      </c>
    </row>
    <row r="734" customFormat="false" ht="84" hidden="false" customHeight="true" outlineLevel="0" collapsed="false">
      <c r="A734" s="1" t="s">
        <v>595</v>
      </c>
      <c r="B734" s="2" t="s">
        <v>467</v>
      </c>
      <c r="C734" s="2" t="s">
        <v>384</v>
      </c>
      <c r="D734" s="2" t="s">
        <v>185</v>
      </c>
      <c r="E734" s="48" t="s">
        <v>596</v>
      </c>
      <c r="F734" s="2"/>
      <c r="G734" s="43" t="n">
        <f aca="false">G735</f>
        <v>60</v>
      </c>
      <c r="H734" s="38" t="n">
        <f aca="false">H735</f>
        <v>60</v>
      </c>
      <c r="I734" s="43" t="n">
        <f aca="false">I735</f>
        <v>60</v>
      </c>
    </row>
    <row r="735" customFormat="false" ht="15.75" hidden="false" customHeight="false" outlineLevel="0" collapsed="false">
      <c r="A735" s="1" t="s">
        <v>597</v>
      </c>
      <c r="B735" s="2" t="s">
        <v>467</v>
      </c>
      <c r="C735" s="2" t="s">
        <v>384</v>
      </c>
      <c r="D735" s="2" t="s">
        <v>185</v>
      </c>
      <c r="E735" s="48" t="s">
        <v>598</v>
      </c>
      <c r="F735" s="2"/>
      <c r="G735" s="43" t="n">
        <f aca="false">G736</f>
        <v>60</v>
      </c>
      <c r="H735" s="38" t="n">
        <f aca="false">H736</f>
        <v>60</v>
      </c>
      <c r="I735" s="43" t="n">
        <f aca="false">I736</f>
        <v>60</v>
      </c>
    </row>
    <row r="736" customFormat="false" ht="49.5" hidden="false" customHeight="true" outlineLevel="0" collapsed="false">
      <c r="A736" s="1" t="str">
        <f aca="false">A713</f>
        <v>Предоставление субсидий бюджетным, автономным учреждениям и иным некоммерческим организациям
</v>
      </c>
      <c r="B736" s="2" t="s">
        <v>467</v>
      </c>
      <c r="C736" s="2" t="s">
        <v>384</v>
      </c>
      <c r="D736" s="2" t="s">
        <v>185</v>
      </c>
      <c r="E736" s="48" t="str">
        <f aca="false">E735</f>
        <v>714 03 41320</v>
      </c>
      <c r="F736" s="2" t="s">
        <v>98</v>
      </c>
      <c r="G736" s="43" t="n">
        <v>60</v>
      </c>
      <c r="H736" s="38" t="n">
        <f aca="false">G736</f>
        <v>60</v>
      </c>
      <c r="I736" s="4" t="n">
        <f aca="false">H736</f>
        <v>60</v>
      </c>
    </row>
    <row r="737" customFormat="false" ht="48.75" hidden="false" customHeight="true" outlineLevel="0" collapsed="false">
      <c r="A737" s="1" t="s">
        <v>599</v>
      </c>
      <c r="B737" s="2" t="s">
        <v>467</v>
      </c>
      <c r="C737" s="2" t="s">
        <v>384</v>
      </c>
      <c r="D737" s="2" t="s">
        <v>185</v>
      </c>
      <c r="E737" s="48" t="s">
        <v>600</v>
      </c>
      <c r="F737" s="2"/>
      <c r="G737" s="43" t="n">
        <f aca="false">G738+G741</f>
        <v>69.5</v>
      </c>
      <c r="H737" s="38" t="n">
        <f aca="false">H738+H741</f>
        <v>69.5</v>
      </c>
      <c r="I737" s="43" t="n">
        <f aca="false">I738+I741</f>
        <v>69.5</v>
      </c>
    </row>
    <row r="738" customFormat="false" ht="78.75" hidden="false" customHeight="false" outlineLevel="0" collapsed="false">
      <c r="A738" s="37" t="s">
        <v>601</v>
      </c>
      <c r="B738" s="2" t="s">
        <v>467</v>
      </c>
      <c r="C738" s="2" t="s">
        <v>384</v>
      </c>
      <c r="D738" s="2" t="s">
        <v>185</v>
      </c>
      <c r="E738" s="48" t="s">
        <v>602</v>
      </c>
      <c r="F738" s="2"/>
      <c r="G738" s="43" t="n">
        <f aca="false">G739</f>
        <v>37.9</v>
      </c>
      <c r="H738" s="38" t="n">
        <f aca="false">H739</f>
        <v>37.9</v>
      </c>
      <c r="I738" s="43" t="n">
        <f aca="false">I739</f>
        <v>37.9</v>
      </c>
    </row>
    <row r="739" customFormat="false" ht="35.25" hidden="false" customHeight="true" outlineLevel="0" collapsed="false">
      <c r="A739" s="1" t="s">
        <v>603</v>
      </c>
      <c r="B739" s="2" t="s">
        <v>467</v>
      </c>
      <c r="C739" s="2" t="s">
        <v>384</v>
      </c>
      <c r="D739" s="2" t="s">
        <v>185</v>
      </c>
      <c r="E739" s="48" t="s">
        <v>604</v>
      </c>
      <c r="F739" s="2"/>
      <c r="G739" s="43" t="n">
        <f aca="false">G740</f>
        <v>37.9</v>
      </c>
      <c r="H739" s="38" t="n">
        <f aca="false">H740</f>
        <v>37.9</v>
      </c>
      <c r="I739" s="43" t="n">
        <f aca="false">I740</f>
        <v>37.9</v>
      </c>
    </row>
    <row r="740" customFormat="false" ht="53.25" hidden="false" customHeight="true" outlineLevel="0" collapsed="false">
      <c r="A740" s="1" t="s">
        <v>97</v>
      </c>
      <c r="B740" s="2" t="s">
        <v>467</v>
      </c>
      <c r="C740" s="2" t="s">
        <v>384</v>
      </c>
      <c r="D740" s="2" t="s">
        <v>185</v>
      </c>
      <c r="E740" s="48" t="str">
        <f aca="false">E739</f>
        <v>715 01 41310</v>
      </c>
      <c r="F740" s="2" t="s">
        <v>98</v>
      </c>
      <c r="G740" s="43" t="n">
        <v>37.9</v>
      </c>
      <c r="H740" s="38" t="n">
        <f aca="false">G740</f>
        <v>37.9</v>
      </c>
      <c r="I740" s="4" t="n">
        <f aca="false">H740</f>
        <v>37.9</v>
      </c>
    </row>
    <row r="741" customFormat="false" ht="48.75" hidden="false" customHeight="true" outlineLevel="0" collapsed="false">
      <c r="A741" s="1" t="s">
        <v>605</v>
      </c>
      <c r="B741" s="2" t="s">
        <v>467</v>
      </c>
      <c r="C741" s="2" t="s">
        <v>384</v>
      </c>
      <c r="D741" s="2" t="s">
        <v>185</v>
      </c>
      <c r="E741" s="48" t="s">
        <v>606</v>
      </c>
      <c r="F741" s="2"/>
      <c r="G741" s="43" t="n">
        <f aca="false">G742</f>
        <v>31.6</v>
      </c>
      <c r="H741" s="38" t="n">
        <f aca="false">H742</f>
        <v>31.6</v>
      </c>
      <c r="I741" s="43" t="n">
        <f aca="false">I742</f>
        <v>31.6</v>
      </c>
    </row>
    <row r="742" customFormat="false" ht="35.25" hidden="false" customHeight="true" outlineLevel="0" collapsed="false">
      <c r="A742" s="1" t="s">
        <v>603</v>
      </c>
      <c r="B742" s="2" t="s">
        <v>467</v>
      </c>
      <c r="C742" s="2" t="s">
        <v>384</v>
      </c>
      <c r="D742" s="2" t="s">
        <v>185</v>
      </c>
      <c r="E742" s="48" t="s">
        <v>607</v>
      </c>
      <c r="F742" s="2"/>
      <c r="G742" s="43" t="n">
        <f aca="false">G743</f>
        <v>31.6</v>
      </c>
      <c r="H742" s="38" t="n">
        <f aca="false">H743</f>
        <v>31.6</v>
      </c>
      <c r="I742" s="43" t="n">
        <f aca="false">I743</f>
        <v>31.6</v>
      </c>
    </row>
    <row r="743" customFormat="false" ht="49.5" hidden="false" customHeight="true" outlineLevel="0" collapsed="false">
      <c r="A743" s="1" t="s">
        <v>97</v>
      </c>
      <c r="B743" s="2" t="s">
        <v>467</v>
      </c>
      <c r="C743" s="2" t="s">
        <v>384</v>
      </c>
      <c r="D743" s="2" t="s">
        <v>185</v>
      </c>
      <c r="E743" s="48" t="str">
        <f aca="false">E742</f>
        <v>715 02 41310</v>
      </c>
      <c r="F743" s="2" t="s">
        <v>98</v>
      </c>
      <c r="G743" s="43" t="n">
        <v>31.6</v>
      </c>
      <c r="H743" s="38" t="n">
        <f aca="false">G743</f>
        <v>31.6</v>
      </c>
      <c r="I743" s="4" t="n">
        <f aca="false">H743</f>
        <v>31.6</v>
      </c>
    </row>
    <row r="744" customFormat="false" ht="26.25" hidden="false" customHeight="true" outlineLevel="0" collapsed="false">
      <c r="A744" s="1" t="s">
        <v>35</v>
      </c>
      <c r="B744" s="2" t="s">
        <v>467</v>
      </c>
      <c r="C744" s="2" t="s">
        <v>384</v>
      </c>
      <c r="D744" s="2" t="s">
        <v>185</v>
      </c>
      <c r="E744" s="2" t="s">
        <v>36</v>
      </c>
      <c r="F744" s="2"/>
      <c r="G744" s="43" t="n">
        <f aca="false">G745</f>
        <v>11.02958</v>
      </c>
      <c r="H744" s="38" t="n">
        <f aca="false">H745</f>
        <v>11.02958</v>
      </c>
      <c r="I744" s="43" t="n">
        <f aca="false">I745</f>
        <v>11.02958</v>
      </c>
    </row>
    <row r="745" customFormat="false" ht="24.75" hidden="false" customHeight="true" outlineLevel="0" collapsed="false">
      <c r="A745" s="31" t="s">
        <v>35</v>
      </c>
      <c r="B745" s="2" t="s">
        <v>467</v>
      </c>
      <c r="C745" s="2" t="s">
        <v>384</v>
      </c>
      <c r="D745" s="2" t="s">
        <v>185</v>
      </c>
      <c r="E745" s="2" t="s">
        <v>37</v>
      </c>
      <c r="F745" s="2"/>
      <c r="G745" s="43" t="n">
        <f aca="false">G746</f>
        <v>11.02958</v>
      </c>
      <c r="H745" s="38" t="n">
        <f aca="false">H746</f>
        <v>11.02958</v>
      </c>
      <c r="I745" s="43" t="n">
        <f aca="false">I746</f>
        <v>11.02958</v>
      </c>
    </row>
    <row r="746" customFormat="false" ht="24" hidden="false" customHeight="true" outlineLevel="0" collapsed="false">
      <c r="A746" s="1" t="s">
        <v>38</v>
      </c>
      <c r="B746" s="2" t="s">
        <v>467</v>
      </c>
      <c r="C746" s="2" t="s">
        <v>384</v>
      </c>
      <c r="D746" s="2" t="s">
        <v>185</v>
      </c>
      <c r="E746" s="2" t="s">
        <v>39</v>
      </c>
      <c r="F746" s="2"/>
      <c r="G746" s="43" t="n">
        <f aca="false">G747</f>
        <v>11.02958</v>
      </c>
      <c r="H746" s="38" t="n">
        <f aca="false">H747</f>
        <v>11.02958</v>
      </c>
      <c r="I746" s="43" t="n">
        <f aca="false">I747</f>
        <v>11.02958</v>
      </c>
    </row>
    <row r="747" customFormat="false" ht="81" hidden="false" customHeight="true" outlineLevel="0" collapsed="false">
      <c r="A747" s="1" t="s">
        <v>58</v>
      </c>
      <c r="B747" s="2" t="s">
        <v>467</v>
      </c>
      <c r="C747" s="2" t="s">
        <v>384</v>
      </c>
      <c r="D747" s="2" t="s">
        <v>185</v>
      </c>
      <c r="E747" s="2" t="s">
        <v>59</v>
      </c>
      <c r="F747" s="2"/>
      <c r="G747" s="43" t="n">
        <f aca="false">G748</f>
        <v>11.02958</v>
      </c>
      <c r="H747" s="38" t="n">
        <f aca="false">H748</f>
        <v>11.02958</v>
      </c>
      <c r="I747" s="43" t="n">
        <f aca="false">I748</f>
        <v>11.02958</v>
      </c>
    </row>
    <row r="748" customFormat="false" ht="49.5" hidden="false" customHeight="true" outlineLevel="0" collapsed="false">
      <c r="A748" s="1" t="s">
        <v>97</v>
      </c>
      <c r="B748" s="2" t="s">
        <v>467</v>
      </c>
      <c r="C748" s="2" t="s">
        <v>384</v>
      </c>
      <c r="D748" s="2" t="s">
        <v>185</v>
      </c>
      <c r="E748" s="2" t="s">
        <v>59</v>
      </c>
      <c r="F748" s="2" t="s">
        <v>98</v>
      </c>
      <c r="G748" s="43" t="n">
        <v>11.02958</v>
      </c>
      <c r="H748" s="38" t="n">
        <f aca="false">G748</f>
        <v>11.02958</v>
      </c>
      <c r="I748" s="4" t="n">
        <f aca="false">H748</f>
        <v>11.02958</v>
      </c>
    </row>
    <row r="749" customFormat="false" ht="15.75" hidden="false" customHeight="false" outlineLevel="0" collapsed="false">
      <c r="A749" s="46" t="s">
        <v>403</v>
      </c>
      <c r="B749" s="24" t="s">
        <v>467</v>
      </c>
      <c r="C749" s="24" t="s">
        <v>138</v>
      </c>
      <c r="D749" s="24"/>
      <c r="E749" s="50"/>
      <c r="F749" s="24"/>
      <c r="G749" s="40" t="n">
        <f aca="false">G750+G759</f>
        <v>95858.158</v>
      </c>
      <c r="H749" s="41" t="n">
        <f aca="false">H750+H759</f>
        <v>95858.158</v>
      </c>
      <c r="I749" s="40" t="n">
        <f aca="false">I750+I759</f>
        <v>91166.61227</v>
      </c>
    </row>
    <row r="750" customFormat="false" ht="21.75" hidden="false" customHeight="true" outlineLevel="0" collapsed="false">
      <c r="A750" s="46" t="s">
        <v>408</v>
      </c>
      <c r="B750" s="24" t="s">
        <v>467</v>
      </c>
      <c r="C750" s="24" t="s">
        <v>138</v>
      </c>
      <c r="D750" s="24" t="s">
        <v>130</v>
      </c>
      <c r="E750" s="82"/>
      <c r="G750" s="40" t="n">
        <f aca="false">G751</f>
        <v>19303.6</v>
      </c>
      <c r="H750" s="41" t="n">
        <f aca="false">H751</f>
        <v>19303.6</v>
      </c>
      <c r="I750" s="40" t="n">
        <f aca="false">I751</f>
        <v>18894.29787</v>
      </c>
    </row>
    <row r="751" customFormat="false" ht="15.75" hidden="false" customHeight="false" outlineLevel="0" collapsed="false">
      <c r="A751" s="37" t="s">
        <v>23</v>
      </c>
      <c r="B751" s="2" t="s">
        <v>467</v>
      </c>
      <c r="C751" s="2" t="s">
        <v>138</v>
      </c>
      <c r="D751" s="2" t="s">
        <v>130</v>
      </c>
      <c r="E751" s="48" t="s">
        <v>24</v>
      </c>
      <c r="G751" s="40" t="n">
        <f aca="false">G752</f>
        <v>19303.6</v>
      </c>
      <c r="H751" s="41" t="n">
        <f aca="false">H752</f>
        <v>19303.6</v>
      </c>
      <c r="I751" s="40" t="n">
        <f aca="false">I752</f>
        <v>18894.29787</v>
      </c>
    </row>
    <row r="752" customFormat="false" ht="33" hidden="false" customHeight="true" outlineLevel="0" collapsed="false">
      <c r="A752" s="53" t="s">
        <v>234</v>
      </c>
      <c r="B752" s="2" t="s">
        <v>467</v>
      </c>
      <c r="C752" s="2" t="s">
        <v>138</v>
      </c>
      <c r="D752" s="2" t="s">
        <v>130</v>
      </c>
      <c r="E752" s="48" t="s">
        <v>235</v>
      </c>
      <c r="F752" s="2"/>
      <c r="G752" s="43" t="n">
        <f aca="false">G754</f>
        <v>19303.6</v>
      </c>
      <c r="H752" s="38" t="n">
        <f aca="false">H754</f>
        <v>19303.6</v>
      </c>
      <c r="I752" s="43" t="n">
        <f aca="false">I754</f>
        <v>18894.29787</v>
      </c>
    </row>
    <row r="753" customFormat="false" ht="33" hidden="false" customHeight="true" outlineLevel="0" collapsed="false">
      <c r="A753" s="31" t="s">
        <v>236</v>
      </c>
      <c r="B753" s="2" t="s">
        <v>467</v>
      </c>
      <c r="C753" s="2" t="s">
        <v>138</v>
      </c>
      <c r="D753" s="2" t="s">
        <v>130</v>
      </c>
      <c r="E753" s="48" t="s">
        <v>237</v>
      </c>
      <c r="F753" s="2"/>
      <c r="G753" s="43" t="n">
        <f aca="false">G754</f>
        <v>19303.6</v>
      </c>
      <c r="H753" s="38" t="n">
        <f aca="false">H754</f>
        <v>19303.6</v>
      </c>
      <c r="I753" s="43" t="n">
        <f aca="false">I754</f>
        <v>18894.29787</v>
      </c>
    </row>
    <row r="754" customFormat="false" ht="47.25" hidden="false" customHeight="false" outlineLevel="0" collapsed="false">
      <c r="A754" s="37" t="s">
        <v>419</v>
      </c>
      <c r="B754" s="2" t="s">
        <v>467</v>
      </c>
      <c r="C754" s="2" t="s">
        <v>138</v>
      </c>
      <c r="D754" s="2" t="s">
        <v>130</v>
      </c>
      <c r="E754" s="48" t="s">
        <v>291</v>
      </c>
      <c r="F754" s="2"/>
      <c r="G754" s="43" t="n">
        <f aca="false">G755+G757</f>
        <v>19303.6</v>
      </c>
      <c r="H754" s="38" t="n">
        <f aca="false">H755+H757</f>
        <v>19303.6</v>
      </c>
      <c r="I754" s="43" t="n">
        <f aca="false">I755+I757</f>
        <v>18894.29787</v>
      </c>
    </row>
    <row r="755" customFormat="false" ht="224.25" hidden="false" customHeight="true" outlineLevel="0" collapsed="false">
      <c r="A755" s="1" t="str">
        <f aca="false">A462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755" s="2" t="s">
        <v>467</v>
      </c>
      <c r="C755" s="2" t="s">
        <v>138</v>
      </c>
      <c r="D755" s="2" t="s">
        <v>130</v>
      </c>
      <c r="E755" s="48" t="s">
        <v>410</v>
      </c>
      <c r="F755" s="2"/>
      <c r="G755" s="43" t="n">
        <f aca="false">+G756</f>
        <v>18968.7</v>
      </c>
      <c r="H755" s="38" t="n">
        <f aca="false">+H756</f>
        <v>18968.7</v>
      </c>
      <c r="I755" s="43" t="n">
        <f aca="false">+I756</f>
        <v>18580.1312</v>
      </c>
    </row>
    <row r="756" customFormat="false" ht="50.25" hidden="false" customHeight="true" outlineLevel="0" collapsed="false">
      <c r="A756" s="77" t="s">
        <v>97</v>
      </c>
      <c r="B756" s="2" t="s">
        <v>467</v>
      </c>
      <c r="C756" s="2" t="s">
        <v>138</v>
      </c>
      <c r="D756" s="2" t="s">
        <v>130</v>
      </c>
      <c r="E756" s="48" t="str">
        <f aca="false">E755</f>
        <v>721 01 75100</v>
      </c>
      <c r="F756" s="2" t="s">
        <v>98</v>
      </c>
      <c r="G756" s="43" t="n">
        <f aca="false">20536.4-1567.7</f>
        <v>18968.7</v>
      </c>
      <c r="H756" s="38" t="n">
        <f aca="false">G756</f>
        <v>18968.7</v>
      </c>
      <c r="I756" s="4" t="n">
        <v>18580.1312</v>
      </c>
    </row>
    <row r="757" customFormat="false" ht="50.25" hidden="false" customHeight="true" outlineLevel="0" collapsed="false">
      <c r="A757" s="1" t="s">
        <v>608</v>
      </c>
      <c r="B757" s="2" t="s">
        <v>467</v>
      </c>
      <c r="C757" s="2" t="s">
        <v>138</v>
      </c>
      <c r="D757" s="2" t="s">
        <v>130</v>
      </c>
      <c r="E757" s="48" t="s">
        <v>609</v>
      </c>
      <c r="F757" s="2"/>
      <c r="G757" s="43" t="n">
        <f aca="false">G758</f>
        <v>334.9</v>
      </c>
      <c r="H757" s="38" t="n">
        <f aca="false">H758</f>
        <v>334.9</v>
      </c>
      <c r="I757" s="43" t="n">
        <f aca="false">I758</f>
        <v>314.16667</v>
      </c>
    </row>
    <row r="758" customFormat="false" ht="36" hidden="false" customHeight="true" outlineLevel="0" collapsed="false">
      <c r="A758" s="77" t="s">
        <v>54</v>
      </c>
      <c r="B758" s="2" t="s">
        <v>467</v>
      </c>
      <c r="C758" s="2" t="s">
        <v>138</v>
      </c>
      <c r="D758" s="2" t="s">
        <v>130</v>
      </c>
      <c r="E758" s="48" t="str">
        <f aca="false">E757</f>
        <v>721 01 75640</v>
      </c>
      <c r="F758" s="2" t="s">
        <v>55</v>
      </c>
      <c r="G758" s="43" t="n">
        <f aca="false">1218-883.1</f>
        <v>334.9</v>
      </c>
      <c r="H758" s="38" t="n">
        <f aca="false">G758</f>
        <v>334.9</v>
      </c>
      <c r="I758" s="4" t="n">
        <v>314.16667</v>
      </c>
    </row>
    <row r="759" customFormat="false" ht="15.75" hidden="false" customHeight="false" outlineLevel="0" collapsed="false">
      <c r="A759" s="46" t="s">
        <v>413</v>
      </c>
      <c r="B759" s="24" t="s">
        <v>467</v>
      </c>
      <c r="C759" s="24" t="s">
        <v>138</v>
      </c>
      <c r="D759" s="24" t="s">
        <v>43</v>
      </c>
      <c r="E759" s="48"/>
      <c r="F759" s="2"/>
      <c r="G759" s="40" t="n">
        <f aca="false">G760</f>
        <v>76554.558</v>
      </c>
      <c r="H759" s="41" t="n">
        <f aca="false">H760</f>
        <v>76554.558</v>
      </c>
      <c r="I759" s="40" t="n">
        <f aca="false">I760</f>
        <v>72272.3144</v>
      </c>
    </row>
    <row r="760" customFormat="false" ht="21" hidden="false" customHeight="true" outlineLevel="0" collapsed="false">
      <c r="A760" s="1" t="s">
        <v>23</v>
      </c>
      <c r="B760" s="2" t="s">
        <v>467</v>
      </c>
      <c r="C760" s="2" t="s">
        <v>138</v>
      </c>
      <c r="D760" s="2" t="s">
        <v>43</v>
      </c>
      <c r="E760" s="48" t="s">
        <v>24</v>
      </c>
      <c r="F760" s="2"/>
      <c r="G760" s="43" t="n">
        <f aca="false">G761+G768</f>
        <v>76554.558</v>
      </c>
      <c r="H760" s="38" t="n">
        <f aca="false">H761+H768</f>
        <v>76554.558</v>
      </c>
      <c r="I760" s="43" t="n">
        <f aca="false">I761+I768</f>
        <v>72272.3144</v>
      </c>
    </row>
    <row r="761" customFormat="false" ht="31.5" hidden="false" customHeight="false" outlineLevel="0" collapsed="false">
      <c r="A761" s="1" t="s">
        <v>386</v>
      </c>
      <c r="B761" s="2" t="s">
        <v>467</v>
      </c>
      <c r="C761" s="2" t="s">
        <v>138</v>
      </c>
      <c r="D761" s="2" t="s">
        <v>43</v>
      </c>
      <c r="E761" s="48" t="s">
        <v>387</v>
      </c>
      <c r="F761" s="2"/>
      <c r="G761" s="43" t="n">
        <f aca="false">G762</f>
        <v>21217.7</v>
      </c>
      <c r="H761" s="38" t="n">
        <f aca="false">H762</f>
        <v>21217.7</v>
      </c>
      <c r="I761" s="43" t="n">
        <f aca="false">I762</f>
        <v>18338.93947</v>
      </c>
    </row>
    <row r="762" customFormat="false" ht="35.25" hidden="false" customHeight="true" outlineLevel="0" collapsed="false">
      <c r="A762" s="1" t="s">
        <v>414</v>
      </c>
      <c r="B762" s="2" t="s">
        <v>467</v>
      </c>
      <c r="C762" s="2" t="s">
        <v>138</v>
      </c>
      <c r="D762" s="2" t="s">
        <v>43</v>
      </c>
      <c r="E762" s="48" t="s">
        <v>389</v>
      </c>
      <c r="F762" s="2"/>
      <c r="G762" s="43" t="n">
        <f aca="false">G763</f>
        <v>21217.7</v>
      </c>
      <c r="H762" s="38" t="n">
        <f aca="false">H763</f>
        <v>21217.7</v>
      </c>
      <c r="I762" s="43" t="n">
        <f aca="false">I763</f>
        <v>18338.93947</v>
      </c>
    </row>
    <row r="763" customFormat="false" ht="46.5" hidden="false" customHeight="true" outlineLevel="0" collapsed="false">
      <c r="A763" s="37" t="s">
        <v>469</v>
      </c>
      <c r="B763" s="2" t="s">
        <v>467</v>
      </c>
      <c r="C763" s="2" t="s">
        <v>138</v>
      </c>
      <c r="D763" s="2" t="s">
        <v>43</v>
      </c>
      <c r="E763" s="48" t="s">
        <v>416</v>
      </c>
      <c r="F763" s="2"/>
      <c r="G763" s="43" t="n">
        <f aca="false">G764+G766</f>
        <v>21217.7</v>
      </c>
      <c r="H763" s="38" t="n">
        <f aca="false">H764+H766</f>
        <v>21217.7</v>
      </c>
      <c r="I763" s="43" t="n">
        <f aca="false">I764+I766</f>
        <v>18338.93947</v>
      </c>
    </row>
    <row r="764" customFormat="false" ht="162.75" hidden="false" customHeight="true" outlineLevel="0" collapsed="false">
      <c r="A764" s="1" t="str">
        <f aca="false">A472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764" s="2" t="s">
        <v>467</v>
      </c>
      <c r="C764" s="2" t="s">
        <v>138</v>
      </c>
      <c r="D764" s="2" t="s">
        <v>43</v>
      </c>
      <c r="E764" s="48" t="s">
        <v>418</v>
      </c>
      <c r="F764" s="2"/>
      <c r="G764" s="43" t="n">
        <f aca="false">G765</f>
        <v>210.1</v>
      </c>
      <c r="H764" s="38" t="n">
        <f aca="false">H765</f>
        <v>210.1</v>
      </c>
      <c r="I764" s="43" t="n">
        <f aca="false">I765</f>
        <v>172.26424</v>
      </c>
    </row>
    <row r="765" customFormat="false" ht="30.75" hidden="false" customHeight="true" outlineLevel="0" collapsed="false">
      <c r="A765" s="31" t="s">
        <v>69</v>
      </c>
      <c r="B765" s="2" t="s">
        <v>467</v>
      </c>
      <c r="C765" s="2" t="s">
        <v>138</v>
      </c>
      <c r="D765" s="2" t="s">
        <v>43</v>
      </c>
      <c r="E765" s="48" t="str">
        <f aca="false">E764</f>
        <v>711 01 75360</v>
      </c>
      <c r="F765" s="2" t="s">
        <v>70</v>
      </c>
      <c r="G765" s="43" t="n">
        <f aca="false">258.9-48.8</f>
        <v>210.1</v>
      </c>
      <c r="H765" s="38" t="n">
        <f aca="false">G765</f>
        <v>210.1</v>
      </c>
      <c r="I765" s="4" t="n">
        <v>172.26424</v>
      </c>
    </row>
    <row r="766" customFormat="false" ht="78.75" hidden="false" customHeight="false" outlineLevel="0" collapsed="false">
      <c r="A766" s="1" t="s">
        <v>610</v>
      </c>
      <c r="B766" s="2" t="s">
        <v>467</v>
      </c>
      <c r="C766" s="2" t="s">
        <v>138</v>
      </c>
      <c r="D766" s="2" t="s">
        <v>43</v>
      </c>
      <c r="E766" s="48" t="s">
        <v>611</v>
      </c>
      <c r="F766" s="2"/>
      <c r="G766" s="43" t="n">
        <f aca="false">G767</f>
        <v>21007.6</v>
      </c>
      <c r="H766" s="38" t="n">
        <f aca="false">H767</f>
        <v>21007.6</v>
      </c>
      <c r="I766" s="43" t="n">
        <f aca="false">I767</f>
        <v>18166.67523</v>
      </c>
    </row>
    <row r="767" customFormat="false" ht="35.25" hidden="false" customHeight="true" outlineLevel="0" collapsed="false">
      <c r="A767" s="77" t="s">
        <v>54</v>
      </c>
      <c r="B767" s="2" t="s">
        <v>467</v>
      </c>
      <c r="C767" s="2" t="s">
        <v>138</v>
      </c>
      <c r="D767" s="2" t="s">
        <v>43</v>
      </c>
      <c r="E767" s="48" t="str">
        <f aca="false">E766</f>
        <v>711 01 75370</v>
      </c>
      <c r="F767" s="2" t="s">
        <v>55</v>
      </c>
      <c r="G767" s="43" t="n">
        <f aca="false">25891.7-4884.1</f>
        <v>21007.6</v>
      </c>
      <c r="H767" s="38" t="n">
        <f aca="false">G767</f>
        <v>21007.6</v>
      </c>
      <c r="I767" s="4" t="n">
        <v>18166.67523</v>
      </c>
    </row>
    <row r="768" customFormat="false" ht="38.25" hidden="false" customHeight="true" outlineLevel="0" collapsed="false">
      <c r="A768" s="53" t="s">
        <v>234</v>
      </c>
      <c r="B768" s="2" t="s">
        <v>467</v>
      </c>
      <c r="C768" s="2" t="s">
        <v>138</v>
      </c>
      <c r="D768" s="2" t="s">
        <v>43</v>
      </c>
      <c r="E768" s="48" t="s">
        <v>235</v>
      </c>
      <c r="F768" s="2"/>
      <c r="G768" s="43" t="n">
        <f aca="false">G770</f>
        <v>55336.858</v>
      </c>
      <c r="H768" s="38" t="n">
        <f aca="false">H770</f>
        <v>55336.858</v>
      </c>
      <c r="I768" s="43" t="n">
        <f aca="false">I770</f>
        <v>53933.37493</v>
      </c>
    </row>
    <row r="769" customFormat="false" ht="31.5" hidden="false" customHeight="false" outlineLevel="0" collapsed="false">
      <c r="A769" s="31" t="s">
        <v>236</v>
      </c>
      <c r="B769" s="2" t="s">
        <v>467</v>
      </c>
      <c r="C769" s="2" t="s">
        <v>138</v>
      </c>
      <c r="D769" s="2" t="s">
        <v>43</v>
      </c>
      <c r="E769" s="48" t="s">
        <v>237</v>
      </c>
      <c r="F769" s="2"/>
      <c r="G769" s="43" t="n">
        <f aca="false">G770</f>
        <v>55336.858</v>
      </c>
      <c r="H769" s="38" t="n">
        <f aca="false">H770</f>
        <v>55336.858</v>
      </c>
      <c r="I769" s="43" t="n">
        <f aca="false">I770</f>
        <v>53933.37493</v>
      </c>
    </row>
    <row r="770" s="59" customFormat="true" ht="47.25" hidden="false" customHeight="false" outlineLevel="0" collapsed="false">
      <c r="A770" s="37" t="s">
        <v>419</v>
      </c>
      <c r="B770" s="2" t="s">
        <v>467</v>
      </c>
      <c r="C770" s="2" t="s">
        <v>138</v>
      </c>
      <c r="D770" s="2" t="s">
        <v>43</v>
      </c>
      <c r="E770" s="48" t="s">
        <v>291</v>
      </c>
      <c r="F770" s="2"/>
      <c r="G770" s="43" t="n">
        <f aca="false">G777+G779+G771+G773+G775</f>
        <v>55336.858</v>
      </c>
      <c r="H770" s="38" t="n">
        <f aca="false">H777+H779+H771+H773+H775</f>
        <v>55336.858</v>
      </c>
      <c r="I770" s="43" t="n">
        <f aca="false">I777+I779+I771+I773+I775</f>
        <v>53933.37493</v>
      </c>
    </row>
    <row r="771" customFormat="false" ht="97.5" hidden="false" customHeight="true" outlineLevel="0" collapsed="false">
      <c r="A771" s="1" t="s">
        <v>612</v>
      </c>
      <c r="B771" s="2" t="s">
        <v>467</v>
      </c>
      <c r="C771" s="2" t="s">
        <v>138</v>
      </c>
      <c r="D771" s="2" t="s">
        <v>43</v>
      </c>
      <c r="E771" s="48" t="s">
        <v>613</v>
      </c>
      <c r="F771" s="2"/>
      <c r="G771" s="43" t="n">
        <f aca="false">G772</f>
        <v>1157.7</v>
      </c>
      <c r="H771" s="38" t="n">
        <f aca="false">H772</f>
        <v>1157.7</v>
      </c>
      <c r="I771" s="43" t="n">
        <f aca="false">I772</f>
        <v>1119.40608</v>
      </c>
    </row>
    <row r="772" customFormat="false" ht="31.5" hidden="false" customHeight="false" outlineLevel="0" collapsed="false">
      <c r="A772" s="77" t="s">
        <v>54</v>
      </c>
      <c r="B772" s="2" t="s">
        <v>467</v>
      </c>
      <c r="C772" s="2" t="s">
        <v>138</v>
      </c>
      <c r="D772" s="2" t="s">
        <v>43</v>
      </c>
      <c r="E772" s="48" t="str">
        <f aca="false">E771</f>
        <v>721 01 75200</v>
      </c>
      <c r="F772" s="2" t="s">
        <v>55</v>
      </c>
      <c r="G772" s="43" t="n">
        <v>1157.7</v>
      </c>
      <c r="H772" s="38" t="n">
        <f aca="false">G772</f>
        <v>1157.7</v>
      </c>
      <c r="I772" s="4" t="n">
        <v>1119.40608</v>
      </c>
    </row>
    <row r="773" customFormat="false" ht="177.75" hidden="false" customHeight="true" outlineLevel="0" collapsed="false">
      <c r="A773" s="1" t="s">
        <v>614</v>
      </c>
      <c r="B773" s="2" t="s">
        <v>467</v>
      </c>
      <c r="C773" s="2" t="s">
        <v>138</v>
      </c>
      <c r="D773" s="2" t="s">
        <v>43</v>
      </c>
      <c r="E773" s="48" t="s">
        <v>615</v>
      </c>
      <c r="F773" s="2"/>
      <c r="G773" s="43" t="n">
        <f aca="false">G774</f>
        <v>305</v>
      </c>
      <c r="H773" s="38" t="n">
        <f aca="false">H774</f>
        <v>305</v>
      </c>
      <c r="I773" s="43" t="n">
        <f aca="false">I774</f>
        <v>305</v>
      </c>
    </row>
    <row r="774" customFormat="false" ht="31.5" hidden="false" customHeight="false" outlineLevel="0" collapsed="false">
      <c r="A774" s="1" t="s">
        <v>54</v>
      </c>
      <c r="B774" s="2" t="s">
        <v>467</v>
      </c>
      <c r="C774" s="2" t="s">
        <v>138</v>
      </c>
      <c r="D774" s="2" t="s">
        <v>43</v>
      </c>
      <c r="E774" s="48" t="str">
        <f aca="false">E773</f>
        <v>721 01 75250</v>
      </c>
      <c r="F774" s="2" t="s">
        <v>55</v>
      </c>
      <c r="G774" s="43" t="n">
        <v>305</v>
      </c>
      <c r="H774" s="38" t="n">
        <f aca="false">G774</f>
        <v>305</v>
      </c>
      <c r="I774" s="4" t="n">
        <f aca="false">H774</f>
        <v>305</v>
      </c>
    </row>
    <row r="775" customFormat="false" ht="195" hidden="false" customHeight="true" outlineLevel="0" collapsed="false">
      <c r="A775" s="1" t="s">
        <v>616</v>
      </c>
      <c r="B775" s="2" t="s">
        <v>467</v>
      </c>
      <c r="C775" s="2" t="s">
        <v>138</v>
      </c>
      <c r="D775" s="2" t="s">
        <v>43</v>
      </c>
      <c r="E775" s="48" t="s">
        <v>617</v>
      </c>
      <c r="F775" s="2"/>
      <c r="G775" s="43" t="n">
        <f aca="false">G776</f>
        <v>726.358</v>
      </c>
      <c r="H775" s="38" t="n">
        <f aca="false">H776</f>
        <v>726.358</v>
      </c>
      <c r="I775" s="43" t="n">
        <f aca="false">I776</f>
        <v>726.358</v>
      </c>
    </row>
    <row r="776" customFormat="false" ht="31.5" hidden="false" customHeight="false" outlineLevel="0" collapsed="false">
      <c r="A776" s="1" t="s">
        <v>54</v>
      </c>
      <c r="B776" s="2" t="s">
        <v>467</v>
      </c>
      <c r="C776" s="2" t="s">
        <v>138</v>
      </c>
      <c r="D776" s="2" t="s">
        <v>43</v>
      </c>
      <c r="E776" s="48" t="str">
        <f aca="false">E775</f>
        <v>721 01 7525U</v>
      </c>
      <c r="F776" s="2" t="s">
        <v>55</v>
      </c>
      <c r="G776" s="43" t="n">
        <f aca="false">910.1-183.742</f>
        <v>726.358</v>
      </c>
      <c r="H776" s="38" t="n">
        <f aca="false">G776</f>
        <v>726.358</v>
      </c>
      <c r="I776" s="4" t="n">
        <f aca="false">H776</f>
        <v>726.358</v>
      </c>
    </row>
    <row r="777" customFormat="false" ht="63" hidden="false" customHeight="false" outlineLevel="0" collapsed="false">
      <c r="A777" s="56" t="s">
        <v>618</v>
      </c>
      <c r="B777" s="2" t="s">
        <v>467</v>
      </c>
      <c r="C777" s="2" t="s">
        <v>138</v>
      </c>
      <c r="D777" s="2" t="s">
        <v>43</v>
      </c>
      <c r="E777" s="48" t="s">
        <v>619</v>
      </c>
      <c r="F777" s="2"/>
      <c r="G777" s="43" t="n">
        <f aca="false">+G778</f>
        <v>52974.9</v>
      </c>
      <c r="H777" s="38" t="n">
        <f aca="false">+H778</f>
        <v>52974.9</v>
      </c>
      <c r="I777" s="43" t="n">
        <f aca="false">+I778</f>
        <v>51616.85932</v>
      </c>
    </row>
    <row r="778" customFormat="false" ht="31.5" hidden="false" customHeight="false" outlineLevel="0" collapsed="false">
      <c r="A778" s="1" t="s">
        <v>54</v>
      </c>
      <c r="B778" s="2" t="s">
        <v>467</v>
      </c>
      <c r="C778" s="2" t="s">
        <v>138</v>
      </c>
      <c r="D778" s="2" t="s">
        <v>43</v>
      </c>
      <c r="E778" s="48" t="str">
        <f aca="false">E777</f>
        <v>721 01 75340</v>
      </c>
      <c r="F778" s="2" t="s">
        <v>55</v>
      </c>
      <c r="G778" s="43" t="n">
        <f aca="false">47677.4+6902.6-1605.1</f>
        <v>52974.9</v>
      </c>
      <c r="H778" s="38" t="n">
        <f aca="false">G778</f>
        <v>52974.9</v>
      </c>
      <c r="I778" s="4" t="n">
        <v>51616.85932</v>
      </c>
    </row>
    <row r="779" customFormat="false" ht="95.25" hidden="false" customHeight="true" outlineLevel="0" collapsed="false">
      <c r="A779" s="56" t="s">
        <v>620</v>
      </c>
      <c r="B779" s="2" t="s">
        <v>467</v>
      </c>
      <c r="C779" s="2" t="s">
        <v>138</v>
      </c>
      <c r="D779" s="2" t="s">
        <v>43</v>
      </c>
      <c r="E779" s="48" t="s">
        <v>621</v>
      </c>
      <c r="F779" s="2"/>
      <c r="G779" s="43" t="n">
        <f aca="false">G780</f>
        <v>172.9</v>
      </c>
      <c r="H779" s="38" t="n">
        <f aca="false">H780</f>
        <v>172.9</v>
      </c>
      <c r="I779" s="43" t="n">
        <f aca="false">I780</f>
        <v>165.75153</v>
      </c>
    </row>
    <row r="780" customFormat="false" ht="31.5" hidden="false" customHeight="false" outlineLevel="0" collapsed="false">
      <c r="A780" s="1" t="s">
        <v>54</v>
      </c>
      <c r="B780" s="2" t="s">
        <v>467</v>
      </c>
      <c r="C780" s="2" t="s">
        <v>138</v>
      </c>
      <c r="D780" s="2" t="s">
        <v>43</v>
      </c>
      <c r="E780" s="48" t="str">
        <f aca="false">E779</f>
        <v>721 01 75350</v>
      </c>
      <c r="F780" s="2" t="s">
        <v>55</v>
      </c>
      <c r="G780" s="43" t="n">
        <f aca="false">222.2-24.6-24.7</f>
        <v>172.9</v>
      </c>
      <c r="H780" s="38" t="n">
        <f aca="false">G780</f>
        <v>172.9</v>
      </c>
      <c r="I780" s="4" t="n">
        <v>165.75153</v>
      </c>
    </row>
    <row r="781" customFormat="false" ht="15.75" hidden="false" customHeight="false" outlineLevel="0" collapsed="false">
      <c r="A781" s="46" t="s">
        <v>435</v>
      </c>
      <c r="B781" s="24" t="s">
        <v>467</v>
      </c>
      <c r="C781" s="24" t="s">
        <v>436</v>
      </c>
      <c r="D781" s="24"/>
      <c r="E781" s="50"/>
      <c r="F781" s="24"/>
      <c r="G781" s="40" t="n">
        <f aca="false">+G792+G782</f>
        <v>26899.26902</v>
      </c>
      <c r="H781" s="41" t="n">
        <f aca="false">+H792+H782</f>
        <v>26899.26902</v>
      </c>
      <c r="I781" s="40" t="n">
        <f aca="false">+I792+I782</f>
        <v>26845.15112</v>
      </c>
    </row>
    <row r="782" customFormat="false" ht="15.75" hidden="false" customHeight="false" outlineLevel="0" collapsed="false">
      <c r="A782" s="46" t="s">
        <v>622</v>
      </c>
      <c r="B782" s="24" t="s">
        <v>467</v>
      </c>
      <c r="C782" s="24" t="s">
        <v>436</v>
      </c>
      <c r="D782" s="24" t="s">
        <v>22</v>
      </c>
      <c r="E782" s="50"/>
      <c r="F782" s="24"/>
      <c r="G782" s="40" t="n">
        <f aca="false">G783</f>
        <v>5000</v>
      </c>
      <c r="H782" s="41" t="n">
        <f aca="false">H783</f>
        <v>5000</v>
      </c>
      <c r="I782" s="40" t="n">
        <f aca="false">I783</f>
        <v>5000</v>
      </c>
    </row>
    <row r="783" customFormat="false" ht="15.75" hidden="false" customHeight="false" outlineLevel="0" collapsed="false">
      <c r="A783" s="1" t="s">
        <v>23</v>
      </c>
      <c r="B783" s="24" t="s">
        <v>467</v>
      </c>
      <c r="C783" s="24" t="s">
        <v>436</v>
      </c>
      <c r="D783" s="24" t="s">
        <v>22</v>
      </c>
      <c r="E783" s="50" t="s">
        <v>99</v>
      </c>
      <c r="F783" s="24"/>
      <c r="G783" s="40" t="n">
        <f aca="false">G784</f>
        <v>5000</v>
      </c>
      <c r="H783" s="41" t="n">
        <f aca="false">H784</f>
        <v>5000</v>
      </c>
      <c r="I783" s="40" t="n">
        <f aca="false">I784</f>
        <v>5000</v>
      </c>
    </row>
    <row r="784" customFormat="false" ht="31.5" hidden="false" customHeight="false" outlineLevel="0" collapsed="false">
      <c r="A784" s="31" t="s">
        <v>438</v>
      </c>
      <c r="B784" s="2" t="s">
        <v>467</v>
      </c>
      <c r="C784" s="2" t="s">
        <v>436</v>
      </c>
      <c r="D784" s="2" t="s">
        <v>22</v>
      </c>
      <c r="E784" s="48" t="s">
        <v>439</v>
      </c>
      <c r="F784" s="2"/>
      <c r="G784" s="43" t="n">
        <f aca="false">G785</f>
        <v>5000</v>
      </c>
      <c r="H784" s="38" t="n">
        <f aca="false">H785</f>
        <v>5000</v>
      </c>
      <c r="I784" s="43" t="n">
        <f aca="false">I785</f>
        <v>5000</v>
      </c>
    </row>
    <row r="785" customFormat="false" ht="31.5" hidden="false" customHeight="false" outlineLevel="0" collapsed="false">
      <c r="A785" s="37" t="s">
        <v>440</v>
      </c>
      <c r="B785" s="2" t="s">
        <v>467</v>
      </c>
      <c r="C785" s="2" t="s">
        <v>436</v>
      </c>
      <c r="D785" s="2" t="s">
        <v>22</v>
      </c>
      <c r="E785" s="48" t="s">
        <v>441</v>
      </c>
      <c r="F785" s="2"/>
      <c r="G785" s="43" t="n">
        <f aca="false">G786+G788+G790</f>
        <v>5000</v>
      </c>
      <c r="H785" s="38" t="n">
        <f aca="false">H786+H788+H790</f>
        <v>5000</v>
      </c>
      <c r="I785" s="43" t="n">
        <f aca="false">I786+I788+I790</f>
        <v>5000</v>
      </c>
    </row>
    <row r="786" customFormat="false" ht="66.75" hidden="false" customHeight="true" outlineLevel="0" collapsed="false">
      <c r="A786" s="1" t="s">
        <v>623</v>
      </c>
      <c r="B786" s="2" t="s">
        <v>467</v>
      </c>
      <c r="C786" s="2" t="s">
        <v>436</v>
      </c>
      <c r="D786" s="2" t="s">
        <v>22</v>
      </c>
      <c r="E786" s="48" t="s">
        <v>624</v>
      </c>
      <c r="F786" s="2"/>
      <c r="G786" s="43" t="n">
        <f aca="false">G787</f>
        <v>3999</v>
      </c>
      <c r="H786" s="38" t="n">
        <f aca="false">H787</f>
        <v>3999</v>
      </c>
      <c r="I786" s="43" t="n">
        <f aca="false">I787</f>
        <v>3999</v>
      </c>
    </row>
    <row r="787" customFormat="false" ht="48.75" hidden="false" customHeight="true" outlineLevel="0" collapsed="false">
      <c r="A787" s="1" t="s">
        <v>97</v>
      </c>
      <c r="B787" s="2" t="s">
        <v>467</v>
      </c>
      <c r="C787" s="2" t="s">
        <v>436</v>
      </c>
      <c r="D787" s="2" t="s">
        <v>22</v>
      </c>
      <c r="E787" s="48" t="s">
        <v>624</v>
      </c>
      <c r="F787" s="2" t="s">
        <v>98</v>
      </c>
      <c r="G787" s="43" t="n">
        <v>3999</v>
      </c>
      <c r="H787" s="38" t="n">
        <f aca="false">G787</f>
        <v>3999</v>
      </c>
      <c r="I787" s="4" t="n">
        <f aca="false">H787</f>
        <v>3999</v>
      </c>
    </row>
    <row r="788" customFormat="false" ht="63" hidden="false" customHeight="false" outlineLevel="0" collapsed="false">
      <c r="A788" s="1" t="s">
        <v>625</v>
      </c>
      <c r="B788" s="2" t="s">
        <v>467</v>
      </c>
      <c r="C788" s="2" t="s">
        <v>436</v>
      </c>
      <c r="D788" s="2" t="s">
        <v>22</v>
      </c>
      <c r="E788" s="48" t="s">
        <v>626</v>
      </c>
      <c r="F788" s="2"/>
      <c r="G788" s="43" t="n">
        <f aca="false">G789</f>
        <v>600.5</v>
      </c>
      <c r="H788" s="38" t="n">
        <f aca="false">H789</f>
        <v>600.5</v>
      </c>
      <c r="I788" s="43" t="n">
        <f aca="false">I789</f>
        <v>600.5</v>
      </c>
    </row>
    <row r="789" customFormat="false" ht="53.25" hidden="false" customHeight="true" outlineLevel="0" collapsed="false">
      <c r="A789" s="1" t="s">
        <v>97</v>
      </c>
      <c r="B789" s="2" t="s">
        <v>467</v>
      </c>
      <c r="C789" s="2" t="s">
        <v>436</v>
      </c>
      <c r="D789" s="2" t="s">
        <v>22</v>
      </c>
      <c r="E789" s="48" t="s">
        <v>626</v>
      </c>
      <c r="F789" s="2" t="s">
        <v>98</v>
      </c>
      <c r="G789" s="43" t="n">
        <v>600.5</v>
      </c>
      <c r="H789" s="38" t="n">
        <f aca="false">G789</f>
        <v>600.5</v>
      </c>
      <c r="I789" s="4" t="n">
        <f aca="false">H789</f>
        <v>600.5</v>
      </c>
    </row>
    <row r="790" customFormat="false" ht="63" hidden="false" customHeight="false" outlineLevel="0" collapsed="false">
      <c r="A790" s="1" t="s">
        <v>627</v>
      </c>
      <c r="B790" s="2" t="s">
        <v>467</v>
      </c>
      <c r="C790" s="2" t="s">
        <v>436</v>
      </c>
      <c r="D790" s="2" t="s">
        <v>22</v>
      </c>
      <c r="E790" s="48" t="s">
        <v>628</v>
      </c>
      <c r="F790" s="2"/>
      <c r="G790" s="43" t="n">
        <f aca="false">G791</f>
        <v>400.5</v>
      </c>
      <c r="H790" s="38" t="n">
        <f aca="false">H791</f>
        <v>400.5</v>
      </c>
      <c r="I790" s="43" t="n">
        <f aca="false">I791</f>
        <v>400.5</v>
      </c>
    </row>
    <row r="791" customFormat="false" ht="47.25" hidden="false" customHeight="true" outlineLevel="0" collapsed="false">
      <c r="A791" s="1" t="s">
        <v>97</v>
      </c>
      <c r="B791" s="2" t="s">
        <v>467</v>
      </c>
      <c r="C791" s="2" t="s">
        <v>436</v>
      </c>
      <c r="D791" s="2" t="s">
        <v>22</v>
      </c>
      <c r="E791" s="48" t="s">
        <v>628</v>
      </c>
      <c r="F791" s="2" t="s">
        <v>98</v>
      </c>
      <c r="G791" s="43" t="n">
        <v>400.5</v>
      </c>
      <c r="H791" s="38" t="n">
        <f aca="false">G791</f>
        <v>400.5</v>
      </c>
      <c r="I791" s="4" t="n">
        <f aca="false">H791</f>
        <v>400.5</v>
      </c>
    </row>
    <row r="792" customFormat="false" ht="15.75" hidden="false" customHeight="false" outlineLevel="0" collapsed="false">
      <c r="A792" s="46" t="s">
        <v>629</v>
      </c>
      <c r="B792" s="24" t="s">
        <v>467</v>
      </c>
      <c r="C792" s="24" t="s">
        <v>436</v>
      </c>
      <c r="D792" s="24" t="s">
        <v>130</v>
      </c>
      <c r="E792" s="50"/>
      <c r="F792" s="24"/>
      <c r="G792" s="40" t="n">
        <f aca="false">G793</f>
        <v>21899.26902</v>
      </c>
      <c r="H792" s="41" t="n">
        <f aca="false">H793</f>
        <v>21899.26902</v>
      </c>
      <c r="I792" s="40" t="n">
        <f aca="false">I793</f>
        <v>21845.15112</v>
      </c>
    </row>
    <row r="793" customFormat="false" ht="15.75" hidden="false" customHeight="false" outlineLevel="0" collapsed="false">
      <c r="A793" s="1" t="s">
        <v>23</v>
      </c>
      <c r="B793" s="2" t="s">
        <v>467</v>
      </c>
      <c r="C793" s="2" t="s">
        <v>436</v>
      </c>
      <c r="D793" s="2" t="s">
        <v>130</v>
      </c>
      <c r="E793" s="48" t="s">
        <v>24</v>
      </c>
      <c r="F793" s="2"/>
      <c r="G793" s="43" t="n">
        <f aca="false">G794</f>
        <v>21899.26902</v>
      </c>
      <c r="H793" s="38" t="n">
        <f aca="false">H794</f>
        <v>21899.26902</v>
      </c>
      <c r="I793" s="43" t="n">
        <f aca="false">I794</f>
        <v>21845.15112</v>
      </c>
    </row>
    <row r="794" customFormat="false" ht="35.25" hidden="false" customHeight="true" outlineLevel="0" collapsed="false">
      <c r="A794" s="1" t="s">
        <v>386</v>
      </c>
      <c r="B794" s="2" t="s">
        <v>467</v>
      </c>
      <c r="C794" s="2" t="s">
        <v>436</v>
      </c>
      <c r="D794" s="2" t="s">
        <v>130</v>
      </c>
      <c r="E794" s="48" t="s">
        <v>387</v>
      </c>
      <c r="F794" s="2"/>
      <c r="G794" s="43" t="n">
        <f aca="false">G795</f>
        <v>21899.26902</v>
      </c>
      <c r="H794" s="38" t="n">
        <f aca="false">H795</f>
        <v>21899.26902</v>
      </c>
      <c r="I794" s="43" t="n">
        <f aca="false">I795</f>
        <v>21845.15112</v>
      </c>
    </row>
    <row r="795" customFormat="false" ht="31.5" hidden="false" customHeight="false" outlineLevel="0" collapsed="false">
      <c r="A795" s="1" t="s">
        <v>630</v>
      </c>
      <c r="B795" s="2" t="s">
        <v>467</v>
      </c>
      <c r="C795" s="2" t="s">
        <v>436</v>
      </c>
      <c r="D795" s="2" t="s">
        <v>130</v>
      </c>
      <c r="E795" s="48" t="s">
        <v>491</v>
      </c>
      <c r="F795" s="2"/>
      <c r="G795" s="43" t="n">
        <f aca="false">G796+G809</f>
        <v>21899.26902</v>
      </c>
      <c r="H795" s="38" t="n">
        <f aca="false">H796+H809</f>
        <v>21899.26902</v>
      </c>
      <c r="I795" s="43" t="n">
        <f aca="false">I796+I809</f>
        <v>21845.15112</v>
      </c>
    </row>
    <row r="796" customFormat="false" ht="78.75" hidden="false" customHeight="false" outlineLevel="0" collapsed="false">
      <c r="A796" s="1" t="s">
        <v>631</v>
      </c>
      <c r="B796" s="2" t="s">
        <v>467</v>
      </c>
      <c r="C796" s="2" t="s">
        <v>436</v>
      </c>
      <c r="D796" s="2" t="s">
        <v>130</v>
      </c>
      <c r="E796" s="48" t="s">
        <v>493</v>
      </c>
      <c r="F796" s="2"/>
      <c r="G796" s="43" t="n">
        <f aca="false">G797+G799+G801+G803+G805+G807</f>
        <v>19099.26902</v>
      </c>
      <c r="H796" s="38" t="n">
        <f aca="false">H797+H799+H801+H803+H805+H807</f>
        <v>19099.26902</v>
      </c>
      <c r="I796" s="43" t="n">
        <f aca="false">I797+I799+I801+I803+I805+I807</f>
        <v>19049.26902</v>
      </c>
    </row>
    <row r="797" customFormat="false" ht="63" hidden="false" customHeight="false" outlineLevel="0" collapsed="false">
      <c r="A797" s="1" t="s">
        <v>196</v>
      </c>
      <c r="B797" s="2" t="s">
        <v>467</v>
      </c>
      <c r="C797" s="2" t="s">
        <v>436</v>
      </c>
      <c r="D797" s="2" t="s">
        <v>130</v>
      </c>
      <c r="E797" s="48" t="s">
        <v>494</v>
      </c>
      <c r="F797" s="2"/>
      <c r="G797" s="43" t="n">
        <f aca="false">G798</f>
        <v>156.56902</v>
      </c>
      <c r="H797" s="38" t="n">
        <f aca="false">H798</f>
        <v>156.56902</v>
      </c>
      <c r="I797" s="43" t="n">
        <f aca="false">I798</f>
        <v>156.56902</v>
      </c>
    </row>
    <row r="798" customFormat="false" ht="50.25" hidden="false" customHeight="true" outlineLevel="0" collapsed="false">
      <c r="A798" s="1" t="s">
        <v>97</v>
      </c>
      <c r="B798" s="2" t="s">
        <v>467</v>
      </c>
      <c r="C798" s="2" t="s">
        <v>436</v>
      </c>
      <c r="D798" s="2" t="s">
        <v>130</v>
      </c>
      <c r="E798" s="48" t="s">
        <v>494</v>
      </c>
      <c r="F798" s="2" t="s">
        <v>98</v>
      </c>
      <c r="G798" s="43" t="n">
        <f aca="false">360-203.43098</f>
        <v>156.56902</v>
      </c>
      <c r="H798" s="38" t="n">
        <f aca="false">G798</f>
        <v>156.56902</v>
      </c>
      <c r="I798" s="4" t="n">
        <f aca="false">H798</f>
        <v>156.56902</v>
      </c>
    </row>
    <row r="799" customFormat="false" ht="63" hidden="false" customHeight="false" outlineLevel="0" collapsed="false">
      <c r="A799" s="1" t="s">
        <v>198</v>
      </c>
      <c r="B799" s="2" t="s">
        <v>467</v>
      </c>
      <c r="C799" s="2" t="s">
        <v>436</v>
      </c>
      <c r="D799" s="2" t="s">
        <v>130</v>
      </c>
      <c r="E799" s="48" t="s">
        <v>497</v>
      </c>
      <c r="F799" s="2"/>
      <c r="G799" s="43" t="n">
        <f aca="false">G800</f>
        <v>24</v>
      </c>
      <c r="H799" s="38" t="n">
        <f aca="false">H800</f>
        <v>24</v>
      </c>
      <c r="I799" s="43" t="n">
        <f aca="false">I800</f>
        <v>24</v>
      </c>
    </row>
    <row r="800" customFormat="false" ht="54.75" hidden="false" customHeight="true" outlineLevel="0" collapsed="false">
      <c r="A800" s="1" t="s">
        <v>97</v>
      </c>
      <c r="B800" s="2" t="s">
        <v>467</v>
      </c>
      <c r="C800" s="2" t="s">
        <v>436</v>
      </c>
      <c r="D800" s="2" t="s">
        <v>130</v>
      </c>
      <c r="E800" s="48" t="s">
        <v>497</v>
      </c>
      <c r="F800" s="2" t="s">
        <v>98</v>
      </c>
      <c r="G800" s="43" t="n">
        <v>24</v>
      </c>
      <c r="H800" s="38" t="n">
        <f aca="false">G800</f>
        <v>24</v>
      </c>
      <c r="I800" s="4" t="n">
        <f aca="false">H800</f>
        <v>24</v>
      </c>
    </row>
    <row r="801" customFormat="false" ht="47.25" hidden="false" customHeight="false" outlineLevel="0" collapsed="false">
      <c r="A801" s="1" t="s">
        <v>109</v>
      </c>
      <c r="B801" s="2" t="s">
        <v>467</v>
      </c>
      <c r="C801" s="2" t="s">
        <v>436</v>
      </c>
      <c r="D801" s="2" t="s">
        <v>130</v>
      </c>
      <c r="E801" s="48" t="s">
        <v>498</v>
      </c>
      <c r="F801" s="2"/>
      <c r="G801" s="43" t="n">
        <f aca="false">G802</f>
        <v>11845.5</v>
      </c>
      <c r="H801" s="38" t="n">
        <f aca="false">H802</f>
        <v>11845.5</v>
      </c>
      <c r="I801" s="43" t="n">
        <f aca="false">I802</f>
        <v>11795.5</v>
      </c>
    </row>
    <row r="802" customFormat="false" ht="48" hidden="false" customHeight="true" outlineLevel="0" collapsed="false">
      <c r="A802" s="1" t="s">
        <v>97</v>
      </c>
      <c r="B802" s="2" t="s">
        <v>467</v>
      </c>
      <c r="C802" s="2" t="s">
        <v>436</v>
      </c>
      <c r="D802" s="2" t="s">
        <v>130</v>
      </c>
      <c r="E802" s="48" t="s">
        <v>498</v>
      </c>
      <c r="F802" s="2" t="s">
        <v>98</v>
      </c>
      <c r="G802" s="43" t="n">
        <f aca="false">11245.5+100+500</f>
        <v>11845.5</v>
      </c>
      <c r="H802" s="38" t="n">
        <f aca="false">G802</f>
        <v>11845.5</v>
      </c>
      <c r="I802" s="4" t="n">
        <v>11795.5</v>
      </c>
    </row>
    <row r="803" customFormat="false" ht="31.5" hidden="false" customHeight="false" outlineLevel="0" collapsed="false">
      <c r="A803" s="1" t="s">
        <v>632</v>
      </c>
      <c r="B803" s="2" t="s">
        <v>467</v>
      </c>
      <c r="C803" s="2" t="s">
        <v>436</v>
      </c>
      <c r="D803" s="2" t="s">
        <v>130</v>
      </c>
      <c r="E803" s="48" t="s">
        <v>633</v>
      </c>
      <c r="F803" s="2"/>
      <c r="G803" s="43" t="n">
        <f aca="false">G804</f>
        <v>435.5</v>
      </c>
      <c r="H803" s="38" t="n">
        <f aca="false">H804</f>
        <v>435.5</v>
      </c>
      <c r="I803" s="43" t="n">
        <f aca="false">I804</f>
        <v>435.5</v>
      </c>
    </row>
    <row r="804" customFormat="false" ht="50.25" hidden="false" customHeight="true" outlineLevel="0" collapsed="false">
      <c r="A804" s="1" t="s">
        <v>97</v>
      </c>
      <c r="B804" s="2" t="s">
        <v>467</v>
      </c>
      <c r="C804" s="2" t="s">
        <v>436</v>
      </c>
      <c r="D804" s="2" t="s">
        <v>130</v>
      </c>
      <c r="E804" s="48" t="s">
        <v>633</v>
      </c>
      <c r="F804" s="2" t="s">
        <v>98</v>
      </c>
      <c r="G804" s="43" t="n">
        <v>435.5</v>
      </c>
      <c r="H804" s="38" t="n">
        <f aca="false">G804</f>
        <v>435.5</v>
      </c>
      <c r="I804" s="4" t="n">
        <f aca="false">H804</f>
        <v>435.5</v>
      </c>
    </row>
    <row r="805" customFormat="false" ht="65.25" hidden="false" customHeight="true" outlineLevel="0" collapsed="false">
      <c r="A805" s="1" t="str">
        <f aca="false">A67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05" s="2" t="s">
        <v>467</v>
      </c>
      <c r="C805" s="2" t="s">
        <v>436</v>
      </c>
      <c r="D805" s="2" t="s">
        <v>130</v>
      </c>
      <c r="E805" s="48" t="s">
        <v>546</v>
      </c>
      <c r="F805" s="2"/>
      <c r="G805" s="43" t="n">
        <f aca="false">G806</f>
        <v>6305.8</v>
      </c>
      <c r="H805" s="38" t="n">
        <f aca="false">H806</f>
        <v>6305.8</v>
      </c>
      <c r="I805" s="43" t="n">
        <f aca="false">I806</f>
        <v>6305.8</v>
      </c>
    </row>
    <row r="806" customFormat="false" ht="52.5" hidden="false" customHeight="true" outlineLevel="0" collapsed="false">
      <c r="A806" s="1" t="s">
        <v>97</v>
      </c>
      <c r="B806" s="2" t="s">
        <v>467</v>
      </c>
      <c r="C806" s="2" t="s">
        <v>436</v>
      </c>
      <c r="D806" s="2" t="s">
        <v>130</v>
      </c>
      <c r="E806" s="48" t="s">
        <v>546</v>
      </c>
      <c r="F806" s="2" t="s">
        <v>98</v>
      </c>
      <c r="G806" s="43" t="n">
        <v>6305.8</v>
      </c>
      <c r="H806" s="38" t="n">
        <f aca="false">G806</f>
        <v>6305.8</v>
      </c>
      <c r="I806" s="4" t="n">
        <f aca="false">H806</f>
        <v>6305.8</v>
      </c>
    </row>
    <row r="807" customFormat="false" ht="63" hidden="false" customHeight="false" outlineLevel="0" collapsed="false">
      <c r="A807" s="1" t="s">
        <v>547</v>
      </c>
      <c r="B807" s="2" t="s">
        <v>467</v>
      </c>
      <c r="C807" s="2" t="s">
        <v>436</v>
      </c>
      <c r="D807" s="2" t="s">
        <v>130</v>
      </c>
      <c r="E807" s="48" t="s">
        <v>548</v>
      </c>
      <c r="F807" s="2"/>
      <c r="G807" s="43" t="n">
        <f aca="false">G808</f>
        <v>331.9</v>
      </c>
      <c r="H807" s="38" t="n">
        <f aca="false">H808</f>
        <v>331.9</v>
      </c>
      <c r="I807" s="43" t="n">
        <f aca="false">I808</f>
        <v>331.9</v>
      </c>
    </row>
    <row r="808" customFormat="false" ht="47.25" hidden="false" customHeight="true" outlineLevel="0" collapsed="false">
      <c r="A808" s="1" t="s">
        <v>97</v>
      </c>
      <c r="B808" s="2" t="s">
        <v>467</v>
      </c>
      <c r="C808" s="2" t="s">
        <v>436</v>
      </c>
      <c r="D808" s="2" t="s">
        <v>130</v>
      </c>
      <c r="E808" s="48" t="str">
        <f aca="false">E807</f>
        <v>712 01 S1100</v>
      </c>
      <c r="F808" s="2" t="s">
        <v>98</v>
      </c>
      <c r="G808" s="43" t="n">
        <v>331.9</v>
      </c>
      <c r="H808" s="38" t="n">
        <f aca="false">G808</f>
        <v>331.9</v>
      </c>
      <c r="I808" s="4" t="n">
        <f aca="false">H808</f>
        <v>331.9</v>
      </c>
    </row>
    <row r="809" customFormat="false" ht="47.25" hidden="false" customHeight="false" outlineLevel="0" collapsed="false">
      <c r="A809" s="1" t="s">
        <v>549</v>
      </c>
      <c r="B809" s="2" t="s">
        <v>467</v>
      </c>
      <c r="C809" s="2" t="s">
        <v>436</v>
      </c>
      <c r="D809" s="2" t="s">
        <v>130</v>
      </c>
      <c r="E809" s="48" t="s">
        <v>527</v>
      </c>
      <c r="F809" s="2"/>
      <c r="G809" s="43" t="n">
        <f aca="false">G810</f>
        <v>2800</v>
      </c>
      <c r="H809" s="38" t="n">
        <f aca="false">H810</f>
        <v>2800</v>
      </c>
      <c r="I809" s="43" t="n">
        <f aca="false">I810</f>
        <v>2795.8821</v>
      </c>
    </row>
    <row r="810" customFormat="false" ht="47.25" hidden="false" customHeight="false" outlineLevel="0" collapsed="false">
      <c r="A810" s="1" t="s">
        <v>115</v>
      </c>
      <c r="B810" s="2" t="s">
        <v>467</v>
      </c>
      <c r="C810" s="2" t="s">
        <v>436</v>
      </c>
      <c r="D810" s="2" t="s">
        <v>130</v>
      </c>
      <c r="E810" s="48" t="s">
        <v>528</v>
      </c>
      <c r="F810" s="2"/>
      <c r="G810" s="43" t="n">
        <f aca="false">G811</f>
        <v>2800</v>
      </c>
      <c r="H810" s="38" t="n">
        <f aca="false">H811</f>
        <v>2800</v>
      </c>
      <c r="I810" s="43" t="n">
        <f aca="false">I811</f>
        <v>2795.8821</v>
      </c>
    </row>
    <row r="811" customFormat="false" ht="51" hidden="false" customHeight="true" outlineLevel="0" collapsed="false">
      <c r="A811" s="1" t="s">
        <v>97</v>
      </c>
      <c r="B811" s="2" t="s">
        <v>467</v>
      </c>
      <c r="C811" s="2" t="s">
        <v>436</v>
      </c>
      <c r="D811" s="2" t="s">
        <v>130</v>
      </c>
      <c r="E811" s="48" t="s">
        <v>528</v>
      </c>
      <c r="F811" s="2" t="s">
        <v>98</v>
      </c>
      <c r="G811" s="43" t="n">
        <v>2800</v>
      </c>
      <c r="H811" s="38" t="n">
        <f aca="false">G811</f>
        <v>2800</v>
      </c>
      <c r="I811" s="4" t="n">
        <v>2795.8821</v>
      </c>
    </row>
    <row r="812" customFormat="false" ht="63" hidden="false" customHeight="false" outlineLevel="0" collapsed="false">
      <c r="A812" s="46" t="s">
        <v>634</v>
      </c>
      <c r="B812" s="24" t="s">
        <v>635</v>
      </c>
      <c r="C812" s="24"/>
      <c r="D812" s="24"/>
      <c r="E812" s="50"/>
      <c r="F812" s="24"/>
      <c r="G812" s="45" t="n">
        <f aca="false">G813+G839+G886+G855</f>
        <v>313076.38624</v>
      </c>
      <c r="H812" s="42" t="n">
        <f aca="false">H813+H839+H886+H855</f>
        <v>313076.38624</v>
      </c>
      <c r="I812" s="45" t="n">
        <f aca="false">I813+I839+I886+I855</f>
        <v>223737.2298</v>
      </c>
    </row>
    <row r="813" customFormat="false" ht="15.75" hidden="false" customHeight="false" outlineLevel="0" collapsed="false">
      <c r="A813" s="46" t="s">
        <v>19</v>
      </c>
      <c r="B813" s="24" t="s">
        <v>635</v>
      </c>
      <c r="C813" s="24" t="s">
        <v>20</v>
      </c>
      <c r="D813" s="24"/>
      <c r="E813" s="50"/>
      <c r="F813" s="24"/>
      <c r="G813" s="40" t="n">
        <f aca="false">G814</f>
        <v>79253.11434</v>
      </c>
      <c r="H813" s="41" t="n">
        <f aca="false">H814</f>
        <v>79253.11434</v>
      </c>
      <c r="I813" s="40" t="n">
        <f aca="false">I814</f>
        <v>74650.92141</v>
      </c>
    </row>
    <row r="814" customFormat="false" ht="15.75" hidden="false" customHeight="false" outlineLevel="0" collapsed="false">
      <c r="A814" s="46" t="s">
        <v>71</v>
      </c>
      <c r="B814" s="24" t="s">
        <v>635</v>
      </c>
      <c r="C814" s="24" t="s">
        <v>20</v>
      </c>
      <c r="D814" s="24" t="s">
        <v>72</v>
      </c>
      <c r="E814" s="50"/>
      <c r="F814" s="24"/>
      <c r="G814" s="40" t="n">
        <f aca="false">G815+G832</f>
        <v>79253.11434</v>
      </c>
      <c r="H814" s="41" t="n">
        <f aca="false">H815+H832</f>
        <v>79253.11434</v>
      </c>
      <c r="I814" s="40" t="n">
        <f aca="false">I815+I832</f>
        <v>74650.92141</v>
      </c>
    </row>
    <row r="815" customFormat="false" ht="15.75" hidden="false" customHeight="false" outlineLevel="0" collapsed="false">
      <c r="A815" s="37" t="s">
        <v>23</v>
      </c>
      <c r="B815" s="2" t="s">
        <v>635</v>
      </c>
      <c r="C815" s="2" t="s">
        <v>20</v>
      </c>
      <c r="D815" s="2" t="s">
        <v>72</v>
      </c>
      <c r="E815" s="48" t="s">
        <v>24</v>
      </c>
      <c r="F815" s="2"/>
      <c r="G815" s="43" t="n">
        <f aca="false">G822+G816</f>
        <v>71344.47102</v>
      </c>
      <c r="H815" s="38" t="n">
        <f aca="false">H822+H816</f>
        <v>71344.47102</v>
      </c>
      <c r="I815" s="43" t="n">
        <f aca="false">I822+I816</f>
        <v>66742.27809</v>
      </c>
    </row>
    <row r="816" customFormat="false" ht="47.25" hidden="false" customHeight="false" outlineLevel="0" collapsed="false">
      <c r="A816" s="1" t="s">
        <v>25</v>
      </c>
      <c r="B816" s="2" t="s">
        <v>635</v>
      </c>
      <c r="C816" s="2" t="s">
        <v>20</v>
      </c>
      <c r="D816" s="2" t="s">
        <v>72</v>
      </c>
      <c r="E816" s="2" t="s">
        <v>26</v>
      </c>
      <c r="F816" s="2"/>
      <c r="G816" s="34" t="n">
        <f aca="false">G817</f>
        <v>436.92</v>
      </c>
      <c r="H816" s="35" t="n">
        <f aca="false">H817</f>
        <v>436.92</v>
      </c>
      <c r="I816" s="34" t="n">
        <f aca="false">I817</f>
        <v>432.76</v>
      </c>
    </row>
    <row r="817" customFormat="false" ht="63" hidden="false" customHeight="false" outlineLevel="0" collapsed="false">
      <c r="A817" s="31" t="s">
        <v>90</v>
      </c>
      <c r="B817" s="2" t="s">
        <v>635</v>
      </c>
      <c r="C817" s="2" t="s">
        <v>20</v>
      </c>
      <c r="D817" s="2" t="s">
        <v>72</v>
      </c>
      <c r="E817" s="2" t="s">
        <v>91</v>
      </c>
      <c r="F817" s="2"/>
      <c r="G817" s="34" t="n">
        <f aca="false">G818</f>
        <v>436.92</v>
      </c>
      <c r="H817" s="35" t="n">
        <f aca="false">H818</f>
        <v>436.92</v>
      </c>
      <c r="I817" s="34" t="n">
        <f aca="false">I818</f>
        <v>432.76</v>
      </c>
    </row>
    <row r="818" customFormat="false" ht="78.75" hidden="false" customHeight="false" outlineLevel="0" collapsed="false">
      <c r="A818" s="37" t="s">
        <v>92</v>
      </c>
      <c r="B818" s="2" t="s">
        <v>635</v>
      </c>
      <c r="C818" s="2" t="s">
        <v>20</v>
      </c>
      <c r="D818" s="2" t="s">
        <v>72</v>
      </c>
      <c r="E818" s="2" t="s">
        <v>94</v>
      </c>
      <c r="F818" s="2"/>
      <c r="G818" s="34" t="n">
        <f aca="false">G819</f>
        <v>436.92</v>
      </c>
      <c r="H818" s="35" t="n">
        <f aca="false">H819</f>
        <v>436.92</v>
      </c>
      <c r="I818" s="34" t="n">
        <f aca="false">I819</f>
        <v>432.76</v>
      </c>
    </row>
    <row r="819" customFormat="false" ht="47.25" hidden="false" customHeight="false" outlineLevel="0" collapsed="false">
      <c r="A819" s="1" t="s">
        <v>95</v>
      </c>
      <c r="B819" s="2" t="s">
        <v>635</v>
      </c>
      <c r="C819" s="2" t="s">
        <v>20</v>
      </c>
      <c r="D819" s="2" t="s">
        <v>72</v>
      </c>
      <c r="E819" s="2" t="s">
        <v>96</v>
      </c>
      <c r="F819" s="2"/>
      <c r="G819" s="34" t="n">
        <f aca="false">G820</f>
        <v>436.92</v>
      </c>
      <c r="H819" s="35" t="n">
        <f aca="false">H820</f>
        <v>436.92</v>
      </c>
      <c r="I819" s="34" t="n">
        <f aca="false">I820</f>
        <v>432.76</v>
      </c>
    </row>
    <row r="820" customFormat="false" ht="35.25" hidden="false" customHeight="true" outlineLevel="0" collapsed="false">
      <c r="A820" s="31" t="s">
        <v>69</v>
      </c>
      <c r="B820" s="2" t="s">
        <v>635</v>
      </c>
      <c r="C820" s="2" t="s">
        <v>20</v>
      </c>
      <c r="D820" s="2" t="s">
        <v>72</v>
      </c>
      <c r="E820" s="2" t="s">
        <v>96</v>
      </c>
      <c r="F820" s="2" t="s">
        <v>70</v>
      </c>
      <c r="G820" s="34" t="n">
        <f aca="false">406.92+30</f>
        <v>436.92</v>
      </c>
      <c r="H820" s="38" t="n">
        <f aca="false">G820</f>
        <v>436.92</v>
      </c>
      <c r="I820" s="4" t="n">
        <v>432.76</v>
      </c>
    </row>
    <row r="821" customFormat="false" ht="15.75" hidden="false" customHeight="false" outlineLevel="0" collapsed="false">
      <c r="A821" s="1" t="s">
        <v>23</v>
      </c>
      <c r="B821" s="2" t="s">
        <v>635</v>
      </c>
      <c r="C821" s="2" t="s">
        <v>20</v>
      </c>
      <c r="D821" s="2" t="s">
        <v>72</v>
      </c>
      <c r="E821" s="2" t="s">
        <v>99</v>
      </c>
      <c r="F821" s="2"/>
      <c r="G821" s="34" t="n">
        <f aca="false">G822</f>
        <v>70907.55102</v>
      </c>
      <c r="H821" s="35" t="n">
        <f aca="false">H822</f>
        <v>70907.55102</v>
      </c>
      <c r="I821" s="34" t="n">
        <f aca="false">I822</f>
        <v>66309.51809</v>
      </c>
    </row>
    <row r="822" customFormat="false" ht="47.25" hidden="false" customHeight="true" outlineLevel="0" collapsed="false">
      <c r="A822" s="1" t="s">
        <v>256</v>
      </c>
      <c r="B822" s="2" t="s">
        <v>635</v>
      </c>
      <c r="C822" s="2" t="s">
        <v>20</v>
      </c>
      <c r="D822" s="2" t="s">
        <v>72</v>
      </c>
      <c r="E822" s="48" t="s">
        <v>257</v>
      </c>
      <c r="F822" s="2"/>
      <c r="G822" s="43" t="n">
        <f aca="false">G823</f>
        <v>70907.55102</v>
      </c>
      <c r="H822" s="38" t="n">
        <f aca="false">H823</f>
        <v>70907.55102</v>
      </c>
      <c r="I822" s="43" t="n">
        <f aca="false">I823</f>
        <v>66309.51809</v>
      </c>
    </row>
    <row r="823" customFormat="false" ht="31.5" hidden="false" customHeight="false" outlineLevel="0" collapsed="false">
      <c r="A823" s="1" t="s">
        <v>636</v>
      </c>
      <c r="B823" s="2" t="s">
        <v>635</v>
      </c>
      <c r="C823" s="2" t="s">
        <v>20</v>
      </c>
      <c r="D823" s="2" t="s">
        <v>72</v>
      </c>
      <c r="E823" s="48" t="s">
        <v>259</v>
      </c>
      <c r="F823" s="2"/>
      <c r="G823" s="43" t="n">
        <f aca="false">G824</f>
        <v>70907.55102</v>
      </c>
      <c r="H823" s="38" t="n">
        <f aca="false">H824</f>
        <v>70907.55102</v>
      </c>
      <c r="I823" s="43" t="n">
        <f aca="false">I824</f>
        <v>66309.51809</v>
      </c>
    </row>
    <row r="824" customFormat="false" ht="47.25" hidden="false" customHeight="false" outlineLevel="0" collapsed="false">
      <c r="A824" s="37" t="s">
        <v>637</v>
      </c>
      <c r="B824" s="2" t="s">
        <v>635</v>
      </c>
      <c r="C824" s="2" t="s">
        <v>20</v>
      </c>
      <c r="D824" s="2" t="s">
        <v>72</v>
      </c>
      <c r="E824" s="48" t="s">
        <v>261</v>
      </c>
      <c r="F824" s="2"/>
      <c r="G824" s="43" t="n">
        <f aca="false">+G830+G828+G825</f>
        <v>70907.55102</v>
      </c>
      <c r="H824" s="38" t="n">
        <f aca="false">+H830+H828+H825</f>
        <v>70907.55102</v>
      </c>
      <c r="I824" s="43" t="n">
        <f aca="false">+I830+I828+I825</f>
        <v>66309.51809</v>
      </c>
    </row>
    <row r="825" customFormat="false" ht="48.75" hidden="false" customHeight="true" outlineLevel="0" collapsed="false">
      <c r="A825" s="37" t="s">
        <v>74</v>
      </c>
      <c r="B825" s="2" t="s">
        <v>635</v>
      </c>
      <c r="C825" s="2" t="s">
        <v>20</v>
      </c>
      <c r="D825" s="2" t="s">
        <v>72</v>
      </c>
      <c r="E825" s="48" t="s">
        <v>264</v>
      </c>
      <c r="F825" s="2"/>
      <c r="G825" s="43" t="n">
        <f aca="false">G826+G827</f>
        <v>5448.00551</v>
      </c>
      <c r="H825" s="38" t="n">
        <f aca="false">H826+H827</f>
        <v>5448.00551</v>
      </c>
      <c r="I825" s="43" t="n">
        <f aca="false">I826+I827</f>
        <v>4916.43513</v>
      </c>
    </row>
    <row r="826" customFormat="false" ht="33.75" hidden="false" customHeight="true" outlineLevel="0" collapsed="false">
      <c r="A826" s="31" t="s">
        <v>69</v>
      </c>
      <c r="B826" s="2" t="s">
        <v>635</v>
      </c>
      <c r="C826" s="2" t="s">
        <v>20</v>
      </c>
      <c r="D826" s="2" t="s">
        <v>72</v>
      </c>
      <c r="E826" s="48" t="str">
        <f aca="false">E825</f>
        <v>861 01 00199</v>
      </c>
      <c r="F826" s="2" t="s">
        <v>70</v>
      </c>
      <c r="G826" s="43" t="n">
        <f aca="false">241.10483+73.78896+59.26014+57.19373+42.70025+71.83341+33.15243+212.68836+79.71994+2.84402+66.70315+1048.3+2113.9+230.11135-11.72734+845</f>
        <v>5166.57323</v>
      </c>
      <c r="H826" s="38" t="n">
        <v>5163.72921</v>
      </c>
      <c r="I826" s="4" t="n">
        <v>4633.84945</v>
      </c>
    </row>
    <row r="827" customFormat="false" ht="15.75" hidden="false" customHeight="false" outlineLevel="0" collapsed="false">
      <c r="A827" s="37" t="s">
        <v>48</v>
      </c>
      <c r="B827" s="2" t="s">
        <v>635</v>
      </c>
      <c r="C827" s="2" t="s">
        <v>20</v>
      </c>
      <c r="D827" s="2" t="s">
        <v>72</v>
      </c>
      <c r="E827" s="48" t="str">
        <f aca="false">E826</f>
        <v>861 01 00199</v>
      </c>
      <c r="F827" s="2" t="s">
        <v>49</v>
      </c>
      <c r="G827" s="43" t="n">
        <f aca="false">3.2122+1.08+0.7908+0.7658+0.7596+1.0582+105.89974+1.2605+6.98065+2.20109+35+33.6+2.93635+13.92843+71.95892</f>
        <v>281.43228</v>
      </c>
      <c r="H827" s="38" t="n">
        <v>284.2763</v>
      </c>
      <c r="I827" s="4" t="n">
        <v>282.58568</v>
      </c>
    </row>
    <row r="828" customFormat="false" ht="39" hidden="false" customHeight="true" outlineLevel="0" collapsed="false">
      <c r="A828" s="37" t="s">
        <v>638</v>
      </c>
      <c r="B828" s="2" t="s">
        <v>635</v>
      </c>
      <c r="C828" s="2" t="s">
        <v>20</v>
      </c>
      <c r="D828" s="2" t="s">
        <v>72</v>
      </c>
      <c r="E828" s="48" t="s">
        <v>639</v>
      </c>
      <c r="F828" s="2"/>
      <c r="G828" s="43" t="n">
        <f aca="false">G829</f>
        <v>7966.25299</v>
      </c>
      <c r="H828" s="38" t="n">
        <f aca="false">H829</f>
        <v>7966.25299</v>
      </c>
      <c r="I828" s="43" t="n">
        <f aca="false">I829</f>
        <v>7933.96877</v>
      </c>
    </row>
    <row r="829" customFormat="false" ht="33.75" hidden="false" customHeight="true" outlineLevel="0" collapsed="false">
      <c r="A829" s="31" t="s">
        <v>69</v>
      </c>
      <c r="B829" s="2" t="s">
        <v>635</v>
      </c>
      <c r="C829" s="2" t="s">
        <v>20</v>
      </c>
      <c r="D829" s="2" t="s">
        <v>72</v>
      </c>
      <c r="E829" s="48" t="str">
        <f aca="false">E828</f>
        <v>861 01 42090</v>
      </c>
      <c r="F829" s="2" t="s">
        <v>70</v>
      </c>
      <c r="G829" s="43" t="n">
        <f aca="false">7532+758.3-324.04701</f>
        <v>7966.25299</v>
      </c>
      <c r="H829" s="38" t="n">
        <f aca="false">G829</f>
        <v>7966.25299</v>
      </c>
      <c r="I829" s="4" t="n">
        <v>7933.96877</v>
      </c>
    </row>
    <row r="830" customFormat="false" ht="36.75" hidden="false" customHeight="true" outlineLevel="0" collapsed="false">
      <c r="A830" s="83" t="s">
        <v>248</v>
      </c>
      <c r="B830" s="2" t="s">
        <v>635</v>
      </c>
      <c r="C830" s="2" t="s">
        <v>20</v>
      </c>
      <c r="D830" s="2" t="s">
        <v>72</v>
      </c>
      <c r="E830" s="48" t="s">
        <v>640</v>
      </c>
      <c r="F830" s="2"/>
      <c r="G830" s="43" t="n">
        <f aca="false">G831</f>
        <v>57493.29252</v>
      </c>
      <c r="H830" s="38" t="n">
        <f aca="false">H831</f>
        <v>57493.29252</v>
      </c>
      <c r="I830" s="43" t="n">
        <f aca="false">I831</f>
        <v>53459.11419</v>
      </c>
    </row>
    <row r="831" customFormat="false" ht="36.75" hidden="false" customHeight="true" outlineLevel="0" collapsed="false">
      <c r="A831" s="31" t="s">
        <v>69</v>
      </c>
      <c r="B831" s="2" t="s">
        <v>635</v>
      </c>
      <c r="C831" s="2" t="s">
        <v>20</v>
      </c>
      <c r="D831" s="2" t="s">
        <v>72</v>
      </c>
      <c r="E831" s="48" t="str">
        <f aca="false">E830</f>
        <v>861 01 42100</v>
      </c>
      <c r="F831" s="2" t="s">
        <v>70</v>
      </c>
      <c r="G831" s="43" t="n">
        <f aca="false">50390.4+2301.2-244.31703-74.86896-60.05094+720.5+379.23693+1155.5+90.6-57.95953-43.45985-71.83341-1.0582-105.89974-34.41293-219.66901-82.56396-68.90424-2.20109+7938.5-233.0477-2813.58155-295.9-147-6.75735-2.2-916.95892</f>
        <v>57493.29252</v>
      </c>
      <c r="H831" s="38" t="n">
        <f aca="false">G831</f>
        <v>57493.29252</v>
      </c>
      <c r="I831" s="4" t="n">
        <v>53459.11419</v>
      </c>
    </row>
    <row r="832" customFormat="false" ht="21.75" hidden="false" customHeight="true" outlineLevel="0" collapsed="false">
      <c r="A832" s="1" t="s">
        <v>35</v>
      </c>
      <c r="B832" s="2" t="s">
        <v>635</v>
      </c>
      <c r="C832" s="2" t="s">
        <v>20</v>
      </c>
      <c r="D832" s="2" t="s">
        <v>72</v>
      </c>
      <c r="E832" s="2" t="s">
        <v>36</v>
      </c>
      <c r="F832" s="2"/>
      <c r="G832" s="43" t="n">
        <f aca="false">G833</f>
        <v>7908.64332</v>
      </c>
      <c r="H832" s="38" t="n">
        <f aca="false">H833</f>
        <v>7908.64332</v>
      </c>
      <c r="I832" s="43" t="n">
        <f aca="false">I833</f>
        <v>7908.64332</v>
      </c>
    </row>
    <row r="833" customFormat="false" ht="21" hidden="false" customHeight="true" outlineLevel="0" collapsed="false">
      <c r="A833" s="31" t="s">
        <v>35</v>
      </c>
      <c r="B833" s="2" t="s">
        <v>635</v>
      </c>
      <c r="C833" s="2" t="s">
        <v>20</v>
      </c>
      <c r="D833" s="2" t="s">
        <v>72</v>
      </c>
      <c r="E833" s="2" t="s">
        <v>37</v>
      </c>
      <c r="F833" s="2"/>
      <c r="G833" s="43" t="n">
        <f aca="false">G834</f>
        <v>7908.64332</v>
      </c>
      <c r="H833" s="38" t="n">
        <f aca="false">H834</f>
        <v>7908.64332</v>
      </c>
      <c r="I833" s="43" t="n">
        <f aca="false">I834</f>
        <v>7908.64332</v>
      </c>
    </row>
    <row r="834" customFormat="false" ht="24" hidden="false" customHeight="true" outlineLevel="0" collapsed="false">
      <c r="A834" s="1" t="s">
        <v>38</v>
      </c>
      <c r="B834" s="2" t="s">
        <v>635</v>
      </c>
      <c r="C834" s="2" t="s">
        <v>20</v>
      </c>
      <c r="D834" s="2" t="s">
        <v>72</v>
      </c>
      <c r="E834" s="2" t="s">
        <v>39</v>
      </c>
      <c r="F834" s="2"/>
      <c r="G834" s="43" t="n">
        <f aca="false">G835+G837</f>
        <v>7908.64332</v>
      </c>
      <c r="H834" s="38" t="n">
        <f aca="false">H835+H837</f>
        <v>7908.64332</v>
      </c>
      <c r="I834" s="43" t="n">
        <f aca="false">I835+I837</f>
        <v>7908.64332</v>
      </c>
    </row>
    <row r="835" customFormat="false" ht="34.5" hidden="false" customHeight="true" outlineLevel="0" collapsed="false">
      <c r="A835" s="1" t="s">
        <v>124</v>
      </c>
      <c r="B835" s="2" t="s">
        <v>635</v>
      </c>
      <c r="C835" s="2" t="s">
        <v>20</v>
      </c>
      <c r="D835" s="2" t="s">
        <v>72</v>
      </c>
      <c r="E835" s="2" t="s">
        <v>125</v>
      </c>
      <c r="F835" s="2"/>
      <c r="G835" s="43" t="n">
        <f aca="false">G836</f>
        <v>408.643319999999</v>
      </c>
      <c r="H835" s="38" t="n">
        <f aca="false">H836</f>
        <v>408.643319999999</v>
      </c>
      <c r="I835" s="43" t="n">
        <f aca="false">I836</f>
        <v>408.64332</v>
      </c>
    </row>
    <row r="836" customFormat="false" ht="34.5" hidden="false" customHeight="true" outlineLevel="0" collapsed="false">
      <c r="A836" s="31" t="s">
        <v>69</v>
      </c>
      <c r="B836" s="2" t="s">
        <v>635</v>
      </c>
      <c r="C836" s="2" t="s">
        <v>20</v>
      </c>
      <c r="D836" s="2" t="s">
        <v>72</v>
      </c>
      <c r="E836" s="2" t="str">
        <f aca="false">E835</f>
        <v>999 00 00140</v>
      </c>
      <c r="F836" s="2" t="s">
        <v>70</v>
      </c>
      <c r="G836" s="43" t="n">
        <f aca="false">8813.998-905.35468-7500</f>
        <v>408.643319999999</v>
      </c>
      <c r="H836" s="38" t="n">
        <f aca="false">G836</f>
        <v>408.643319999999</v>
      </c>
      <c r="I836" s="4" t="n">
        <v>408.64332</v>
      </c>
    </row>
    <row r="837" customFormat="false" ht="115.5" hidden="false" customHeight="true" outlineLevel="0" collapsed="false">
      <c r="A837" s="31" t="s">
        <v>641</v>
      </c>
      <c r="B837" s="2" t="s">
        <v>635</v>
      </c>
      <c r="C837" s="2" t="s">
        <v>20</v>
      </c>
      <c r="D837" s="2" t="s">
        <v>72</v>
      </c>
      <c r="E837" s="2" t="s">
        <v>642</v>
      </c>
      <c r="F837" s="2"/>
      <c r="G837" s="43" t="n">
        <f aca="false">G838</f>
        <v>7500</v>
      </c>
      <c r="H837" s="38" t="n">
        <f aca="false">H838</f>
        <v>7500</v>
      </c>
      <c r="I837" s="43" t="n">
        <f aca="false">I838</f>
        <v>7500</v>
      </c>
    </row>
    <row r="838" customFormat="false" ht="32.25" hidden="false" customHeight="true" outlineLevel="0" collapsed="false">
      <c r="A838" s="31" t="s">
        <v>69</v>
      </c>
      <c r="B838" s="2" t="s">
        <v>635</v>
      </c>
      <c r="C838" s="2" t="s">
        <v>20</v>
      </c>
      <c r="D838" s="2" t="s">
        <v>72</v>
      </c>
      <c r="E838" s="2" t="str">
        <f aca="false">E837</f>
        <v>999 00 77070</v>
      </c>
      <c r="F838" s="2" t="s">
        <v>70</v>
      </c>
      <c r="G838" s="43" t="n">
        <v>7500</v>
      </c>
      <c r="H838" s="38" t="n">
        <f aca="false">G838</f>
        <v>7500</v>
      </c>
      <c r="I838" s="4" t="n">
        <f aca="false">H838</f>
        <v>7500</v>
      </c>
    </row>
    <row r="839" customFormat="false" ht="22.5" hidden="false" customHeight="true" outlineLevel="0" collapsed="false">
      <c r="A839" s="46" t="s">
        <v>165</v>
      </c>
      <c r="B839" s="24" t="s">
        <v>635</v>
      </c>
      <c r="C839" s="24" t="s">
        <v>43</v>
      </c>
      <c r="D839" s="32"/>
      <c r="E839" s="33"/>
      <c r="F839" s="32"/>
      <c r="G839" s="28" t="n">
        <f aca="false">+G848+G840</f>
        <v>123009.72848</v>
      </c>
      <c r="H839" s="29" t="n">
        <f aca="false">+H848+H840</f>
        <v>123009.72848</v>
      </c>
      <c r="I839" s="28" t="n">
        <f aca="false">+I848+I840</f>
        <v>122849.72848</v>
      </c>
    </row>
    <row r="840" customFormat="false" ht="22.5" hidden="false" customHeight="true" outlineLevel="0" collapsed="false">
      <c r="A840" s="46" t="s">
        <v>184</v>
      </c>
      <c r="B840" s="24" t="s">
        <v>635</v>
      </c>
      <c r="C840" s="24" t="s">
        <v>43</v>
      </c>
      <c r="D840" s="26" t="s">
        <v>185</v>
      </c>
      <c r="E840" s="27"/>
      <c r="F840" s="26"/>
      <c r="G840" s="28" t="n">
        <f aca="false">G841</f>
        <v>122382.42848</v>
      </c>
      <c r="H840" s="29" t="n">
        <f aca="false">H841</f>
        <v>122382.42848</v>
      </c>
      <c r="I840" s="28" t="n">
        <f aca="false">I841</f>
        <v>122382.42848</v>
      </c>
    </row>
    <row r="841" customFormat="false" ht="15.75" hidden="false" customHeight="false" outlineLevel="0" collapsed="false">
      <c r="A841" s="1" t="s">
        <v>23</v>
      </c>
      <c r="B841" s="2" t="s">
        <v>635</v>
      </c>
      <c r="C841" s="2" t="s">
        <v>43</v>
      </c>
      <c r="D841" s="32" t="s">
        <v>185</v>
      </c>
      <c r="E841" s="33" t="s">
        <v>99</v>
      </c>
      <c r="F841" s="32"/>
      <c r="G841" s="34" t="n">
        <f aca="false">G842</f>
        <v>122382.42848</v>
      </c>
      <c r="H841" s="35" t="n">
        <f aca="false">H842</f>
        <v>122382.42848</v>
      </c>
      <c r="I841" s="34" t="n">
        <f aca="false">I842</f>
        <v>122382.42848</v>
      </c>
    </row>
    <row r="842" customFormat="false" ht="38.25" hidden="false" customHeight="true" outlineLevel="0" collapsed="false">
      <c r="A842" s="1" t="s">
        <v>192</v>
      </c>
      <c r="B842" s="2" t="s">
        <v>635</v>
      </c>
      <c r="C842" s="2" t="s">
        <v>43</v>
      </c>
      <c r="D842" s="32" t="s">
        <v>185</v>
      </c>
      <c r="E842" s="33" t="s">
        <v>193</v>
      </c>
      <c r="F842" s="32"/>
      <c r="G842" s="34" t="n">
        <f aca="false">G843</f>
        <v>122382.42848</v>
      </c>
      <c r="H842" s="35" t="n">
        <f aca="false">H843</f>
        <v>122382.42848</v>
      </c>
      <c r="I842" s="34" t="n">
        <f aca="false">I843</f>
        <v>122382.42848</v>
      </c>
    </row>
    <row r="843" customFormat="false" ht="85.5" hidden="false" customHeight="true" outlineLevel="0" collapsed="false">
      <c r="A843" s="1" t="s">
        <v>643</v>
      </c>
      <c r="B843" s="2" t="s">
        <v>635</v>
      </c>
      <c r="C843" s="2" t="s">
        <v>43</v>
      </c>
      <c r="D843" s="32" t="s">
        <v>185</v>
      </c>
      <c r="E843" s="33" t="s">
        <v>195</v>
      </c>
      <c r="F843" s="32"/>
      <c r="G843" s="34" t="n">
        <f aca="false">+G846+G844</f>
        <v>122382.42848</v>
      </c>
      <c r="H843" s="35" t="n">
        <f aca="false">+H846+H844</f>
        <v>122382.42848</v>
      </c>
      <c r="I843" s="34" t="n">
        <f aca="false">+I846+I844</f>
        <v>122382.42848</v>
      </c>
    </row>
    <row r="844" customFormat="false" ht="99.75" hidden="false" customHeight="true" outlineLevel="0" collapsed="false">
      <c r="A844" s="1" t="s">
        <v>644</v>
      </c>
      <c r="B844" s="2" t="s">
        <v>635</v>
      </c>
      <c r="C844" s="2" t="s">
        <v>43</v>
      </c>
      <c r="D844" s="32" t="s">
        <v>185</v>
      </c>
      <c r="E844" s="33" t="s">
        <v>645</v>
      </c>
      <c r="F844" s="32"/>
      <c r="G844" s="34" t="n">
        <f aca="false">G845</f>
        <v>121158.6042</v>
      </c>
      <c r="H844" s="35" t="n">
        <f aca="false">H845</f>
        <v>121158.6042</v>
      </c>
      <c r="I844" s="34" t="n">
        <f aca="false">I845</f>
        <v>121158.6042</v>
      </c>
    </row>
    <row r="845" customFormat="false" ht="33" hidden="false" customHeight="true" outlineLevel="0" collapsed="false">
      <c r="A845" s="1" t="s">
        <v>69</v>
      </c>
      <c r="B845" s="2" t="s">
        <v>635</v>
      </c>
      <c r="C845" s="2" t="s">
        <v>43</v>
      </c>
      <c r="D845" s="32" t="s">
        <v>185</v>
      </c>
      <c r="E845" s="33" t="s">
        <v>645</v>
      </c>
      <c r="F845" s="32" t="s">
        <v>70</v>
      </c>
      <c r="G845" s="34" t="n">
        <f aca="false">137543.8779-16385.2737</f>
        <v>121158.6042</v>
      </c>
      <c r="H845" s="35" t="n">
        <f aca="false">G845</f>
        <v>121158.6042</v>
      </c>
      <c r="I845" s="4" t="n">
        <f aca="false">H845</f>
        <v>121158.6042</v>
      </c>
    </row>
    <row r="846" customFormat="false" ht="98.25" hidden="false" customHeight="true" outlineLevel="0" collapsed="false">
      <c r="A846" s="1" t="s">
        <v>646</v>
      </c>
      <c r="B846" s="2" t="s">
        <v>635</v>
      </c>
      <c r="C846" s="2" t="s">
        <v>43</v>
      </c>
      <c r="D846" s="32" t="s">
        <v>185</v>
      </c>
      <c r="E846" s="33" t="s">
        <v>647</v>
      </c>
      <c r="F846" s="32"/>
      <c r="G846" s="34" t="n">
        <f aca="false">G847</f>
        <v>1223.82428</v>
      </c>
      <c r="H846" s="35" t="n">
        <f aca="false">H847</f>
        <v>1223.82428</v>
      </c>
      <c r="I846" s="34" t="n">
        <f aca="false">I847</f>
        <v>1223.82428</v>
      </c>
    </row>
    <row r="847" customFormat="false" ht="36" hidden="false" customHeight="true" outlineLevel="0" collapsed="false">
      <c r="A847" s="1" t="s">
        <v>69</v>
      </c>
      <c r="B847" s="2" t="s">
        <v>635</v>
      </c>
      <c r="C847" s="2" t="s">
        <v>43</v>
      </c>
      <c r="D847" s="32" t="s">
        <v>185</v>
      </c>
      <c r="E847" s="33" t="s">
        <v>647</v>
      </c>
      <c r="F847" s="32" t="s">
        <v>70</v>
      </c>
      <c r="G847" s="34" t="n">
        <f aca="false">7680.9-6291.5679-165.50782</f>
        <v>1223.82428</v>
      </c>
      <c r="H847" s="35" t="n">
        <f aca="false">G847</f>
        <v>1223.82428</v>
      </c>
      <c r="I847" s="4" t="n">
        <f aca="false">H847</f>
        <v>1223.82428</v>
      </c>
    </row>
    <row r="848" customFormat="false" ht="31.5" hidden="false" customHeight="false" outlineLevel="0" collapsed="false">
      <c r="A848" s="25" t="s">
        <v>220</v>
      </c>
      <c r="B848" s="24" t="s">
        <v>635</v>
      </c>
      <c r="C848" s="24" t="s">
        <v>43</v>
      </c>
      <c r="D848" s="24" t="s">
        <v>221</v>
      </c>
      <c r="E848" s="50"/>
      <c r="F848" s="26"/>
      <c r="G848" s="28" t="n">
        <f aca="false">G849</f>
        <v>627.3</v>
      </c>
      <c r="H848" s="29" t="n">
        <f aca="false">H849</f>
        <v>627.3</v>
      </c>
      <c r="I848" s="28" t="n">
        <f aca="false">I849</f>
        <v>467.3</v>
      </c>
    </row>
    <row r="849" customFormat="false" ht="15.75" hidden="false" customHeight="false" outlineLevel="0" collapsed="false">
      <c r="A849" s="37" t="s">
        <v>23</v>
      </c>
      <c r="B849" s="2" t="s">
        <v>635</v>
      </c>
      <c r="C849" s="2" t="s">
        <v>43</v>
      </c>
      <c r="D849" s="2" t="s">
        <v>221</v>
      </c>
      <c r="E849" s="48" t="s">
        <v>99</v>
      </c>
      <c r="F849" s="32"/>
      <c r="G849" s="34" t="n">
        <f aca="false">G850</f>
        <v>627.3</v>
      </c>
      <c r="H849" s="35" t="n">
        <f aca="false">H850</f>
        <v>627.3</v>
      </c>
      <c r="I849" s="34" t="n">
        <f aca="false">I850</f>
        <v>467.3</v>
      </c>
    </row>
    <row r="850" customFormat="false" ht="47.25" hidden="false" customHeight="false" outlineLevel="0" collapsed="false">
      <c r="A850" s="1" t="s">
        <v>256</v>
      </c>
      <c r="B850" s="2" t="s">
        <v>635</v>
      </c>
      <c r="C850" s="2" t="s">
        <v>43</v>
      </c>
      <c r="D850" s="2" t="s">
        <v>221</v>
      </c>
      <c r="E850" s="48" t="s">
        <v>257</v>
      </c>
      <c r="F850" s="32"/>
      <c r="G850" s="34" t="n">
        <f aca="false">+G851</f>
        <v>627.3</v>
      </c>
      <c r="H850" s="35" t="n">
        <f aca="false">+H851</f>
        <v>627.3</v>
      </c>
      <c r="I850" s="34" t="n">
        <f aca="false">+I851</f>
        <v>467.3</v>
      </c>
    </row>
    <row r="851" customFormat="false" ht="36.75" hidden="false" customHeight="true" outlineLevel="0" collapsed="false">
      <c r="A851" s="1" t="s">
        <v>648</v>
      </c>
      <c r="B851" s="2" t="s">
        <v>635</v>
      </c>
      <c r="C851" s="2" t="s">
        <v>43</v>
      </c>
      <c r="D851" s="2" t="s">
        <v>221</v>
      </c>
      <c r="E851" s="48" t="s">
        <v>649</v>
      </c>
      <c r="F851" s="32"/>
      <c r="G851" s="34" t="n">
        <f aca="false">G852</f>
        <v>627.3</v>
      </c>
      <c r="H851" s="35" t="n">
        <f aca="false">H852</f>
        <v>627.3</v>
      </c>
      <c r="I851" s="34" t="n">
        <f aca="false">I852</f>
        <v>467.3</v>
      </c>
    </row>
    <row r="852" customFormat="false" ht="51.75" hidden="false" customHeight="true" outlineLevel="0" collapsed="false">
      <c r="A852" s="1" t="s">
        <v>650</v>
      </c>
      <c r="B852" s="2" t="s">
        <v>635</v>
      </c>
      <c r="C852" s="2" t="s">
        <v>43</v>
      </c>
      <c r="D852" s="2" t="s">
        <v>221</v>
      </c>
      <c r="E852" s="48" t="s">
        <v>651</v>
      </c>
      <c r="F852" s="32"/>
      <c r="G852" s="34" t="n">
        <f aca="false">G853</f>
        <v>627.3</v>
      </c>
      <c r="H852" s="35" t="n">
        <f aca="false">H853</f>
        <v>627.3</v>
      </c>
      <c r="I852" s="34" t="n">
        <f aca="false">I853</f>
        <v>467.3</v>
      </c>
    </row>
    <row r="853" customFormat="false" ht="38.25" hidden="false" customHeight="true" outlineLevel="0" collapsed="false">
      <c r="A853" s="37" t="s">
        <v>652</v>
      </c>
      <c r="B853" s="2" t="s">
        <v>635</v>
      </c>
      <c r="C853" s="2" t="s">
        <v>43</v>
      </c>
      <c r="D853" s="2" t="s">
        <v>221</v>
      </c>
      <c r="E853" s="48" t="s">
        <v>653</v>
      </c>
      <c r="F853" s="32"/>
      <c r="G853" s="34" t="n">
        <f aca="false">G854</f>
        <v>627.3</v>
      </c>
      <c r="H853" s="35" t="n">
        <f aca="false">H854</f>
        <v>627.3</v>
      </c>
      <c r="I853" s="34" t="n">
        <f aca="false">I854</f>
        <v>467.3</v>
      </c>
    </row>
    <row r="854" customFormat="false" ht="34.5" hidden="false" customHeight="true" outlineLevel="0" collapsed="false">
      <c r="A854" s="31" t="s">
        <v>69</v>
      </c>
      <c r="B854" s="2" t="s">
        <v>635</v>
      </c>
      <c r="C854" s="2" t="s">
        <v>43</v>
      </c>
      <c r="D854" s="2" t="s">
        <v>221</v>
      </c>
      <c r="E854" s="48" t="str">
        <f aca="false">E853</f>
        <v>862 01 42080</v>
      </c>
      <c r="F854" s="32" t="s">
        <v>70</v>
      </c>
      <c r="G854" s="34" t="n">
        <f aca="false">431.4+506-310.1</f>
        <v>627.3</v>
      </c>
      <c r="H854" s="38" t="n">
        <f aca="false">G854</f>
        <v>627.3</v>
      </c>
      <c r="I854" s="4" t="n">
        <v>467.3</v>
      </c>
    </row>
    <row r="855" customFormat="false" ht="15.75" hidden="false" customHeight="false" outlineLevel="0" collapsed="false">
      <c r="A855" s="25" t="s">
        <v>232</v>
      </c>
      <c r="B855" s="24" t="s">
        <v>635</v>
      </c>
      <c r="C855" s="24" t="s">
        <v>63</v>
      </c>
      <c r="D855" s="24"/>
      <c r="E855" s="50"/>
      <c r="F855" s="26"/>
      <c r="G855" s="28" t="n">
        <f aca="false">G856+G871</f>
        <v>110470.14342</v>
      </c>
      <c r="H855" s="29" t="n">
        <f aca="false">H856+H871</f>
        <v>110470.14342</v>
      </c>
      <c r="I855" s="28" t="n">
        <f aca="false">I856+I871</f>
        <v>26236.57991</v>
      </c>
    </row>
    <row r="856" customFormat="false" ht="15.75" hidden="false" customHeight="false" outlineLevel="0" collapsed="false">
      <c r="A856" s="25" t="s">
        <v>233</v>
      </c>
      <c r="B856" s="24" t="s">
        <v>635</v>
      </c>
      <c r="C856" s="24" t="s">
        <v>63</v>
      </c>
      <c r="D856" s="24" t="s">
        <v>20</v>
      </c>
      <c r="E856" s="50"/>
      <c r="F856" s="26"/>
      <c r="G856" s="28" t="n">
        <f aca="false">G857</f>
        <v>102895.39979</v>
      </c>
      <c r="H856" s="29" t="n">
        <f aca="false">H857</f>
        <v>102895.39979</v>
      </c>
      <c r="I856" s="28" t="n">
        <f aca="false">I857</f>
        <v>18661.83628</v>
      </c>
    </row>
    <row r="857" customFormat="false" ht="15.75" hidden="false" customHeight="false" outlineLevel="0" collapsed="false">
      <c r="A857" s="31" t="s">
        <v>23</v>
      </c>
      <c r="B857" s="2" t="s">
        <v>635</v>
      </c>
      <c r="C857" s="2" t="s">
        <v>63</v>
      </c>
      <c r="D857" s="2" t="s">
        <v>20</v>
      </c>
      <c r="E857" s="48" t="s">
        <v>99</v>
      </c>
      <c r="F857" s="32"/>
      <c r="G857" s="34" t="n">
        <f aca="false">G858</f>
        <v>102895.39979</v>
      </c>
      <c r="H857" s="35" t="n">
        <f aca="false">H858</f>
        <v>102895.39979</v>
      </c>
      <c r="I857" s="34" t="n">
        <f aca="false">I858</f>
        <v>18661.83628</v>
      </c>
    </row>
    <row r="858" customFormat="false" ht="47.25" hidden="false" customHeight="false" outlineLevel="0" collapsed="false">
      <c r="A858" s="1" t="s">
        <v>256</v>
      </c>
      <c r="B858" s="2" t="s">
        <v>635</v>
      </c>
      <c r="C858" s="2" t="s">
        <v>63</v>
      </c>
      <c r="D858" s="2" t="s">
        <v>20</v>
      </c>
      <c r="E858" s="48" t="s">
        <v>257</v>
      </c>
      <c r="F858" s="32"/>
      <c r="G858" s="34" t="n">
        <f aca="false">G859+G867</f>
        <v>102895.39979</v>
      </c>
      <c r="H858" s="35" t="n">
        <f aca="false">H859+H867</f>
        <v>102895.39979</v>
      </c>
      <c r="I858" s="34" t="n">
        <f aca="false">I859+I867</f>
        <v>18661.83628</v>
      </c>
    </row>
    <row r="859" customFormat="false" ht="31.5" hidden="false" customHeight="false" outlineLevel="0" collapsed="false">
      <c r="A859" s="1" t="s">
        <v>654</v>
      </c>
      <c r="B859" s="2" t="s">
        <v>635</v>
      </c>
      <c r="C859" s="2" t="s">
        <v>63</v>
      </c>
      <c r="D859" s="2" t="s">
        <v>20</v>
      </c>
      <c r="E859" s="48" t="s">
        <v>259</v>
      </c>
      <c r="F859" s="32"/>
      <c r="G859" s="34" t="n">
        <f aca="false">G860</f>
        <v>16429.459</v>
      </c>
      <c r="H859" s="35" t="n">
        <f aca="false">H860</f>
        <v>16429.459</v>
      </c>
      <c r="I859" s="34" t="n">
        <f aca="false">I860</f>
        <v>16429.03738</v>
      </c>
    </row>
    <row r="860" customFormat="false" ht="47.25" hidden="false" customHeight="false" outlineLevel="0" collapsed="false">
      <c r="A860" s="31" t="s">
        <v>637</v>
      </c>
      <c r="B860" s="2" t="s">
        <v>635</v>
      </c>
      <c r="C860" s="2" t="s">
        <v>63</v>
      </c>
      <c r="D860" s="2" t="s">
        <v>20</v>
      </c>
      <c r="E860" s="48" t="s">
        <v>261</v>
      </c>
      <c r="F860" s="32"/>
      <c r="G860" s="34" t="n">
        <f aca="false">G861+G863+G865</f>
        <v>16429.459</v>
      </c>
      <c r="H860" s="35" t="n">
        <f aca="false">H861+H863+H865</f>
        <v>16429.459</v>
      </c>
      <c r="I860" s="34" t="n">
        <f aca="false">I861+I863+I865</f>
        <v>16429.03738</v>
      </c>
    </row>
    <row r="861" customFormat="false" ht="31.5" hidden="false" customHeight="false" outlineLevel="0" collapsed="false">
      <c r="A861" s="1" t="s">
        <v>655</v>
      </c>
      <c r="B861" s="2" t="s">
        <v>635</v>
      </c>
      <c r="C861" s="2" t="s">
        <v>63</v>
      </c>
      <c r="D861" s="2" t="s">
        <v>20</v>
      </c>
      <c r="E861" s="48" t="s">
        <v>656</v>
      </c>
      <c r="F861" s="2"/>
      <c r="G861" s="43" t="n">
        <f aca="false">G862</f>
        <v>3900.43369</v>
      </c>
      <c r="H861" s="38" t="n">
        <f aca="false">H862</f>
        <v>3900.43369</v>
      </c>
      <c r="I861" s="43" t="n">
        <f aca="false">I862</f>
        <v>3900.43279</v>
      </c>
    </row>
    <row r="862" customFormat="false" ht="33" hidden="false" customHeight="true" outlineLevel="0" collapsed="false">
      <c r="A862" s="31" t="s">
        <v>69</v>
      </c>
      <c r="B862" s="2" t="s">
        <v>635</v>
      </c>
      <c r="C862" s="2" t="s">
        <v>63</v>
      </c>
      <c r="D862" s="2" t="s">
        <v>20</v>
      </c>
      <c r="E862" s="48" t="str">
        <f aca="false">E861</f>
        <v>861 01 42130</v>
      </c>
      <c r="F862" s="2" t="s">
        <v>70</v>
      </c>
      <c r="G862" s="43" t="n">
        <f aca="false">920.13369+1013.4+1966.9</f>
        <v>3900.43369</v>
      </c>
      <c r="H862" s="38" t="n">
        <f aca="false">G862</f>
        <v>3900.43369</v>
      </c>
      <c r="I862" s="4" t="n">
        <v>3900.43279</v>
      </c>
    </row>
    <row r="863" customFormat="false" ht="31.5" hidden="false" customHeight="false" outlineLevel="0" collapsed="false">
      <c r="A863" s="31" t="s">
        <v>657</v>
      </c>
      <c r="B863" s="2" t="s">
        <v>635</v>
      </c>
      <c r="C863" s="2" t="s">
        <v>63</v>
      </c>
      <c r="D863" s="2" t="s">
        <v>20</v>
      </c>
      <c r="E863" s="48" t="s">
        <v>658</v>
      </c>
      <c r="F863" s="2"/>
      <c r="G863" s="43" t="n">
        <f aca="false">G864</f>
        <v>7510.06631</v>
      </c>
      <c r="H863" s="38" t="n">
        <f aca="false">H864</f>
        <v>7510.06631</v>
      </c>
      <c r="I863" s="43" t="n">
        <f aca="false">I864</f>
        <v>7509.64559</v>
      </c>
    </row>
    <row r="864" customFormat="false" ht="35.25" hidden="false" customHeight="true" outlineLevel="0" collapsed="false">
      <c r="A864" s="31" t="s">
        <v>69</v>
      </c>
      <c r="B864" s="2" t="s">
        <v>635</v>
      </c>
      <c r="C864" s="2" t="s">
        <v>63</v>
      </c>
      <c r="D864" s="2" t="s">
        <v>20</v>
      </c>
      <c r="E864" s="48" t="str">
        <f aca="false">E863</f>
        <v>861 01 S0850</v>
      </c>
      <c r="F864" s="2" t="s">
        <v>70</v>
      </c>
      <c r="G864" s="43" t="n">
        <f aca="false">7510.06631</f>
        <v>7510.06631</v>
      </c>
      <c r="H864" s="38" t="n">
        <f aca="false">G864</f>
        <v>7510.06631</v>
      </c>
      <c r="I864" s="4" t="n">
        <v>7509.64559</v>
      </c>
    </row>
    <row r="865" customFormat="false" ht="65.25" hidden="false" customHeight="true" outlineLevel="0" collapsed="false">
      <c r="A865" s="31" t="s">
        <v>659</v>
      </c>
      <c r="B865" s="2" t="s">
        <v>635</v>
      </c>
      <c r="C865" s="2" t="s">
        <v>63</v>
      </c>
      <c r="D865" s="2" t="s">
        <v>20</v>
      </c>
      <c r="E865" s="48" t="s">
        <v>660</v>
      </c>
      <c r="F865" s="2"/>
      <c r="G865" s="43" t="n">
        <f aca="false">G866</f>
        <v>5018.959</v>
      </c>
      <c r="H865" s="38" t="n">
        <f aca="false">H866</f>
        <v>5018.959</v>
      </c>
      <c r="I865" s="43" t="n">
        <f aca="false">I866</f>
        <v>5018.959</v>
      </c>
    </row>
    <row r="866" customFormat="false" ht="34.5" hidden="false" customHeight="true" outlineLevel="0" collapsed="false">
      <c r="A866" s="31" t="s">
        <v>69</v>
      </c>
      <c r="B866" s="2" t="s">
        <v>635</v>
      </c>
      <c r="C866" s="2" t="s">
        <v>63</v>
      </c>
      <c r="D866" s="2" t="s">
        <v>20</v>
      </c>
      <c r="E866" s="48" t="str">
        <f aca="false">E865</f>
        <v>861 01 70850</v>
      </c>
      <c r="F866" s="2" t="s">
        <v>70</v>
      </c>
      <c r="G866" s="43" t="n">
        <v>5018.959</v>
      </c>
      <c r="H866" s="38" t="n">
        <f aca="false">G866</f>
        <v>5018.959</v>
      </c>
      <c r="I866" s="4" t="n">
        <v>5018.959</v>
      </c>
    </row>
    <row r="867" customFormat="false" ht="33.75" hidden="false" customHeight="true" outlineLevel="0" collapsed="false">
      <c r="A867" s="31" t="s">
        <v>661</v>
      </c>
      <c r="B867" s="2" t="s">
        <v>635</v>
      </c>
      <c r="C867" s="2" t="s">
        <v>63</v>
      </c>
      <c r="D867" s="2" t="s">
        <v>20</v>
      </c>
      <c r="E867" s="48" t="s">
        <v>266</v>
      </c>
      <c r="F867" s="2"/>
      <c r="G867" s="43" t="n">
        <f aca="false">G868</f>
        <v>86465.94079</v>
      </c>
      <c r="H867" s="38" t="n">
        <f aca="false">H868</f>
        <v>86465.94079</v>
      </c>
      <c r="I867" s="43" t="n">
        <f aca="false">I868</f>
        <v>2232.7989</v>
      </c>
    </row>
    <row r="868" customFormat="false" ht="47.25" hidden="false" customHeight="true" outlineLevel="0" collapsed="false">
      <c r="A868" s="31" t="s">
        <v>662</v>
      </c>
      <c r="B868" s="2" t="s">
        <v>635</v>
      </c>
      <c r="C868" s="2" t="s">
        <v>63</v>
      </c>
      <c r="D868" s="2" t="s">
        <v>20</v>
      </c>
      <c r="E868" s="48" t="s">
        <v>268</v>
      </c>
      <c r="F868" s="2"/>
      <c r="G868" s="43" t="n">
        <f aca="false">+G869</f>
        <v>86465.94079</v>
      </c>
      <c r="H868" s="38" t="n">
        <f aca="false">+H869</f>
        <v>86465.94079</v>
      </c>
      <c r="I868" s="43" t="n">
        <f aca="false">+I869</f>
        <v>2232.7989</v>
      </c>
    </row>
    <row r="869" customFormat="false" ht="51" hidden="false" customHeight="true" outlineLevel="0" collapsed="false">
      <c r="A869" s="31" t="s">
        <v>663</v>
      </c>
      <c r="B869" s="2" t="s">
        <v>635</v>
      </c>
      <c r="C869" s="2" t="s">
        <v>63</v>
      </c>
      <c r="D869" s="2" t="s">
        <v>20</v>
      </c>
      <c r="E869" s="48" t="s">
        <v>664</v>
      </c>
      <c r="F869" s="2"/>
      <c r="G869" s="43" t="n">
        <f aca="false">G870</f>
        <v>86465.94079</v>
      </c>
      <c r="H869" s="38" t="n">
        <f aca="false">H870</f>
        <v>86465.94079</v>
      </c>
      <c r="I869" s="43" t="n">
        <f aca="false">I870</f>
        <v>2232.7989</v>
      </c>
    </row>
    <row r="870" customFormat="false" ht="51" hidden="false" customHeight="true" outlineLevel="0" collapsed="false">
      <c r="A870" s="31" t="s">
        <v>282</v>
      </c>
      <c r="B870" s="2" t="s">
        <v>635</v>
      </c>
      <c r="C870" s="2" t="s">
        <v>63</v>
      </c>
      <c r="D870" s="2" t="s">
        <v>20</v>
      </c>
      <c r="E870" s="48" t="s">
        <v>664</v>
      </c>
      <c r="F870" s="2" t="s">
        <v>283</v>
      </c>
      <c r="G870" s="43" t="n">
        <f aca="false">5000+81465.94079</f>
        <v>86465.94079</v>
      </c>
      <c r="H870" s="38" t="n">
        <f aca="false">G870</f>
        <v>86465.94079</v>
      </c>
      <c r="I870" s="4" t="n">
        <v>2232.7989</v>
      </c>
    </row>
    <row r="871" customFormat="false" ht="18.75" hidden="false" customHeight="true" outlineLevel="0" collapsed="false">
      <c r="A871" s="68" t="s">
        <v>289</v>
      </c>
      <c r="B871" s="24" t="s">
        <v>635</v>
      </c>
      <c r="C871" s="24" t="s">
        <v>63</v>
      </c>
      <c r="D871" s="24" t="s">
        <v>130</v>
      </c>
      <c r="E871" s="50"/>
      <c r="F871" s="24"/>
      <c r="G871" s="40" t="n">
        <f aca="false">G872</f>
        <v>7574.74363</v>
      </c>
      <c r="H871" s="41" t="n">
        <f aca="false">H872</f>
        <v>7574.74363</v>
      </c>
      <c r="I871" s="40" t="n">
        <f aca="false">I872</f>
        <v>7574.74363</v>
      </c>
    </row>
    <row r="872" customFormat="false" ht="22.5" hidden="false" customHeight="true" outlineLevel="0" collapsed="false">
      <c r="A872" s="31" t="s">
        <v>23</v>
      </c>
      <c r="B872" s="2" t="s">
        <v>635</v>
      </c>
      <c r="C872" s="2" t="s">
        <v>63</v>
      </c>
      <c r="D872" s="2" t="s">
        <v>130</v>
      </c>
      <c r="E872" s="48" t="s">
        <v>24</v>
      </c>
      <c r="F872" s="2"/>
      <c r="G872" s="43" t="n">
        <f aca="false">G873</f>
        <v>7574.74363</v>
      </c>
      <c r="H872" s="38" t="n">
        <f aca="false">H873</f>
        <v>7574.74363</v>
      </c>
      <c r="I872" s="43" t="n">
        <f aca="false">I873</f>
        <v>7574.74363</v>
      </c>
    </row>
    <row r="873" customFormat="false" ht="34.5" hidden="false" customHeight="true" outlineLevel="0" collapsed="false">
      <c r="A873" s="31" t="s">
        <v>167</v>
      </c>
      <c r="B873" s="2" t="s">
        <v>635</v>
      </c>
      <c r="C873" s="2" t="s">
        <v>63</v>
      </c>
      <c r="D873" s="2" t="s">
        <v>130</v>
      </c>
      <c r="E873" s="48" t="s">
        <v>168</v>
      </c>
      <c r="F873" s="2"/>
      <c r="G873" s="43" t="n">
        <f aca="false">G874+G880</f>
        <v>7574.74363</v>
      </c>
      <c r="H873" s="38" t="n">
        <f aca="false">H874+H880</f>
        <v>7574.74363</v>
      </c>
      <c r="I873" s="43" t="n">
        <f aca="false">I874+I880</f>
        <v>7574.74363</v>
      </c>
    </row>
    <row r="874" customFormat="false" ht="36" hidden="false" customHeight="true" outlineLevel="0" collapsed="false">
      <c r="A874" s="1" t="s">
        <v>294</v>
      </c>
      <c r="B874" s="2" t="s">
        <v>635</v>
      </c>
      <c r="C874" s="63" t="s">
        <v>63</v>
      </c>
      <c r="D874" s="63" t="s">
        <v>130</v>
      </c>
      <c r="E874" s="64" t="s">
        <v>295</v>
      </c>
      <c r="F874" s="63"/>
      <c r="G874" s="43" t="n">
        <f aca="false">G875</f>
        <v>126.476989999999</v>
      </c>
      <c r="H874" s="38" t="n">
        <f aca="false">H875</f>
        <v>126.47699</v>
      </c>
      <c r="I874" s="43" t="n">
        <f aca="false">I875</f>
        <v>126.47699</v>
      </c>
    </row>
    <row r="875" customFormat="false" ht="35.25" hidden="false" customHeight="true" outlineLevel="0" collapsed="false">
      <c r="A875" s="1" t="s">
        <v>665</v>
      </c>
      <c r="B875" s="2" t="s">
        <v>635</v>
      </c>
      <c r="C875" s="63" t="s">
        <v>63</v>
      </c>
      <c r="D875" s="63" t="s">
        <v>130</v>
      </c>
      <c r="E875" s="64" t="s">
        <v>666</v>
      </c>
      <c r="F875" s="63"/>
      <c r="G875" s="43" t="n">
        <f aca="false">G876+G878</f>
        <v>126.476989999999</v>
      </c>
      <c r="H875" s="38" t="n">
        <f aca="false">H876+H878</f>
        <v>126.47699</v>
      </c>
      <c r="I875" s="43" t="n">
        <f aca="false">I876+I878</f>
        <v>126.47699</v>
      </c>
    </row>
    <row r="876" customFormat="false" ht="53.25" hidden="false" customHeight="true" outlineLevel="0" collapsed="false">
      <c r="A876" s="1" t="s">
        <v>442</v>
      </c>
      <c r="B876" s="2" t="s">
        <v>635</v>
      </c>
      <c r="C876" s="63" t="s">
        <v>63</v>
      </c>
      <c r="D876" s="63" t="s">
        <v>130</v>
      </c>
      <c r="E876" s="64" t="s">
        <v>667</v>
      </c>
      <c r="F876" s="63"/>
      <c r="G876" s="43" t="n">
        <f aca="false">G877</f>
        <v>120.153139999999</v>
      </c>
      <c r="H876" s="38" t="n">
        <f aca="false">H877</f>
        <v>120.15314</v>
      </c>
      <c r="I876" s="43" t="n">
        <f aca="false">I877</f>
        <v>120.15314</v>
      </c>
    </row>
    <row r="877" s="54" customFormat="true" ht="51" hidden="false" customHeight="true" outlineLevel="0" collapsed="false">
      <c r="A877" s="31" t="s">
        <v>282</v>
      </c>
      <c r="B877" s="2" t="s">
        <v>635</v>
      </c>
      <c r="C877" s="63" t="s">
        <v>63</v>
      </c>
      <c r="D877" s="63" t="s">
        <v>130</v>
      </c>
      <c r="E877" s="64" t="s">
        <v>667</v>
      </c>
      <c r="F877" s="63" t="s">
        <v>283</v>
      </c>
      <c r="G877" s="43" t="n">
        <f aca="false">50741.68337-20000-30621.53023</f>
        <v>120.153139999999</v>
      </c>
      <c r="H877" s="38" t="n">
        <v>120.15314</v>
      </c>
      <c r="I877" s="4" t="n">
        <f aca="false">H877</f>
        <v>120.15314</v>
      </c>
    </row>
    <row r="878" customFormat="false" ht="51" hidden="false" customHeight="true" outlineLevel="0" collapsed="false">
      <c r="A878" s="1" t="s">
        <v>444</v>
      </c>
      <c r="B878" s="2" t="s">
        <v>635</v>
      </c>
      <c r="C878" s="63" t="s">
        <v>63</v>
      </c>
      <c r="D878" s="63" t="s">
        <v>130</v>
      </c>
      <c r="E878" s="64" t="s">
        <v>668</v>
      </c>
      <c r="F878" s="63"/>
      <c r="G878" s="43" t="n">
        <f aca="false">G879</f>
        <v>6.32385000000022</v>
      </c>
      <c r="H878" s="38" t="n">
        <f aca="false">H879</f>
        <v>6.32385000000022</v>
      </c>
      <c r="I878" s="43" t="n">
        <f aca="false">I879</f>
        <v>6.32385000000022</v>
      </c>
    </row>
    <row r="879" s="54" customFormat="true" ht="51" hidden="false" customHeight="true" outlineLevel="0" collapsed="false">
      <c r="A879" s="31" t="s">
        <v>282</v>
      </c>
      <c r="B879" s="2" t="s">
        <v>635</v>
      </c>
      <c r="C879" s="63" t="s">
        <v>63</v>
      </c>
      <c r="D879" s="63" t="s">
        <v>130</v>
      </c>
      <c r="E879" s="64" t="s">
        <v>668</v>
      </c>
      <c r="F879" s="63" t="s">
        <v>283</v>
      </c>
      <c r="G879" s="43" t="n">
        <f aca="false">2670.61493-1052.63159-1611.65949</f>
        <v>6.32385000000022</v>
      </c>
      <c r="H879" s="38" t="n">
        <f aca="false">G879</f>
        <v>6.32385000000022</v>
      </c>
      <c r="I879" s="4" t="n">
        <f aca="false">H879</f>
        <v>6.32385000000022</v>
      </c>
    </row>
    <row r="880" customFormat="false" ht="35.25" hidden="false" customHeight="true" outlineLevel="0" collapsed="false">
      <c r="A880" s="31" t="s">
        <v>169</v>
      </c>
      <c r="B880" s="2" t="s">
        <v>635</v>
      </c>
      <c r="C880" s="63" t="s">
        <v>63</v>
      </c>
      <c r="D880" s="63" t="s">
        <v>130</v>
      </c>
      <c r="E880" s="64" t="s">
        <v>170</v>
      </c>
      <c r="F880" s="63"/>
      <c r="G880" s="43" t="n">
        <f aca="false">G881</f>
        <v>7448.26664</v>
      </c>
      <c r="H880" s="38" t="n">
        <f aca="false">H881</f>
        <v>7448.26664</v>
      </c>
      <c r="I880" s="43" t="n">
        <f aca="false">I881</f>
        <v>7448.26664</v>
      </c>
    </row>
    <row r="881" customFormat="false" ht="38.25" hidden="false" customHeight="true" outlineLevel="0" collapsed="false">
      <c r="A881" s="31" t="s">
        <v>171</v>
      </c>
      <c r="B881" s="2" t="s">
        <v>635</v>
      </c>
      <c r="C881" s="63" t="s">
        <v>63</v>
      </c>
      <c r="D881" s="63" t="s">
        <v>130</v>
      </c>
      <c r="E881" s="64" t="s">
        <v>172</v>
      </c>
      <c r="F881" s="63"/>
      <c r="G881" s="43" t="n">
        <f aca="false">+G882+G884</f>
        <v>7448.26664</v>
      </c>
      <c r="H881" s="38" t="n">
        <f aca="false">+H882+H884</f>
        <v>7448.26664</v>
      </c>
      <c r="I881" s="43" t="n">
        <f aca="false">+I882+I884</f>
        <v>7448.26664</v>
      </c>
    </row>
    <row r="882" customFormat="false" ht="66.75" hidden="false" customHeight="true" outlineLevel="0" collapsed="false">
      <c r="A882" s="31" t="s">
        <v>669</v>
      </c>
      <c r="B882" s="2" t="s">
        <v>635</v>
      </c>
      <c r="C882" s="63" t="s">
        <v>63</v>
      </c>
      <c r="D882" s="63" t="s">
        <v>130</v>
      </c>
      <c r="E882" s="64" t="s">
        <v>670</v>
      </c>
      <c r="F882" s="63"/>
      <c r="G882" s="43" t="n">
        <f aca="false">G883</f>
        <v>7075.85331</v>
      </c>
      <c r="H882" s="38" t="n">
        <f aca="false">H883</f>
        <v>7075.85331</v>
      </c>
      <c r="I882" s="43" t="n">
        <f aca="false">I883</f>
        <v>7075.85331</v>
      </c>
    </row>
    <row r="883" s="54" customFormat="true" ht="31.5" hidden="false" customHeight="true" outlineLevel="0" collapsed="false">
      <c r="A883" s="31" t="s">
        <v>69</v>
      </c>
      <c r="B883" s="2" t="s">
        <v>635</v>
      </c>
      <c r="C883" s="63" t="s">
        <v>63</v>
      </c>
      <c r="D883" s="63" t="s">
        <v>130</v>
      </c>
      <c r="E883" s="64" t="str">
        <f aca="false">E882</f>
        <v>764 01 73160</v>
      </c>
      <c r="F883" s="63" t="s">
        <v>70</v>
      </c>
      <c r="G883" s="43" t="n">
        <f aca="false">29013-21131.16635-805.98034</f>
        <v>7075.85331</v>
      </c>
      <c r="H883" s="38" t="n">
        <f aca="false">G883</f>
        <v>7075.85331</v>
      </c>
      <c r="I883" s="4" t="n">
        <f aca="false">H883</f>
        <v>7075.85331</v>
      </c>
    </row>
    <row r="884" customFormat="false" ht="68.25" hidden="false" customHeight="true" outlineLevel="0" collapsed="false">
      <c r="A884" s="31" t="s">
        <v>671</v>
      </c>
      <c r="B884" s="2" t="s">
        <v>635</v>
      </c>
      <c r="C884" s="63" t="s">
        <v>63</v>
      </c>
      <c r="D884" s="63" t="s">
        <v>130</v>
      </c>
      <c r="E884" s="64" t="s">
        <v>672</v>
      </c>
      <c r="F884" s="63"/>
      <c r="G884" s="43" t="n">
        <f aca="false">G885</f>
        <v>372.41333</v>
      </c>
      <c r="H884" s="38" t="n">
        <f aca="false">H885</f>
        <v>372.41333</v>
      </c>
      <c r="I884" s="43" t="n">
        <f aca="false">I885</f>
        <v>372.41333</v>
      </c>
    </row>
    <row r="885" s="54" customFormat="true" ht="33" hidden="false" customHeight="true" outlineLevel="0" collapsed="false">
      <c r="A885" s="31" t="s">
        <v>69</v>
      </c>
      <c r="B885" s="2" t="s">
        <v>635</v>
      </c>
      <c r="C885" s="63" t="s">
        <v>63</v>
      </c>
      <c r="D885" s="63" t="s">
        <v>130</v>
      </c>
      <c r="E885" s="64" t="str">
        <f aca="false">E884</f>
        <v>764 01 S3160</v>
      </c>
      <c r="F885" s="63" t="s">
        <v>70</v>
      </c>
      <c r="G885" s="43" t="n">
        <f aca="false">1527-1112.1-42.48667</f>
        <v>372.41333</v>
      </c>
      <c r="H885" s="38" t="n">
        <f aca="false">G885</f>
        <v>372.41333</v>
      </c>
      <c r="I885" s="4" t="n">
        <f aca="false">H885</f>
        <v>372.41333</v>
      </c>
    </row>
    <row r="886" customFormat="false" ht="19.5" hidden="false" customHeight="true" outlineLevel="0" collapsed="false">
      <c r="A886" s="46" t="s">
        <v>403</v>
      </c>
      <c r="B886" s="24" t="s">
        <v>635</v>
      </c>
      <c r="C886" s="24" t="s">
        <v>138</v>
      </c>
      <c r="D886" s="24"/>
      <c r="E886" s="33"/>
      <c r="F886" s="32"/>
      <c r="G886" s="28" t="n">
        <f aca="false">+G887</f>
        <v>343.4</v>
      </c>
      <c r="H886" s="29" t="n">
        <f aca="false">+H887</f>
        <v>343.4</v>
      </c>
      <c r="I886" s="28" t="n">
        <f aca="false">+I887</f>
        <v>0</v>
      </c>
    </row>
    <row r="887" customFormat="false" ht="15.75" hidden="false" customHeight="false" outlineLevel="0" collapsed="false">
      <c r="A887" s="19" t="s">
        <v>408</v>
      </c>
      <c r="B887" s="2" t="s">
        <v>635</v>
      </c>
      <c r="C887" s="20" t="s">
        <v>138</v>
      </c>
      <c r="D887" s="20" t="s">
        <v>130</v>
      </c>
      <c r="E887" s="61"/>
      <c r="F887" s="20"/>
      <c r="G887" s="69" t="n">
        <f aca="false">+G888</f>
        <v>343.4</v>
      </c>
      <c r="H887" s="22" t="n">
        <f aca="false">+H888</f>
        <v>343.4</v>
      </c>
      <c r="I887" s="69" t="n">
        <f aca="false">+I888</f>
        <v>0</v>
      </c>
    </row>
    <row r="888" customFormat="false" ht="15.75" hidden="false" customHeight="false" outlineLevel="0" collapsed="false">
      <c r="A888" s="1" t="s">
        <v>23</v>
      </c>
      <c r="B888" s="2" t="s">
        <v>635</v>
      </c>
      <c r="C888" s="63" t="s">
        <v>138</v>
      </c>
      <c r="D888" s="63" t="s">
        <v>130</v>
      </c>
      <c r="E888" s="64" t="s">
        <v>24</v>
      </c>
      <c r="F888" s="63"/>
      <c r="G888" s="65" t="n">
        <f aca="false">G889</f>
        <v>343.4</v>
      </c>
      <c r="H888" s="66" t="n">
        <f aca="false">H889</f>
        <v>343.4</v>
      </c>
      <c r="I888" s="65" t="n">
        <f aca="false">I889</f>
        <v>0</v>
      </c>
    </row>
    <row r="889" customFormat="false" ht="33.75" hidden="false" customHeight="true" outlineLevel="0" collapsed="false">
      <c r="A889" s="53" t="s">
        <v>234</v>
      </c>
      <c r="B889" s="2" t="s">
        <v>635</v>
      </c>
      <c r="C889" s="63" t="s">
        <v>138</v>
      </c>
      <c r="D889" s="63" t="s">
        <v>130</v>
      </c>
      <c r="E889" s="64" t="s">
        <v>235</v>
      </c>
      <c r="F889" s="20"/>
      <c r="G889" s="65" t="n">
        <f aca="false">G891</f>
        <v>343.4</v>
      </c>
      <c r="H889" s="66" t="n">
        <f aca="false">H891</f>
        <v>343.4</v>
      </c>
      <c r="I889" s="65" t="n">
        <f aca="false">I891</f>
        <v>0</v>
      </c>
    </row>
    <row r="890" customFormat="false" ht="36.75" hidden="false" customHeight="true" outlineLevel="0" collapsed="false">
      <c r="A890" s="31" t="s">
        <v>236</v>
      </c>
      <c r="B890" s="2" t="s">
        <v>635</v>
      </c>
      <c r="C890" s="63" t="s">
        <v>138</v>
      </c>
      <c r="D890" s="63" t="s">
        <v>130</v>
      </c>
      <c r="E890" s="64" t="s">
        <v>237</v>
      </c>
      <c r="F890" s="20"/>
      <c r="G890" s="65" t="n">
        <f aca="false">G891</f>
        <v>343.4</v>
      </c>
      <c r="H890" s="66" t="n">
        <f aca="false">H891</f>
        <v>343.4</v>
      </c>
      <c r="I890" s="65" t="n">
        <f aca="false">I891</f>
        <v>0</v>
      </c>
    </row>
    <row r="891" customFormat="false" ht="51" hidden="false" customHeight="true" outlineLevel="0" collapsed="false">
      <c r="A891" s="37" t="s">
        <v>419</v>
      </c>
      <c r="B891" s="2" t="s">
        <v>635</v>
      </c>
      <c r="C891" s="63" t="s">
        <v>138</v>
      </c>
      <c r="D891" s="63" t="s">
        <v>130</v>
      </c>
      <c r="E891" s="64" t="s">
        <v>291</v>
      </c>
      <c r="F891" s="20"/>
      <c r="G891" s="65" t="n">
        <f aca="false">G892</f>
        <v>343.4</v>
      </c>
      <c r="H891" s="66" t="n">
        <f aca="false">H892</f>
        <v>343.4</v>
      </c>
      <c r="I891" s="65" t="n">
        <f aca="false">I892</f>
        <v>0</v>
      </c>
    </row>
    <row r="892" customFormat="false" ht="66.75" hidden="false" customHeight="true" outlineLevel="0" collapsed="false">
      <c r="A892" s="37" t="s">
        <v>673</v>
      </c>
      <c r="B892" s="2" t="s">
        <v>635</v>
      </c>
      <c r="C892" s="63" t="s">
        <v>138</v>
      </c>
      <c r="D892" s="63" t="s">
        <v>130</v>
      </c>
      <c r="E892" s="64" t="s">
        <v>674</v>
      </c>
      <c r="F892" s="20"/>
      <c r="G892" s="65" t="n">
        <f aca="false">G893</f>
        <v>343.4</v>
      </c>
      <c r="H892" s="66" t="n">
        <f aca="false">H893</f>
        <v>343.4</v>
      </c>
      <c r="I892" s="65" t="n">
        <f aca="false">I893</f>
        <v>0</v>
      </c>
    </row>
    <row r="893" customFormat="false" ht="34.5" hidden="false" customHeight="true" outlineLevel="0" collapsed="false">
      <c r="A893" s="37" t="s">
        <v>54</v>
      </c>
      <c r="B893" s="63" t="s">
        <v>635</v>
      </c>
      <c r="C893" s="63" t="s">
        <v>138</v>
      </c>
      <c r="D893" s="63" t="s">
        <v>130</v>
      </c>
      <c r="E893" s="64" t="str">
        <f aca="false">E892</f>
        <v>721 01 75620</v>
      </c>
      <c r="F893" s="63" t="s">
        <v>55</v>
      </c>
      <c r="G893" s="65" t="n">
        <v>343.4</v>
      </c>
      <c r="H893" s="38" t="n">
        <f aca="false">G893</f>
        <v>343.4</v>
      </c>
      <c r="I893" s="4" t="n">
        <v>0</v>
      </c>
    </row>
    <row r="894" customFormat="false" ht="49.5" hidden="false" customHeight="true" outlineLevel="0" collapsed="false">
      <c r="A894" s="46" t="s">
        <v>675</v>
      </c>
      <c r="B894" s="24" t="s">
        <v>676</v>
      </c>
      <c r="C894" s="2"/>
      <c r="D894" s="2"/>
      <c r="E894" s="48"/>
      <c r="F894" s="63"/>
      <c r="G894" s="45" t="n">
        <f aca="false">G895</f>
        <v>11773.09308</v>
      </c>
      <c r="H894" s="42" t="n">
        <f aca="false">H895</f>
        <v>11773.09308</v>
      </c>
      <c r="I894" s="45" t="n">
        <f aca="false">I895</f>
        <v>11754.50866</v>
      </c>
    </row>
    <row r="895" customFormat="false" ht="17.25" hidden="false" customHeight="true" outlineLevel="0" collapsed="false">
      <c r="A895" s="46" t="s">
        <v>19</v>
      </c>
      <c r="B895" s="24" t="s">
        <v>676</v>
      </c>
      <c r="C895" s="24" t="s">
        <v>20</v>
      </c>
      <c r="D895" s="2"/>
      <c r="E895" s="48"/>
      <c r="F895" s="2"/>
      <c r="G895" s="69" t="n">
        <f aca="false">+G896</f>
        <v>11773.09308</v>
      </c>
      <c r="H895" s="22" t="n">
        <f aca="false">+H896</f>
        <v>11773.09308</v>
      </c>
      <c r="I895" s="69" t="n">
        <f aca="false">+I896</f>
        <v>11754.50866</v>
      </c>
    </row>
    <row r="896" customFormat="false" ht="84.75" hidden="false" customHeight="true" outlineLevel="0" collapsed="false">
      <c r="A896" s="25" t="s">
        <v>677</v>
      </c>
      <c r="B896" s="24" t="s">
        <v>676</v>
      </c>
      <c r="C896" s="26" t="s">
        <v>20</v>
      </c>
      <c r="D896" s="26" t="s">
        <v>130</v>
      </c>
      <c r="E896" s="27"/>
      <c r="F896" s="26"/>
      <c r="G896" s="28" t="n">
        <f aca="false">G897</f>
        <v>11773.09308</v>
      </c>
      <c r="H896" s="29" t="n">
        <f aca="false">H897</f>
        <v>11773.09308</v>
      </c>
      <c r="I896" s="28" t="n">
        <f aca="false">I897</f>
        <v>11754.50866</v>
      </c>
    </row>
    <row r="897" customFormat="false" ht="24" hidden="false" customHeight="true" outlineLevel="0" collapsed="false">
      <c r="A897" s="31" t="s">
        <v>35</v>
      </c>
      <c r="B897" s="2" t="s">
        <v>676</v>
      </c>
      <c r="C897" s="32" t="s">
        <v>20</v>
      </c>
      <c r="D897" s="32" t="s">
        <v>130</v>
      </c>
      <c r="E897" s="33" t="s">
        <v>36</v>
      </c>
      <c r="F897" s="32"/>
      <c r="G897" s="34" t="n">
        <f aca="false">G898</f>
        <v>11773.09308</v>
      </c>
      <c r="H897" s="35" t="n">
        <f aca="false">H898</f>
        <v>11773.09308</v>
      </c>
      <c r="I897" s="34" t="n">
        <f aca="false">I898</f>
        <v>11754.50866</v>
      </c>
    </row>
    <row r="898" customFormat="false" ht="19.5" hidden="false" customHeight="true" outlineLevel="0" collapsed="false">
      <c r="A898" s="1" t="s">
        <v>35</v>
      </c>
      <c r="B898" s="2" t="s">
        <v>676</v>
      </c>
      <c r="C898" s="32" t="s">
        <v>20</v>
      </c>
      <c r="D898" s="32" t="s">
        <v>130</v>
      </c>
      <c r="E898" s="33" t="s">
        <v>37</v>
      </c>
      <c r="F898" s="32"/>
      <c r="G898" s="34" t="n">
        <f aca="false">G899+G908</f>
        <v>11773.09308</v>
      </c>
      <c r="H898" s="35" t="n">
        <f aca="false">H899+H908</f>
        <v>11773.09308</v>
      </c>
      <c r="I898" s="34" t="n">
        <f aca="false">I899+I908</f>
        <v>11754.50866</v>
      </c>
    </row>
    <row r="899" customFormat="false" ht="32.25" hidden="false" customHeight="true" outlineLevel="0" collapsed="false">
      <c r="A899" s="1" t="s">
        <v>678</v>
      </c>
      <c r="B899" s="2" t="s">
        <v>676</v>
      </c>
      <c r="C899" s="32" t="s">
        <v>20</v>
      </c>
      <c r="D899" s="32" t="s">
        <v>130</v>
      </c>
      <c r="E899" s="33" t="s">
        <v>679</v>
      </c>
      <c r="F899" s="32"/>
      <c r="G899" s="34" t="n">
        <f aca="false">G900+G902+G904+G906</f>
        <v>11683.3</v>
      </c>
      <c r="H899" s="35" t="n">
        <f aca="false">H900+H902+H904+H906</f>
        <v>11683.3</v>
      </c>
      <c r="I899" s="34" t="n">
        <f aca="false">I900+I902+I904+I906</f>
        <v>11664.71558</v>
      </c>
    </row>
    <row r="900" customFormat="false" ht="49.5" hidden="false" customHeight="true" outlineLevel="0" collapsed="false">
      <c r="A900" s="1" t="s">
        <v>680</v>
      </c>
      <c r="B900" s="2" t="s">
        <v>676</v>
      </c>
      <c r="C900" s="32" t="s">
        <v>20</v>
      </c>
      <c r="D900" s="32" t="s">
        <v>130</v>
      </c>
      <c r="E900" s="33" t="s">
        <v>681</v>
      </c>
      <c r="F900" s="32"/>
      <c r="G900" s="34" t="n">
        <f aca="false">G901</f>
        <v>3265</v>
      </c>
      <c r="H900" s="35" t="n">
        <f aca="false">H901</f>
        <v>3265</v>
      </c>
      <c r="I900" s="34" t="n">
        <f aca="false">I901</f>
        <v>3265</v>
      </c>
    </row>
    <row r="901" customFormat="false" ht="93.75" hidden="false" customHeight="true" outlineLevel="0" collapsed="false">
      <c r="A901" s="31" t="s">
        <v>33</v>
      </c>
      <c r="B901" s="2" t="s">
        <v>676</v>
      </c>
      <c r="C901" s="32" t="s">
        <v>20</v>
      </c>
      <c r="D901" s="32" t="s">
        <v>130</v>
      </c>
      <c r="E901" s="33" t="str">
        <f aca="false">E900</f>
        <v>991 00 03010</v>
      </c>
      <c r="F901" s="32" t="s">
        <v>34</v>
      </c>
      <c r="G901" s="34" t="n">
        <f aca="false">2950+315</f>
        <v>3265</v>
      </c>
      <c r="H901" s="38" t="n">
        <f aca="false">G901</f>
        <v>3265</v>
      </c>
      <c r="I901" s="4" t="n">
        <v>3265</v>
      </c>
    </row>
    <row r="902" customFormat="false" ht="33.75" hidden="false" customHeight="true" outlineLevel="0" collapsed="false">
      <c r="A902" s="31" t="s">
        <v>44</v>
      </c>
      <c r="B902" s="2" t="s">
        <v>676</v>
      </c>
      <c r="C902" s="32" t="s">
        <v>20</v>
      </c>
      <c r="D902" s="32" t="s">
        <v>130</v>
      </c>
      <c r="E902" s="33" t="s">
        <v>682</v>
      </c>
      <c r="F902" s="32"/>
      <c r="G902" s="34" t="n">
        <f aca="false">G903</f>
        <v>8252.52958</v>
      </c>
      <c r="H902" s="35" t="n">
        <f aca="false">H903</f>
        <v>8252.52958</v>
      </c>
      <c r="I902" s="34" t="n">
        <f aca="false">I903</f>
        <v>8247.8514</v>
      </c>
    </row>
    <row r="903" customFormat="false" ht="99.75" hidden="false" customHeight="true" outlineLevel="0" collapsed="false">
      <c r="A903" s="31" t="s">
        <v>33</v>
      </c>
      <c r="B903" s="2" t="s">
        <v>676</v>
      </c>
      <c r="C903" s="32" t="s">
        <v>20</v>
      </c>
      <c r="D903" s="32" t="s">
        <v>130</v>
      </c>
      <c r="E903" s="33" t="str">
        <f aca="false">E902</f>
        <v>991 00 06010</v>
      </c>
      <c r="F903" s="32" t="s">
        <v>34</v>
      </c>
      <c r="G903" s="34" t="n">
        <f aca="false">7531+797.3-75.77042</f>
        <v>8252.52958</v>
      </c>
      <c r="H903" s="38" t="n">
        <f aca="false">G903</f>
        <v>8252.52958</v>
      </c>
      <c r="I903" s="4" t="n">
        <v>8247.8514</v>
      </c>
    </row>
    <row r="904" customFormat="false" ht="63" hidden="false" customHeight="true" outlineLevel="0" collapsed="false">
      <c r="A904" s="31" t="s">
        <v>52</v>
      </c>
      <c r="B904" s="2" t="s">
        <v>676</v>
      </c>
      <c r="C904" s="32" t="s">
        <v>20</v>
      </c>
      <c r="D904" s="32" t="s">
        <v>130</v>
      </c>
      <c r="E904" s="33" t="s">
        <v>683</v>
      </c>
      <c r="F904" s="32"/>
      <c r="G904" s="34" t="n">
        <f aca="false">G905</f>
        <v>90</v>
      </c>
      <c r="H904" s="35" t="n">
        <f aca="false">H905</f>
        <v>90</v>
      </c>
      <c r="I904" s="34" t="n">
        <f aca="false">I905</f>
        <v>76.09376</v>
      </c>
    </row>
    <row r="905" customFormat="false" ht="99.75" hidden="false" customHeight="true" outlineLevel="0" collapsed="false">
      <c r="A905" s="31" t="s">
        <v>33</v>
      </c>
      <c r="B905" s="2" t="s">
        <v>676</v>
      </c>
      <c r="C905" s="32" t="s">
        <v>20</v>
      </c>
      <c r="D905" s="32" t="s">
        <v>130</v>
      </c>
      <c r="E905" s="33" t="str">
        <f aca="false">E904</f>
        <v>991 00 13060</v>
      </c>
      <c r="F905" s="32" t="s">
        <v>34</v>
      </c>
      <c r="G905" s="34" t="n">
        <v>90</v>
      </c>
      <c r="H905" s="38" t="n">
        <f aca="false">G905</f>
        <v>90</v>
      </c>
      <c r="I905" s="4" t="n">
        <v>76.09376</v>
      </c>
    </row>
    <row r="906" customFormat="false" ht="130.5" hidden="false" customHeight="true" outlineLevel="0" collapsed="false">
      <c r="A906" s="31" t="s">
        <v>50</v>
      </c>
      <c r="B906" s="2" t="s">
        <v>676</v>
      </c>
      <c r="C906" s="32" t="s">
        <v>20</v>
      </c>
      <c r="D906" s="32" t="s">
        <v>130</v>
      </c>
      <c r="E906" s="33" t="s">
        <v>684</v>
      </c>
      <c r="F906" s="32"/>
      <c r="G906" s="34" t="n">
        <f aca="false">G907</f>
        <v>75.77042</v>
      </c>
      <c r="H906" s="35" t="n">
        <f aca="false">H907</f>
        <v>75.77042</v>
      </c>
      <c r="I906" s="34" t="n">
        <f aca="false">I907</f>
        <v>75.77042</v>
      </c>
    </row>
    <row r="907" customFormat="false" ht="98.25" hidden="false" customHeight="true" outlineLevel="0" collapsed="false">
      <c r="A907" s="31" t="s">
        <v>33</v>
      </c>
      <c r="B907" s="2" t="s">
        <v>676</v>
      </c>
      <c r="C907" s="32" t="s">
        <v>20</v>
      </c>
      <c r="D907" s="32" t="s">
        <v>130</v>
      </c>
      <c r="E907" s="33" t="str">
        <f aca="false">E906</f>
        <v>991 00 08300</v>
      </c>
      <c r="F907" s="32" t="s">
        <v>34</v>
      </c>
      <c r="G907" s="34" t="n">
        <f aca="false">75.77042</f>
        <v>75.77042</v>
      </c>
      <c r="H907" s="38" t="n">
        <f aca="false">G907</f>
        <v>75.77042</v>
      </c>
      <c r="I907" s="4" t="n">
        <f aca="false">H907</f>
        <v>75.77042</v>
      </c>
    </row>
    <row r="908" customFormat="false" ht="20.25" hidden="false" customHeight="true" outlineLevel="0" collapsed="false">
      <c r="A908" s="31" t="s">
        <v>38</v>
      </c>
      <c r="B908" s="2" t="s">
        <v>676</v>
      </c>
      <c r="C908" s="32" t="s">
        <v>20</v>
      </c>
      <c r="D908" s="32" t="s">
        <v>130</v>
      </c>
      <c r="E908" s="33" t="s">
        <v>39</v>
      </c>
      <c r="F908" s="32"/>
      <c r="G908" s="34" t="n">
        <f aca="false">G909</f>
        <v>89.79308</v>
      </c>
      <c r="H908" s="35" t="n">
        <f aca="false">H909</f>
        <v>89.79308</v>
      </c>
      <c r="I908" s="34" t="n">
        <f aca="false">I909</f>
        <v>89.79308</v>
      </c>
    </row>
    <row r="909" customFormat="false" ht="84.75" hidden="false" customHeight="true" outlineLevel="0" collapsed="false">
      <c r="A909" s="31" t="s">
        <v>58</v>
      </c>
      <c r="B909" s="2" t="s">
        <v>676</v>
      </c>
      <c r="C909" s="32" t="s">
        <v>20</v>
      </c>
      <c r="D909" s="32" t="s">
        <v>130</v>
      </c>
      <c r="E909" s="33" t="s">
        <v>59</v>
      </c>
      <c r="F909" s="32"/>
      <c r="G909" s="34" t="n">
        <f aca="false">G910</f>
        <v>89.79308</v>
      </c>
      <c r="H909" s="35" t="n">
        <f aca="false">H910</f>
        <v>89.79308</v>
      </c>
      <c r="I909" s="34" t="n">
        <f aca="false">I910</f>
        <v>89.79308</v>
      </c>
    </row>
    <row r="910" customFormat="false" ht="95.25" hidden="false" customHeight="true" outlineLevel="0" collapsed="false">
      <c r="A910" s="31" t="s">
        <v>33</v>
      </c>
      <c r="B910" s="2" t="s">
        <v>676</v>
      </c>
      <c r="C910" s="32" t="s">
        <v>20</v>
      </c>
      <c r="D910" s="32" t="s">
        <v>130</v>
      </c>
      <c r="E910" s="33" t="str">
        <f aca="false">E909</f>
        <v>999 00 7751U</v>
      </c>
      <c r="F910" s="32" t="s">
        <v>34</v>
      </c>
      <c r="G910" s="34" t="n">
        <f aca="false">68.9655+20.82758</f>
        <v>89.79308</v>
      </c>
      <c r="H910" s="38" t="n">
        <f aca="false">G910</f>
        <v>89.79308</v>
      </c>
      <c r="I910" s="4" t="n">
        <f aca="false">H910</f>
        <v>89.79308</v>
      </c>
    </row>
    <row r="911" customFormat="false" ht="45" hidden="false" customHeight="true" outlineLevel="0" collapsed="false">
      <c r="A911" s="46" t="s">
        <v>685</v>
      </c>
      <c r="B911" s="24" t="s">
        <v>686</v>
      </c>
      <c r="C911" s="24"/>
      <c r="D911" s="24"/>
      <c r="E911" s="48"/>
      <c r="F911" s="2"/>
      <c r="G911" s="45" t="n">
        <f aca="false">G912</f>
        <v>9636.92763</v>
      </c>
      <c r="H911" s="42" t="n">
        <f aca="false">H912</f>
        <v>9636.92763</v>
      </c>
      <c r="I911" s="45" t="n">
        <f aca="false">I912</f>
        <v>9621.71423</v>
      </c>
    </row>
    <row r="912" customFormat="false" ht="15.75" hidden="false" customHeight="false" outlineLevel="0" collapsed="false">
      <c r="A912" s="46" t="s">
        <v>19</v>
      </c>
      <c r="B912" s="24" t="s">
        <v>686</v>
      </c>
      <c r="C912" s="24" t="s">
        <v>20</v>
      </c>
      <c r="D912" s="24"/>
      <c r="E912" s="48"/>
      <c r="F912" s="2"/>
      <c r="G912" s="40" t="n">
        <f aca="false">G913</f>
        <v>9636.92763</v>
      </c>
      <c r="H912" s="41" t="n">
        <f aca="false">H913</f>
        <v>9636.92763</v>
      </c>
      <c r="I912" s="40" t="n">
        <f aca="false">I913</f>
        <v>9621.71423</v>
      </c>
    </row>
    <row r="913" customFormat="false" ht="64.5" hidden="false" customHeight="true" outlineLevel="0" collapsed="false">
      <c r="A913" s="25" t="s">
        <v>687</v>
      </c>
      <c r="B913" s="24" t="s">
        <v>686</v>
      </c>
      <c r="C913" s="26" t="s">
        <v>20</v>
      </c>
      <c r="D913" s="26" t="s">
        <v>373</v>
      </c>
      <c r="E913" s="27"/>
      <c r="F913" s="26"/>
      <c r="G913" s="28" t="n">
        <f aca="false">SUM(G914)</f>
        <v>9636.92763</v>
      </c>
      <c r="H913" s="29" t="n">
        <f aca="false">SUM(H914)</f>
        <v>9636.92763</v>
      </c>
      <c r="I913" s="28" t="n">
        <f aca="false">SUM(I914)</f>
        <v>9621.71423</v>
      </c>
    </row>
    <row r="914" customFormat="false" ht="22.5" hidden="false" customHeight="true" outlineLevel="0" collapsed="false">
      <c r="A914" s="31" t="s">
        <v>35</v>
      </c>
      <c r="B914" s="32" t="s">
        <v>686</v>
      </c>
      <c r="C914" s="32" t="s">
        <v>20</v>
      </c>
      <c r="D914" s="32" t="s">
        <v>373</v>
      </c>
      <c r="E914" s="33" t="s">
        <v>36</v>
      </c>
      <c r="F914" s="32"/>
      <c r="G914" s="34" t="n">
        <f aca="false">G915</f>
        <v>9636.92763</v>
      </c>
      <c r="H914" s="35" t="n">
        <f aca="false">H915</f>
        <v>9636.92763</v>
      </c>
      <c r="I914" s="34" t="n">
        <f aca="false">I915</f>
        <v>9621.71423</v>
      </c>
    </row>
    <row r="915" customFormat="false" ht="21" hidden="false" customHeight="true" outlineLevel="0" collapsed="false">
      <c r="A915" s="1" t="s">
        <v>35</v>
      </c>
      <c r="B915" s="32" t="s">
        <v>686</v>
      </c>
      <c r="C915" s="32" t="s">
        <v>20</v>
      </c>
      <c r="D915" s="32" t="s">
        <v>373</v>
      </c>
      <c r="E915" s="33" t="s">
        <v>37</v>
      </c>
      <c r="F915" s="32"/>
      <c r="G915" s="34" t="n">
        <f aca="false">G916+G923</f>
        <v>9636.92763</v>
      </c>
      <c r="H915" s="35" t="n">
        <f aca="false">H916+H923</f>
        <v>9636.92763</v>
      </c>
      <c r="I915" s="34" t="n">
        <f aca="false">I916+I923</f>
        <v>9621.71423</v>
      </c>
    </row>
    <row r="916" customFormat="false" ht="52.5" hidden="false" customHeight="true" outlineLevel="0" collapsed="false">
      <c r="A916" s="1" t="s">
        <v>688</v>
      </c>
      <c r="B916" s="32" t="s">
        <v>686</v>
      </c>
      <c r="C916" s="32" t="s">
        <v>20</v>
      </c>
      <c r="D916" s="32" t="s">
        <v>373</v>
      </c>
      <c r="E916" s="33" t="s">
        <v>689</v>
      </c>
      <c r="F916" s="32"/>
      <c r="G916" s="34" t="n">
        <f aca="false">G917+G919+G921</f>
        <v>9562.1</v>
      </c>
      <c r="H916" s="35" t="n">
        <f aca="false">H917+H919+H921</f>
        <v>9562.1</v>
      </c>
      <c r="I916" s="34" t="n">
        <f aca="false">I917+I919+I921</f>
        <v>9546.8866</v>
      </c>
    </row>
    <row r="917" customFormat="false" ht="68.25" hidden="false" customHeight="true" outlineLevel="0" collapsed="false">
      <c r="A917" s="31" t="s">
        <v>690</v>
      </c>
      <c r="B917" s="32" t="s">
        <v>686</v>
      </c>
      <c r="C917" s="32" t="s">
        <v>20</v>
      </c>
      <c r="D917" s="32" t="s">
        <v>373</v>
      </c>
      <c r="E917" s="33" t="s">
        <v>691</v>
      </c>
      <c r="F917" s="32"/>
      <c r="G917" s="34" t="n">
        <f aca="false">G918</f>
        <v>3915.3</v>
      </c>
      <c r="H917" s="35" t="n">
        <f aca="false">H918</f>
        <v>3915.3</v>
      </c>
      <c r="I917" s="34" t="n">
        <f aca="false">I918</f>
        <v>3900.0866</v>
      </c>
    </row>
    <row r="918" customFormat="false" ht="96.75" hidden="false" customHeight="true" outlineLevel="0" collapsed="false">
      <c r="A918" s="31" t="s">
        <v>33</v>
      </c>
      <c r="B918" s="32" t="s">
        <v>686</v>
      </c>
      <c r="C918" s="32" t="s">
        <v>20</v>
      </c>
      <c r="D918" s="32" t="s">
        <v>373</v>
      </c>
      <c r="E918" s="33" t="str">
        <f aca="false">E917</f>
        <v>992 00 05010</v>
      </c>
      <c r="F918" s="32" t="s">
        <v>34</v>
      </c>
      <c r="G918" s="34" t="n">
        <f aca="false">3255.66+656.94+367.7-265-100</f>
        <v>3915.3</v>
      </c>
      <c r="H918" s="38" t="n">
        <f aca="false">G918</f>
        <v>3915.3</v>
      </c>
      <c r="I918" s="4" t="n">
        <v>3900.0866</v>
      </c>
    </row>
    <row r="919" customFormat="false" ht="31.5" hidden="false" customHeight="false" outlineLevel="0" collapsed="false">
      <c r="A919" s="31" t="s">
        <v>44</v>
      </c>
      <c r="B919" s="32" t="s">
        <v>686</v>
      </c>
      <c r="C919" s="32" t="s">
        <v>20</v>
      </c>
      <c r="D919" s="32" t="s">
        <v>373</v>
      </c>
      <c r="E919" s="33" t="s">
        <v>692</v>
      </c>
      <c r="F919" s="32"/>
      <c r="G919" s="34" t="n">
        <f aca="false">G920</f>
        <v>5553.314</v>
      </c>
      <c r="H919" s="35" t="n">
        <f aca="false">H920</f>
        <v>5553.314</v>
      </c>
      <c r="I919" s="34" t="n">
        <f aca="false">I920</f>
        <v>5553.314</v>
      </c>
    </row>
    <row r="920" customFormat="false" ht="95.25" hidden="false" customHeight="true" outlineLevel="0" collapsed="false">
      <c r="A920" s="31" t="s">
        <v>33</v>
      </c>
      <c r="B920" s="32" t="s">
        <v>686</v>
      </c>
      <c r="C920" s="32" t="s">
        <v>20</v>
      </c>
      <c r="D920" s="32" t="s">
        <v>373</v>
      </c>
      <c r="E920" s="33" t="str">
        <f aca="false">E919</f>
        <v>992 00 06010</v>
      </c>
      <c r="F920" s="32" t="s">
        <v>34</v>
      </c>
      <c r="G920" s="34" t="n">
        <f aca="false">4002.34+520.86+638.6+291.514+100</f>
        <v>5553.314</v>
      </c>
      <c r="H920" s="38" t="n">
        <f aca="false">G920</f>
        <v>5553.314</v>
      </c>
      <c r="I920" s="4" t="n">
        <v>5553.314</v>
      </c>
    </row>
    <row r="921" customFormat="false" ht="63" hidden="false" customHeight="false" outlineLevel="0" collapsed="false">
      <c r="A921" s="31" t="s">
        <v>52</v>
      </c>
      <c r="B921" s="32" t="s">
        <v>686</v>
      </c>
      <c r="C921" s="32" t="s">
        <v>20</v>
      </c>
      <c r="D921" s="32" t="s">
        <v>373</v>
      </c>
      <c r="E921" s="33" t="s">
        <v>693</v>
      </c>
      <c r="F921" s="32"/>
      <c r="G921" s="34" t="n">
        <f aca="false">G922</f>
        <v>93.486</v>
      </c>
      <c r="H921" s="35" t="n">
        <f aca="false">H922</f>
        <v>93.486</v>
      </c>
      <c r="I921" s="34" t="n">
        <f aca="false">I922</f>
        <v>93.486</v>
      </c>
    </row>
    <row r="922" customFormat="false" ht="94.5" hidden="false" customHeight="false" outlineLevel="0" collapsed="false">
      <c r="A922" s="31" t="s">
        <v>33</v>
      </c>
      <c r="B922" s="32" t="s">
        <v>686</v>
      </c>
      <c r="C922" s="32" t="s">
        <v>20</v>
      </c>
      <c r="D922" s="32" t="s">
        <v>373</v>
      </c>
      <c r="E922" s="33" t="str">
        <f aca="false">E921</f>
        <v>992 00 13060</v>
      </c>
      <c r="F922" s="32" t="s">
        <v>34</v>
      </c>
      <c r="G922" s="34" t="n">
        <f aca="false">120-26.514</f>
        <v>93.486</v>
      </c>
      <c r="H922" s="38" t="n">
        <f aca="false">G922</f>
        <v>93.486</v>
      </c>
      <c r="I922" s="4" t="n">
        <v>93.486</v>
      </c>
    </row>
    <row r="923" customFormat="false" ht="15.75" hidden="false" customHeight="false" outlineLevel="0" collapsed="false">
      <c r="A923" s="31" t="s">
        <v>38</v>
      </c>
      <c r="B923" s="32" t="s">
        <v>686</v>
      </c>
      <c r="C923" s="32" t="s">
        <v>20</v>
      </c>
      <c r="D923" s="32" t="s">
        <v>373</v>
      </c>
      <c r="E923" s="33" t="s">
        <v>39</v>
      </c>
      <c r="F923" s="32"/>
      <c r="G923" s="34" t="n">
        <f aca="false">G924</f>
        <v>74.82763</v>
      </c>
      <c r="H923" s="35" t="n">
        <f aca="false">H924</f>
        <v>74.82763</v>
      </c>
      <c r="I923" s="34" t="n">
        <f aca="false">I924</f>
        <v>74.82763</v>
      </c>
    </row>
    <row r="924" customFormat="false" ht="78.75" hidden="false" customHeight="false" outlineLevel="0" collapsed="false">
      <c r="A924" s="31" t="s">
        <v>58</v>
      </c>
      <c r="B924" s="32" t="s">
        <v>686</v>
      </c>
      <c r="C924" s="32" t="s">
        <v>20</v>
      </c>
      <c r="D924" s="32" t="s">
        <v>373</v>
      </c>
      <c r="E924" s="33" t="s">
        <v>59</v>
      </c>
      <c r="F924" s="32"/>
      <c r="G924" s="34" t="n">
        <f aca="false">G925</f>
        <v>74.82763</v>
      </c>
      <c r="H924" s="35" t="n">
        <f aca="false">H925</f>
        <v>74.82763</v>
      </c>
      <c r="I924" s="34" t="n">
        <f aca="false">I925</f>
        <v>74.82763</v>
      </c>
    </row>
    <row r="925" customFormat="false" ht="96" hidden="false" customHeight="true" outlineLevel="0" collapsed="false">
      <c r="A925" s="31" t="s">
        <v>33</v>
      </c>
      <c r="B925" s="32" t="s">
        <v>686</v>
      </c>
      <c r="C925" s="32" t="s">
        <v>20</v>
      </c>
      <c r="D925" s="32" t="s">
        <v>373</v>
      </c>
      <c r="E925" s="33" t="str">
        <f aca="false">E924</f>
        <v>999 00 7751U</v>
      </c>
      <c r="F925" s="32" t="s">
        <v>34</v>
      </c>
      <c r="G925" s="34" t="n">
        <f aca="false">57.4713+17.35633</f>
        <v>74.82763</v>
      </c>
      <c r="H925" s="38" t="n">
        <f aca="false">G925</f>
        <v>74.82763</v>
      </c>
      <c r="I925" s="4" t="n">
        <v>74.82763</v>
      </c>
    </row>
    <row r="926" customFormat="false" ht="47.25" hidden="false" customHeight="false" outlineLevel="0" collapsed="false">
      <c r="A926" s="25" t="s">
        <v>694</v>
      </c>
      <c r="B926" s="26" t="s">
        <v>695</v>
      </c>
      <c r="C926" s="26"/>
      <c r="D926" s="26"/>
      <c r="E926" s="27"/>
      <c r="F926" s="26"/>
      <c r="G926" s="30" t="n">
        <f aca="false">G927+G1011+G1069+G1061</f>
        <v>554104.23201</v>
      </c>
      <c r="H926" s="84" t="n">
        <f aca="false">H927+H1011+H1069+H1061</f>
        <v>572528.59484</v>
      </c>
      <c r="I926" s="30" t="n">
        <f aca="false">I927+I1011+I1069+I1061</f>
        <v>570173.74989</v>
      </c>
    </row>
    <row r="927" customFormat="false" ht="15.75" hidden="false" customHeight="false" outlineLevel="0" collapsed="false">
      <c r="A927" s="25" t="s">
        <v>383</v>
      </c>
      <c r="B927" s="26" t="s">
        <v>695</v>
      </c>
      <c r="C927" s="26" t="s">
        <v>384</v>
      </c>
      <c r="D927" s="26"/>
      <c r="E927" s="27"/>
      <c r="F927" s="26"/>
      <c r="G927" s="28" t="n">
        <f aca="false">G928+G962</f>
        <v>148037.8914</v>
      </c>
      <c r="H927" s="29" t="n">
        <f aca="false">H928+H962</f>
        <v>148138.85423</v>
      </c>
      <c r="I927" s="28" t="n">
        <f aca="false">I928+I962</f>
        <v>147144.40819</v>
      </c>
    </row>
    <row r="928" customFormat="false" ht="15.75" hidden="false" customHeight="false" outlineLevel="0" collapsed="false">
      <c r="A928" s="25" t="s">
        <v>542</v>
      </c>
      <c r="B928" s="26" t="s">
        <v>695</v>
      </c>
      <c r="C928" s="26" t="s">
        <v>384</v>
      </c>
      <c r="D928" s="26" t="s">
        <v>130</v>
      </c>
      <c r="E928" s="32"/>
      <c r="F928" s="32"/>
      <c r="G928" s="28" t="n">
        <f aca="false">G929+G957</f>
        <v>118054.82025</v>
      </c>
      <c r="H928" s="29" t="n">
        <f aca="false">H929+H957</f>
        <v>118054.82025</v>
      </c>
      <c r="I928" s="28" t="n">
        <f aca="false">I929+I957</f>
        <v>118029.55945</v>
      </c>
    </row>
    <row r="929" customFormat="false" ht="15.75" hidden="false" customHeight="false" outlineLevel="0" collapsed="false">
      <c r="A929" s="1" t="s">
        <v>23</v>
      </c>
      <c r="B929" s="2" t="s">
        <v>695</v>
      </c>
      <c r="C929" s="2" t="s">
        <v>384</v>
      </c>
      <c r="D929" s="2" t="s">
        <v>130</v>
      </c>
      <c r="E929" s="2" t="s">
        <v>24</v>
      </c>
      <c r="F929" s="2"/>
      <c r="G929" s="28" t="n">
        <f aca="false">+G930+G952</f>
        <v>117724.75335</v>
      </c>
      <c r="H929" s="29" t="n">
        <f aca="false">+H930+H952</f>
        <v>117724.75335</v>
      </c>
      <c r="I929" s="28" t="n">
        <f aca="false">+I930+I952</f>
        <v>117699.49255</v>
      </c>
    </row>
    <row r="930" customFormat="false" ht="31.5" hidden="false" customHeight="false" outlineLevel="0" collapsed="false">
      <c r="A930" s="1" t="s">
        <v>696</v>
      </c>
      <c r="B930" s="2" t="s">
        <v>695</v>
      </c>
      <c r="C930" s="2" t="s">
        <v>384</v>
      </c>
      <c r="D930" s="2" t="s">
        <v>130</v>
      </c>
      <c r="E930" s="2" t="s">
        <v>697</v>
      </c>
      <c r="F930" s="2"/>
      <c r="G930" s="43" t="n">
        <f aca="false">G931</f>
        <v>117199.02101</v>
      </c>
      <c r="H930" s="38" t="n">
        <f aca="false">H931</f>
        <v>117199.02101</v>
      </c>
      <c r="I930" s="43" t="n">
        <f aca="false">I931</f>
        <v>117173.76021</v>
      </c>
    </row>
    <row r="931" customFormat="false" ht="47.25" hidden="false" customHeight="false" outlineLevel="0" collapsed="false">
      <c r="A931" s="1" t="s">
        <v>698</v>
      </c>
      <c r="B931" s="2" t="s">
        <v>695</v>
      </c>
      <c r="C931" s="2" t="s">
        <v>384</v>
      </c>
      <c r="D931" s="2" t="s">
        <v>130</v>
      </c>
      <c r="E931" s="2" t="s">
        <v>699</v>
      </c>
      <c r="F931" s="2"/>
      <c r="G931" s="43" t="n">
        <f aca="false">G932+G949+G943</f>
        <v>117199.02101</v>
      </c>
      <c r="H931" s="38" t="n">
        <f aca="false">H932+H949+H943</f>
        <v>117199.02101</v>
      </c>
      <c r="I931" s="43" t="n">
        <f aca="false">I932+I949+I943</f>
        <v>117173.76021</v>
      </c>
    </row>
    <row r="932" customFormat="false" ht="63" hidden="false" customHeight="false" outlineLevel="0" collapsed="false">
      <c r="A932" s="37" t="s">
        <v>700</v>
      </c>
      <c r="B932" s="2" t="s">
        <v>695</v>
      </c>
      <c r="C932" s="2" t="s">
        <v>384</v>
      </c>
      <c r="D932" s="2" t="s">
        <v>130</v>
      </c>
      <c r="E932" s="2" t="s">
        <v>701</v>
      </c>
      <c r="F932" s="2"/>
      <c r="G932" s="43" t="n">
        <f aca="false">G933+G935+G937+G939+G941</f>
        <v>103871.01219</v>
      </c>
      <c r="H932" s="38" t="n">
        <f aca="false">H933+H935+H937+H939+H941</f>
        <v>103871.01219</v>
      </c>
      <c r="I932" s="43" t="n">
        <f aca="false">I933+I935+I937+I939+I941</f>
        <v>103869.75139</v>
      </c>
    </row>
    <row r="933" customFormat="false" ht="63" hidden="false" customHeight="false" outlineLevel="0" collapsed="false">
      <c r="A933" s="1" t="str">
        <f aca="false">A3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933" s="2" t="s">
        <v>695</v>
      </c>
      <c r="C933" s="2" t="s">
        <v>384</v>
      </c>
      <c r="D933" s="2" t="s">
        <v>130</v>
      </c>
      <c r="E933" s="2" t="s">
        <v>702</v>
      </c>
      <c r="F933" s="2"/>
      <c r="G933" s="43" t="n">
        <f aca="false">G934</f>
        <v>658.11692</v>
      </c>
      <c r="H933" s="38" t="n">
        <f aca="false">H934</f>
        <v>658.11692</v>
      </c>
      <c r="I933" s="43" t="n">
        <f aca="false">I934</f>
        <v>656.85612</v>
      </c>
    </row>
    <row r="934" customFormat="false" ht="49.5" hidden="false" customHeight="true" outlineLevel="0" collapsed="false">
      <c r="A934" s="1" t="str">
        <f aca="false">A967</f>
        <v>Предоставление субсидий бюджетным, автономным учреждениям и иным некоммерческим организациям
</v>
      </c>
      <c r="B934" s="2" t="s">
        <v>695</v>
      </c>
      <c r="C934" s="2" t="s">
        <v>384</v>
      </c>
      <c r="D934" s="2" t="s">
        <v>130</v>
      </c>
      <c r="E934" s="2" t="str">
        <f aca="false">E933</f>
        <v>732 01 13060</v>
      </c>
      <c r="F934" s="2" t="s">
        <v>98</v>
      </c>
      <c r="G934" s="43" t="n">
        <f aca="false">525+133.11692</f>
        <v>658.11692</v>
      </c>
      <c r="H934" s="38" t="n">
        <f aca="false">G934</f>
        <v>658.11692</v>
      </c>
      <c r="I934" s="4" t="n">
        <v>656.85612</v>
      </c>
    </row>
    <row r="935" customFormat="false" ht="63" hidden="false" customHeight="false" outlineLevel="0" collapsed="false">
      <c r="A935" s="1" t="s">
        <v>198</v>
      </c>
      <c r="B935" s="2" t="s">
        <v>695</v>
      </c>
      <c r="C935" s="2" t="s">
        <v>384</v>
      </c>
      <c r="D935" s="2" t="s">
        <v>130</v>
      </c>
      <c r="E935" s="48" t="s">
        <v>703</v>
      </c>
      <c r="F935" s="2"/>
      <c r="G935" s="43" t="n">
        <f aca="false">G936</f>
        <v>132.04</v>
      </c>
      <c r="H935" s="38" t="n">
        <f aca="false">H936</f>
        <v>132.04</v>
      </c>
      <c r="I935" s="43" t="n">
        <f aca="false">I936</f>
        <v>132.04</v>
      </c>
    </row>
    <row r="936" customFormat="false" ht="48" hidden="false" customHeight="true" outlineLevel="0" collapsed="false">
      <c r="A936" s="1" t="str">
        <f aca="false">A934</f>
        <v>Предоставление субсидий бюджетным, автономным учреждениям и иным некоммерческим организациям
</v>
      </c>
      <c r="B936" s="2" t="s">
        <v>695</v>
      </c>
      <c r="C936" s="2" t="s">
        <v>384</v>
      </c>
      <c r="D936" s="2" t="s">
        <v>130</v>
      </c>
      <c r="E936" s="48" t="str">
        <f aca="false">E935</f>
        <v>732 01 13090</v>
      </c>
      <c r="F936" s="2" t="s">
        <v>98</v>
      </c>
      <c r="G936" s="43" t="n">
        <f aca="false">100.4+43.2-11.56</f>
        <v>132.04</v>
      </c>
      <c r="H936" s="38" t="n">
        <f aca="false">G936</f>
        <v>132.04</v>
      </c>
      <c r="I936" s="4" t="n">
        <v>132.04</v>
      </c>
    </row>
    <row r="937" customFormat="false" ht="47.25" hidden="false" customHeight="false" outlineLevel="0" collapsed="false">
      <c r="A937" s="1" t="s">
        <v>109</v>
      </c>
      <c r="B937" s="2" t="s">
        <v>695</v>
      </c>
      <c r="C937" s="2" t="s">
        <v>384</v>
      </c>
      <c r="D937" s="2" t="s">
        <v>130</v>
      </c>
      <c r="E937" s="48" t="s">
        <v>704</v>
      </c>
      <c r="F937" s="2"/>
      <c r="G937" s="43" t="n">
        <f aca="false">G938</f>
        <v>54932.25527</v>
      </c>
      <c r="H937" s="38" t="n">
        <f aca="false">H938</f>
        <v>54932.25527</v>
      </c>
      <c r="I937" s="43" t="n">
        <f aca="false">I938</f>
        <v>54932.25527</v>
      </c>
    </row>
    <row r="938" customFormat="false" ht="49.5" hidden="false" customHeight="true" outlineLevel="0" collapsed="false">
      <c r="A938" s="1" t="str">
        <f aca="false">A934</f>
        <v>Предоставление субсидий бюджетным, автономным учреждениям и иным некоммерческим организациям
</v>
      </c>
      <c r="B938" s="2" t="s">
        <v>695</v>
      </c>
      <c r="C938" s="2" t="s">
        <v>384</v>
      </c>
      <c r="D938" s="2" t="s">
        <v>130</v>
      </c>
      <c r="E938" s="48" t="str">
        <f aca="false">E937</f>
        <v>732 01 44030</v>
      </c>
      <c r="F938" s="2" t="s">
        <v>98</v>
      </c>
      <c r="G938" s="43" t="n">
        <f aca="false">54275.5+90+509.95527-43.2+100</f>
        <v>54932.25527</v>
      </c>
      <c r="H938" s="38" t="n">
        <f aca="false">G938</f>
        <v>54932.25527</v>
      </c>
      <c r="I938" s="4" t="n">
        <v>54932.25527</v>
      </c>
    </row>
    <row r="939" customFormat="false" ht="63" hidden="false" customHeight="false" outlineLevel="0" collapsed="false">
      <c r="A939" s="31" t="s">
        <v>343</v>
      </c>
      <c r="B939" s="2" t="s">
        <v>695</v>
      </c>
      <c r="C939" s="2" t="s">
        <v>384</v>
      </c>
      <c r="D939" s="2" t="s">
        <v>130</v>
      </c>
      <c r="E939" s="33" t="s">
        <v>705</v>
      </c>
      <c r="F939" s="32"/>
      <c r="G939" s="43" t="n">
        <f aca="false">G940</f>
        <v>2407.4</v>
      </c>
      <c r="H939" s="38" t="n">
        <f aca="false">H940</f>
        <v>2407.4</v>
      </c>
      <c r="I939" s="43" t="n">
        <f aca="false">I940</f>
        <v>2407.4</v>
      </c>
    </row>
    <row r="940" customFormat="false" ht="48.75" hidden="false" customHeight="true" outlineLevel="0" collapsed="false">
      <c r="A940" s="1" t="str">
        <f aca="false">A934</f>
        <v>Предоставление субсидий бюджетным, автономным учреждениям и иным некоммерческим организациям
</v>
      </c>
      <c r="B940" s="2" t="s">
        <v>695</v>
      </c>
      <c r="C940" s="2" t="s">
        <v>384</v>
      </c>
      <c r="D940" s="2" t="s">
        <v>130</v>
      </c>
      <c r="E940" s="33" t="str">
        <f aca="false">E939</f>
        <v>732 01 S1100</v>
      </c>
      <c r="F940" s="32" t="s">
        <v>98</v>
      </c>
      <c r="G940" s="43" t="n">
        <v>2407.4</v>
      </c>
      <c r="H940" s="38" t="n">
        <f aca="false">G940</f>
        <v>2407.4</v>
      </c>
      <c r="I940" s="4" t="n">
        <v>2407.4</v>
      </c>
    </row>
    <row r="941" customFormat="false" ht="67.5" hidden="false" customHeight="true" outlineLevel="0" collapsed="false">
      <c r="A941" s="31" t="str">
        <f aca="false">A805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41" s="2" t="s">
        <v>695</v>
      </c>
      <c r="C941" s="2" t="s">
        <v>384</v>
      </c>
      <c r="D941" s="2" t="s">
        <v>130</v>
      </c>
      <c r="E941" s="33" t="s">
        <v>706</v>
      </c>
      <c r="F941" s="32"/>
      <c r="G941" s="34" t="n">
        <f aca="false">G942</f>
        <v>45741.2</v>
      </c>
      <c r="H941" s="35" t="n">
        <f aca="false">H942</f>
        <v>45741.2</v>
      </c>
      <c r="I941" s="34" t="n">
        <f aca="false">I942</f>
        <v>45741.2</v>
      </c>
    </row>
    <row r="942" customFormat="false" ht="53.25" hidden="false" customHeight="true" outlineLevel="0" collapsed="false">
      <c r="A942" s="77" t="str">
        <f aca="false">A934</f>
        <v>Предоставление субсидий бюджетным, автономным учреждениям и иным некоммерческим организациям
</v>
      </c>
      <c r="B942" s="2" t="s">
        <v>695</v>
      </c>
      <c r="C942" s="2" t="s">
        <v>384</v>
      </c>
      <c r="D942" s="2" t="s">
        <v>130</v>
      </c>
      <c r="E942" s="33" t="str">
        <f aca="false">E941</f>
        <v>732 01 71100</v>
      </c>
      <c r="F942" s="32" t="s">
        <v>98</v>
      </c>
      <c r="G942" s="34" t="n">
        <v>45741.2</v>
      </c>
      <c r="H942" s="38" t="n">
        <f aca="false">G942</f>
        <v>45741.2</v>
      </c>
      <c r="I942" s="4" t="n">
        <v>45741.2</v>
      </c>
    </row>
    <row r="943" customFormat="false" ht="47.25" hidden="false" customHeight="false" outlineLevel="0" collapsed="false">
      <c r="A943" s="1" t="s">
        <v>707</v>
      </c>
      <c r="B943" s="2" t="s">
        <v>695</v>
      </c>
      <c r="C943" s="2" t="s">
        <v>384</v>
      </c>
      <c r="D943" s="2" t="s">
        <v>130</v>
      </c>
      <c r="E943" s="33" t="s">
        <v>708</v>
      </c>
      <c r="F943" s="32"/>
      <c r="G943" s="34" t="n">
        <f aca="false">+G944+G947</f>
        <v>12721.26882</v>
      </c>
      <c r="H943" s="35" t="n">
        <f aca="false">+H944+H947</f>
        <v>12721.26882</v>
      </c>
      <c r="I943" s="34" t="n">
        <f aca="false">+I944+I947</f>
        <v>12697.26882</v>
      </c>
    </row>
    <row r="944" customFormat="false" ht="47.25" hidden="false" customHeight="false" outlineLevel="0" collapsed="false">
      <c r="A944" s="31" t="s">
        <v>115</v>
      </c>
      <c r="B944" s="2" t="s">
        <v>695</v>
      </c>
      <c r="C944" s="2" t="s">
        <v>384</v>
      </c>
      <c r="D944" s="2" t="s">
        <v>130</v>
      </c>
      <c r="E944" s="33" t="s">
        <v>709</v>
      </c>
      <c r="F944" s="32"/>
      <c r="G944" s="34" t="n">
        <f aca="false">G945</f>
        <v>11604.80745</v>
      </c>
      <c r="H944" s="35" t="n">
        <f aca="false">H945</f>
        <v>11604.80745</v>
      </c>
      <c r="I944" s="34" t="n">
        <f aca="false">I945</f>
        <v>11580.80745</v>
      </c>
    </row>
    <row r="945" customFormat="false" ht="54.75" hidden="false" customHeight="true" outlineLevel="0" collapsed="false">
      <c r="A945" s="77" t="str">
        <f aca="false">A942</f>
        <v>Предоставление субсидий бюджетным, автономным учреждениям и иным некоммерческим организациям
</v>
      </c>
      <c r="B945" s="2" t="s">
        <v>695</v>
      </c>
      <c r="C945" s="2" t="s">
        <v>384</v>
      </c>
      <c r="D945" s="2" t="s">
        <v>130</v>
      </c>
      <c r="E945" s="33" t="str">
        <f aca="false">E944</f>
        <v>732 02 13080</v>
      </c>
      <c r="F945" s="32" t="s">
        <v>98</v>
      </c>
      <c r="G945" s="34" t="n">
        <f aca="false">7700.8+3500-55.82307-224.13234+789.8+52.5-158.33714</f>
        <v>11604.80745</v>
      </c>
      <c r="H945" s="38" t="n">
        <f aca="false">G945</f>
        <v>11604.80745</v>
      </c>
      <c r="I945" s="4" t="n">
        <v>11580.80745</v>
      </c>
    </row>
    <row r="946" customFormat="false" ht="20.25" hidden="false" customHeight="true" outlineLevel="0" collapsed="false">
      <c r="A946" s="1" t="s">
        <v>710</v>
      </c>
      <c r="B946" s="2" t="s">
        <v>695</v>
      </c>
      <c r="C946" s="2" t="s">
        <v>384</v>
      </c>
      <c r="D946" s="2" t="s">
        <v>130</v>
      </c>
      <c r="E946" s="33" t="s">
        <v>711</v>
      </c>
      <c r="F946" s="32"/>
      <c r="G946" s="34" t="n">
        <f aca="false">G947</f>
        <v>1116.46137</v>
      </c>
      <c r="H946" s="35" t="n">
        <f aca="false">H947</f>
        <v>1116.46137</v>
      </c>
      <c r="I946" s="34" t="n">
        <f aca="false">I947</f>
        <v>1116.46137</v>
      </c>
    </row>
    <row r="947" customFormat="false" ht="18.75" hidden="false" customHeight="true" outlineLevel="0" collapsed="false">
      <c r="A947" s="1" t="s">
        <v>712</v>
      </c>
      <c r="B947" s="2" t="s">
        <v>695</v>
      </c>
      <c r="C947" s="2" t="s">
        <v>384</v>
      </c>
      <c r="D947" s="2" t="s">
        <v>130</v>
      </c>
      <c r="E947" s="33" t="s">
        <v>713</v>
      </c>
      <c r="F947" s="32"/>
      <c r="G947" s="34" t="n">
        <f aca="false">G948</f>
        <v>1116.46137</v>
      </c>
      <c r="H947" s="35" t="n">
        <f aca="false">H948</f>
        <v>1116.46137</v>
      </c>
      <c r="I947" s="34" t="n">
        <f aca="false">I948</f>
        <v>1116.46137</v>
      </c>
    </row>
    <row r="948" customFormat="false" ht="50.25" hidden="false" customHeight="true" outlineLevel="0" collapsed="false">
      <c r="A948" s="1" t="s">
        <v>496</v>
      </c>
      <c r="B948" s="2" t="s">
        <v>695</v>
      </c>
      <c r="C948" s="2" t="s">
        <v>384</v>
      </c>
      <c r="D948" s="2" t="s">
        <v>130</v>
      </c>
      <c r="E948" s="33" t="str">
        <f aca="false">E947</f>
        <v>732 A3 54530</v>
      </c>
      <c r="F948" s="32" t="s">
        <v>98</v>
      </c>
      <c r="G948" s="34" t="n">
        <f aca="false">1060.6383+55.82307</f>
        <v>1116.46137</v>
      </c>
      <c r="H948" s="38" t="n">
        <f aca="false">G948</f>
        <v>1116.46137</v>
      </c>
      <c r="I948" s="4" t="n">
        <v>1116.46137</v>
      </c>
    </row>
    <row r="949" customFormat="false" ht="64.5" hidden="false" customHeight="true" outlineLevel="0" collapsed="false">
      <c r="A949" s="37" t="s">
        <v>714</v>
      </c>
      <c r="B949" s="2" t="s">
        <v>695</v>
      </c>
      <c r="C949" s="2" t="s">
        <v>384</v>
      </c>
      <c r="D949" s="2" t="s">
        <v>130</v>
      </c>
      <c r="E949" s="48" t="s">
        <v>715</v>
      </c>
      <c r="F949" s="2"/>
      <c r="G949" s="43" t="n">
        <f aca="false">G950</f>
        <v>606.74</v>
      </c>
      <c r="H949" s="38" t="n">
        <f aca="false">H950</f>
        <v>606.74</v>
      </c>
      <c r="I949" s="43" t="n">
        <f aca="false">I950</f>
        <v>606.74</v>
      </c>
    </row>
    <row r="950" customFormat="false" ht="15.75" hidden="false" customHeight="false" outlineLevel="0" collapsed="false">
      <c r="A950" s="1" t="s">
        <v>597</v>
      </c>
      <c r="B950" s="2" t="s">
        <v>695</v>
      </c>
      <c r="C950" s="2" t="s">
        <v>384</v>
      </c>
      <c r="D950" s="2" t="s">
        <v>130</v>
      </c>
      <c r="E950" s="48" t="s">
        <v>716</v>
      </c>
      <c r="F950" s="2"/>
      <c r="G950" s="43" t="n">
        <f aca="false">+G951</f>
        <v>606.74</v>
      </c>
      <c r="H950" s="38" t="n">
        <f aca="false">+H951</f>
        <v>606.74</v>
      </c>
      <c r="I950" s="43" t="n">
        <f aca="false">+I951</f>
        <v>606.74</v>
      </c>
    </row>
    <row r="951" customFormat="false" ht="45.75" hidden="false" customHeight="true" outlineLevel="0" collapsed="false">
      <c r="A951" s="1" t="s">
        <v>97</v>
      </c>
      <c r="B951" s="2" t="s">
        <v>695</v>
      </c>
      <c r="C951" s="2" t="s">
        <v>384</v>
      </c>
      <c r="D951" s="2" t="s">
        <v>130</v>
      </c>
      <c r="E951" s="48" t="s">
        <v>716</v>
      </c>
      <c r="F951" s="2" t="s">
        <v>98</v>
      </c>
      <c r="G951" s="43" t="n">
        <f aca="false">313+293.74</f>
        <v>606.74</v>
      </c>
      <c r="H951" s="38" t="n">
        <f aca="false">G951</f>
        <v>606.74</v>
      </c>
      <c r="I951" s="4" t="n">
        <v>606.74</v>
      </c>
    </row>
    <row r="952" customFormat="false" ht="53.25" hidden="false" customHeight="true" outlineLevel="0" collapsed="false">
      <c r="A952" s="51" t="s">
        <v>139</v>
      </c>
      <c r="B952" s="2" t="s">
        <v>695</v>
      </c>
      <c r="C952" s="2" t="s">
        <v>384</v>
      </c>
      <c r="D952" s="2" t="s">
        <v>130</v>
      </c>
      <c r="E952" s="48" t="s">
        <v>140</v>
      </c>
      <c r="F952" s="2"/>
      <c r="G952" s="43" t="n">
        <f aca="false">G953</f>
        <v>525.73234</v>
      </c>
      <c r="H952" s="38" t="n">
        <f aca="false">H953</f>
        <v>525.73234</v>
      </c>
      <c r="I952" s="43" t="n">
        <f aca="false">I953</f>
        <v>525.73234</v>
      </c>
    </row>
    <row r="953" customFormat="false" ht="47.25" hidden="false" customHeight="false" outlineLevel="0" collapsed="false">
      <c r="A953" s="1" t="s">
        <v>147</v>
      </c>
      <c r="B953" s="2" t="s">
        <v>695</v>
      </c>
      <c r="C953" s="2" t="s">
        <v>384</v>
      </c>
      <c r="D953" s="2" t="s">
        <v>130</v>
      </c>
      <c r="E953" s="48" t="s">
        <v>148</v>
      </c>
      <c r="F953" s="2"/>
      <c r="G953" s="43" t="n">
        <f aca="false">G954</f>
        <v>525.73234</v>
      </c>
      <c r="H953" s="38" t="n">
        <f aca="false">H954</f>
        <v>525.73234</v>
      </c>
      <c r="I953" s="43" t="n">
        <f aca="false">I954</f>
        <v>525.73234</v>
      </c>
    </row>
    <row r="954" customFormat="false" ht="99.75" hidden="false" customHeight="true" outlineLevel="0" collapsed="false">
      <c r="A954" s="1" t="s">
        <v>149</v>
      </c>
      <c r="B954" s="2" t="s">
        <v>695</v>
      </c>
      <c r="C954" s="2" t="s">
        <v>384</v>
      </c>
      <c r="D954" s="2" t="s">
        <v>130</v>
      </c>
      <c r="E954" s="48" t="s">
        <v>150</v>
      </c>
      <c r="F954" s="2"/>
      <c r="G954" s="43" t="n">
        <f aca="false">G955</f>
        <v>525.73234</v>
      </c>
      <c r="H954" s="38" t="n">
        <f aca="false">H955</f>
        <v>525.73234</v>
      </c>
      <c r="I954" s="43" t="n">
        <f aca="false">I955</f>
        <v>525.73234</v>
      </c>
    </row>
    <row r="955" customFormat="false" ht="31.5" hidden="false" customHeight="false" outlineLevel="0" collapsed="false">
      <c r="A955" s="1" t="s">
        <v>145</v>
      </c>
      <c r="B955" s="2" t="s">
        <v>695</v>
      </c>
      <c r="C955" s="2" t="s">
        <v>384</v>
      </c>
      <c r="D955" s="2" t="s">
        <v>130</v>
      </c>
      <c r="E955" s="48" t="s">
        <v>151</v>
      </c>
      <c r="F955" s="2"/>
      <c r="G955" s="43" t="n">
        <f aca="false">G956</f>
        <v>525.73234</v>
      </c>
      <c r="H955" s="38" t="n">
        <f aca="false">H956</f>
        <v>525.73234</v>
      </c>
      <c r="I955" s="43" t="n">
        <f aca="false">I956</f>
        <v>525.73234</v>
      </c>
    </row>
    <row r="956" customFormat="false" ht="53.25" hidden="false" customHeight="true" outlineLevel="0" collapsed="false">
      <c r="A956" s="1" t="s">
        <v>97</v>
      </c>
      <c r="B956" s="2" t="s">
        <v>695</v>
      </c>
      <c r="C956" s="2" t="s">
        <v>384</v>
      </c>
      <c r="D956" s="2" t="s">
        <v>130</v>
      </c>
      <c r="E956" s="48" t="s">
        <v>151</v>
      </c>
      <c r="F956" s="2" t="s">
        <v>98</v>
      </c>
      <c r="G956" s="43" t="n">
        <f aca="false">2226.6+224.13234-1925</f>
        <v>525.73234</v>
      </c>
      <c r="H956" s="38" t="n">
        <f aca="false">G956</f>
        <v>525.73234</v>
      </c>
      <c r="I956" s="4" t="n">
        <v>525.73234</v>
      </c>
    </row>
    <row r="957" customFormat="false" ht="17.25" hidden="false" customHeight="true" outlineLevel="0" collapsed="false">
      <c r="A957" s="1" t="s">
        <v>35</v>
      </c>
      <c r="B957" s="2" t="s">
        <v>695</v>
      </c>
      <c r="C957" s="2" t="s">
        <v>384</v>
      </c>
      <c r="D957" s="2" t="s">
        <v>130</v>
      </c>
      <c r="E957" s="2" t="s">
        <v>36</v>
      </c>
      <c r="F957" s="2"/>
      <c r="G957" s="43" t="n">
        <f aca="false">G958</f>
        <v>330.0669</v>
      </c>
      <c r="H957" s="38" t="n">
        <f aca="false">H958</f>
        <v>330.0669</v>
      </c>
      <c r="I957" s="43" t="n">
        <f aca="false">I958</f>
        <v>330.0669</v>
      </c>
    </row>
    <row r="958" customFormat="false" ht="21" hidden="false" customHeight="true" outlineLevel="0" collapsed="false">
      <c r="A958" s="31" t="s">
        <v>35</v>
      </c>
      <c r="B958" s="2" t="s">
        <v>695</v>
      </c>
      <c r="C958" s="2" t="s">
        <v>384</v>
      </c>
      <c r="D958" s="2" t="s">
        <v>130</v>
      </c>
      <c r="E958" s="2" t="s">
        <v>37</v>
      </c>
      <c r="F958" s="2"/>
      <c r="G958" s="43" t="n">
        <f aca="false">G959</f>
        <v>330.0669</v>
      </c>
      <c r="H958" s="38" t="n">
        <f aca="false">H959</f>
        <v>330.0669</v>
      </c>
      <c r="I958" s="43" t="n">
        <f aca="false">I959</f>
        <v>330.0669</v>
      </c>
    </row>
    <row r="959" customFormat="false" ht="21" hidden="false" customHeight="true" outlineLevel="0" collapsed="false">
      <c r="A959" s="1" t="s">
        <v>38</v>
      </c>
      <c r="B959" s="2" t="s">
        <v>695</v>
      </c>
      <c r="C959" s="2" t="s">
        <v>384</v>
      </c>
      <c r="D959" s="2" t="s">
        <v>130</v>
      </c>
      <c r="E959" s="2" t="s">
        <v>39</v>
      </c>
      <c r="F959" s="2"/>
      <c r="G959" s="43" t="n">
        <f aca="false">G960</f>
        <v>330.0669</v>
      </c>
      <c r="H959" s="38" t="n">
        <f aca="false">H960</f>
        <v>330.0669</v>
      </c>
      <c r="I959" s="43" t="n">
        <f aca="false">I960</f>
        <v>330.0669</v>
      </c>
    </row>
    <row r="960" customFormat="false" ht="79.5" hidden="false" customHeight="true" outlineLevel="0" collapsed="false">
      <c r="A960" s="1" t="s">
        <v>58</v>
      </c>
      <c r="B960" s="2" t="s">
        <v>695</v>
      </c>
      <c r="C960" s="2" t="s">
        <v>384</v>
      </c>
      <c r="D960" s="2" t="s">
        <v>130</v>
      </c>
      <c r="E960" s="2" t="s">
        <v>59</v>
      </c>
      <c r="F960" s="2"/>
      <c r="G960" s="43" t="n">
        <f aca="false">G961</f>
        <v>330.0669</v>
      </c>
      <c r="H960" s="38" t="n">
        <f aca="false">H961</f>
        <v>330.0669</v>
      </c>
      <c r="I960" s="43" t="n">
        <f aca="false">I961</f>
        <v>330.0669</v>
      </c>
    </row>
    <row r="961" customFormat="false" ht="49.5" hidden="false" customHeight="true" outlineLevel="0" collapsed="false">
      <c r="A961" s="1" t="s">
        <v>97</v>
      </c>
      <c r="B961" s="2" t="s">
        <v>695</v>
      </c>
      <c r="C961" s="2" t="s">
        <v>384</v>
      </c>
      <c r="D961" s="2" t="s">
        <v>130</v>
      </c>
      <c r="E961" s="2" t="s">
        <v>59</v>
      </c>
      <c r="F961" s="2" t="s">
        <v>98</v>
      </c>
      <c r="G961" s="43" t="n">
        <v>330.0669</v>
      </c>
      <c r="H961" s="38" t="n">
        <f aca="false">G961</f>
        <v>330.0669</v>
      </c>
      <c r="I961" s="4" t="n">
        <v>330.0669</v>
      </c>
    </row>
    <row r="962" customFormat="false" ht="15.75" hidden="false" customHeight="false" outlineLevel="0" collapsed="false">
      <c r="A962" s="46" t="s">
        <v>550</v>
      </c>
      <c r="B962" s="24" t="s">
        <v>695</v>
      </c>
      <c r="C962" s="24" t="s">
        <v>384</v>
      </c>
      <c r="D962" s="24" t="s">
        <v>384</v>
      </c>
      <c r="E962" s="24"/>
      <c r="F962" s="24"/>
      <c r="G962" s="40" t="n">
        <f aca="false">G963+G1004</f>
        <v>29983.07115</v>
      </c>
      <c r="H962" s="41" t="n">
        <f aca="false">H963+H1004</f>
        <v>30084.03398</v>
      </c>
      <c r="I962" s="40" t="n">
        <f aca="false">I963+I1004</f>
        <v>29114.84874</v>
      </c>
    </row>
    <row r="963" customFormat="false" ht="15.75" hidden="false" customHeight="false" outlineLevel="0" collapsed="false">
      <c r="A963" s="1" t="s">
        <v>23</v>
      </c>
      <c r="B963" s="2" t="s">
        <v>695</v>
      </c>
      <c r="C963" s="2" t="s">
        <v>384</v>
      </c>
      <c r="D963" s="2" t="s">
        <v>384</v>
      </c>
      <c r="E963" s="2" t="s">
        <v>24</v>
      </c>
      <c r="F963" s="2"/>
      <c r="G963" s="43" t="n">
        <f aca="false">G964</f>
        <v>29936.96056</v>
      </c>
      <c r="H963" s="38" t="n">
        <f aca="false">H964</f>
        <v>29936.96056</v>
      </c>
      <c r="I963" s="43" t="n">
        <f aca="false">I964</f>
        <v>28967.77532</v>
      </c>
    </row>
    <row r="964" customFormat="false" ht="31.5" hidden="false" customHeight="false" outlineLevel="0" collapsed="false">
      <c r="A964" s="1" t="s">
        <v>551</v>
      </c>
      <c r="B964" s="2" t="s">
        <v>695</v>
      </c>
      <c r="C964" s="2" t="s">
        <v>384</v>
      </c>
      <c r="D964" s="2" t="s">
        <v>384</v>
      </c>
      <c r="E964" s="2" t="s">
        <v>552</v>
      </c>
      <c r="F964" s="2"/>
      <c r="G964" s="43" t="n">
        <f aca="false">+G965+G988+G1001</f>
        <v>29936.96056</v>
      </c>
      <c r="H964" s="38" t="n">
        <f aca="false">+H965+H988+H1001</f>
        <v>29936.96056</v>
      </c>
      <c r="I964" s="43" t="n">
        <f aca="false">+I965+I988+I1001</f>
        <v>28967.77532</v>
      </c>
    </row>
    <row r="965" customFormat="false" ht="68.25" hidden="false" customHeight="true" outlineLevel="0" collapsed="false">
      <c r="A965" s="37" t="s">
        <v>553</v>
      </c>
      <c r="B965" s="2" t="s">
        <v>695</v>
      </c>
      <c r="C965" s="2" t="s">
        <v>384</v>
      </c>
      <c r="D965" s="2" t="s">
        <v>384</v>
      </c>
      <c r="E965" s="2" t="s">
        <v>554</v>
      </c>
      <c r="F965" s="2"/>
      <c r="G965" s="43" t="n">
        <f aca="false">G972+G978+G976+G968+G966+G970+G984+G986+G980+G982</f>
        <v>25966.81346</v>
      </c>
      <c r="H965" s="38" t="n">
        <f aca="false">H972+H978+H976+H968+H966+H970+H984+H986+H980+H982</f>
        <v>25966.81346</v>
      </c>
      <c r="I965" s="43" t="n">
        <f aca="false">I972+I978+I976+I968+I966+I970+I984+I986+I980+I982</f>
        <v>25288.83729</v>
      </c>
    </row>
    <row r="966" customFormat="false" ht="69" hidden="false" customHeight="true" outlineLevel="0" collapsed="false">
      <c r="A966" s="37" t="s">
        <v>196</v>
      </c>
      <c r="B966" s="2" t="s">
        <v>695</v>
      </c>
      <c r="C966" s="2" t="s">
        <v>384</v>
      </c>
      <c r="D966" s="2" t="s">
        <v>384</v>
      </c>
      <c r="E966" s="2" t="s">
        <v>717</v>
      </c>
      <c r="F966" s="2"/>
      <c r="G966" s="43" t="n">
        <f aca="false">G967</f>
        <v>80</v>
      </c>
      <c r="H966" s="38" t="n">
        <f aca="false">H967</f>
        <v>80</v>
      </c>
      <c r="I966" s="43" t="n">
        <f aca="false">I967</f>
        <v>70.45499</v>
      </c>
    </row>
    <row r="967" customFormat="false" ht="48" hidden="false" customHeight="true" outlineLevel="0" collapsed="false">
      <c r="A967" s="1" t="s">
        <v>97</v>
      </c>
      <c r="B967" s="2" t="s">
        <v>695</v>
      </c>
      <c r="C967" s="2" t="s">
        <v>384</v>
      </c>
      <c r="D967" s="2" t="s">
        <v>384</v>
      </c>
      <c r="E967" s="2" t="s">
        <v>717</v>
      </c>
      <c r="F967" s="2" t="s">
        <v>98</v>
      </c>
      <c r="G967" s="43" t="n">
        <f aca="false">250-170</f>
        <v>80</v>
      </c>
      <c r="H967" s="38" t="n">
        <f aca="false">G967</f>
        <v>80</v>
      </c>
      <c r="I967" s="4" t="n">
        <v>70.45499</v>
      </c>
    </row>
    <row r="968" customFormat="false" ht="51" hidden="false" customHeight="true" outlineLevel="0" collapsed="false">
      <c r="A968" s="37" t="s">
        <v>115</v>
      </c>
      <c r="B968" s="2" t="s">
        <v>695</v>
      </c>
      <c r="C968" s="2" t="s">
        <v>384</v>
      </c>
      <c r="D968" s="2" t="s">
        <v>384</v>
      </c>
      <c r="E968" s="2" t="s">
        <v>559</v>
      </c>
      <c r="F968" s="2"/>
      <c r="G968" s="43" t="n">
        <f aca="false">G969</f>
        <v>349.01579</v>
      </c>
      <c r="H968" s="38" t="n">
        <f aca="false">H969</f>
        <v>349.01579</v>
      </c>
      <c r="I968" s="43" t="n">
        <f aca="false">I969</f>
        <v>349.01579</v>
      </c>
    </row>
    <row r="969" customFormat="false" ht="51.75" hidden="false" customHeight="true" outlineLevel="0" collapsed="false">
      <c r="A969" s="1" t="s">
        <v>97</v>
      </c>
      <c r="B969" s="2" t="s">
        <v>695</v>
      </c>
      <c r="C969" s="2" t="s">
        <v>384</v>
      </c>
      <c r="D969" s="2" t="s">
        <v>384</v>
      </c>
      <c r="E969" s="2" t="s">
        <v>559</v>
      </c>
      <c r="F969" s="2" t="s">
        <v>98</v>
      </c>
      <c r="G969" s="43" t="n">
        <f aca="false">497.5+276.31579-424.8</f>
        <v>349.01579</v>
      </c>
      <c r="H969" s="38" t="n">
        <f aca="false">G969</f>
        <v>349.01579</v>
      </c>
      <c r="I969" s="4" t="n">
        <v>349.01579</v>
      </c>
    </row>
    <row r="970" customFormat="false" ht="66" hidden="false" customHeight="true" outlineLevel="0" collapsed="false">
      <c r="A970" s="1" t="s">
        <v>198</v>
      </c>
      <c r="B970" s="2" t="s">
        <v>695</v>
      </c>
      <c r="C970" s="2" t="s">
        <v>384</v>
      </c>
      <c r="D970" s="2" t="s">
        <v>384</v>
      </c>
      <c r="E970" s="2" t="s">
        <v>718</v>
      </c>
      <c r="F970" s="2"/>
      <c r="G970" s="43" t="n">
        <f aca="false">G971</f>
        <v>37.087</v>
      </c>
      <c r="H970" s="38" t="n">
        <f aca="false">H971</f>
        <v>37.087</v>
      </c>
      <c r="I970" s="43" t="n">
        <f aca="false">I971</f>
        <v>37.087</v>
      </c>
    </row>
    <row r="971" customFormat="false" ht="51.75" hidden="false" customHeight="true" outlineLevel="0" collapsed="false">
      <c r="A971" s="1" t="s">
        <v>97</v>
      </c>
      <c r="B971" s="2" t="s">
        <v>695</v>
      </c>
      <c r="C971" s="2" t="s">
        <v>384</v>
      </c>
      <c r="D971" s="2" t="s">
        <v>384</v>
      </c>
      <c r="E971" s="2" t="s">
        <v>718</v>
      </c>
      <c r="F971" s="2" t="s">
        <v>98</v>
      </c>
      <c r="G971" s="43" t="n">
        <f aca="false">37.83-0.743</f>
        <v>37.087</v>
      </c>
      <c r="H971" s="38" t="n">
        <f aca="false">G971</f>
        <v>37.087</v>
      </c>
      <c r="I971" s="4" t="n">
        <v>37.087</v>
      </c>
    </row>
    <row r="972" customFormat="false" ht="52.5" hidden="false" customHeight="true" outlineLevel="0" collapsed="false">
      <c r="A972" s="37" t="s">
        <v>719</v>
      </c>
      <c r="B972" s="2" t="s">
        <v>695</v>
      </c>
      <c r="C972" s="2" t="s">
        <v>384</v>
      </c>
      <c r="D972" s="2" t="s">
        <v>384</v>
      </c>
      <c r="E972" s="2" t="s">
        <v>720</v>
      </c>
      <c r="F972" s="2"/>
      <c r="G972" s="43" t="n">
        <f aca="false">G975+G974+G973</f>
        <v>1691.76667</v>
      </c>
      <c r="H972" s="38" t="n">
        <f aca="false">H975+H974+H973</f>
        <v>1691.76667</v>
      </c>
      <c r="I972" s="43" t="n">
        <f aca="false">I975+I974+I973</f>
        <v>1364.45752</v>
      </c>
    </row>
    <row r="973" customFormat="false" ht="97.5" hidden="false" customHeight="true" outlineLevel="0" collapsed="false">
      <c r="A973" s="31" t="s">
        <v>33</v>
      </c>
      <c r="B973" s="2" t="s">
        <v>695</v>
      </c>
      <c r="C973" s="2" t="s">
        <v>384</v>
      </c>
      <c r="D973" s="2" t="s">
        <v>384</v>
      </c>
      <c r="E973" s="2" t="s">
        <v>720</v>
      </c>
      <c r="F973" s="2" t="s">
        <v>34</v>
      </c>
      <c r="G973" s="43" t="n">
        <f aca="false">100+30+11</f>
        <v>141</v>
      </c>
      <c r="H973" s="38" t="n">
        <f aca="false">G973</f>
        <v>141</v>
      </c>
      <c r="I973" s="4" t="n">
        <v>140.3</v>
      </c>
    </row>
    <row r="974" customFormat="false" ht="36" hidden="false" customHeight="true" outlineLevel="0" collapsed="false">
      <c r="A974" s="31" t="s">
        <v>69</v>
      </c>
      <c r="B974" s="2" t="s">
        <v>695</v>
      </c>
      <c r="C974" s="2" t="s">
        <v>384</v>
      </c>
      <c r="D974" s="2" t="s">
        <v>384</v>
      </c>
      <c r="E974" s="2" t="s">
        <v>720</v>
      </c>
      <c r="F974" s="2" t="s">
        <v>70</v>
      </c>
      <c r="G974" s="43" t="n">
        <f aca="false">1203-455.349-100+103.66667+99.8-30-11</f>
        <v>810.11767</v>
      </c>
      <c r="H974" s="38" t="n">
        <f aca="false">G974</f>
        <v>810.11767</v>
      </c>
      <c r="I974" s="4" t="n">
        <v>483.50852</v>
      </c>
    </row>
    <row r="975" customFormat="false" ht="55.5" hidden="false" customHeight="true" outlineLevel="0" collapsed="false">
      <c r="A975" s="1" t="s">
        <v>97</v>
      </c>
      <c r="B975" s="2" t="s">
        <v>695</v>
      </c>
      <c r="C975" s="2" t="s">
        <v>384</v>
      </c>
      <c r="D975" s="2" t="s">
        <v>384</v>
      </c>
      <c r="E975" s="2" t="str">
        <f aca="false">E972</f>
        <v>780 01 41330</v>
      </c>
      <c r="F975" s="44" t="s">
        <v>98</v>
      </c>
      <c r="G975" s="43" t="n">
        <f aca="false">500+455.349-214.7</f>
        <v>740.649</v>
      </c>
      <c r="H975" s="38" t="n">
        <f aca="false">G975</f>
        <v>740.649</v>
      </c>
      <c r="I975" s="4" t="n">
        <v>740.649</v>
      </c>
    </row>
    <row r="976" customFormat="false" ht="49.5" hidden="false" customHeight="true" outlineLevel="0" collapsed="false">
      <c r="A976" s="31" t="s">
        <v>109</v>
      </c>
      <c r="B976" s="2" t="s">
        <v>695</v>
      </c>
      <c r="C976" s="2" t="s">
        <v>384</v>
      </c>
      <c r="D976" s="2" t="s">
        <v>384</v>
      </c>
      <c r="E976" s="2" t="s">
        <v>721</v>
      </c>
      <c r="F976" s="2"/>
      <c r="G976" s="43" t="n">
        <f aca="false">G977</f>
        <v>12510.1</v>
      </c>
      <c r="H976" s="38" t="n">
        <f aca="false">H977</f>
        <v>12510.1</v>
      </c>
      <c r="I976" s="43" t="n">
        <f aca="false">I977</f>
        <v>12510.1</v>
      </c>
    </row>
    <row r="977" customFormat="false" ht="52.5" hidden="false" customHeight="true" outlineLevel="0" collapsed="false">
      <c r="A977" s="1" t="s">
        <v>97</v>
      </c>
      <c r="B977" s="2" t="s">
        <v>695</v>
      </c>
      <c r="C977" s="2" t="s">
        <v>384</v>
      </c>
      <c r="D977" s="2" t="s">
        <v>384</v>
      </c>
      <c r="E977" s="2" t="s">
        <v>721</v>
      </c>
      <c r="F977" s="2" t="s">
        <v>98</v>
      </c>
      <c r="G977" s="43" t="n">
        <f aca="false">12004.6+505.5</f>
        <v>12510.1</v>
      </c>
      <c r="H977" s="38" t="n">
        <f aca="false">G977</f>
        <v>12510.1</v>
      </c>
      <c r="I977" s="4" t="n">
        <v>12510.1</v>
      </c>
    </row>
    <row r="978" customFormat="false" ht="15.75" hidden="false" customHeight="false" outlineLevel="0" collapsed="false">
      <c r="A978" s="1" t="s">
        <v>597</v>
      </c>
      <c r="B978" s="2" t="s">
        <v>695</v>
      </c>
      <c r="C978" s="2" t="s">
        <v>384</v>
      </c>
      <c r="D978" s="2" t="s">
        <v>384</v>
      </c>
      <c r="E978" s="2" t="s">
        <v>722</v>
      </c>
      <c r="F978" s="2"/>
      <c r="G978" s="43" t="n">
        <f aca="false">G979</f>
        <v>298.844</v>
      </c>
      <c r="H978" s="38" t="n">
        <f aca="false">H979</f>
        <v>298.844</v>
      </c>
      <c r="I978" s="43" t="n">
        <f aca="false">I979</f>
        <v>298.844</v>
      </c>
    </row>
    <row r="979" customFormat="false" ht="31.5" hidden="false" customHeight="false" outlineLevel="0" collapsed="false">
      <c r="A979" s="1" t="s">
        <v>54</v>
      </c>
      <c r="B979" s="2" t="s">
        <v>695</v>
      </c>
      <c r="C979" s="2" t="s">
        <v>384</v>
      </c>
      <c r="D979" s="2" t="s">
        <v>384</v>
      </c>
      <c r="E979" s="2" t="s">
        <v>722</v>
      </c>
      <c r="F979" s="2" t="s">
        <v>55</v>
      </c>
      <c r="G979" s="43" t="n">
        <f aca="false">300-1.156</f>
        <v>298.844</v>
      </c>
      <c r="H979" s="38" t="n">
        <f aca="false">G979</f>
        <v>298.844</v>
      </c>
      <c r="I979" s="4" t="n">
        <v>298.844</v>
      </c>
    </row>
    <row r="980" customFormat="false" ht="47.25" hidden="false" customHeight="false" outlineLevel="0" collapsed="false">
      <c r="A980" s="1" t="s">
        <v>723</v>
      </c>
      <c r="B980" s="2" t="s">
        <v>695</v>
      </c>
      <c r="C980" s="2" t="s">
        <v>384</v>
      </c>
      <c r="D980" s="2" t="s">
        <v>384</v>
      </c>
      <c r="E980" s="2" t="s">
        <v>724</v>
      </c>
      <c r="F980" s="2"/>
      <c r="G980" s="43" t="n">
        <f aca="false">G981</f>
        <v>10000</v>
      </c>
      <c r="H980" s="38" t="n">
        <f aca="false">H981</f>
        <v>10000</v>
      </c>
      <c r="I980" s="43" t="n">
        <f aca="false">I981</f>
        <v>9675.93409</v>
      </c>
    </row>
    <row r="981" customFormat="false" ht="54.75" hidden="false" customHeight="true" outlineLevel="0" collapsed="false">
      <c r="A981" s="1" t="s">
        <v>97</v>
      </c>
      <c r="B981" s="2" t="s">
        <v>695</v>
      </c>
      <c r="C981" s="2" t="s">
        <v>384</v>
      </c>
      <c r="D981" s="2" t="s">
        <v>384</v>
      </c>
      <c r="E981" s="2" t="s">
        <v>724</v>
      </c>
      <c r="F981" s="2" t="s">
        <v>98</v>
      </c>
      <c r="G981" s="43" t="n">
        <v>10000</v>
      </c>
      <c r="H981" s="38" t="n">
        <f aca="false">G981</f>
        <v>10000</v>
      </c>
      <c r="I981" s="4" t="n">
        <v>9675.93409</v>
      </c>
    </row>
    <row r="982" customFormat="false" ht="34.5" hidden="false" customHeight="true" outlineLevel="0" collapsed="false">
      <c r="A982" s="1" t="s">
        <v>725</v>
      </c>
      <c r="B982" s="2" t="s">
        <v>695</v>
      </c>
      <c r="C982" s="2" t="s">
        <v>384</v>
      </c>
      <c r="D982" s="2" t="s">
        <v>384</v>
      </c>
      <c r="E982" s="2" t="s">
        <v>726</v>
      </c>
      <c r="F982" s="2"/>
      <c r="G982" s="43" t="n">
        <f aca="false">G983</f>
        <v>526.31579</v>
      </c>
      <c r="H982" s="38" t="n">
        <f aca="false">H983</f>
        <v>526.31579</v>
      </c>
      <c r="I982" s="43" t="n">
        <f aca="false">I983</f>
        <v>509.25969</v>
      </c>
    </row>
    <row r="983" customFormat="false" ht="52.5" hidden="false" customHeight="true" outlineLevel="0" collapsed="false">
      <c r="A983" s="1" t="s">
        <v>97</v>
      </c>
      <c r="B983" s="2" t="s">
        <v>695</v>
      </c>
      <c r="C983" s="2" t="s">
        <v>384</v>
      </c>
      <c r="D983" s="2" t="s">
        <v>384</v>
      </c>
      <c r="E983" s="2" t="s">
        <v>726</v>
      </c>
      <c r="F983" s="2" t="s">
        <v>98</v>
      </c>
      <c r="G983" s="43" t="n">
        <v>526.31579</v>
      </c>
      <c r="H983" s="38" t="n">
        <f aca="false">G983</f>
        <v>526.31579</v>
      </c>
      <c r="I983" s="4" t="n">
        <v>509.25969</v>
      </c>
    </row>
    <row r="984" customFormat="false" ht="115.5" hidden="false" customHeight="true" outlineLevel="0" collapsed="false">
      <c r="A984" s="1" t="s">
        <v>555</v>
      </c>
      <c r="B984" s="2" t="s">
        <v>695</v>
      </c>
      <c r="C984" s="2" t="s">
        <v>384</v>
      </c>
      <c r="D984" s="2" t="s">
        <v>384</v>
      </c>
      <c r="E984" s="2" t="s">
        <v>556</v>
      </c>
      <c r="F984" s="2"/>
      <c r="G984" s="43" t="n">
        <f aca="false">G985</f>
        <v>450</v>
      </c>
      <c r="H984" s="38" t="n">
        <f aca="false">H985</f>
        <v>450</v>
      </c>
      <c r="I984" s="43" t="n">
        <f aca="false">I985</f>
        <v>450</v>
      </c>
    </row>
    <row r="985" customFormat="false" ht="51" hidden="false" customHeight="true" outlineLevel="0" collapsed="false">
      <c r="A985" s="1" t="s">
        <v>97</v>
      </c>
      <c r="B985" s="2" t="s">
        <v>695</v>
      </c>
      <c r="C985" s="2" t="s">
        <v>384</v>
      </c>
      <c r="D985" s="2" t="s">
        <v>384</v>
      </c>
      <c r="E985" s="2" t="s">
        <v>556</v>
      </c>
      <c r="F985" s="2" t="s">
        <v>98</v>
      </c>
      <c r="G985" s="43" t="n">
        <v>450</v>
      </c>
      <c r="H985" s="38" t="n">
        <f aca="false">G985</f>
        <v>450</v>
      </c>
      <c r="I985" s="4" t="n">
        <v>450</v>
      </c>
    </row>
    <row r="986" customFormat="false" ht="115.5" hidden="false" customHeight="true" outlineLevel="0" collapsed="false">
      <c r="A986" s="1" t="s">
        <v>557</v>
      </c>
      <c r="B986" s="2" t="s">
        <v>695</v>
      </c>
      <c r="C986" s="2" t="s">
        <v>384</v>
      </c>
      <c r="D986" s="2" t="s">
        <v>384</v>
      </c>
      <c r="E986" s="2" t="s">
        <v>558</v>
      </c>
      <c r="F986" s="2"/>
      <c r="G986" s="43" t="n">
        <f aca="false">G987</f>
        <v>23.68421</v>
      </c>
      <c r="H986" s="38" t="n">
        <f aca="false">H987</f>
        <v>23.68421</v>
      </c>
      <c r="I986" s="43" t="n">
        <f aca="false">I987</f>
        <v>23.68421</v>
      </c>
    </row>
    <row r="987" customFormat="false" ht="48" hidden="false" customHeight="true" outlineLevel="0" collapsed="false">
      <c r="A987" s="1" t="s">
        <v>97</v>
      </c>
      <c r="B987" s="2" t="s">
        <v>695</v>
      </c>
      <c r="C987" s="2" t="s">
        <v>384</v>
      </c>
      <c r="D987" s="2" t="s">
        <v>384</v>
      </c>
      <c r="E987" s="2" t="s">
        <v>558</v>
      </c>
      <c r="F987" s="2" t="s">
        <v>98</v>
      </c>
      <c r="G987" s="43" t="n">
        <v>23.68421</v>
      </c>
      <c r="H987" s="38" t="n">
        <f aca="false">G987</f>
        <v>23.68421</v>
      </c>
      <c r="I987" s="4" t="n">
        <v>23.68421</v>
      </c>
    </row>
    <row r="988" customFormat="false" ht="50.25" hidden="false" customHeight="true" outlineLevel="0" collapsed="false">
      <c r="A988" s="1" t="s">
        <v>560</v>
      </c>
      <c r="B988" s="2" t="s">
        <v>695</v>
      </c>
      <c r="C988" s="2" t="s">
        <v>384</v>
      </c>
      <c r="D988" s="2" t="s">
        <v>384</v>
      </c>
      <c r="E988" s="2" t="s">
        <v>561</v>
      </c>
      <c r="F988" s="2"/>
      <c r="G988" s="43" t="n">
        <f aca="false">G991+G997+G995+G999+G989</f>
        <v>3889.0596</v>
      </c>
      <c r="H988" s="38" t="n">
        <f aca="false">H991+H997+H995+H999+H989</f>
        <v>3889.0596</v>
      </c>
      <c r="I988" s="43" t="n">
        <f aca="false">I991+I997+I995+I999+I989</f>
        <v>3597.85053</v>
      </c>
    </row>
    <row r="989" customFormat="false" ht="47.25" hidden="false" customHeight="false" outlineLevel="0" collapsed="false">
      <c r="A989" s="1" t="s">
        <v>480</v>
      </c>
      <c r="B989" s="2" t="s">
        <v>695</v>
      </c>
      <c r="C989" s="2" t="s">
        <v>384</v>
      </c>
      <c r="D989" s="2" t="s">
        <v>384</v>
      </c>
      <c r="E989" s="2" t="s">
        <v>727</v>
      </c>
      <c r="F989" s="2"/>
      <c r="G989" s="43" t="n">
        <f aca="false">G990</f>
        <v>1274</v>
      </c>
      <c r="H989" s="38" t="n">
        <f aca="false">H990</f>
        <v>1274</v>
      </c>
      <c r="I989" s="43" t="n">
        <f aca="false">I990</f>
        <v>1274</v>
      </c>
    </row>
    <row r="990" customFormat="false" ht="36" hidden="false" customHeight="true" outlineLevel="0" collapsed="false">
      <c r="A990" s="31" t="s">
        <v>69</v>
      </c>
      <c r="B990" s="2" t="s">
        <v>695</v>
      </c>
      <c r="C990" s="2" t="s">
        <v>384</v>
      </c>
      <c r="D990" s="2" t="s">
        <v>384</v>
      </c>
      <c r="E990" s="2" t="s">
        <v>727</v>
      </c>
      <c r="F990" s="2" t="s">
        <v>70</v>
      </c>
      <c r="G990" s="43" t="n">
        <v>1274</v>
      </c>
      <c r="H990" s="38" t="n">
        <f aca="false">G990</f>
        <v>1274</v>
      </c>
      <c r="I990" s="4" t="n">
        <v>1274</v>
      </c>
    </row>
    <row r="991" customFormat="false" ht="47.25" hidden="false" customHeight="false" outlineLevel="0" collapsed="false">
      <c r="A991" s="37" t="s">
        <v>719</v>
      </c>
      <c r="B991" s="2" t="s">
        <v>695</v>
      </c>
      <c r="C991" s="2" t="s">
        <v>384</v>
      </c>
      <c r="D991" s="2" t="s">
        <v>384</v>
      </c>
      <c r="E991" s="2" t="s">
        <v>728</v>
      </c>
      <c r="F991" s="2"/>
      <c r="G991" s="43" t="n">
        <f aca="false">G993+G992+G994</f>
        <v>1618.4446</v>
      </c>
      <c r="H991" s="38" t="n">
        <f aca="false">H993+H992+H994</f>
        <v>1618.4446</v>
      </c>
      <c r="I991" s="43" t="n">
        <f aca="false">I993+I992+I994</f>
        <v>1327.23553</v>
      </c>
    </row>
    <row r="992" customFormat="false" ht="94.5" hidden="false" customHeight="false" outlineLevel="0" collapsed="false">
      <c r="A992" s="31" t="s">
        <v>33</v>
      </c>
      <c r="B992" s="2" t="s">
        <v>695</v>
      </c>
      <c r="C992" s="2" t="s">
        <v>384</v>
      </c>
      <c r="D992" s="2" t="s">
        <v>384</v>
      </c>
      <c r="E992" s="2" t="s">
        <v>728</v>
      </c>
      <c r="F992" s="2" t="s">
        <v>34</v>
      </c>
      <c r="G992" s="43" t="n">
        <f aca="false">100+50</f>
        <v>150</v>
      </c>
      <c r="H992" s="38" t="n">
        <f aca="false">G992</f>
        <v>150</v>
      </c>
      <c r="I992" s="4" t="n">
        <v>133.124</v>
      </c>
    </row>
    <row r="993" customFormat="false" ht="30" hidden="false" customHeight="true" outlineLevel="0" collapsed="false">
      <c r="A993" s="31" t="s">
        <v>69</v>
      </c>
      <c r="B993" s="2" t="s">
        <v>695</v>
      </c>
      <c r="C993" s="2" t="s">
        <v>384</v>
      </c>
      <c r="D993" s="2" t="s">
        <v>384</v>
      </c>
      <c r="E993" s="2" t="s">
        <v>728</v>
      </c>
      <c r="F993" s="2" t="s">
        <v>70</v>
      </c>
      <c r="G993" s="43" t="n">
        <f aca="false">1416.5-100-19+86.2+387-50-266.0704</f>
        <v>1454.6296</v>
      </c>
      <c r="H993" s="38" t="n">
        <f aca="false">G993</f>
        <v>1454.6296</v>
      </c>
      <c r="I993" s="4" t="n">
        <v>1180.67653</v>
      </c>
    </row>
    <row r="994" customFormat="false" ht="53.25" hidden="false" customHeight="true" outlineLevel="0" collapsed="false">
      <c r="A994" s="1" t="s">
        <v>97</v>
      </c>
      <c r="B994" s="2" t="s">
        <v>695</v>
      </c>
      <c r="C994" s="2" t="s">
        <v>384</v>
      </c>
      <c r="D994" s="2" t="s">
        <v>384</v>
      </c>
      <c r="E994" s="2" t="s">
        <v>728</v>
      </c>
      <c r="F994" s="2" t="s">
        <v>98</v>
      </c>
      <c r="G994" s="43" t="n">
        <f aca="false">19-5.185</f>
        <v>13.815</v>
      </c>
      <c r="H994" s="38" t="n">
        <f aca="false">G994</f>
        <v>13.815</v>
      </c>
      <c r="I994" s="4" t="n">
        <v>13.435</v>
      </c>
    </row>
    <row r="995" customFormat="false" ht="37.5" hidden="false" customHeight="true" outlineLevel="0" collapsed="false">
      <c r="A995" s="31" t="s">
        <v>729</v>
      </c>
      <c r="B995" s="2" t="s">
        <v>695</v>
      </c>
      <c r="C995" s="2" t="s">
        <v>384</v>
      </c>
      <c r="D995" s="2" t="s">
        <v>384</v>
      </c>
      <c r="E995" s="2" t="s">
        <v>730</v>
      </c>
      <c r="F995" s="2"/>
      <c r="G995" s="43" t="n">
        <f aca="false">G996</f>
        <v>716.615</v>
      </c>
      <c r="H995" s="38" t="n">
        <f aca="false">H996</f>
        <v>716.615</v>
      </c>
      <c r="I995" s="43" t="n">
        <f aca="false">I996</f>
        <v>716.615</v>
      </c>
    </row>
    <row r="996" customFormat="false" ht="33.75" hidden="false" customHeight="true" outlineLevel="0" collapsed="false">
      <c r="A996" s="31" t="s">
        <v>69</v>
      </c>
      <c r="B996" s="2" t="s">
        <v>695</v>
      </c>
      <c r="C996" s="2" t="s">
        <v>384</v>
      </c>
      <c r="D996" s="2" t="s">
        <v>384</v>
      </c>
      <c r="E996" s="2" t="s">
        <v>730</v>
      </c>
      <c r="F996" s="2" t="s">
        <v>70</v>
      </c>
      <c r="G996" s="43" t="n">
        <v>716.615</v>
      </c>
      <c r="H996" s="38" t="n">
        <f aca="false">G996</f>
        <v>716.615</v>
      </c>
      <c r="I996" s="4" t="n">
        <v>716.615</v>
      </c>
    </row>
    <row r="997" customFormat="false" ht="35.25" hidden="false" customHeight="true" outlineLevel="0" collapsed="false">
      <c r="A997" s="31" t="s">
        <v>731</v>
      </c>
      <c r="B997" s="2" t="s">
        <v>695</v>
      </c>
      <c r="C997" s="2" t="s">
        <v>384</v>
      </c>
      <c r="D997" s="2" t="s">
        <v>384</v>
      </c>
      <c r="E997" s="2" t="s">
        <v>732</v>
      </c>
      <c r="F997" s="2"/>
      <c r="G997" s="43" t="n">
        <f aca="false">G998</f>
        <v>150</v>
      </c>
      <c r="H997" s="38" t="n">
        <f aca="false">H998</f>
        <v>150</v>
      </c>
      <c r="I997" s="43" t="n">
        <f aca="false">I998</f>
        <v>150</v>
      </c>
    </row>
    <row r="998" customFormat="false" ht="34.5" hidden="false" customHeight="true" outlineLevel="0" collapsed="false">
      <c r="A998" s="31" t="s">
        <v>69</v>
      </c>
      <c r="B998" s="2" t="s">
        <v>695</v>
      </c>
      <c r="C998" s="2" t="s">
        <v>384</v>
      </c>
      <c r="D998" s="2" t="s">
        <v>384</v>
      </c>
      <c r="E998" s="2" t="s">
        <v>732</v>
      </c>
      <c r="F998" s="2" t="s">
        <v>70</v>
      </c>
      <c r="G998" s="43" t="n">
        <v>150</v>
      </c>
      <c r="H998" s="38" t="n">
        <f aca="false">G998</f>
        <v>150</v>
      </c>
      <c r="I998" s="4" t="n">
        <v>150</v>
      </c>
    </row>
    <row r="999" customFormat="false" ht="36" hidden="false" customHeight="true" outlineLevel="0" collapsed="false">
      <c r="A999" s="31" t="s">
        <v>733</v>
      </c>
      <c r="B999" s="2" t="s">
        <v>695</v>
      </c>
      <c r="C999" s="2" t="s">
        <v>384</v>
      </c>
      <c r="D999" s="2" t="s">
        <v>384</v>
      </c>
      <c r="E999" s="2" t="s">
        <v>734</v>
      </c>
      <c r="F999" s="2"/>
      <c r="G999" s="43" t="n">
        <f aca="false">G1000</f>
        <v>130</v>
      </c>
      <c r="H999" s="38" t="n">
        <f aca="false">H1000</f>
        <v>130</v>
      </c>
      <c r="I999" s="43" t="n">
        <f aca="false">I1000</f>
        <v>130</v>
      </c>
    </row>
    <row r="1000" customFormat="false" ht="33" hidden="false" customHeight="true" outlineLevel="0" collapsed="false">
      <c r="A1000" s="31" t="s">
        <v>69</v>
      </c>
      <c r="B1000" s="2" t="s">
        <v>695</v>
      </c>
      <c r="C1000" s="2" t="s">
        <v>384</v>
      </c>
      <c r="D1000" s="2" t="s">
        <v>384</v>
      </c>
      <c r="E1000" s="2" t="s">
        <v>734</v>
      </c>
      <c r="F1000" s="2" t="s">
        <v>70</v>
      </c>
      <c r="G1000" s="43" t="n">
        <v>130</v>
      </c>
      <c r="H1000" s="38" t="n">
        <f aca="false">G1000</f>
        <v>130</v>
      </c>
      <c r="I1000" s="4" t="n">
        <v>130</v>
      </c>
    </row>
    <row r="1001" customFormat="false" ht="68.25" hidden="false" customHeight="true" outlineLevel="0" collapsed="false">
      <c r="A1001" s="37" t="s">
        <v>735</v>
      </c>
      <c r="B1001" s="2" t="s">
        <v>695</v>
      </c>
      <c r="C1001" s="2" t="s">
        <v>384</v>
      </c>
      <c r="D1001" s="2" t="s">
        <v>384</v>
      </c>
      <c r="E1001" s="2" t="s">
        <v>736</v>
      </c>
      <c r="F1001" s="2"/>
      <c r="G1001" s="43" t="n">
        <f aca="false">G1002</f>
        <v>81.0875</v>
      </c>
      <c r="H1001" s="38" t="n">
        <f aca="false">H1002</f>
        <v>81.0875</v>
      </c>
      <c r="I1001" s="43" t="n">
        <f aca="false">I1002</f>
        <v>81.0875</v>
      </c>
    </row>
    <row r="1002" customFormat="false" ht="47.25" hidden="false" customHeight="false" outlineLevel="0" collapsed="false">
      <c r="A1002" s="37" t="s">
        <v>719</v>
      </c>
      <c r="B1002" s="2" t="s">
        <v>695</v>
      </c>
      <c r="C1002" s="2" t="s">
        <v>384</v>
      </c>
      <c r="D1002" s="2" t="s">
        <v>384</v>
      </c>
      <c r="E1002" s="2" t="s">
        <v>737</v>
      </c>
      <c r="F1002" s="2"/>
      <c r="G1002" s="43" t="n">
        <f aca="false">G1003</f>
        <v>81.0875</v>
      </c>
      <c r="H1002" s="38" t="n">
        <f aca="false">H1003</f>
        <v>81.0875</v>
      </c>
      <c r="I1002" s="43" t="n">
        <f aca="false">I1003</f>
        <v>81.0875</v>
      </c>
    </row>
    <row r="1003" customFormat="false" ht="35.25" hidden="false" customHeight="true" outlineLevel="0" collapsed="false">
      <c r="A1003" s="31" t="s">
        <v>69</v>
      </c>
      <c r="B1003" s="2" t="s">
        <v>695</v>
      </c>
      <c r="C1003" s="2" t="s">
        <v>384</v>
      </c>
      <c r="D1003" s="2" t="s">
        <v>384</v>
      </c>
      <c r="E1003" s="2" t="s">
        <v>737</v>
      </c>
      <c r="F1003" s="2" t="s">
        <v>70</v>
      </c>
      <c r="G1003" s="43" t="n">
        <f aca="false">81.5-0.4125</f>
        <v>81.0875</v>
      </c>
      <c r="H1003" s="38" t="n">
        <f aca="false">G1003</f>
        <v>81.0875</v>
      </c>
      <c r="I1003" s="4" t="n">
        <v>81.0875</v>
      </c>
    </row>
    <row r="1004" customFormat="false" ht="15.75" hidden="false" customHeight="false" outlineLevel="0" collapsed="false">
      <c r="A1004" s="1" t="s">
        <v>35</v>
      </c>
      <c r="B1004" s="2" t="s">
        <v>695</v>
      </c>
      <c r="C1004" s="2" t="s">
        <v>384</v>
      </c>
      <c r="D1004" s="2" t="s">
        <v>384</v>
      </c>
      <c r="E1004" s="2" t="s">
        <v>36</v>
      </c>
      <c r="F1004" s="2"/>
      <c r="G1004" s="43" t="n">
        <f aca="false">G1005</f>
        <v>46.11059</v>
      </c>
      <c r="H1004" s="38" t="n">
        <f aca="false">H1005</f>
        <v>147.07342</v>
      </c>
      <c r="I1004" s="43" t="n">
        <f aca="false">I1005</f>
        <v>147.07342</v>
      </c>
    </row>
    <row r="1005" customFormat="false" ht="15.75" hidden="false" customHeight="false" outlineLevel="0" collapsed="false">
      <c r="A1005" s="31" t="s">
        <v>35</v>
      </c>
      <c r="B1005" s="2" t="s">
        <v>695</v>
      </c>
      <c r="C1005" s="2" t="s">
        <v>384</v>
      </c>
      <c r="D1005" s="2" t="s">
        <v>384</v>
      </c>
      <c r="E1005" s="2" t="s">
        <v>37</v>
      </c>
      <c r="F1005" s="2"/>
      <c r="G1005" s="43" t="n">
        <f aca="false">G1006</f>
        <v>46.11059</v>
      </c>
      <c r="H1005" s="38" t="n">
        <f aca="false">H1006</f>
        <v>147.07342</v>
      </c>
      <c r="I1005" s="43" t="n">
        <f aca="false">I1006</f>
        <v>147.07342</v>
      </c>
    </row>
    <row r="1006" customFormat="false" ht="15.75" hidden="false" customHeight="false" outlineLevel="0" collapsed="false">
      <c r="A1006" s="1" t="s">
        <v>38</v>
      </c>
      <c r="B1006" s="2" t="s">
        <v>695</v>
      </c>
      <c r="C1006" s="2" t="s">
        <v>384</v>
      </c>
      <c r="D1006" s="2" t="s">
        <v>384</v>
      </c>
      <c r="E1006" s="2" t="s">
        <v>39</v>
      </c>
      <c r="F1006" s="2"/>
      <c r="G1006" s="43" t="n">
        <f aca="false">G1007+G1009</f>
        <v>46.11059</v>
      </c>
      <c r="H1006" s="38" t="n">
        <f aca="false">H1007+H1009</f>
        <v>147.07342</v>
      </c>
      <c r="I1006" s="43" t="n">
        <f aca="false">I1007+I1009</f>
        <v>147.07342</v>
      </c>
    </row>
    <row r="1007" customFormat="false" ht="78.75" hidden="false" customHeight="false" outlineLevel="0" collapsed="false">
      <c r="A1007" s="1" t="s">
        <v>58</v>
      </c>
      <c r="B1007" s="2" t="s">
        <v>695</v>
      </c>
      <c r="C1007" s="2" t="s">
        <v>384</v>
      </c>
      <c r="D1007" s="2" t="s">
        <v>384</v>
      </c>
      <c r="E1007" s="2" t="s">
        <v>59</v>
      </c>
      <c r="F1007" s="2"/>
      <c r="G1007" s="43" t="n">
        <f aca="false">G1008</f>
        <v>46.11059</v>
      </c>
      <c r="H1007" s="38" t="n">
        <f aca="false">H1008</f>
        <v>46.11059</v>
      </c>
      <c r="I1007" s="43" t="n">
        <f aca="false">I1008</f>
        <v>46.11059</v>
      </c>
    </row>
    <row r="1008" customFormat="false" ht="52.5" hidden="false" customHeight="true" outlineLevel="0" collapsed="false">
      <c r="A1008" s="1" t="s">
        <v>97</v>
      </c>
      <c r="B1008" s="2" t="s">
        <v>695</v>
      </c>
      <c r="C1008" s="2" t="s">
        <v>384</v>
      </c>
      <c r="D1008" s="2" t="s">
        <v>384</v>
      </c>
      <c r="E1008" s="2" t="s">
        <v>59</v>
      </c>
      <c r="F1008" s="2" t="s">
        <v>98</v>
      </c>
      <c r="G1008" s="43" t="n">
        <v>46.11059</v>
      </c>
      <c r="H1008" s="38" t="n">
        <f aca="false">G1008</f>
        <v>46.11059</v>
      </c>
      <c r="I1008" s="4" t="n">
        <v>46.11059</v>
      </c>
    </row>
    <row r="1009" customFormat="false" ht="84.75" hidden="false" customHeight="true" outlineLevel="0" collapsed="false">
      <c r="A1009" s="1" t="s">
        <v>60</v>
      </c>
      <c r="B1009" s="2" t="s">
        <v>695</v>
      </c>
      <c r="C1009" s="2" t="s">
        <v>384</v>
      </c>
      <c r="D1009" s="2" t="s">
        <v>384</v>
      </c>
      <c r="E1009" s="2" t="s">
        <v>61</v>
      </c>
      <c r="F1009" s="2"/>
      <c r="G1009" s="43" t="n">
        <f aca="false">G1010</f>
        <v>0</v>
      </c>
      <c r="H1009" s="38" t="n">
        <f aca="false">H1010</f>
        <v>100.96283</v>
      </c>
      <c r="I1009" s="4" t="n">
        <f aca="false">I1010</f>
        <v>100.96283</v>
      </c>
    </row>
    <row r="1010" customFormat="false" ht="52.5" hidden="false" customHeight="true" outlineLevel="0" collapsed="false">
      <c r="A1010" s="1" t="str">
        <f aca="false">A1008</f>
        <v>Предоставление субсидий бюджетным, автономным учреждениям и иным некоммерческим организациям
</v>
      </c>
      <c r="B1010" s="2" t="s">
        <v>695</v>
      </c>
      <c r="C1010" s="2" t="s">
        <v>384</v>
      </c>
      <c r="D1010" s="2" t="s">
        <v>384</v>
      </c>
      <c r="E1010" s="2" t="s">
        <v>61</v>
      </c>
      <c r="F1010" s="2" t="s">
        <v>98</v>
      </c>
      <c r="G1010" s="43" t="n">
        <v>0</v>
      </c>
      <c r="H1010" s="38" t="n">
        <v>100.96283</v>
      </c>
      <c r="I1010" s="4" t="n">
        <f aca="false">H1010</f>
        <v>100.96283</v>
      </c>
    </row>
    <row r="1011" customFormat="false" ht="15.75" hidden="false" customHeight="false" outlineLevel="0" collapsed="false">
      <c r="A1011" s="46" t="s">
        <v>738</v>
      </c>
      <c r="B1011" s="24" t="s">
        <v>695</v>
      </c>
      <c r="C1011" s="24" t="s">
        <v>739</v>
      </c>
      <c r="D1011" s="24"/>
      <c r="E1011" s="24"/>
      <c r="F1011" s="24"/>
      <c r="G1011" s="40" t="n">
        <f aca="false">G1012+G1054</f>
        <v>296254.45977</v>
      </c>
      <c r="H1011" s="41" t="n">
        <f aca="false">H1012+H1054</f>
        <v>314577.85977</v>
      </c>
      <c r="I1011" s="40" t="n">
        <f aca="false">I1012+I1054</f>
        <v>314034.41053</v>
      </c>
    </row>
    <row r="1012" customFormat="false" ht="15.75" hidden="false" customHeight="false" outlineLevel="0" collapsed="false">
      <c r="A1012" s="46" t="s">
        <v>740</v>
      </c>
      <c r="B1012" s="24" t="s">
        <v>695</v>
      </c>
      <c r="C1012" s="24" t="s">
        <v>739</v>
      </c>
      <c r="D1012" s="24" t="s">
        <v>20</v>
      </c>
      <c r="E1012" s="24"/>
      <c r="F1012" s="24"/>
      <c r="G1012" s="40" t="n">
        <f aca="false">G1013</f>
        <v>296100.95977</v>
      </c>
      <c r="H1012" s="41" t="n">
        <f aca="false">H1013</f>
        <v>314424.35977</v>
      </c>
      <c r="I1012" s="40" t="n">
        <f aca="false">I1013</f>
        <v>313919.60633</v>
      </c>
    </row>
    <row r="1013" customFormat="false" ht="15.75" hidden="false" customHeight="false" outlineLevel="0" collapsed="false">
      <c r="A1013" s="37" t="s">
        <v>23</v>
      </c>
      <c r="B1013" s="2" t="s">
        <v>695</v>
      </c>
      <c r="C1013" s="2" t="s">
        <v>739</v>
      </c>
      <c r="D1013" s="2" t="s">
        <v>20</v>
      </c>
      <c r="E1013" s="2" t="s">
        <v>24</v>
      </c>
      <c r="F1013" s="2"/>
      <c r="G1013" s="43" t="n">
        <f aca="false">G1014</f>
        <v>296100.95977</v>
      </c>
      <c r="H1013" s="38" t="n">
        <f aca="false">H1014</f>
        <v>314424.35977</v>
      </c>
      <c r="I1013" s="43" t="n">
        <f aca="false">I1014</f>
        <v>313919.60633</v>
      </c>
    </row>
    <row r="1014" customFormat="false" ht="31.5" hidden="false" customHeight="false" outlineLevel="0" collapsed="false">
      <c r="A1014" s="1" t="s">
        <v>696</v>
      </c>
      <c r="B1014" s="2" t="s">
        <v>695</v>
      </c>
      <c r="C1014" s="2" t="s">
        <v>739</v>
      </c>
      <c r="D1014" s="2" t="s">
        <v>20</v>
      </c>
      <c r="E1014" s="2" t="s">
        <v>697</v>
      </c>
      <c r="F1014" s="2"/>
      <c r="G1014" s="43" t="n">
        <f aca="false">G1015+G1042</f>
        <v>296100.95977</v>
      </c>
      <c r="H1014" s="38" t="n">
        <f aca="false">H1015+H1042</f>
        <v>314424.35977</v>
      </c>
      <c r="I1014" s="43" t="n">
        <f aca="false">I1015+I1042</f>
        <v>313919.60633</v>
      </c>
    </row>
    <row r="1015" customFormat="false" ht="31.5" hidden="false" customHeight="false" outlineLevel="0" collapsed="false">
      <c r="A1015" s="37" t="s">
        <v>741</v>
      </c>
      <c r="B1015" s="2" t="s">
        <v>695</v>
      </c>
      <c r="C1015" s="2" t="s">
        <v>739</v>
      </c>
      <c r="D1015" s="2" t="s">
        <v>20</v>
      </c>
      <c r="E1015" s="2" t="s">
        <v>742</v>
      </c>
      <c r="F1015" s="2"/>
      <c r="G1015" s="43" t="n">
        <f aca="false">G1016+G1027</f>
        <v>276801.05243</v>
      </c>
      <c r="H1015" s="38" t="n">
        <f aca="false">H1016+H1027</f>
        <v>295124.45243</v>
      </c>
      <c r="I1015" s="43" t="n">
        <f aca="false">I1016+I1027</f>
        <v>294756.24576</v>
      </c>
    </row>
    <row r="1016" customFormat="false" ht="47.25" hidden="false" customHeight="false" outlineLevel="0" collapsed="false">
      <c r="A1016" s="37" t="s">
        <v>743</v>
      </c>
      <c r="B1016" s="2" t="s">
        <v>695</v>
      </c>
      <c r="C1016" s="2" t="s">
        <v>739</v>
      </c>
      <c r="D1016" s="2" t="s">
        <v>20</v>
      </c>
      <c r="E1016" s="2" t="s">
        <v>744</v>
      </c>
      <c r="F1016" s="2"/>
      <c r="G1016" s="43" t="n">
        <f aca="false">G1017+G1019+G1021+G1023+G1025</f>
        <v>165767.25658</v>
      </c>
      <c r="H1016" s="38" t="n">
        <f aca="false">H1017+H1019+H1021+H1023+H1025</f>
        <v>165767.25658</v>
      </c>
      <c r="I1016" s="43" t="n">
        <f aca="false">I1017+I1019+I1021+I1023+I1025</f>
        <v>165599.11461</v>
      </c>
    </row>
    <row r="1017" customFormat="false" ht="63" hidden="false" customHeight="false" outlineLevel="0" collapsed="false">
      <c r="A1017" s="1" t="str">
        <f aca="false">A93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017" s="2" t="s">
        <v>695</v>
      </c>
      <c r="C1017" s="2" t="s">
        <v>739</v>
      </c>
      <c r="D1017" s="2" t="s">
        <v>20</v>
      </c>
      <c r="E1017" s="2" t="s">
        <v>745</v>
      </c>
      <c r="F1017" s="2"/>
      <c r="G1017" s="43" t="n">
        <f aca="false">G1018</f>
        <v>1350.71658</v>
      </c>
      <c r="H1017" s="38" t="n">
        <f aca="false">H1018</f>
        <v>1350.71658</v>
      </c>
      <c r="I1017" s="43" t="n">
        <f aca="false">I1018</f>
        <v>1270.75341</v>
      </c>
    </row>
    <row r="1018" customFormat="false" ht="51" hidden="false" customHeight="true" outlineLevel="0" collapsed="false">
      <c r="A1018" s="1" t="s">
        <v>97</v>
      </c>
      <c r="B1018" s="2" t="s">
        <v>695</v>
      </c>
      <c r="C1018" s="2" t="s">
        <v>739</v>
      </c>
      <c r="D1018" s="2" t="s">
        <v>20</v>
      </c>
      <c r="E1018" s="2" t="str">
        <f aca="false">E1017</f>
        <v>731 01 13060</v>
      </c>
      <c r="F1018" s="2" t="s">
        <v>98</v>
      </c>
      <c r="G1018" s="43" t="n">
        <f aca="false">1980-629.28342</f>
        <v>1350.71658</v>
      </c>
      <c r="H1018" s="38" t="n">
        <f aca="false">G1018</f>
        <v>1350.71658</v>
      </c>
      <c r="I1018" s="4" t="n">
        <v>1270.75341</v>
      </c>
    </row>
    <row r="1019" customFormat="false" ht="63" hidden="false" customHeight="false" outlineLevel="0" collapsed="false">
      <c r="A1019" s="1" t="s">
        <v>198</v>
      </c>
      <c r="B1019" s="2" t="s">
        <v>695</v>
      </c>
      <c r="C1019" s="2" t="s">
        <v>739</v>
      </c>
      <c r="D1019" s="2" t="s">
        <v>20</v>
      </c>
      <c r="E1019" s="2" t="s">
        <v>746</v>
      </c>
      <c r="F1019" s="2"/>
      <c r="G1019" s="43" t="n">
        <f aca="false">G1020</f>
        <v>250.64</v>
      </c>
      <c r="H1019" s="38" t="n">
        <f aca="false">H1020</f>
        <v>250.64</v>
      </c>
      <c r="I1019" s="43" t="n">
        <f aca="false">I1020</f>
        <v>162.4612</v>
      </c>
    </row>
    <row r="1020" customFormat="false" ht="52.5" hidden="false" customHeight="true" outlineLevel="0" collapsed="false">
      <c r="A1020" s="1" t="s">
        <v>97</v>
      </c>
      <c r="B1020" s="2" t="s">
        <v>695</v>
      </c>
      <c r="C1020" s="2" t="s">
        <v>739</v>
      </c>
      <c r="D1020" s="2" t="s">
        <v>20</v>
      </c>
      <c r="E1020" s="2" t="str">
        <f aca="false">E1019</f>
        <v>731 01 13090</v>
      </c>
      <c r="F1020" s="2" t="s">
        <v>98</v>
      </c>
      <c r="G1020" s="43" t="n">
        <f aca="false">160.3+198.61-108.27</f>
        <v>250.64</v>
      </c>
      <c r="H1020" s="38" t="n">
        <f aca="false">G1020</f>
        <v>250.64</v>
      </c>
      <c r="I1020" s="4" t="n">
        <v>162.4612</v>
      </c>
    </row>
    <row r="1021" customFormat="false" ht="47.25" hidden="false" customHeight="false" outlineLevel="0" collapsed="false">
      <c r="A1021" s="1" t="s">
        <v>109</v>
      </c>
      <c r="B1021" s="2" t="s">
        <v>695</v>
      </c>
      <c r="C1021" s="2" t="s">
        <v>739</v>
      </c>
      <c r="D1021" s="2" t="s">
        <v>20</v>
      </c>
      <c r="E1021" s="2" t="s">
        <v>747</v>
      </c>
      <c r="F1021" s="2"/>
      <c r="G1021" s="43" t="n">
        <f aca="false">G1022</f>
        <v>54124.5</v>
      </c>
      <c r="H1021" s="38" t="n">
        <f aca="false">H1022</f>
        <v>54124.5</v>
      </c>
      <c r="I1021" s="43" t="n">
        <f aca="false">I1022</f>
        <v>54124.5</v>
      </c>
    </row>
    <row r="1022" customFormat="false" ht="54.75" hidden="false" customHeight="true" outlineLevel="0" collapsed="false">
      <c r="A1022" s="1" t="s">
        <v>97</v>
      </c>
      <c r="B1022" s="2" t="s">
        <v>695</v>
      </c>
      <c r="C1022" s="2" t="s">
        <v>739</v>
      </c>
      <c r="D1022" s="2" t="s">
        <v>20</v>
      </c>
      <c r="E1022" s="2" t="str">
        <f aca="false">E1021</f>
        <v>731 01 44030</v>
      </c>
      <c r="F1022" s="2" t="s">
        <v>98</v>
      </c>
      <c r="G1022" s="43" t="n">
        <f aca="false">62374.5-8300+50</f>
        <v>54124.5</v>
      </c>
      <c r="H1022" s="38" t="n">
        <f aca="false">G1022</f>
        <v>54124.5</v>
      </c>
      <c r="I1022" s="4" t="n">
        <v>54124.5</v>
      </c>
    </row>
    <row r="1023" customFormat="false" ht="66.75" hidden="false" customHeight="true" outlineLevel="0" collapsed="false">
      <c r="A1023" s="31" t="str">
        <f aca="false">A94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1023" s="2" t="s">
        <v>695</v>
      </c>
      <c r="C1023" s="32" t="s">
        <v>739</v>
      </c>
      <c r="D1023" s="32" t="s">
        <v>20</v>
      </c>
      <c r="E1023" s="32" t="s">
        <v>748</v>
      </c>
      <c r="F1023" s="32"/>
      <c r="G1023" s="43" t="n">
        <f aca="false">G1024</f>
        <v>104539.3</v>
      </c>
      <c r="H1023" s="38" t="n">
        <f aca="false">H1024</f>
        <v>104539.3</v>
      </c>
      <c r="I1023" s="43" t="n">
        <f aca="false">I1024</f>
        <v>104539.3</v>
      </c>
    </row>
    <row r="1024" customFormat="false" ht="53.25" hidden="false" customHeight="true" outlineLevel="0" collapsed="false">
      <c r="A1024" s="77" t="s">
        <v>97</v>
      </c>
      <c r="B1024" s="2" t="s">
        <v>695</v>
      </c>
      <c r="C1024" s="32" t="s">
        <v>739</v>
      </c>
      <c r="D1024" s="32" t="s">
        <v>20</v>
      </c>
      <c r="E1024" s="32" t="str">
        <f aca="false">E1023</f>
        <v>731 01 71100</v>
      </c>
      <c r="F1024" s="32" t="s">
        <v>98</v>
      </c>
      <c r="G1024" s="43" t="n">
        <v>104539.3</v>
      </c>
      <c r="H1024" s="38" t="n">
        <f aca="false">G1024</f>
        <v>104539.3</v>
      </c>
      <c r="I1024" s="4" t="n">
        <v>104539.3</v>
      </c>
    </row>
    <row r="1025" customFormat="false" ht="63" hidden="false" customHeight="false" outlineLevel="0" collapsed="false">
      <c r="A1025" s="31" t="s">
        <v>343</v>
      </c>
      <c r="B1025" s="2" t="s">
        <v>695</v>
      </c>
      <c r="C1025" s="32" t="s">
        <v>739</v>
      </c>
      <c r="D1025" s="32" t="s">
        <v>20</v>
      </c>
      <c r="E1025" s="32" t="s">
        <v>749</v>
      </c>
      <c r="F1025" s="32"/>
      <c r="G1025" s="43" t="n">
        <f aca="false">G1026</f>
        <v>5502.1</v>
      </c>
      <c r="H1025" s="38" t="n">
        <f aca="false">H1026</f>
        <v>5502.1</v>
      </c>
      <c r="I1025" s="43" t="n">
        <f aca="false">I1026</f>
        <v>5502.1</v>
      </c>
    </row>
    <row r="1026" customFormat="false" ht="51" hidden="false" customHeight="true" outlineLevel="0" collapsed="false">
      <c r="A1026" s="77" t="s">
        <v>97</v>
      </c>
      <c r="B1026" s="2" t="s">
        <v>695</v>
      </c>
      <c r="C1026" s="32" t="s">
        <v>739</v>
      </c>
      <c r="D1026" s="32" t="s">
        <v>20</v>
      </c>
      <c r="E1026" s="32" t="str">
        <f aca="false">E1025</f>
        <v>731 01 S1100</v>
      </c>
      <c r="F1026" s="32" t="s">
        <v>98</v>
      </c>
      <c r="G1026" s="43" t="n">
        <v>5502.1</v>
      </c>
      <c r="H1026" s="38" t="n">
        <f aca="false">G1026</f>
        <v>5502.1</v>
      </c>
      <c r="I1026" s="4" t="n">
        <v>5502.1</v>
      </c>
    </row>
    <row r="1027" customFormat="false" ht="31.5" hidden="false" customHeight="false" outlineLevel="0" collapsed="false">
      <c r="A1027" s="37" t="s">
        <v>750</v>
      </c>
      <c r="B1027" s="2" t="s">
        <v>695</v>
      </c>
      <c r="C1027" s="32" t="s">
        <v>739</v>
      </c>
      <c r="D1027" s="32" t="s">
        <v>20</v>
      </c>
      <c r="E1027" s="32" t="s">
        <v>751</v>
      </c>
      <c r="F1027" s="32"/>
      <c r="G1027" s="43" t="n">
        <f aca="false">+G1028+G1038+G1040+G1035+G1033+G1031</f>
        <v>111033.79585</v>
      </c>
      <c r="H1027" s="38" t="n">
        <f aca="false">+H1028+H1038+H1040+H1035+H1033+H1031</f>
        <v>129357.19585</v>
      </c>
      <c r="I1027" s="43" t="n">
        <f aca="false">+I1028+I1038+I1040+I1035+I1033+I1031</f>
        <v>129157.13115</v>
      </c>
    </row>
    <row r="1028" customFormat="false" ht="47.25" hidden="false" customHeight="false" outlineLevel="0" collapsed="false">
      <c r="A1028" s="31" t="s">
        <v>115</v>
      </c>
      <c r="B1028" s="2" t="s">
        <v>695</v>
      </c>
      <c r="C1028" s="2" t="s">
        <v>739</v>
      </c>
      <c r="D1028" s="2" t="s">
        <v>20</v>
      </c>
      <c r="E1028" s="2" t="s">
        <v>752</v>
      </c>
      <c r="F1028" s="2"/>
      <c r="G1028" s="43" t="n">
        <f aca="false">G1030+G1029</f>
        <v>31260.71237</v>
      </c>
      <c r="H1028" s="38" t="n">
        <f aca="false">H1030+H1029</f>
        <v>31258.91237</v>
      </c>
      <c r="I1028" s="43" t="n">
        <f aca="false">I1030+I1029</f>
        <v>31061.74567</v>
      </c>
    </row>
    <row r="1029" customFormat="false" ht="47.25" hidden="false" customHeight="false" outlineLevel="0" collapsed="false">
      <c r="A1029" s="31" t="s">
        <v>282</v>
      </c>
      <c r="B1029" s="2" t="s">
        <v>695</v>
      </c>
      <c r="C1029" s="2" t="s">
        <v>739</v>
      </c>
      <c r="D1029" s="2" t="s">
        <v>20</v>
      </c>
      <c r="E1029" s="2" t="s">
        <v>752</v>
      </c>
      <c r="F1029" s="2" t="s">
        <v>283</v>
      </c>
      <c r="G1029" s="43" t="n">
        <v>16120.97437</v>
      </c>
      <c r="H1029" s="38" t="n">
        <f aca="false">G1029</f>
        <v>16120.97437</v>
      </c>
      <c r="I1029" s="4" t="n">
        <f aca="false">H1029</f>
        <v>16120.97437</v>
      </c>
    </row>
    <row r="1030" customFormat="false" ht="48.75" hidden="false" customHeight="true" outlineLevel="0" collapsed="false">
      <c r="A1030" s="49" t="str">
        <f aca="false">A1022</f>
        <v>Предоставление субсидий бюджетным, автономным учреждениям и иным некоммерческим организациям
</v>
      </c>
      <c r="B1030" s="2" t="s">
        <v>695</v>
      </c>
      <c r="C1030" s="2" t="s">
        <v>739</v>
      </c>
      <c r="D1030" s="2" t="s">
        <v>20</v>
      </c>
      <c r="E1030" s="2" t="str">
        <f aca="false">E1028</f>
        <v>731 02 13080</v>
      </c>
      <c r="F1030" s="2" t="s">
        <v>98</v>
      </c>
      <c r="G1030" s="43" t="n">
        <f aca="false">18354-3500-0.012+900-1090-854-5.4-1064.85+18520.97437-16120.97437</f>
        <v>15139.738</v>
      </c>
      <c r="H1030" s="38" t="n">
        <v>15137.938</v>
      </c>
      <c r="I1030" s="4" t="n">
        <v>14940.7713</v>
      </c>
    </row>
    <row r="1031" customFormat="false" ht="48.75" hidden="false" customHeight="true" outlineLevel="0" collapsed="false">
      <c r="A1031" s="49" t="s">
        <v>753</v>
      </c>
      <c r="B1031" s="2" t="s">
        <v>695</v>
      </c>
      <c r="C1031" s="2" t="s">
        <v>739</v>
      </c>
      <c r="D1031" s="2" t="s">
        <v>20</v>
      </c>
      <c r="E1031" s="2" t="s">
        <v>754</v>
      </c>
      <c r="F1031" s="2"/>
      <c r="G1031" s="43" t="n">
        <f aca="false">G1032</f>
        <v>4556.83148</v>
      </c>
      <c r="H1031" s="38" t="n">
        <f aca="false">H1032</f>
        <v>4556.83148</v>
      </c>
      <c r="I1031" s="43" t="n">
        <f aca="false">I1032</f>
        <v>4553.93348</v>
      </c>
    </row>
    <row r="1032" customFormat="false" ht="48.75" hidden="false" customHeight="true" outlineLevel="0" collapsed="false">
      <c r="A1032" s="77" t="s">
        <v>97</v>
      </c>
      <c r="B1032" s="2" t="s">
        <v>695</v>
      </c>
      <c r="C1032" s="2" t="s">
        <v>739</v>
      </c>
      <c r="D1032" s="2" t="s">
        <v>20</v>
      </c>
      <c r="E1032" s="2" t="str">
        <f aca="false">E1031</f>
        <v>731 02 41060</v>
      </c>
      <c r="F1032" s="2" t="s">
        <v>98</v>
      </c>
      <c r="G1032" s="43" t="n">
        <f aca="false">528.5+4028.33148</f>
        <v>4556.83148</v>
      </c>
      <c r="H1032" s="38" t="n">
        <f aca="false">G1032</f>
        <v>4556.83148</v>
      </c>
      <c r="I1032" s="4" t="n">
        <v>4553.93348</v>
      </c>
    </row>
    <row r="1033" customFormat="false" ht="66" hidden="false" customHeight="true" outlineLevel="0" collapsed="false">
      <c r="A1033" s="49" t="s">
        <v>273</v>
      </c>
      <c r="B1033" s="2" t="s">
        <v>695</v>
      </c>
      <c r="C1033" s="2" t="s">
        <v>739</v>
      </c>
      <c r="D1033" s="2" t="s">
        <v>20</v>
      </c>
      <c r="E1033" s="2" t="s">
        <v>755</v>
      </c>
      <c r="F1033" s="2"/>
      <c r="G1033" s="43" t="n">
        <f aca="false">G1034</f>
        <v>54014.9</v>
      </c>
      <c r="H1033" s="38" t="n">
        <f aca="false">H1034</f>
        <v>72340.1</v>
      </c>
      <c r="I1033" s="43" t="n">
        <f aca="false">I1034</f>
        <v>72340.1</v>
      </c>
    </row>
    <row r="1034" customFormat="false" ht="48.75" hidden="false" customHeight="true" outlineLevel="0" collapsed="false">
      <c r="A1034" s="77" t="s">
        <v>97</v>
      </c>
      <c r="B1034" s="2" t="s">
        <v>695</v>
      </c>
      <c r="C1034" s="2" t="s">
        <v>739</v>
      </c>
      <c r="D1034" s="2" t="s">
        <v>20</v>
      </c>
      <c r="E1034" s="2" t="s">
        <v>755</v>
      </c>
      <c r="F1034" s="2" t="s">
        <v>98</v>
      </c>
      <c r="G1034" s="43" t="n">
        <f aca="false">5.4+54009.5</f>
        <v>54014.9</v>
      </c>
      <c r="H1034" s="38" t="n">
        <v>72340.1</v>
      </c>
      <c r="I1034" s="4" t="n">
        <v>72340.1</v>
      </c>
    </row>
    <row r="1035" customFormat="false" ht="15.75" hidden="false" customHeight="false" outlineLevel="0" collapsed="false">
      <c r="A1035" s="1" t="s">
        <v>756</v>
      </c>
      <c r="B1035" s="2" t="s">
        <v>695</v>
      </c>
      <c r="C1035" s="32" t="s">
        <v>739</v>
      </c>
      <c r="D1035" s="32" t="s">
        <v>20</v>
      </c>
      <c r="E1035" s="85" t="s">
        <v>757</v>
      </c>
      <c r="F1035" s="32"/>
      <c r="G1035" s="43" t="n">
        <f aca="false">G1036</f>
        <v>20000</v>
      </c>
      <c r="H1035" s="38" t="n">
        <f aca="false">H1036</f>
        <v>20000</v>
      </c>
      <c r="I1035" s="43" t="n">
        <f aca="false">I1036</f>
        <v>20000</v>
      </c>
    </row>
    <row r="1036" customFormat="false" ht="51" hidden="false" customHeight="true" outlineLevel="0" collapsed="false">
      <c r="A1036" s="1" t="s">
        <v>97</v>
      </c>
      <c r="B1036" s="2" t="s">
        <v>695</v>
      </c>
      <c r="C1036" s="32" t="s">
        <v>739</v>
      </c>
      <c r="D1036" s="32" t="s">
        <v>20</v>
      </c>
      <c r="E1036" s="85" t="s">
        <v>757</v>
      </c>
      <c r="F1036" s="32" t="s">
        <v>98</v>
      </c>
      <c r="G1036" s="43" t="n">
        <f aca="false">10000+10000</f>
        <v>20000</v>
      </c>
      <c r="H1036" s="38" t="n">
        <f aca="false">G1036</f>
        <v>20000</v>
      </c>
      <c r="I1036" s="4" t="n">
        <v>20000</v>
      </c>
    </row>
    <row r="1037" customFormat="false" ht="31.5" hidden="false" customHeight="false" outlineLevel="0" collapsed="false">
      <c r="A1037" s="1" t="s">
        <v>758</v>
      </c>
      <c r="B1037" s="2" t="s">
        <v>695</v>
      </c>
      <c r="C1037" s="32" t="s">
        <v>739</v>
      </c>
      <c r="D1037" s="32" t="s">
        <v>20</v>
      </c>
      <c r="E1037" s="85" t="s">
        <v>759</v>
      </c>
      <c r="F1037" s="32"/>
      <c r="G1037" s="43" t="n">
        <f aca="false">G1038</f>
        <v>1030.232</v>
      </c>
      <c r="H1037" s="38" t="n">
        <f aca="false">H1038</f>
        <v>1030.232</v>
      </c>
      <c r="I1037" s="43" t="n">
        <f aca="false">I1038</f>
        <v>1030.232</v>
      </c>
    </row>
    <row r="1038" customFormat="false" ht="31.5" hidden="false" customHeight="false" outlineLevel="0" collapsed="false">
      <c r="A1038" s="1" t="s">
        <v>760</v>
      </c>
      <c r="B1038" s="2" t="s">
        <v>695</v>
      </c>
      <c r="C1038" s="2" t="s">
        <v>739</v>
      </c>
      <c r="D1038" s="2" t="s">
        <v>20</v>
      </c>
      <c r="E1038" s="2" t="s">
        <v>761</v>
      </c>
      <c r="F1038" s="2"/>
      <c r="G1038" s="43" t="n">
        <f aca="false">G1039</f>
        <v>1030.232</v>
      </c>
      <c r="H1038" s="38" t="n">
        <f aca="false">H1039</f>
        <v>1030.232</v>
      </c>
      <c r="I1038" s="43" t="n">
        <f aca="false">I1039</f>
        <v>1030.232</v>
      </c>
    </row>
    <row r="1039" customFormat="false" ht="52.5" hidden="false" customHeight="true" outlineLevel="0" collapsed="false">
      <c r="A1039" s="1" t="s">
        <v>97</v>
      </c>
      <c r="B1039" s="2" t="s">
        <v>695</v>
      </c>
      <c r="C1039" s="2" t="s">
        <v>739</v>
      </c>
      <c r="D1039" s="2" t="s">
        <v>20</v>
      </c>
      <c r="E1039" s="2" t="s">
        <v>761</v>
      </c>
      <c r="F1039" s="2" t="s">
        <v>98</v>
      </c>
      <c r="G1039" s="43" t="n">
        <f aca="false">978.72+51.5+0.012</f>
        <v>1030.232</v>
      </c>
      <c r="H1039" s="38" t="n">
        <f aca="false">G1039</f>
        <v>1030.232</v>
      </c>
      <c r="I1039" s="4" t="n">
        <f aca="false">H1039</f>
        <v>1030.232</v>
      </c>
    </row>
    <row r="1040" customFormat="false" ht="19.5" hidden="false" customHeight="true" outlineLevel="0" collapsed="false">
      <c r="A1040" s="1" t="s">
        <v>762</v>
      </c>
      <c r="B1040" s="2" t="s">
        <v>695</v>
      </c>
      <c r="C1040" s="2" t="s">
        <v>739</v>
      </c>
      <c r="D1040" s="2" t="s">
        <v>20</v>
      </c>
      <c r="E1040" s="2" t="s">
        <v>763</v>
      </c>
      <c r="F1040" s="2"/>
      <c r="G1040" s="43" t="n">
        <f aca="false">G1041</f>
        <v>171.12</v>
      </c>
      <c r="H1040" s="38" t="n">
        <f aca="false">H1041</f>
        <v>171.12</v>
      </c>
      <c r="I1040" s="43" t="n">
        <f aca="false">I1041</f>
        <v>171.12</v>
      </c>
    </row>
    <row r="1041" customFormat="false" ht="53.25" hidden="false" customHeight="true" outlineLevel="0" collapsed="false">
      <c r="A1041" s="1" t="s">
        <v>97</v>
      </c>
      <c r="B1041" s="2" t="s">
        <v>695</v>
      </c>
      <c r="C1041" s="2" t="s">
        <v>739</v>
      </c>
      <c r="D1041" s="2" t="s">
        <v>20</v>
      </c>
      <c r="E1041" s="2" t="s">
        <v>763</v>
      </c>
      <c r="F1041" s="2" t="s">
        <v>98</v>
      </c>
      <c r="G1041" s="43" t="n">
        <f aca="false">162.5156+8.6044</f>
        <v>171.12</v>
      </c>
      <c r="H1041" s="38" t="n">
        <f aca="false">G1041</f>
        <v>171.12</v>
      </c>
      <c r="I1041" s="4" t="n">
        <v>171.12</v>
      </c>
    </row>
    <row r="1042" customFormat="false" ht="25.5" hidden="false" customHeight="true" outlineLevel="0" collapsed="false">
      <c r="A1042" s="1" t="s">
        <v>764</v>
      </c>
      <c r="B1042" s="2" t="s">
        <v>695</v>
      </c>
      <c r="C1042" s="2" t="s">
        <v>739</v>
      </c>
      <c r="D1042" s="2" t="s">
        <v>20</v>
      </c>
      <c r="E1042" s="2" t="s">
        <v>765</v>
      </c>
      <c r="F1042" s="2"/>
      <c r="G1042" s="43" t="n">
        <f aca="false">G1043+G1049</f>
        <v>19299.90734</v>
      </c>
      <c r="H1042" s="38" t="n">
        <f aca="false">H1043+H1049</f>
        <v>19299.90734</v>
      </c>
      <c r="I1042" s="43" t="n">
        <f aca="false">I1043+I1049</f>
        <v>19163.36057</v>
      </c>
    </row>
    <row r="1043" customFormat="false" ht="63" hidden="false" customHeight="false" outlineLevel="0" collapsed="false">
      <c r="A1043" s="37" t="s">
        <v>766</v>
      </c>
      <c r="B1043" s="2" t="s">
        <v>695</v>
      </c>
      <c r="C1043" s="2" t="s">
        <v>739</v>
      </c>
      <c r="D1043" s="2" t="s">
        <v>20</v>
      </c>
      <c r="E1043" s="2" t="s">
        <v>767</v>
      </c>
      <c r="F1043" s="2"/>
      <c r="G1043" s="43" t="n">
        <f aca="false">G1046+G1044</f>
        <v>16071.83334</v>
      </c>
      <c r="H1043" s="38" t="n">
        <f aca="false">H1046+H1044</f>
        <v>16071.83334</v>
      </c>
      <c r="I1043" s="43" t="n">
        <f aca="false">I1046+I1044</f>
        <v>15935.28657</v>
      </c>
    </row>
    <row r="1044" customFormat="false" ht="31.5" hidden="false" customHeight="false" outlineLevel="0" collapsed="false">
      <c r="A1044" s="37" t="s">
        <v>124</v>
      </c>
      <c r="B1044" s="2" t="s">
        <v>695</v>
      </c>
      <c r="C1044" s="2" t="s">
        <v>739</v>
      </c>
      <c r="D1044" s="2" t="s">
        <v>20</v>
      </c>
      <c r="E1044" s="2" t="s">
        <v>768</v>
      </c>
      <c r="F1044" s="2"/>
      <c r="G1044" s="43" t="n">
        <f aca="false">G1045</f>
        <v>2492</v>
      </c>
      <c r="H1044" s="38" t="n">
        <f aca="false">H1045</f>
        <v>2492</v>
      </c>
      <c r="I1044" s="43" t="n">
        <f aca="false">I1045</f>
        <v>2492</v>
      </c>
    </row>
    <row r="1045" customFormat="false" ht="48" hidden="false" customHeight="true" outlineLevel="0" collapsed="false">
      <c r="A1045" s="1" t="s">
        <v>97</v>
      </c>
      <c r="B1045" s="2" t="s">
        <v>695</v>
      </c>
      <c r="C1045" s="2" t="s">
        <v>739</v>
      </c>
      <c r="D1045" s="2" t="s">
        <v>20</v>
      </c>
      <c r="E1045" s="2" t="s">
        <v>768</v>
      </c>
      <c r="F1045" s="2" t="s">
        <v>98</v>
      </c>
      <c r="G1045" s="43" t="n">
        <f aca="false">2836.8075-344.8075</f>
        <v>2492</v>
      </c>
      <c r="H1045" s="38" t="n">
        <f aca="false">G1045</f>
        <v>2492</v>
      </c>
      <c r="I1045" s="4" t="n">
        <f aca="false">H1045</f>
        <v>2492</v>
      </c>
    </row>
    <row r="1046" customFormat="false" ht="31.5" hidden="false" customHeight="true" outlineLevel="0" collapsed="false">
      <c r="A1046" s="37" t="s">
        <v>78</v>
      </c>
      <c r="B1046" s="2" t="s">
        <v>695</v>
      </c>
      <c r="C1046" s="2" t="s">
        <v>739</v>
      </c>
      <c r="D1046" s="2" t="s">
        <v>20</v>
      </c>
      <c r="E1046" s="2" t="s">
        <v>769</v>
      </c>
      <c r="F1046" s="2"/>
      <c r="G1046" s="43" t="n">
        <f aca="false">G1047+G1048</f>
        <v>13579.83334</v>
      </c>
      <c r="H1046" s="38" t="n">
        <f aca="false">H1047+H1048</f>
        <v>13579.83334</v>
      </c>
      <c r="I1046" s="43" t="n">
        <f aca="false">I1047+I1048</f>
        <v>13443.28657</v>
      </c>
    </row>
    <row r="1047" customFormat="false" ht="33" hidden="false" customHeight="true" outlineLevel="0" collapsed="false">
      <c r="A1047" s="31" t="s">
        <v>69</v>
      </c>
      <c r="B1047" s="2" t="s">
        <v>695</v>
      </c>
      <c r="C1047" s="2" t="s">
        <v>739</v>
      </c>
      <c r="D1047" s="2" t="s">
        <v>20</v>
      </c>
      <c r="E1047" s="2" t="str">
        <f aca="false">E1046</f>
        <v>733 01 41350</v>
      </c>
      <c r="F1047" s="2" t="s">
        <v>70</v>
      </c>
      <c r="G1047" s="43" t="n">
        <f aca="false">2111.5+1105.33334+2397.3+2595.5-121.14-153.5</f>
        <v>7934.99334</v>
      </c>
      <c r="H1047" s="38" t="n">
        <f aca="false">G1047</f>
        <v>7934.99334</v>
      </c>
      <c r="I1047" s="4" t="n">
        <v>7822.35489</v>
      </c>
    </row>
    <row r="1048" customFormat="false" ht="53.25" hidden="false" customHeight="true" outlineLevel="0" collapsed="false">
      <c r="A1048" s="31" t="s">
        <v>97</v>
      </c>
      <c r="B1048" s="2" t="s">
        <v>695</v>
      </c>
      <c r="C1048" s="2" t="s">
        <v>739</v>
      </c>
      <c r="D1048" s="2" t="s">
        <v>20</v>
      </c>
      <c r="E1048" s="2" t="str">
        <f aca="false">E1047</f>
        <v>733 01 41350</v>
      </c>
      <c r="F1048" s="2" t="s">
        <v>98</v>
      </c>
      <c r="G1048" s="43" t="n">
        <f aca="false">3624.5+1090+959.2+121.14-150</f>
        <v>5644.84</v>
      </c>
      <c r="H1048" s="38" t="n">
        <f aca="false">G1048</f>
        <v>5644.84</v>
      </c>
      <c r="I1048" s="4" t="n">
        <v>5620.93168</v>
      </c>
    </row>
    <row r="1049" customFormat="false" ht="67.5" hidden="false" customHeight="true" outlineLevel="0" collapsed="false">
      <c r="A1049" s="1" t="s">
        <v>770</v>
      </c>
      <c r="B1049" s="2" t="s">
        <v>695</v>
      </c>
      <c r="C1049" s="2" t="s">
        <v>739</v>
      </c>
      <c r="D1049" s="2" t="s">
        <v>20</v>
      </c>
      <c r="E1049" s="2" t="s">
        <v>771</v>
      </c>
      <c r="F1049" s="2"/>
      <c r="G1049" s="43" t="n">
        <f aca="false">+G1052+G1050</f>
        <v>3228.074</v>
      </c>
      <c r="H1049" s="38" t="n">
        <f aca="false">+H1052+H1050</f>
        <v>3228.074</v>
      </c>
      <c r="I1049" s="43" t="n">
        <f aca="false">+I1052+I1050</f>
        <v>3228.074</v>
      </c>
    </row>
    <row r="1050" customFormat="false" ht="47.25" hidden="false" customHeight="false" outlineLevel="0" collapsed="false">
      <c r="A1050" s="1" t="s">
        <v>772</v>
      </c>
      <c r="B1050" s="2" t="s">
        <v>695</v>
      </c>
      <c r="C1050" s="2" t="s">
        <v>739</v>
      </c>
      <c r="D1050" s="2" t="s">
        <v>20</v>
      </c>
      <c r="E1050" s="2" t="s">
        <v>773</v>
      </c>
      <c r="F1050" s="2"/>
      <c r="G1050" s="43" t="n">
        <f aca="false">G1051</f>
        <v>447.96537</v>
      </c>
      <c r="H1050" s="38" t="n">
        <f aca="false">H1051</f>
        <v>447.96537</v>
      </c>
      <c r="I1050" s="43" t="n">
        <f aca="false">I1051</f>
        <v>447.96537</v>
      </c>
    </row>
    <row r="1051" customFormat="false" ht="34.5" hidden="false" customHeight="true" outlineLevel="0" collapsed="false">
      <c r="A1051" s="31" t="s">
        <v>69</v>
      </c>
      <c r="B1051" s="2" t="s">
        <v>695</v>
      </c>
      <c r="C1051" s="2" t="s">
        <v>739</v>
      </c>
      <c r="D1051" s="2" t="s">
        <v>20</v>
      </c>
      <c r="E1051" s="2" t="s">
        <v>773</v>
      </c>
      <c r="F1051" s="2" t="s">
        <v>70</v>
      </c>
      <c r="G1051" s="43" t="n">
        <f aca="false">59.69137+389.3-1.026</f>
        <v>447.96537</v>
      </c>
      <c r="H1051" s="38" t="n">
        <f aca="false">G1051</f>
        <v>447.96537</v>
      </c>
      <c r="I1051" s="4" t="n">
        <f aca="false">H1051</f>
        <v>447.96537</v>
      </c>
    </row>
    <row r="1052" customFormat="false" ht="47.25" hidden="false" customHeight="false" outlineLevel="0" collapsed="false">
      <c r="A1052" s="31" t="s">
        <v>774</v>
      </c>
      <c r="B1052" s="2" t="s">
        <v>695</v>
      </c>
      <c r="C1052" s="2" t="s">
        <v>739</v>
      </c>
      <c r="D1052" s="2" t="s">
        <v>20</v>
      </c>
      <c r="E1052" s="2" t="s">
        <v>775</v>
      </c>
      <c r="F1052" s="2"/>
      <c r="G1052" s="43" t="n">
        <f aca="false">G1053</f>
        <v>2780.10863</v>
      </c>
      <c r="H1052" s="38" t="n">
        <f aca="false">H1053</f>
        <v>2780.10863</v>
      </c>
      <c r="I1052" s="43" t="n">
        <f aca="false">I1053</f>
        <v>2780.10863</v>
      </c>
    </row>
    <row r="1053" customFormat="false" ht="35.25" hidden="false" customHeight="true" outlineLevel="0" collapsed="false">
      <c r="A1053" s="49" t="s">
        <v>69</v>
      </c>
      <c r="B1053" s="2" t="s">
        <v>695</v>
      </c>
      <c r="C1053" s="2" t="s">
        <v>739</v>
      </c>
      <c r="D1053" s="2" t="s">
        <v>20</v>
      </c>
      <c r="E1053" s="44" t="s">
        <v>775</v>
      </c>
      <c r="F1053" s="2" t="s">
        <v>70</v>
      </c>
      <c r="G1053" s="43" t="n">
        <f aca="false">2641.1032+198.6968-59.69137</f>
        <v>2780.10863</v>
      </c>
      <c r="H1053" s="38" t="n">
        <f aca="false">G1053</f>
        <v>2780.10863</v>
      </c>
      <c r="I1053" s="4" t="n">
        <v>2780.10863</v>
      </c>
    </row>
    <row r="1054" customFormat="false" ht="31.5" hidden="false" customHeight="false" outlineLevel="0" collapsed="false">
      <c r="A1054" s="86" t="s">
        <v>776</v>
      </c>
      <c r="B1054" s="24" t="s">
        <v>695</v>
      </c>
      <c r="C1054" s="24" t="s">
        <v>739</v>
      </c>
      <c r="D1054" s="24" t="s">
        <v>43</v>
      </c>
      <c r="E1054" s="87"/>
      <c r="F1054" s="24"/>
      <c r="G1054" s="40" t="n">
        <f aca="false">G1055</f>
        <v>153.5</v>
      </c>
      <c r="H1054" s="41" t="n">
        <f aca="false">H1055</f>
        <v>153.5</v>
      </c>
      <c r="I1054" s="40" t="n">
        <f aca="false">I1055</f>
        <v>114.8042</v>
      </c>
    </row>
    <row r="1055" customFormat="false" ht="15.75" hidden="false" customHeight="false" outlineLevel="0" collapsed="false">
      <c r="A1055" s="49" t="s">
        <v>23</v>
      </c>
      <c r="B1055" s="2" t="s">
        <v>695</v>
      </c>
      <c r="C1055" s="2" t="s">
        <v>739</v>
      </c>
      <c r="D1055" s="2" t="s">
        <v>43</v>
      </c>
      <c r="E1055" s="44" t="s">
        <v>24</v>
      </c>
      <c r="F1055" s="2"/>
      <c r="G1055" s="43" t="n">
        <f aca="false">G1056</f>
        <v>153.5</v>
      </c>
      <c r="H1055" s="38" t="n">
        <f aca="false">H1056</f>
        <v>153.5</v>
      </c>
      <c r="I1055" s="43" t="n">
        <f aca="false">I1056</f>
        <v>114.8042</v>
      </c>
    </row>
    <row r="1056" customFormat="false" ht="34.5" hidden="false" customHeight="true" outlineLevel="0" collapsed="false">
      <c r="A1056" s="49" t="s">
        <v>696</v>
      </c>
      <c r="B1056" s="2" t="s">
        <v>695</v>
      </c>
      <c r="C1056" s="2" t="s">
        <v>739</v>
      </c>
      <c r="D1056" s="2" t="s">
        <v>43</v>
      </c>
      <c r="E1056" s="44" t="s">
        <v>697</v>
      </c>
      <c r="F1056" s="2"/>
      <c r="G1056" s="43" t="n">
        <f aca="false">G1057</f>
        <v>153.5</v>
      </c>
      <c r="H1056" s="38" t="n">
        <f aca="false">H1057</f>
        <v>153.5</v>
      </c>
      <c r="I1056" s="43" t="n">
        <f aca="false">I1057</f>
        <v>114.8042</v>
      </c>
    </row>
    <row r="1057" customFormat="false" ht="15.75" hidden="false" customHeight="false" outlineLevel="0" collapsed="false">
      <c r="A1057" s="1" t="s">
        <v>764</v>
      </c>
      <c r="B1057" s="2" t="s">
        <v>695</v>
      </c>
      <c r="C1057" s="2" t="s">
        <v>739</v>
      </c>
      <c r="D1057" s="2" t="s">
        <v>43</v>
      </c>
      <c r="E1057" s="44" t="s">
        <v>765</v>
      </c>
      <c r="F1057" s="2"/>
      <c r="G1057" s="43" t="n">
        <f aca="false">G1058</f>
        <v>153.5</v>
      </c>
      <c r="H1057" s="38" t="n">
        <f aca="false">H1058</f>
        <v>153.5</v>
      </c>
      <c r="I1057" s="43" t="n">
        <f aca="false">I1058</f>
        <v>114.8042</v>
      </c>
    </row>
    <row r="1058" customFormat="false" ht="63" hidden="false" customHeight="false" outlineLevel="0" collapsed="false">
      <c r="A1058" s="37" t="s">
        <v>766</v>
      </c>
      <c r="B1058" s="2" t="s">
        <v>695</v>
      </c>
      <c r="C1058" s="2" t="s">
        <v>739</v>
      </c>
      <c r="D1058" s="2" t="s">
        <v>43</v>
      </c>
      <c r="E1058" s="44" t="s">
        <v>767</v>
      </c>
      <c r="F1058" s="2"/>
      <c r="G1058" s="43" t="n">
        <f aca="false">G1059</f>
        <v>153.5</v>
      </c>
      <c r="H1058" s="38" t="n">
        <f aca="false">H1059</f>
        <v>153.5</v>
      </c>
      <c r="I1058" s="43" t="n">
        <f aca="false">I1059</f>
        <v>114.8042</v>
      </c>
    </row>
    <row r="1059" customFormat="false" ht="31.5" hidden="false" customHeight="false" outlineLevel="0" collapsed="false">
      <c r="A1059" s="37" t="s">
        <v>78</v>
      </c>
      <c r="B1059" s="2" t="s">
        <v>695</v>
      </c>
      <c r="C1059" s="2" t="s">
        <v>739</v>
      </c>
      <c r="D1059" s="2" t="s">
        <v>43</v>
      </c>
      <c r="E1059" s="44" t="s">
        <v>769</v>
      </c>
      <c r="F1059" s="2"/>
      <c r="G1059" s="43" t="n">
        <f aca="false">G1060</f>
        <v>153.5</v>
      </c>
      <c r="H1059" s="38" t="n">
        <f aca="false">H1060</f>
        <v>153.5</v>
      </c>
      <c r="I1059" s="43" t="n">
        <f aca="false">I1060</f>
        <v>114.8042</v>
      </c>
    </row>
    <row r="1060" customFormat="false" ht="94.5" hidden="false" customHeight="false" outlineLevel="0" collapsed="false">
      <c r="A1060" s="31" t="s">
        <v>33</v>
      </c>
      <c r="B1060" s="2" t="s">
        <v>695</v>
      </c>
      <c r="C1060" s="2" t="s">
        <v>739</v>
      </c>
      <c r="D1060" s="2" t="s">
        <v>43</v>
      </c>
      <c r="E1060" s="44" t="s">
        <v>769</v>
      </c>
      <c r="F1060" s="2" t="s">
        <v>34</v>
      </c>
      <c r="G1060" s="43" t="n">
        <v>153.5</v>
      </c>
      <c r="H1060" s="38" t="n">
        <f aca="false">G1060</f>
        <v>153.5</v>
      </c>
      <c r="I1060" s="4" t="n">
        <v>114.8042</v>
      </c>
    </row>
    <row r="1061" customFormat="false" ht="15.75" hidden="false" customHeight="false" outlineLevel="0" collapsed="false">
      <c r="A1061" s="25" t="s">
        <v>403</v>
      </c>
      <c r="B1061" s="24" t="s">
        <v>695</v>
      </c>
      <c r="C1061" s="24" t="s">
        <v>138</v>
      </c>
      <c r="D1061" s="2"/>
      <c r="E1061" s="2"/>
      <c r="F1061" s="2"/>
      <c r="G1061" s="40" t="n">
        <f aca="false">G1062</f>
        <v>4387.1</v>
      </c>
      <c r="H1061" s="41" t="n">
        <f aca="false">H1062</f>
        <v>4387.1</v>
      </c>
      <c r="I1061" s="40" t="n">
        <f aca="false">I1062</f>
        <v>4253.38158</v>
      </c>
    </row>
    <row r="1062" customFormat="false" ht="20.25" hidden="false" customHeight="true" outlineLevel="0" collapsed="false">
      <c r="A1062" s="46" t="s">
        <v>408</v>
      </c>
      <c r="B1062" s="24" t="s">
        <v>695</v>
      </c>
      <c r="C1062" s="24" t="s">
        <v>138</v>
      </c>
      <c r="D1062" s="24" t="s">
        <v>130</v>
      </c>
      <c r="G1062" s="40" t="n">
        <f aca="false">G1063</f>
        <v>4387.1</v>
      </c>
      <c r="H1062" s="41" t="n">
        <f aca="false">H1063</f>
        <v>4387.1</v>
      </c>
      <c r="I1062" s="40" t="n">
        <f aca="false">I1063</f>
        <v>4253.38158</v>
      </c>
    </row>
    <row r="1063" customFormat="false" ht="21.75" hidden="false" customHeight="true" outlineLevel="0" collapsed="false">
      <c r="A1063" s="37" t="s">
        <v>23</v>
      </c>
      <c r="B1063" s="2" t="s">
        <v>695</v>
      </c>
      <c r="C1063" s="2" t="s">
        <v>138</v>
      </c>
      <c r="D1063" s="2" t="s">
        <v>130</v>
      </c>
      <c r="E1063" s="76" t="s">
        <v>24</v>
      </c>
      <c r="G1063" s="40" t="n">
        <f aca="false">G1064</f>
        <v>4387.1</v>
      </c>
      <c r="H1063" s="41" t="n">
        <f aca="false">H1064</f>
        <v>4387.1</v>
      </c>
      <c r="I1063" s="40" t="n">
        <f aca="false">I1064</f>
        <v>4253.38158</v>
      </c>
    </row>
    <row r="1064" customFormat="false" ht="35.25" hidden="false" customHeight="true" outlineLevel="0" collapsed="false">
      <c r="A1064" s="53" t="s">
        <v>234</v>
      </c>
      <c r="B1064" s="2" t="s">
        <v>695</v>
      </c>
      <c r="C1064" s="2" t="s">
        <v>138</v>
      </c>
      <c r="D1064" s="2" t="s">
        <v>130</v>
      </c>
      <c r="E1064" s="2" t="s">
        <v>235</v>
      </c>
      <c r="F1064" s="2"/>
      <c r="G1064" s="43" t="n">
        <f aca="false">+G1066</f>
        <v>4387.1</v>
      </c>
      <c r="H1064" s="38" t="n">
        <f aca="false">+H1066</f>
        <v>4387.1</v>
      </c>
      <c r="I1064" s="43" t="n">
        <f aca="false">+I1066</f>
        <v>4253.38158</v>
      </c>
    </row>
    <row r="1065" customFormat="false" ht="31.5" hidden="false" customHeight="false" outlineLevel="0" collapsed="false">
      <c r="A1065" s="31" t="s">
        <v>236</v>
      </c>
      <c r="B1065" s="2" t="s">
        <v>695</v>
      </c>
      <c r="C1065" s="2" t="s">
        <v>138</v>
      </c>
      <c r="D1065" s="2" t="s">
        <v>130</v>
      </c>
      <c r="E1065" s="2" t="s">
        <v>237</v>
      </c>
      <c r="F1065" s="2"/>
      <c r="G1065" s="43" t="n">
        <f aca="false">G1066</f>
        <v>4387.1</v>
      </c>
      <c r="H1065" s="38" t="n">
        <f aca="false">H1066</f>
        <v>4387.1</v>
      </c>
      <c r="I1065" s="43" t="n">
        <f aca="false">I1066</f>
        <v>4253.38158</v>
      </c>
    </row>
    <row r="1066" customFormat="false" ht="52.5" hidden="false" customHeight="true" outlineLevel="0" collapsed="false">
      <c r="A1066" s="31" t="s">
        <v>290</v>
      </c>
      <c r="B1066" s="2" t="s">
        <v>695</v>
      </c>
      <c r="C1066" s="2" t="s">
        <v>138</v>
      </c>
      <c r="D1066" s="2" t="s">
        <v>130</v>
      </c>
      <c r="E1066" s="2" t="s">
        <v>291</v>
      </c>
      <c r="F1066" s="2"/>
      <c r="G1066" s="43" t="n">
        <f aca="false">G1067</f>
        <v>4387.1</v>
      </c>
      <c r="H1066" s="38" t="n">
        <f aca="false">H1067</f>
        <v>4387.1</v>
      </c>
      <c r="I1066" s="43" t="n">
        <f aca="false">I1067</f>
        <v>4253.38158</v>
      </c>
    </row>
    <row r="1067" customFormat="false" ht="225" hidden="false" customHeight="true" outlineLevel="0" collapsed="false">
      <c r="A1067" s="1" t="str">
        <f aca="false">A755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1067" s="2" t="s">
        <v>695</v>
      </c>
      <c r="C1067" s="2" t="s">
        <v>138</v>
      </c>
      <c r="D1067" s="2" t="s">
        <v>130</v>
      </c>
      <c r="E1067" s="2" t="s">
        <v>410</v>
      </c>
      <c r="F1067" s="2"/>
      <c r="G1067" s="43" t="n">
        <f aca="false">+G1068</f>
        <v>4387.1</v>
      </c>
      <c r="H1067" s="38" t="n">
        <f aca="false">+H1068</f>
        <v>4387.1</v>
      </c>
      <c r="I1067" s="43" t="n">
        <f aca="false">+I1068</f>
        <v>4253.38158</v>
      </c>
    </row>
    <row r="1068" customFormat="false" ht="48" hidden="false" customHeight="true" outlineLevel="0" collapsed="false">
      <c r="A1068" s="1" t="s">
        <v>97</v>
      </c>
      <c r="B1068" s="2" t="s">
        <v>695</v>
      </c>
      <c r="C1068" s="2" t="s">
        <v>138</v>
      </c>
      <c r="D1068" s="2" t="s">
        <v>130</v>
      </c>
      <c r="E1068" s="2" t="s">
        <v>410</v>
      </c>
      <c r="F1068" s="2" t="s">
        <v>98</v>
      </c>
      <c r="G1068" s="43" t="n">
        <f aca="false">4100+287.1</f>
        <v>4387.1</v>
      </c>
      <c r="H1068" s="38" t="n">
        <f aca="false">G1068</f>
        <v>4387.1</v>
      </c>
      <c r="I1068" s="4" t="n">
        <v>4253.38158</v>
      </c>
    </row>
    <row r="1069" customFormat="false" ht="15.75" hidden="false" customHeight="false" outlineLevel="0" collapsed="false">
      <c r="A1069" s="46" t="s">
        <v>435</v>
      </c>
      <c r="B1069" s="24" t="s">
        <v>695</v>
      </c>
      <c r="C1069" s="24" t="s">
        <v>436</v>
      </c>
      <c r="D1069" s="24"/>
      <c r="E1069" s="24"/>
      <c r="F1069" s="24"/>
      <c r="G1069" s="40" t="n">
        <f aca="false">G1094+G1070</f>
        <v>105424.78084</v>
      </c>
      <c r="H1069" s="41" t="n">
        <f aca="false">H1094+H1070</f>
        <v>105424.78084</v>
      </c>
      <c r="I1069" s="40" t="n">
        <f aca="false">I1094+I1070</f>
        <v>104741.54959</v>
      </c>
    </row>
    <row r="1070" customFormat="false" ht="15.75" hidden="false" customHeight="false" outlineLevel="0" collapsed="false">
      <c r="A1070" s="46" t="s">
        <v>777</v>
      </c>
      <c r="B1070" s="24" t="s">
        <v>695</v>
      </c>
      <c r="C1070" s="88" t="n">
        <v>11</v>
      </c>
      <c r="D1070" s="24" t="s">
        <v>20</v>
      </c>
      <c r="E1070" s="88"/>
      <c r="F1070" s="88"/>
      <c r="G1070" s="40" t="n">
        <f aca="false">G1071+G1089</f>
        <v>90628.71636</v>
      </c>
      <c r="H1070" s="41" t="n">
        <f aca="false">H1071+H1089</f>
        <v>90628.71636</v>
      </c>
      <c r="I1070" s="40" t="n">
        <f aca="false">I1071+I1089</f>
        <v>90616.43574</v>
      </c>
    </row>
    <row r="1071" customFormat="false" ht="15.75" hidden="false" customHeight="false" outlineLevel="0" collapsed="false">
      <c r="A1071" s="1" t="s">
        <v>23</v>
      </c>
      <c r="B1071" s="2" t="s">
        <v>695</v>
      </c>
      <c r="C1071" s="58" t="n">
        <v>11</v>
      </c>
      <c r="D1071" s="2" t="s">
        <v>20</v>
      </c>
      <c r="E1071" s="58" t="s">
        <v>99</v>
      </c>
      <c r="F1071" s="88"/>
      <c r="G1071" s="43" t="n">
        <f aca="false">G1072</f>
        <v>90473.11776</v>
      </c>
      <c r="H1071" s="38" t="n">
        <f aca="false">H1072</f>
        <v>90473.11776</v>
      </c>
      <c r="I1071" s="43" t="n">
        <f aca="false">I1072</f>
        <v>90460.83714</v>
      </c>
    </row>
    <row r="1072" customFormat="false" ht="37.5" hidden="false" customHeight="true" outlineLevel="0" collapsed="false">
      <c r="A1072" s="31" t="s">
        <v>438</v>
      </c>
      <c r="B1072" s="2" t="s">
        <v>695</v>
      </c>
      <c r="C1072" s="58" t="n">
        <v>11</v>
      </c>
      <c r="D1072" s="2" t="s">
        <v>20</v>
      </c>
      <c r="E1072" s="58" t="s">
        <v>439</v>
      </c>
      <c r="F1072" s="88"/>
      <c r="G1072" s="43" t="n">
        <f aca="false">G1073+G1086</f>
        <v>90473.11776</v>
      </c>
      <c r="H1072" s="38" t="n">
        <f aca="false">H1073+H1086</f>
        <v>90473.11776</v>
      </c>
      <c r="I1072" s="43" t="n">
        <f aca="false">I1073+I1086</f>
        <v>90460.83714</v>
      </c>
    </row>
    <row r="1073" customFormat="false" ht="63" hidden="false" customHeight="false" outlineLevel="0" collapsed="false">
      <c r="A1073" s="1" t="s">
        <v>778</v>
      </c>
      <c r="B1073" s="2" t="s">
        <v>695</v>
      </c>
      <c r="C1073" s="58" t="n">
        <v>11</v>
      </c>
      <c r="D1073" s="2" t="s">
        <v>20</v>
      </c>
      <c r="E1073" s="58" t="s">
        <v>779</v>
      </c>
      <c r="F1073" s="88"/>
      <c r="G1073" s="43" t="n">
        <f aca="false">G1074+G1080+G1082+G1084+G1078+G1076</f>
        <v>74654.42246</v>
      </c>
      <c r="H1073" s="38" t="n">
        <f aca="false">H1074+H1080+H1082+H1084+H1078+H1076</f>
        <v>74654.42246</v>
      </c>
      <c r="I1073" s="43" t="n">
        <f aca="false">I1074+I1080+I1082+I1084+I1078+I1076</f>
        <v>74654.42246</v>
      </c>
    </row>
    <row r="1074" customFormat="false" ht="63" hidden="false" customHeight="false" outlineLevel="0" collapsed="false">
      <c r="A1074" s="1" t="s">
        <v>52</v>
      </c>
      <c r="B1074" s="2" t="s">
        <v>695</v>
      </c>
      <c r="C1074" s="58" t="n">
        <v>11</v>
      </c>
      <c r="D1074" s="2" t="s">
        <v>20</v>
      </c>
      <c r="E1074" s="58" t="s">
        <v>780</v>
      </c>
      <c r="F1074" s="88"/>
      <c r="G1074" s="43" t="n">
        <f aca="false">G1075</f>
        <v>332.10566</v>
      </c>
      <c r="H1074" s="38" t="n">
        <f aca="false">H1075</f>
        <v>332.10566</v>
      </c>
      <c r="I1074" s="43" t="n">
        <f aca="false">I1075</f>
        <v>332.10566</v>
      </c>
    </row>
    <row r="1075" customFormat="false" ht="47.25" hidden="false" customHeight="true" outlineLevel="0" collapsed="false">
      <c r="A1075" s="1" t="str">
        <f aca="false">A478</f>
        <v>Предоставление субсидий бюджетным, автономным учреждениям и иным некоммерческим организациям
</v>
      </c>
      <c r="B1075" s="2" t="s">
        <v>695</v>
      </c>
      <c r="C1075" s="58" t="n">
        <v>11</v>
      </c>
      <c r="D1075" s="2" t="s">
        <v>20</v>
      </c>
      <c r="E1075" s="58" t="s">
        <v>780</v>
      </c>
      <c r="F1075" s="58" t="n">
        <v>600</v>
      </c>
      <c r="G1075" s="43" t="n">
        <f aca="false">1140-82.3498-725.54454</f>
        <v>332.10566</v>
      </c>
      <c r="H1075" s="38" t="n">
        <f aca="false">G1075</f>
        <v>332.10566</v>
      </c>
      <c r="I1075" s="4" t="n">
        <f aca="false">H1075</f>
        <v>332.10566</v>
      </c>
    </row>
    <row r="1076" customFormat="false" ht="99.75" hidden="false" customHeight="true" outlineLevel="0" collapsed="false">
      <c r="A1076" s="1" t="s">
        <v>107</v>
      </c>
      <c r="B1076" s="2" t="s">
        <v>695</v>
      </c>
      <c r="C1076" s="58" t="n">
        <v>11</v>
      </c>
      <c r="D1076" s="2" t="s">
        <v>20</v>
      </c>
      <c r="E1076" s="58" t="s">
        <v>781</v>
      </c>
      <c r="F1076" s="88"/>
      <c r="G1076" s="43" t="n">
        <f aca="false">G1077</f>
        <v>82.3498</v>
      </c>
      <c r="H1076" s="38" t="n">
        <f aca="false">H1077</f>
        <v>82.3498</v>
      </c>
      <c r="I1076" s="43" t="n">
        <f aca="false">I1077</f>
        <v>82.3498</v>
      </c>
    </row>
    <row r="1077" customFormat="false" ht="50.25" hidden="false" customHeight="true" outlineLevel="0" collapsed="false">
      <c r="A1077" s="1" t="s">
        <v>97</v>
      </c>
      <c r="B1077" s="2" t="s">
        <v>695</v>
      </c>
      <c r="C1077" s="58" t="n">
        <v>11</v>
      </c>
      <c r="D1077" s="2" t="s">
        <v>20</v>
      </c>
      <c r="E1077" s="58" t="s">
        <v>781</v>
      </c>
      <c r="F1077" s="58" t="n">
        <v>600</v>
      </c>
      <c r="G1077" s="43" t="n">
        <v>82.3498</v>
      </c>
      <c r="H1077" s="38" t="n">
        <f aca="false">G1077</f>
        <v>82.3498</v>
      </c>
      <c r="I1077" s="4" t="n">
        <f aca="false">H1077</f>
        <v>82.3498</v>
      </c>
    </row>
    <row r="1078" customFormat="false" ht="63" hidden="false" customHeight="false" outlineLevel="0" collapsed="false">
      <c r="A1078" s="1" t="s">
        <v>198</v>
      </c>
      <c r="B1078" s="2" t="s">
        <v>695</v>
      </c>
      <c r="C1078" s="58" t="n">
        <v>11</v>
      </c>
      <c r="D1078" s="2" t="s">
        <v>20</v>
      </c>
      <c r="E1078" s="58" t="s">
        <v>782</v>
      </c>
      <c r="F1078" s="88"/>
      <c r="G1078" s="43" t="n">
        <f aca="false">G1079</f>
        <v>58</v>
      </c>
      <c r="H1078" s="38" t="n">
        <f aca="false">H1079</f>
        <v>58</v>
      </c>
      <c r="I1078" s="43" t="n">
        <f aca="false">I1079</f>
        <v>58</v>
      </c>
    </row>
    <row r="1079" customFormat="false" ht="53.25" hidden="false" customHeight="true" outlineLevel="0" collapsed="false">
      <c r="A1079" s="1" t="s">
        <v>97</v>
      </c>
      <c r="B1079" s="2" t="s">
        <v>695</v>
      </c>
      <c r="C1079" s="58" t="n">
        <v>11</v>
      </c>
      <c r="D1079" s="2" t="s">
        <v>20</v>
      </c>
      <c r="E1079" s="58" t="s">
        <v>782</v>
      </c>
      <c r="F1079" s="58" t="n">
        <v>600</v>
      </c>
      <c r="G1079" s="43" t="n">
        <v>58</v>
      </c>
      <c r="H1079" s="38" t="n">
        <f aca="false">G1079</f>
        <v>58</v>
      </c>
      <c r="I1079" s="4" t="n">
        <v>58</v>
      </c>
    </row>
    <row r="1080" customFormat="false" ht="47.25" hidden="false" customHeight="false" outlineLevel="0" collapsed="false">
      <c r="A1080" s="1" t="s">
        <v>109</v>
      </c>
      <c r="B1080" s="2" t="s">
        <v>695</v>
      </c>
      <c r="C1080" s="58" t="n">
        <v>11</v>
      </c>
      <c r="D1080" s="2" t="s">
        <v>20</v>
      </c>
      <c r="E1080" s="58" t="s">
        <v>783</v>
      </c>
      <c r="F1080" s="58"/>
      <c r="G1080" s="43" t="n">
        <f aca="false">G1081</f>
        <v>48576.73</v>
      </c>
      <c r="H1080" s="38" t="n">
        <f aca="false">H1081</f>
        <v>48576.73</v>
      </c>
      <c r="I1080" s="43" t="n">
        <f aca="false">I1081</f>
        <v>48576.73</v>
      </c>
    </row>
    <row r="1081" customFormat="false" ht="49.5" hidden="false" customHeight="true" outlineLevel="0" collapsed="false">
      <c r="A1081" s="1" t="str">
        <f aca="false">A478</f>
        <v>Предоставление субсидий бюджетным, автономным учреждениям и иным некоммерческим организациям
</v>
      </c>
      <c r="B1081" s="2" t="s">
        <v>695</v>
      </c>
      <c r="C1081" s="58" t="n">
        <v>11</v>
      </c>
      <c r="D1081" s="2" t="s">
        <v>20</v>
      </c>
      <c r="E1081" s="58" t="s">
        <v>783</v>
      </c>
      <c r="F1081" s="58" t="n">
        <v>600</v>
      </c>
      <c r="G1081" s="43" t="n">
        <f aca="false">52373.9+0.03-4500+702.8</f>
        <v>48576.73</v>
      </c>
      <c r="H1081" s="38" t="n">
        <f aca="false">G1081</f>
        <v>48576.73</v>
      </c>
      <c r="I1081" s="4" t="n">
        <v>48576.73</v>
      </c>
    </row>
    <row r="1082" customFormat="false" ht="66.75" hidden="false" customHeight="true" outlineLevel="0" collapsed="false">
      <c r="A1082" s="31" t="str">
        <f aca="false">A102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1082" s="2" t="s">
        <v>695</v>
      </c>
      <c r="C1082" s="58" t="n">
        <v>11</v>
      </c>
      <c r="D1082" s="2" t="s">
        <v>20</v>
      </c>
      <c r="E1082" s="58" t="s">
        <v>784</v>
      </c>
      <c r="F1082" s="58"/>
      <c r="G1082" s="43" t="n">
        <f aca="false">G1083</f>
        <v>24324.837</v>
      </c>
      <c r="H1082" s="38" t="n">
        <f aca="false">H1083</f>
        <v>24324.837</v>
      </c>
      <c r="I1082" s="43" t="n">
        <f aca="false">I1083</f>
        <v>24324.837</v>
      </c>
    </row>
    <row r="1083" customFormat="false" ht="49.5" hidden="false" customHeight="true" outlineLevel="0" collapsed="false">
      <c r="A1083" s="1" t="str">
        <f aca="false">A1081</f>
        <v>Предоставление субсидий бюджетным, автономным учреждениям и иным некоммерческим организациям
</v>
      </c>
      <c r="B1083" s="2" t="s">
        <v>695</v>
      </c>
      <c r="C1083" s="58" t="n">
        <v>11</v>
      </c>
      <c r="D1083" s="2" t="s">
        <v>20</v>
      </c>
      <c r="E1083" s="58" t="s">
        <v>784</v>
      </c>
      <c r="F1083" s="58" t="n">
        <v>600</v>
      </c>
      <c r="G1083" s="43" t="n">
        <v>24324.837</v>
      </c>
      <c r="H1083" s="38" t="n">
        <f aca="false">G1083</f>
        <v>24324.837</v>
      </c>
      <c r="I1083" s="4" t="n">
        <f aca="false">H1083</f>
        <v>24324.837</v>
      </c>
    </row>
    <row r="1084" customFormat="false" ht="63" hidden="false" customHeight="false" outlineLevel="0" collapsed="false">
      <c r="A1084" s="31" t="s">
        <v>343</v>
      </c>
      <c r="B1084" s="2" t="s">
        <v>695</v>
      </c>
      <c r="C1084" s="58" t="n">
        <v>11</v>
      </c>
      <c r="D1084" s="2" t="s">
        <v>20</v>
      </c>
      <c r="E1084" s="58" t="s">
        <v>785</v>
      </c>
      <c r="F1084" s="88"/>
      <c r="G1084" s="43" t="n">
        <f aca="false">G1085</f>
        <v>1280.4</v>
      </c>
      <c r="H1084" s="38" t="n">
        <f aca="false">H1085</f>
        <v>1280.4</v>
      </c>
      <c r="I1084" s="43" t="n">
        <f aca="false">I1085</f>
        <v>1280.4</v>
      </c>
    </row>
    <row r="1085" customFormat="false" ht="52.5" hidden="false" customHeight="true" outlineLevel="0" collapsed="false">
      <c r="A1085" s="1" t="str">
        <f aca="false">A1081</f>
        <v>Предоставление субсидий бюджетным, автономным учреждениям и иным некоммерческим организациям
</v>
      </c>
      <c r="B1085" s="2" t="s">
        <v>695</v>
      </c>
      <c r="C1085" s="58" t="n">
        <v>11</v>
      </c>
      <c r="D1085" s="2" t="s">
        <v>20</v>
      </c>
      <c r="E1085" s="58" t="s">
        <v>785</v>
      </c>
      <c r="F1085" s="58" t="n">
        <v>600</v>
      </c>
      <c r="G1085" s="43" t="n">
        <v>1280.4</v>
      </c>
      <c r="H1085" s="38" t="n">
        <f aca="false">G1085</f>
        <v>1280.4</v>
      </c>
      <c r="I1085" s="4" t="n">
        <f aca="false">H1085</f>
        <v>1280.4</v>
      </c>
    </row>
    <row r="1086" customFormat="false" ht="53.25" hidden="false" customHeight="true" outlineLevel="0" collapsed="false">
      <c r="A1086" s="37" t="s">
        <v>786</v>
      </c>
      <c r="B1086" s="2" t="s">
        <v>695</v>
      </c>
      <c r="C1086" s="58" t="n">
        <v>11</v>
      </c>
      <c r="D1086" s="2" t="s">
        <v>20</v>
      </c>
      <c r="E1086" s="58" t="s">
        <v>787</v>
      </c>
      <c r="F1086" s="58"/>
      <c r="G1086" s="43" t="n">
        <f aca="false">+G1087</f>
        <v>15818.6953</v>
      </c>
      <c r="H1086" s="38" t="n">
        <f aca="false">+H1087</f>
        <v>15818.6953</v>
      </c>
      <c r="I1086" s="43" t="n">
        <f aca="false">+I1087</f>
        <v>15806.41468</v>
      </c>
    </row>
    <row r="1087" customFormat="false" ht="47.25" hidden="false" customHeight="false" outlineLevel="0" collapsed="false">
      <c r="A1087" s="37" t="s">
        <v>115</v>
      </c>
      <c r="B1087" s="2" t="s">
        <v>695</v>
      </c>
      <c r="C1087" s="58" t="n">
        <v>11</v>
      </c>
      <c r="D1087" s="2" t="s">
        <v>20</v>
      </c>
      <c r="E1087" s="58" t="s">
        <v>788</v>
      </c>
      <c r="F1087" s="58"/>
      <c r="G1087" s="43" t="n">
        <f aca="false">G1088</f>
        <v>15818.6953</v>
      </c>
      <c r="H1087" s="38" t="n">
        <f aca="false">H1088</f>
        <v>15818.6953</v>
      </c>
      <c r="I1087" s="43" t="n">
        <f aca="false">I1088</f>
        <v>15806.41468</v>
      </c>
    </row>
    <row r="1088" customFormat="false" ht="53.25" hidden="false" customHeight="true" outlineLevel="0" collapsed="false">
      <c r="A1088" s="1" t="s">
        <v>97</v>
      </c>
      <c r="B1088" s="2" t="s">
        <v>695</v>
      </c>
      <c r="C1088" s="58" t="n">
        <v>11</v>
      </c>
      <c r="D1088" s="2" t="s">
        <v>20</v>
      </c>
      <c r="E1088" s="89" t="str">
        <f aca="false">E1087</f>
        <v>810 02 13080</v>
      </c>
      <c r="F1088" s="58" t="n">
        <v>600</v>
      </c>
      <c r="G1088" s="43" t="n">
        <f aca="false">13000-2000-1500-517.3047+900+550+3000+1186+1200</f>
        <v>15818.6953</v>
      </c>
      <c r="H1088" s="38" t="n">
        <f aca="false">G1088</f>
        <v>15818.6953</v>
      </c>
      <c r="I1088" s="4" t="n">
        <v>15806.41468</v>
      </c>
    </row>
    <row r="1089" customFormat="false" ht="19.5" hidden="false" customHeight="true" outlineLevel="0" collapsed="false">
      <c r="A1089" s="1" t="s">
        <v>35</v>
      </c>
      <c r="B1089" s="2" t="s">
        <v>695</v>
      </c>
      <c r="C1089" s="58" t="n">
        <v>11</v>
      </c>
      <c r="D1089" s="2" t="s">
        <v>20</v>
      </c>
      <c r="E1089" s="2" t="s">
        <v>36</v>
      </c>
      <c r="F1089" s="2"/>
      <c r="G1089" s="43" t="n">
        <f aca="false">G1090</f>
        <v>155.5986</v>
      </c>
      <c r="H1089" s="38" t="n">
        <f aca="false">H1090</f>
        <v>155.5986</v>
      </c>
      <c r="I1089" s="43" t="n">
        <f aca="false">I1090</f>
        <v>155.5986</v>
      </c>
    </row>
    <row r="1090" customFormat="false" ht="24.75" hidden="false" customHeight="true" outlineLevel="0" collapsed="false">
      <c r="A1090" s="31" t="s">
        <v>35</v>
      </c>
      <c r="B1090" s="2" t="s">
        <v>695</v>
      </c>
      <c r="C1090" s="58" t="n">
        <v>11</v>
      </c>
      <c r="D1090" s="2" t="s">
        <v>20</v>
      </c>
      <c r="E1090" s="2" t="s">
        <v>37</v>
      </c>
      <c r="F1090" s="2"/>
      <c r="G1090" s="43" t="n">
        <f aca="false">G1091</f>
        <v>155.5986</v>
      </c>
      <c r="H1090" s="38" t="n">
        <f aca="false">H1091</f>
        <v>155.5986</v>
      </c>
      <c r="I1090" s="43" t="n">
        <f aca="false">I1091</f>
        <v>155.5986</v>
      </c>
    </row>
    <row r="1091" customFormat="false" ht="23.25" hidden="false" customHeight="true" outlineLevel="0" collapsed="false">
      <c r="A1091" s="1" t="s">
        <v>38</v>
      </c>
      <c r="B1091" s="2" t="s">
        <v>695</v>
      </c>
      <c r="C1091" s="58" t="n">
        <v>11</v>
      </c>
      <c r="D1091" s="2" t="s">
        <v>20</v>
      </c>
      <c r="E1091" s="2" t="s">
        <v>39</v>
      </c>
      <c r="F1091" s="2"/>
      <c r="G1091" s="43" t="n">
        <f aca="false">G1092</f>
        <v>155.5986</v>
      </c>
      <c r="H1091" s="38" t="n">
        <f aca="false">H1092</f>
        <v>155.5986</v>
      </c>
      <c r="I1091" s="43" t="n">
        <f aca="false">I1092</f>
        <v>155.5986</v>
      </c>
    </row>
    <row r="1092" customFormat="false" ht="53.25" hidden="false" customHeight="true" outlineLevel="0" collapsed="false">
      <c r="A1092" s="1" t="s">
        <v>58</v>
      </c>
      <c r="B1092" s="2" t="s">
        <v>695</v>
      </c>
      <c r="C1092" s="58" t="n">
        <v>11</v>
      </c>
      <c r="D1092" s="2" t="s">
        <v>20</v>
      </c>
      <c r="E1092" s="2" t="s">
        <v>59</v>
      </c>
      <c r="F1092" s="2"/>
      <c r="G1092" s="43" t="n">
        <f aca="false">G1093</f>
        <v>155.5986</v>
      </c>
      <c r="H1092" s="38" t="n">
        <f aca="false">H1093</f>
        <v>155.5986</v>
      </c>
      <c r="I1092" s="43" t="n">
        <f aca="false">I1093</f>
        <v>155.5986</v>
      </c>
    </row>
    <row r="1093" customFormat="false" ht="53.25" hidden="false" customHeight="true" outlineLevel="0" collapsed="false">
      <c r="A1093" s="1" t="s">
        <v>97</v>
      </c>
      <c r="B1093" s="2" t="s">
        <v>695</v>
      </c>
      <c r="C1093" s="58" t="n">
        <v>11</v>
      </c>
      <c r="D1093" s="2" t="s">
        <v>20</v>
      </c>
      <c r="E1093" s="2" t="s">
        <v>59</v>
      </c>
      <c r="F1093" s="2" t="s">
        <v>98</v>
      </c>
      <c r="G1093" s="43" t="n">
        <v>155.5986</v>
      </c>
      <c r="H1093" s="38" t="n">
        <f aca="false">G1093</f>
        <v>155.5986</v>
      </c>
      <c r="I1093" s="4" t="n">
        <v>155.5986</v>
      </c>
    </row>
    <row r="1094" customFormat="false" ht="15.75" hidden="false" customHeight="false" outlineLevel="0" collapsed="false">
      <c r="A1094" s="46" t="s">
        <v>622</v>
      </c>
      <c r="B1094" s="24" t="s">
        <v>695</v>
      </c>
      <c r="C1094" s="24" t="s">
        <v>436</v>
      </c>
      <c r="D1094" s="24" t="s">
        <v>22</v>
      </c>
      <c r="E1094" s="24"/>
      <c r="F1094" s="24"/>
      <c r="G1094" s="40" t="n">
        <f aca="false">G1095</f>
        <v>14796.06448</v>
      </c>
      <c r="H1094" s="41" t="n">
        <f aca="false">H1095</f>
        <v>14796.06448</v>
      </c>
      <c r="I1094" s="40" t="n">
        <f aca="false">I1095</f>
        <v>14125.11385</v>
      </c>
    </row>
    <row r="1095" customFormat="false" ht="15.75" hidden="false" customHeight="false" outlineLevel="0" collapsed="false">
      <c r="A1095" s="1" t="s">
        <v>23</v>
      </c>
      <c r="B1095" s="2" t="s">
        <v>695</v>
      </c>
      <c r="C1095" s="2" t="s">
        <v>436</v>
      </c>
      <c r="D1095" s="2" t="s">
        <v>22</v>
      </c>
      <c r="E1095" s="2" t="s">
        <v>99</v>
      </c>
      <c r="F1095" s="2"/>
      <c r="G1095" s="43" t="n">
        <f aca="false">G1096</f>
        <v>14796.06448</v>
      </c>
      <c r="H1095" s="38" t="n">
        <f aca="false">H1096</f>
        <v>14796.06448</v>
      </c>
      <c r="I1095" s="43" t="n">
        <f aca="false">I1096</f>
        <v>14125.11385</v>
      </c>
    </row>
    <row r="1096" customFormat="false" ht="42" hidden="false" customHeight="true" outlineLevel="0" collapsed="false">
      <c r="A1096" s="31" t="s">
        <v>438</v>
      </c>
      <c r="B1096" s="2" t="s">
        <v>695</v>
      </c>
      <c r="C1096" s="2" t="s">
        <v>436</v>
      </c>
      <c r="D1096" s="2" t="s">
        <v>22</v>
      </c>
      <c r="E1096" s="2" t="s">
        <v>439</v>
      </c>
      <c r="F1096" s="2"/>
      <c r="G1096" s="43" t="n">
        <f aca="false">G1097</f>
        <v>14796.06448</v>
      </c>
      <c r="H1096" s="38" t="n">
        <f aca="false">H1097</f>
        <v>14796.06448</v>
      </c>
      <c r="I1096" s="43" t="n">
        <f aca="false">I1097</f>
        <v>14125.11385</v>
      </c>
    </row>
    <row r="1097" customFormat="false" ht="31.5" hidden="false" customHeight="false" outlineLevel="0" collapsed="false">
      <c r="A1097" s="37" t="s">
        <v>440</v>
      </c>
      <c r="B1097" s="2" t="s">
        <v>695</v>
      </c>
      <c r="C1097" s="2" t="s">
        <v>436</v>
      </c>
      <c r="D1097" s="2" t="s">
        <v>22</v>
      </c>
      <c r="E1097" s="2" t="s">
        <v>441</v>
      </c>
      <c r="F1097" s="2"/>
      <c r="G1097" s="43" t="n">
        <f aca="false">G1102+G1100+G1111+G1113+G1107+G1105+G1109+G1098</f>
        <v>14796.06448</v>
      </c>
      <c r="H1097" s="38" t="n">
        <f aca="false">H1102+H1100+H1111+H1113+H1107+H1105+H1109+H1098</f>
        <v>14796.06448</v>
      </c>
      <c r="I1097" s="43" t="n">
        <f aca="false">I1102+I1100+I1111+I1113+I1107+I1105+I1109+I1098</f>
        <v>14125.11385</v>
      </c>
    </row>
    <row r="1098" customFormat="false" ht="31.5" hidden="false" customHeight="false" outlineLevel="0" collapsed="false">
      <c r="A1098" s="37" t="s">
        <v>301</v>
      </c>
      <c r="B1098" s="2" t="s">
        <v>695</v>
      </c>
      <c r="C1098" s="2" t="s">
        <v>436</v>
      </c>
      <c r="D1098" s="2" t="s">
        <v>22</v>
      </c>
      <c r="E1098" s="2" t="s">
        <v>789</v>
      </c>
      <c r="F1098" s="2"/>
      <c r="G1098" s="43" t="n">
        <f aca="false">G1099</f>
        <v>0.16448</v>
      </c>
      <c r="H1098" s="38" t="n">
        <f aca="false">H1099</f>
        <v>0.16448</v>
      </c>
      <c r="I1098" s="43" t="n">
        <f aca="false">I1099</f>
        <v>0</v>
      </c>
    </row>
    <row r="1099" customFormat="false" ht="51.75" hidden="false" customHeight="true" outlineLevel="0" collapsed="false">
      <c r="A1099" s="1" t="s">
        <v>97</v>
      </c>
      <c r="B1099" s="2" t="s">
        <v>695</v>
      </c>
      <c r="C1099" s="2" t="s">
        <v>436</v>
      </c>
      <c r="D1099" s="2" t="s">
        <v>22</v>
      </c>
      <c r="E1099" s="2" t="s">
        <v>789</v>
      </c>
      <c r="F1099" s="2" t="s">
        <v>98</v>
      </c>
      <c r="G1099" s="43" t="n">
        <v>0.16448</v>
      </c>
      <c r="H1099" s="38" t="n">
        <f aca="false">G1099</f>
        <v>0.16448</v>
      </c>
      <c r="I1099" s="4" t="n">
        <v>0</v>
      </c>
    </row>
    <row r="1100" customFormat="false" ht="47.25" hidden="false" customHeight="false" outlineLevel="0" collapsed="false">
      <c r="A1100" s="37" t="s">
        <v>790</v>
      </c>
      <c r="B1100" s="2" t="s">
        <v>695</v>
      </c>
      <c r="C1100" s="2" t="s">
        <v>436</v>
      </c>
      <c r="D1100" s="2" t="s">
        <v>22</v>
      </c>
      <c r="E1100" s="2" t="s">
        <v>791</v>
      </c>
      <c r="F1100" s="2"/>
      <c r="G1100" s="43" t="n">
        <f aca="false">G1101</f>
        <v>3542.51053</v>
      </c>
      <c r="H1100" s="38" t="n">
        <f aca="false">H1101</f>
        <v>3542.51053</v>
      </c>
      <c r="I1100" s="43" t="n">
        <f aca="false">I1101</f>
        <v>3508.97468</v>
      </c>
    </row>
    <row r="1101" customFormat="false" ht="33" hidden="false" customHeight="true" outlineLevel="0" collapsed="false">
      <c r="A1101" s="31" t="s">
        <v>69</v>
      </c>
      <c r="B1101" s="2" t="s">
        <v>695</v>
      </c>
      <c r="C1101" s="2" t="s">
        <v>436</v>
      </c>
      <c r="D1101" s="2" t="s">
        <v>22</v>
      </c>
      <c r="E1101" s="2" t="s">
        <v>791</v>
      </c>
      <c r="F1101" s="2" t="s">
        <v>70</v>
      </c>
      <c r="G1101" s="43" t="n">
        <f aca="false">2000-315.78947+1500+358.3</f>
        <v>3542.51053</v>
      </c>
      <c r="H1101" s="38" t="n">
        <f aca="false">G1101</f>
        <v>3542.51053</v>
      </c>
      <c r="I1101" s="4" t="n">
        <v>3508.97468</v>
      </c>
    </row>
    <row r="1102" customFormat="false" ht="20.25" hidden="false" customHeight="true" outlineLevel="0" collapsed="false">
      <c r="A1102" s="37" t="s">
        <v>540</v>
      </c>
      <c r="B1102" s="2" t="s">
        <v>695</v>
      </c>
      <c r="C1102" s="2" t="s">
        <v>436</v>
      </c>
      <c r="D1102" s="2" t="s">
        <v>22</v>
      </c>
      <c r="E1102" s="2" t="s">
        <v>792</v>
      </c>
      <c r="F1102" s="2"/>
      <c r="G1102" s="43" t="n">
        <f aca="false">G1104+G1103</f>
        <v>3400</v>
      </c>
      <c r="H1102" s="38" t="n">
        <f aca="false">H1104+H1103</f>
        <v>3400</v>
      </c>
      <c r="I1102" s="43" t="n">
        <f aca="false">I1104+I1103</f>
        <v>2762.7497</v>
      </c>
    </row>
    <row r="1103" customFormat="false" ht="94.5" hidden="false" customHeight="false" outlineLevel="0" collapsed="false">
      <c r="A1103" s="31" t="s">
        <v>33</v>
      </c>
      <c r="B1103" s="2" t="s">
        <v>695</v>
      </c>
      <c r="C1103" s="2" t="s">
        <v>436</v>
      </c>
      <c r="D1103" s="2" t="s">
        <v>22</v>
      </c>
      <c r="E1103" s="2" t="s">
        <v>792</v>
      </c>
      <c r="F1103" s="2" t="s">
        <v>34</v>
      </c>
      <c r="G1103" s="43" t="n">
        <f aca="false">2000-500-300-150+150+350</f>
        <v>1550</v>
      </c>
      <c r="H1103" s="38" t="n">
        <f aca="false">G1103</f>
        <v>1550</v>
      </c>
      <c r="I1103" s="4" t="n">
        <v>1412.39544</v>
      </c>
    </row>
    <row r="1104" customFormat="false" ht="34.5" hidden="false" customHeight="true" outlineLevel="0" collapsed="false">
      <c r="A1104" s="31" t="s">
        <v>69</v>
      </c>
      <c r="B1104" s="2" t="s">
        <v>695</v>
      </c>
      <c r="C1104" s="2" t="s">
        <v>436</v>
      </c>
      <c r="D1104" s="2" t="s">
        <v>22</v>
      </c>
      <c r="E1104" s="2" t="str">
        <f aca="false">E1102</f>
        <v>810 03 41440</v>
      </c>
      <c r="F1104" s="2" t="s">
        <v>70</v>
      </c>
      <c r="G1104" s="43" t="n">
        <f aca="false">1000+500+50+300+150-150</f>
        <v>1850</v>
      </c>
      <c r="H1104" s="38" t="n">
        <f aca="false">G1104</f>
        <v>1850</v>
      </c>
      <c r="I1104" s="4" t="n">
        <v>1350.35426</v>
      </c>
    </row>
    <row r="1105" customFormat="false" ht="31.5" hidden="false" customHeight="false" outlineLevel="0" collapsed="false">
      <c r="A1105" s="31" t="s">
        <v>793</v>
      </c>
      <c r="B1105" s="2" t="s">
        <v>695</v>
      </c>
      <c r="C1105" s="2" t="s">
        <v>436</v>
      </c>
      <c r="D1105" s="2" t="s">
        <v>22</v>
      </c>
      <c r="E1105" s="2" t="s">
        <v>794</v>
      </c>
      <c r="F1105" s="2"/>
      <c r="G1105" s="43" t="n">
        <f aca="false">G1106</f>
        <v>1106.76448</v>
      </c>
      <c r="H1105" s="38" t="n">
        <f aca="false">H1106</f>
        <v>1106.76448</v>
      </c>
      <c r="I1105" s="43" t="n">
        <f aca="false">I1106</f>
        <v>1106.76448</v>
      </c>
    </row>
    <row r="1106" customFormat="false" ht="52.5" hidden="false" customHeight="true" outlineLevel="0" collapsed="false">
      <c r="A1106" s="1" t="s">
        <v>97</v>
      </c>
      <c r="B1106" s="2" t="s">
        <v>695</v>
      </c>
      <c r="C1106" s="2" t="s">
        <v>436</v>
      </c>
      <c r="D1106" s="2" t="s">
        <v>22</v>
      </c>
      <c r="E1106" s="2" t="s">
        <v>794</v>
      </c>
      <c r="F1106" s="2" t="s">
        <v>98</v>
      </c>
      <c r="G1106" s="43" t="n">
        <f aca="false">1107.4-0.63552</f>
        <v>1106.76448</v>
      </c>
      <c r="H1106" s="38" t="n">
        <f aca="false">G1106</f>
        <v>1106.76448</v>
      </c>
      <c r="I1106" s="4" t="n">
        <v>1106.76448</v>
      </c>
    </row>
    <row r="1107" customFormat="false" ht="31.5" hidden="false" customHeight="false" outlineLevel="0" collapsed="false">
      <c r="A1107" s="31" t="s">
        <v>795</v>
      </c>
      <c r="B1107" s="2" t="s">
        <v>695</v>
      </c>
      <c r="C1107" s="2" t="s">
        <v>436</v>
      </c>
      <c r="D1107" s="2" t="s">
        <v>22</v>
      </c>
      <c r="E1107" s="2" t="s">
        <v>796</v>
      </c>
      <c r="F1107" s="2"/>
      <c r="G1107" s="43" t="n">
        <f aca="false">G1108</f>
        <v>230.94752</v>
      </c>
      <c r="H1107" s="38" t="n">
        <f aca="false">H1108</f>
        <v>230.94752</v>
      </c>
      <c r="I1107" s="43" t="n">
        <f aca="false">I1108</f>
        <v>230.94752</v>
      </c>
    </row>
    <row r="1108" customFormat="false" ht="51" hidden="false" customHeight="true" outlineLevel="0" collapsed="false">
      <c r="A1108" s="1" t="s">
        <v>97</v>
      </c>
      <c r="B1108" s="2" t="s">
        <v>695</v>
      </c>
      <c r="C1108" s="2" t="s">
        <v>436</v>
      </c>
      <c r="D1108" s="2" t="s">
        <v>22</v>
      </c>
      <c r="E1108" s="2" t="s">
        <v>796</v>
      </c>
      <c r="F1108" s="2" t="s">
        <v>98</v>
      </c>
      <c r="G1108" s="43" t="n">
        <f aca="false">231-0.05248</f>
        <v>230.94752</v>
      </c>
      <c r="H1108" s="38" t="n">
        <f aca="false">G1108</f>
        <v>230.94752</v>
      </c>
      <c r="I1108" s="4" t="n">
        <f aca="false">H1108</f>
        <v>230.94752</v>
      </c>
    </row>
    <row r="1109" customFormat="false" ht="31.5" hidden="false" customHeight="false" outlineLevel="0" collapsed="false">
      <c r="A1109" s="31" t="s">
        <v>797</v>
      </c>
      <c r="B1109" s="2" t="s">
        <v>695</v>
      </c>
      <c r="C1109" s="2" t="s">
        <v>436</v>
      </c>
      <c r="D1109" s="2" t="s">
        <v>22</v>
      </c>
      <c r="E1109" s="2" t="s">
        <v>798</v>
      </c>
      <c r="F1109" s="2"/>
      <c r="G1109" s="43" t="n">
        <f aca="false">G1110</f>
        <v>199.888</v>
      </c>
      <c r="H1109" s="38" t="n">
        <f aca="false">H1110</f>
        <v>199.888</v>
      </c>
      <c r="I1109" s="43" t="n">
        <f aca="false">I1110</f>
        <v>199.888</v>
      </c>
    </row>
    <row r="1110" customFormat="false" ht="52.5" hidden="false" customHeight="true" outlineLevel="0" collapsed="false">
      <c r="A1110" s="1" t="s">
        <v>97</v>
      </c>
      <c r="B1110" s="2" t="s">
        <v>695</v>
      </c>
      <c r="C1110" s="2" t="s">
        <v>436</v>
      </c>
      <c r="D1110" s="2" t="s">
        <v>22</v>
      </c>
      <c r="E1110" s="2" t="s">
        <v>798</v>
      </c>
      <c r="F1110" s="2" t="s">
        <v>98</v>
      </c>
      <c r="G1110" s="43" t="n">
        <f aca="false">200-0.112</f>
        <v>199.888</v>
      </c>
      <c r="H1110" s="38" t="n">
        <f aca="false">G1110</f>
        <v>199.888</v>
      </c>
      <c r="I1110" s="4" t="n">
        <f aca="false">H1110</f>
        <v>199.888</v>
      </c>
    </row>
    <row r="1111" customFormat="false" ht="37.5" hidden="false" customHeight="true" outlineLevel="0" collapsed="false">
      <c r="A1111" s="31" t="s">
        <v>799</v>
      </c>
      <c r="B1111" s="2" t="s">
        <v>695</v>
      </c>
      <c r="C1111" s="2" t="s">
        <v>436</v>
      </c>
      <c r="D1111" s="2" t="s">
        <v>22</v>
      </c>
      <c r="E1111" s="2" t="s">
        <v>800</v>
      </c>
      <c r="F1111" s="2"/>
      <c r="G1111" s="43" t="n">
        <f aca="false">G1112</f>
        <v>6000</v>
      </c>
      <c r="H1111" s="38" t="n">
        <f aca="false">H1112</f>
        <v>6000</v>
      </c>
      <c r="I1111" s="43" t="n">
        <f aca="false">I1112</f>
        <v>6000</v>
      </c>
    </row>
    <row r="1112" customFormat="false" ht="35.25" hidden="false" customHeight="true" outlineLevel="0" collapsed="false">
      <c r="A1112" s="31" t="s">
        <v>69</v>
      </c>
      <c r="B1112" s="2" t="s">
        <v>695</v>
      </c>
      <c r="C1112" s="2" t="s">
        <v>436</v>
      </c>
      <c r="D1112" s="2" t="s">
        <v>22</v>
      </c>
      <c r="E1112" s="2" t="s">
        <v>800</v>
      </c>
      <c r="F1112" s="2" t="s">
        <v>70</v>
      </c>
      <c r="G1112" s="43" t="n">
        <v>6000</v>
      </c>
      <c r="H1112" s="38" t="n">
        <f aca="false">G1112</f>
        <v>6000</v>
      </c>
      <c r="I1112" s="4" t="n">
        <f aca="false">H1112</f>
        <v>6000</v>
      </c>
    </row>
    <row r="1113" customFormat="false" ht="33.75" hidden="false" customHeight="true" outlineLevel="0" collapsed="false">
      <c r="A1113" s="31" t="s">
        <v>801</v>
      </c>
      <c r="B1113" s="2" t="s">
        <v>695</v>
      </c>
      <c r="C1113" s="2" t="s">
        <v>436</v>
      </c>
      <c r="D1113" s="2" t="s">
        <v>22</v>
      </c>
      <c r="E1113" s="2" t="s">
        <v>802</v>
      </c>
      <c r="F1113" s="2"/>
      <c r="G1113" s="43" t="n">
        <f aca="false">G1114</f>
        <v>315.78947</v>
      </c>
      <c r="H1113" s="38" t="n">
        <f aca="false">H1114</f>
        <v>315.78947</v>
      </c>
      <c r="I1113" s="43" t="n">
        <f aca="false">I1114</f>
        <v>315.78947</v>
      </c>
    </row>
    <row r="1114" customFormat="false" ht="33" hidden="false" customHeight="true" outlineLevel="0" collapsed="false">
      <c r="A1114" s="31" t="s">
        <v>69</v>
      </c>
      <c r="B1114" s="2" t="s">
        <v>695</v>
      </c>
      <c r="C1114" s="2" t="s">
        <v>436</v>
      </c>
      <c r="D1114" s="2" t="s">
        <v>22</v>
      </c>
      <c r="E1114" s="2" t="s">
        <v>802</v>
      </c>
      <c r="F1114" s="2" t="s">
        <v>70</v>
      </c>
      <c r="G1114" s="43" t="n">
        <v>315.78947</v>
      </c>
      <c r="H1114" s="38" t="n">
        <f aca="false">G1114</f>
        <v>315.78947</v>
      </c>
      <c r="I1114" s="4" t="n">
        <f aca="false">H1114</f>
        <v>315.78947</v>
      </c>
    </row>
    <row r="1115" customFormat="false" ht="15.75" hidden="false" customHeight="false" outlineLevel="0" collapsed="false">
      <c r="A1115" s="46" t="s">
        <v>803</v>
      </c>
      <c r="B1115" s="26" t="s">
        <v>804</v>
      </c>
      <c r="C1115" s="26" t="s">
        <v>805</v>
      </c>
      <c r="D1115" s="26" t="s">
        <v>805</v>
      </c>
      <c r="E1115" s="26" t="s">
        <v>806</v>
      </c>
      <c r="F1115" s="26" t="s">
        <v>804</v>
      </c>
      <c r="G1115" s="40" t="n">
        <f aca="false">G10+G523+G546+G812+G894+G911+G926</f>
        <v>3917202.41745</v>
      </c>
      <c r="H1115" s="41" t="n">
        <f aca="false">H10+H523+H546+H812+H894+H911+H926</f>
        <v>3939979.61745</v>
      </c>
      <c r="I1115" s="40" t="n">
        <f aca="false">I10+I523+I546+I812+I894+I911+I926</f>
        <v>3747292.34478</v>
      </c>
    </row>
    <row r="1119" s="59" customFormat="true" ht="15.75" hidden="false" customHeight="false" outlineLevel="0" collapsed="false">
      <c r="A1119" s="1"/>
      <c r="B1119" s="2"/>
      <c r="C1119" s="3"/>
      <c r="D1119" s="3"/>
      <c r="E1119" s="3"/>
      <c r="F1119" s="3"/>
      <c r="G1119" s="45"/>
      <c r="H1119" s="42"/>
      <c r="I1119" s="45"/>
    </row>
    <row r="1123" customFormat="false" ht="15.75" hidden="false" customHeight="false" outlineLevel="0" collapsed="false">
      <c r="H1123" s="42"/>
    </row>
    <row r="1125" customFormat="false" ht="15.75" hidden="false" customHeight="false" outlineLevel="0" collapsed="false">
      <c r="H1125" s="42"/>
    </row>
    <row r="1160" s="59" customFormat="true" ht="15.75" hidden="false" customHeight="false" outlineLevel="0" collapsed="false">
      <c r="A1160" s="1"/>
      <c r="B1160" s="2"/>
      <c r="C1160" s="3"/>
      <c r="D1160" s="3"/>
      <c r="E1160" s="3"/>
      <c r="F1160" s="3"/>
      <c r="G1160" s="4"/>
      <c r="H1160" s="5"/>
      <c r="I1160" s="45"/>
    </row>
    <row r="1172" s="59" customFormat="true" ht="15.75" hidden="false" customHeight="false" outlineLevel="0" collapsed="false">
      <c r="A1172" s="1"/>
      <c r="B1172" s="2"/>
      <c r="C1172" s="3"/>
      <c r="D1172" s="3"/>
      <c r="E1172" s="3"/>
      <c r="F1172" s="3"/>
      <c r="G1172" s="4"/>
      <c r="H1172" s="5"/>
      <c r="I1172" s="45"/>
    </row>
    <row r="1173" s="59" customFormat="true" ht="15.75" hidden="false" customHeight="false" outlineLevel="0" collapsed="false">
      <c r="A1173" s="1"/>
      <c r="B1173" s="2"/>
      <c r="C1173" s="3"/>
      <c r="D1173" s="3"/>
      <c r="E1173" s="3"/>
      <c r="F1173" s="3"/>
      <c r="G1173" s="4"/>
      <c r="H1173" s="5"/>
      <c r="I1173" s="45"/>
    </row>
    <row r="1174" s="59" customFormat="true" ht="15.75" hidden="false" customHeight="false" outlineLevel="0" collapsed="false">
      <c r="A1174" s="1"/>
      <c r="B1174" s="2"/>
      <c r="C1174" s="3"/>
      <c r="D1174" s="3"/>
      <c r="E1174" s="3"/>
      <c r="F1174" s="3"/>
      <c r="G1174" s="4"/>
      <c r="H1174" s="5"/>
      <c r="I1174" s="45"/>
    </row>
    <row r="1175" s="59" customFormat="true" ht="15.75" hidden="false" customHeight="false" outlineLevel="0" collapsed="false">
      <c r="A1175" s="1"/>
      <c r="B1175" s="2"/>
      <c r="C1175" s="3"/>
      <c r="D1175" s="3"/>
      <c r="E1175" s="3"/>
      <c r="F1175" s="3"/>
      <c r="G1175" s="4"/>
      <c r="H1175" s="5"/>
      <c r="I1175" s="45"/>
    </row>
    <row r="1176" s="59" customFormat="true" ht="15.75" hidden="false" customHeight="false" outlineLevel="0" collapsed="false">
      <c r="A1176" s="1"/>
      <c r="B1176" s="2"/>
      <c r="C1176" s="3"/>
      <c r="D1176" s="3"/>
      <c r="E1176" s="3"/>
      <c r="F1176" s="3"/>
      <c r="G1176" s="4"/>
      <c r="H1176" s="5"/>
      <c r="I1176" s="45"/>
    </row>
    <row r="1177" s="59" customFormat="true" ht="15.75" hidden="false" customHeight="false" outlineLevel="0" collapsed="false">
      <c r="A1177" s="1"/>
      <c r="B1177" s="2"/>
      <c r="C1177" s="3"/>
      <c r="D1177" s="3"/>
      <c r="E1177" s="3"/>
      <c r="F1177" s="3"/>
      <c r="G1177" s="4"/>
      <c r="H1177" s="5"/>
      <c r="I1177" s="45"/>
    </row>
    <row r="1178" s="59" customFormat="true" ht="15.75" hidden="false" customHeight="false" outlineLevel="0" collapsed="false">
      <c r="A1178" s="1"/>
      <c r="B1178" s="2"/>
      <c r="C1178" s="3"/>
      <c r="D1178" s="3"/>
      <c r="E1178" s="3"/>
      <c r="F1178" s="3"/>
      <c r="G1178" s="4"/>
      <c r="H1178" s="5"/>
      <c r="I1178" s="45"/>
    </row>
    <row r="1179" s="59" customFormat="true" ht="15.75" hidden="false" customHeight="false" outlineLevel="0" collapsed="false">
      <c r="A1179" s="1"/>
      <c r="B1179" s="2"/>
      <c r="C1179" s="3"/>
      <c r="D1179" s="3"/>
      <c r="E1179" s="3"/>
      <c r="F1179" s="3"/>
      <c r="G1179" s="4"/>
      <c r="H1179" s="5"/>
      <c r="I1179" s="45"/>
    </row>
    <row r="1180" s="59" customFormat="true" ht="15.75" hidden="false" customHeight="false" outlineLevel="0" collapsed="false">
      <c r="A1180" s="1"/>
      <c r="B1180" s="2"/>
      <c r="C1180" s="3"/>
      <c r="D1180" s="3"/>
      <c r="E1180" s="3"/>
      <c r="F1180" s="3"/>
      <c r="G1180" s="4"/>
      <c r="H1180" s="5"/>
      <c r="I1180" s="45"/>
    </row>
    <row r="1181" s="59" customFormat="true" ht="15.75" hidden="false" customHeight="false" outlineLevel="0" collapsed="false">
      <c r="A1181" s="1"/>
      <c r="B1181" s="2"/>
      <c r="C1181" s="3"/>
      <c r="D1181" s="3"/>
      <c r="E1181" s="3"/>
      <c r="F1181" s="3"/>
      <c r="G1181" s="4"/>
      <c r="H1181" s="42"/>
      <c r="I1181" s="45"/>
    </row>
    <row r="1182" s="59" customFormat="true" ht="15.75" hidden="false" customHeight="false" outlineLevel="0" collapsed="false">
      <c r="A1182" s="1"/>
      <c r="B1182" s="2"/>
      <c r="C1182" s="3"/>
      <c r="D1182" s="3"/>
      <c r="E1182" s="3"/>
      <c r="F1182" s="3"/>
      <c r="G1182" s="4"/>
      <c r="H1182" s="5"/>
      <c r="I1182" s="45"/>
    </row>
    <row r="1183" s="59" customFormat="true" ht="15.75" hidden="false" customHeight="false" outlineLevel="0" collapsed="false">
      <c r="A1183" s="1"/>
      <c r="B1183" s="2"/>
      <c r="C1183" s="3"/>
      <c r="D1183" s="3"/>
      <c r="E1183" s="3"/>
      <c r="F1183" s="3"/>
      <c r="G1183" s="4"/>
      <c r="H1183" s="5"/>
      <c r="I1183" s="45"/>
    </row>
    <row r="1184" s="59" customFormat="true" ht="15.75" hidden="false" customHeight="false" outlineLevel="0" collapsed="false">
      <c r="A1184" s="1"/>
      <c r="B1184" s="2"/>
      <c r="C1184" s="3"/>
      <c r="D1184" s="3"/>
      <c r="E1184" s="3"/>
      <c r="F1184" s="3"/>
      <c r="G1184" s="4"/>
      <c r="H1184" s="5"/>
      <c r="I1184" s="45"/>
    </row>
    <row r="1185" s="59" customFormat="true" ht="15.75" hidden="false" customHeight="false" outlineLevel="0" collapsed="false">
      <c r="A1185" s="1"/>
      <c r="B1185" s="2"/>
      <c r="C1185" s="3"/>
      <c r="D1185" s="3"/>
      <c r="E1185" s="3"/>
      <c r="F1185" s="3"/>
      <c r="G1185" s="4"/>
      <c r="H1185" s="5"/>
      <c r="I1185" s="45"/>
    </row>
    <row r="1186" s="59" customFormat="true" ht="15.75" hidden="false" customHeight="false" outlineLevel="0" collapsed="false">
      <c r="A1186" s="1"/>
      <c r="B1186" s="2"/>
      <c r="C1186" s="3"/>
      <c r="D1186" s="3"/>
      <c r="E1186" s="3"/>
      <c r="F1186" s="3"/>
      <c r="G1186" s="4"/>
      <c r="H1186" s="5"/>
      <c r="I1186" s="45"/>
    </row>
    <row r="1187" s="59" customFormat="true" ht="15.75" hidden="false" customHeight="false" outlineLevel="0" collapsed="false">
      <c r="A1187" s="1"/>
      <c r="B1187" s="2"/>
      <c r="C1187" s="3"/>
      <c r="D1187" s="3"/>
      <c r="E1187" s="3"/>
      <c r="F1187" s="3"/>
      <c r="G1187" s="4"/>
      <c r="H1187" s="5"/>
      <c r="I1187" s="45"/>
    </row>
    <row r="1188" s="59" customFormat="true" ht="15.75" hidden="false" customHeight="false" outlineLevel="0" collapsed="false">
      <c r="A1188" s="1"/>
      <c r="B1188" s="2"/>
      <c r="C1188" s="3"/>
      <c r="D1188" s="3"/>
      <c r="E1188" s="3"/>
      <c r="F1188" s="3"/>
      <c r="G1188" s="4"/>
      <c r="H1188" s="5"/>
      <c r="I1188" s="45"/>
    </row>
    <row r="1189" s="59" customFormat="true" ht="15.75" hidden="false" customHeight="false" outlineLevel="0" collapsed="false">
      <c r="A1189" s="1"/>
      <c r="B1189" s="2"/>
      <c r="C1189" s="3"/>
      <c r="D1189" s="3"/>
      <c r="E1189" s="3"/>
      <c r="F1189" s="3"/>
      <c r="G1189" s="4"/>
      <c r="H1189" s="5"/>
      <c r="I1189" s="45"/>
    </row>
    <row r="1190" s="59" customFormat="true" ht="15.75" hidden="false" customHeight="false" outlineLevel="0" collapsed="false">
      <c r="A1190" s="1"/>
      <c r="B1190" s="2"/>
      <c r="C1190" s="3"/>
      <c r="D1190" s="3"/>
      <c r="E1190" s="3"/>
      <c r="F1190" s="3"/>
      <c r="G1190" s="4"/>
      <c r="H1190" s="5"/>
      <c r="I1190" s="45"/>
    </row>
    <row r="1191" s="59" customFormat="true" ht="15.75" hidden="false" customHeight="false" outlineLevel="0" collapsed="false">
      <c r="A1191" s="1"/>
      <c r="B1191" s="2"/>
      <c r="C1191" s="3"/>
      <c r="D1191" s="3"/>
      <c r="E1191" s="3"/>
      <c r="F1191" s="3"/>
      <c r="G1191" s="4"/>
      <c r="H1191" s="5"/>
      <c r="I1191" s="45"/>
    </row>
    <row r="1192" s="59" customFormat="true" ht="15.75" hidden="false" customHeight="false" outlineLevel="0" collapsed="false">
      <c r="A1192" s="1"/>
      <c r="B1192" s="2"/>
      <c r="C1192" s="3"/>
      <c r="D1192" s="3"/>
      <c r="E1192" s="3"/>
      <c r="F1192" s="3"/>
      <c r="G1192" s="4"/>
      <c r="H1192" s="5"/>
      <c r="I1192" s="45"/>
    </row>
    <row r="1193" s="59" customFormat="true" ht="15.75" hidden="false" customHeight="false" outlineLevel="0" collapsed="false">
      <c r="A1193" s="1"/>
      <c r="B1193" s="2"/>
      <c r="C1193" s="3"/>
      <c r="D1193" s="3"/>
      <c r="E1193" s="3"/>
      <c r="F1193" s="3"/>
      <c r="G1193" s="4"/>
      <c r="H1193" s="42"/>
      <c r="I1193" s="45"/>
    </row>
    <row r="1194" s="59" customFormat="true" ht="15.75" hidden="false" customHeight="false" outlineLevel="0" collapsed="false">
      <c r="A1194" s="1"/>
      <c r="B1194" s="2"/>
      <c r="C1194" s="3"/>
      <c r="D1194" s="3"/>
      <c r="E1194" s="3"/>
      <c r="F1194" s="3"/>
      <c r="G1194" s="4"/>
      <c r="H1194" s="42"/>
      <c r="I1194" s="45"/>
    </row>
    <row r="1195" s="59" customFormat="true" ht="15.75" hidden="false" customHeight="false" outlineLevel="0" collapsed="false">
      <c r="A1195" s="1"/>
      <c r="B1195" s="2"/>
      <c r="C1195" s="3"/>
      <c r="D1195" s="3"/>
      <c r="E1195" s="3"/>
      <c r="F1195" s="3"/>
      <c r="G1195" s="4"/>
      <c r="H1195" s="42"/>
      <c r="I1195" s="45"/>
    </row>
    <row r="1196" s="59" customFormat="true" ht="15.75" hidden="false" customHeight="false" outlineLevel="0" collapsed="false">
      <c r="A1196" s="1"/>
      <c r="B1196" s="2"/>
      <c r="C1196" s="3"/>
      <c r="D1196" s="3"/>
      <c r="E1196" s="3"/>
      <c r="F1196" s="3"/>
      <c r="G1196" s="4"/>
      <c r="H1196" s="42"/>
      <c r="I1196" s="45"/>
    </row>
    <row r="1197" s="59" customFormat="true" ht="15.75" hidden="false" customHeight="false" outlineLevel="0" collapsed="false">
      <c r="A1197" s="1"/>
      <c r="B1197" s="2"/>
      <c r="C1197" s="3"/>
      <c r="D1197" s="3"/>
      <c r="E1197" s="3"/>
      <c r="F1197" s="3"/>
      <c r="G1197" s="4"/>
      <c r="H1197" s="42"/>
      <c r="I1197" s="45"/>
    </row>
    <row r="1198" s="59" customFormat="true" ht="15.75" hidden="false" customHeight="false" outlineLevel="0" collapsed="false">
      <c r="A1198" s="1"/>
      <c r="B1198" s="2"/>
      <c r="C1198" s="3"/>
      <c r="D1198" s="3"/>
      <c r="E1198" s="3"/>
      <c r="F1198" s="3"/>
      <c r="G1198" s="4"/>
      <c r="H1198" s="42"/>
      <c r="I1198" s="45"/>
    </row>
    <row r="1199" s="59" customFormat="true" ht="15.75" hidden="false" customHeight="false" outlineLevel="0" collapsed="false">
      <c r="A1199" s="1"/>
      <c r="B1199" s="2"/>
      <c r="C1199" s="3"/>
      <c r="D1199" s="3"/>
      <c r="E1199" s="3"/>
      <c r="F1199" s="3"/>
      <c r="G1199" s="4"/>
      <c r="H1199" s="42"/>
      <c r="I1199" s="45"/>
    </row>
    <row r="1200" s="59" customFormat="true" ht="15.75" hidden="false" customHeight="false" outlineLevel="0" collapsed="false">
      <c r="A1200" s="1"/>
      <c r="B1200" s="2"/>
      <c r="C1200" s="3"/>
      <c r="D1200" s="3"/>
      <c r="E1200" s="3"/>
      <c r="F1200" s="3"/>
      <c r="G1200" s="4"/>
      <c r="H1200" s="42"/>
      <c r="I1200" s="45"/>
    </row>
    <row r="1201" s="59" customFormat="true" ht="15.75" hidden="false" customHeight="false" outlineLevel="0" collapsed="false">
      <c r="A1201" s="1"/>
      <c r="B1201" s="2"/>
      <c r="C1201" s="3"/>
      <c r="D1201" s="3"/>
      <c r="E1201" s="3"/>
      <c r="F1201" s="3"/>
      <c r="G1201" s="4"/>
      <c r="H1201" s="42"/>
      <c r="I1201" s="45"/>
    </row>
    <row r="1202" s="59" customFormat="true" ht="15.75" hidden="false" customHeight="false" outlineLevel="0" collapsed="false">
      <c r="A1202" s="1"/>
      <c r="B1202" s="2"/>
      <c r="C1202" s="3"/>
      <c r="D1202" s="3"/>
      <c r="E1202" s="3"/>
      <c r="F1202" s="3"/>
      <c r="G1202" s="4"/>
      <c r="H1202" s="42"/>
      <c r="I1202" s="45"/>
    </row>
    <row r="1203" s="59" customFormat="true" ht="15.75" hidden="false" customHeight="false" outlineLevel="0" collapsed="false">
      <c r="A1203" s="1"/>
      <c r="B1203" s="2"/>
      <c r="C1203" s="3"/>
      <c r="D1203" s="3"/>
      <c r="E1203" s="3"/>
      <c r="F1203" s="3"/>
      <c r="G1203" s="4"/>
      <c r="H1203" s="42"/>
      <c r="I1203" s="45"/>
    </row>
    <row r="1204" s="59" customFormat="true" ht="15.75" hidden="false" customHeight="false" outlineLevel="0" collapsed="false">
      <c r="A1204" s="1"/>
      <c r="B1204" s="2"/>
      <c r="C1204" s="3"/>
      <c r="D1204" s="3"/>
      <c r="E1204" s="3"/>
      <c r="F1204" s="3"/>
      <c r="G1204" s="4"/>
      <c r="H1204" s="42"/>
      <c r="I1204" s="45"/>
    </row>
    <row r="1205" s="59" customFormat="true" ht="15.75" hidden="false" customHeight="false" outlineLevel="0" collapsed="false">
      <c r="A1205" s="1"/>
      <c r="B1205" s="2"/>
      <c r="C1205" s="3"/>
      <c r="D1205" s="3"/>
      <c r="E1205" s="3"/>
      <c r="F1205" s="3"/>
      <c r="G1205" s="4"/>
      <c r="H1205" s="42"/>
      <c r="I1205" s="45"/>
    </row>
    <row r="1206" s="59" customFormat="true" ht="15.75" hidden="false" customHeight="false" outlineLevel="0" collapsed="false">
      <c r="A1206" s="1"/>
      <c r="B1206" s="2"/>
      <c r="C1206" s="3"/>
      <c r="D1206" s="3"/>
      <c r="E1206" s="3"/>
      <c r="F1206" s="3"/>
      <c r="G1206" s="4"/>
      <c r="H1206" s="42"/>
      <c r="I1206" s="45"/>
    </row>
    <row r="1207" s="59" customFormat="true" ht="15.75" hidden="false" customHeight="false" outlineLevel="0" collapsed="false">
      <c r="A1207" s="1"/>
      <c r="B1207" s="2"/>
      <c r="C1207" s="3"/>
      <c r="D1207" s="3"/>
      <c r="E1207" s="3"/>
      <c r="F1207" s="3"/>
      <c r="G1207" s="4"/>
      <c r="H1207" s="42"/>
      <c r="I1207" s="45"/>
    </row>
    <row r="1208" s="59" customFormat="true" ht="15.75" hidden="false" customHeight="false" outlineLevel="0" collapsed="false">
      <c r="A1208" s="1"/>
      <c r="B1208" s="2"/>
      <c r="C1208" s="3"/>
      <c r="D1208" s="3"/>
      <c r="E1208" s="3"/>
      <c r="F1208" s="3"/>
      <c r="G1208" s="4"/>
      <c r="H1208" s="42"/>
      <c r="I1208" s="45"/>
    </row>
    <row r="1209" s="59" customFormat="true" ht="15.75" hidden="false" customHeight="false" outlineLevel="0" collapsed="false">
      <c r="A1209" s="1"/>
      <c r="B1209" s="2"/>
      <c r="C1209" s="3"/>
      <c r="D1209" s="3"/>
      <c r="E1209" s="3"/>
      <c r="F1209" s="3"/>
      <c r="G1209" s="4"/>
      <c r="H1209" s="42"/>
      <c r="I1209" s="45"/>
    </row>
    <row r="1210" s="59" customFormat="true" ht="15.75" hidden="false" customHeight="false" outlineLevel="0" collapsed="false">
      <c r="A1210" s="1"/>
      <c r="B1210" s="2"/>
      <c r="C1210" s="3"/>
      <c r="D1210" s="3"/>
      <c r="E1210" s="3"/>
      <c r="F1210" s="3"/>
      <c r="G1210" s="4"/>
      <c r="H1210" s="42"/>
      <c r="I1210" s="45"/>
    </row>
    <row r="1211" s="59" customFormat="true" ht="15.75" hidden="false" customHeight="false" outlineLevel="0" collapsed="false">
      <c r="A1211" s="1"/>
      <c r="B1211" s="2"/>
      <c r="C1211" s="3"/>
      <c r="D1211" s="3"/>
      <c r="E1211" s="3"/>
      <c r="F1211" s="3"/>
      <c r="G1211" s="4"/>
      <c r="H1211" s="42"/>
      <c r="I1211" s="45"/>
    </row>
    <row r="1212" customFormat="false" ht="15.75" hidden="false" customHeight="false" outlineLevel="0" collapsed="false">
      <c r="H1212" s="42"/>
    </row>
    <row r="1213" customFormat="false" ht="15.75" hidden="false" customHeight="false" outlineLevel="0" collapsed="false">
      <c r="H1213" s="42"/>
    </row>
    <row r="1214" customFormat="false" ht="15.75" hidden="false" customHeight="false" outlineLevel="0" collapsed="false">
      <c r="H1214" s="42"/>
    </row>
    <row r="1215" customFormat="false" ht="15.75" hidden="false" customHeight="false" outlineLevel="0" collapsed="false">
      <c r="H1215" s="42"/>
    </row>
    <row r="1216" customFormat="false" ht="15.75" hidden="false" customHeight="false" outlineLevel="0" collapsed="false">
      <c r="H1216" s="42"/>
    </row>
    <row r="1217" customFormat="false" ht="15.75" hidden="false" customHeight="false" outlineLevel="0" collapsed="false">
      <c r="H1217" s="42"/>
    </row>
    <row r="1218" customFormat="false" ht="15.75" hidden="false" customHeight="false" outlineLevel="0" collapsed="false">
      <c r="H1218" s="42"/>
    </row>
    <row r="1219" customFormat="false" ht="15.75" hidden="false" customHeight="false" outlineLevel="0" collapsed="false">
      <c r="H1219" s="42"/>
    </row>
    <row r="1220" customFormat="false" ht="15.75" hidden="false" customHeight="false" outlineLevel="0" collapsed="false">
      <c r="H1220" s="42"/>
    </row>
    <row r="1221" customFormat="false" ht="15.75" hidden="false" customHeight="false" outlineLevel="0" collapsed="false">
      <c r="H1221" s="42"/>
    </row>
    <row r="1222" customFormat="false" ht="15.75" hidden="false" customHeight="false" outlineLevel="0" collapsed="false">
      <c r="H1222" s="42"/>
    </row>
    <row r="1223" customFormat="false" ht="15.75" hidden="false" customHeight="false" outlineLevel="0" collapsed="false">
      <c r="H1223" s="42"/>
    </row>
    <row r="1224" customFormat="false" ht="15.75" hidden="false" customHeight="false" outlineLevel="0" collapsed="false">
      <c r="H1224" s="42"/>
    </row>
    <row r="1225" customFormat="false" ht="15.75" hidden="false" customHeight="false" outlineLevel="0" collapsed="false">
      <c r="H1225" s="42"/>
    </row>
    <row r="1226" customFormat="false" ht="15.75" hidden="false" customHeight="false" outlineLevel="0" collapsed="false">
      <c r="A1226" s="3"/>
      <c r="B1226" s="3"/>
      <c r="H1226" s="42"/>
    </row>
    <row r="1227" customFormat="false" ht="15.75" hidden="false" customHeight="false" outlineLevel="0" collapsed="false">
      <c r="A1227" s="3"/>
      <c r="B1227" s="3"/>
      <c r="H1227" s="42"/>
    </row>
    <row r="1228" customFormat="false" ht="15.75" hidden="false" customHeight="false" outlineLevel="0" collapsed="false">
      <c r="A1228" s="3"/>
      <c r="B1228" s="3"/>
      <c r="H1228" s="42"/>
    </row>
    <row r="1229" customFormat="false" ht="15.75" hidden="false" customHeight="false" outlineLevel="0" collapsed="false">
      <c r="A1229" s="3"/>
      <c r="B1229" s="3"/>
      <c r="H1229" s="42"/>
    </row>
    <row r="1230" customFormat="false" ht="15.75" hidden="false" customHeight="false" outlineLevel="0" collapsed="false">
      <c r="A1230" s="3"/>
      <c r="B1230" s="3"/>
      <c r="H1230" s="42"/>
    </row>
    <row r="1231" customFormat="false" ht="15.75" hidden="false" customHeight="false" outlineLevel="0" collapsed="false">
      <c r="A1231" s="3"/>
      <c r="B1231" s="3"/>
      <c r="H1231" s="42"/>
    </row>
    <row r="1232" customFormat="false" ht="15.75" hidden="false" customHeight="false" outlineLevel="0" collapsed="false">
      <c r="A1232" s="3"/>
      <c r="B1232" s="3"/>
      <c r="H1232" s="42"/>
    </row>
    <row r="1255" s="59" customFormat="true" ht="15.75" hidden="false" customHeight="false" outlineLevel="0" collapsed="false">
      <c r="A1255" s="1"/>
      <c r="B1255" s="2"/>
      <c r="C1255" s="3"/>
      <c r="D1255" s="3"/>
      <c r="E1255" s="3"/>
      <c r="F1255" s="3"/>
      <c r="G1255" s="4"/>
      <c r="H1255" s="5"/>
      <c r="I1255" s="45"/>
    </row>
    <row r="1256" s="59" customFormat="true" ht="15.75" hidden="false" customHeight="false" outlineLevel="0" collapsed="false">
      <c r="A1256" s="1"/>
      <c r="B1256" s="2"/>
      <c r="C1256" s="3"/>
      <c r="D1256" s="3"/>
      <c r="E1256" s="3"/>
      <c r="F1256" s="3"/>
      <c r="G1256" s="4"/>
      <c r="H1256" s="5"/>
      <c r="I1256" s="45"/>
    </row>
    <row r="1262" customFormat="false" ht="15.75" hidden="false" customHeight="false" outlineLevel="0" collapsed="false">
      <c r="A1262" s="3"/>
      <c r="B1262" s="3"/>
      <c r="J1262" s="90"/>
      <c r="K1262" s="2"/>
      <c r="L1262" s="2"/>
      <c r="M1262" s="2"/>
      <c r="N1262" s="2"/>
      <c r="O1262" s="2"/>
      <c r="P1262" s="4"/>
    </row>
    <row r="1263" customFormat="false" ht="15.75" hidden="false" customHeight="false" outlineLevel="0" collapsed="false">
      <c r="A1263" s="3"/>
      <c r="B1263" s="3"/>
      <c r="J1263" s="90"/>
      <c r="K1263" s="2"/>
      <c r="L1263" s="2"/>
      <c r="M1263" s="2"/>
      <c r="N1263" s="2"/>
      <c r="O1263" s="2"/>
      <c r="P1263" s="4"/>
    </row>
    <row r="1264" customFormat="false" ht="15.75" hidden="false" customHeight="false" outlineLevel="0" collapsed="false">
      <c r="A1264" s="3"/>
      <c r="B1264" s="3"/>
      <c r="J1264" s="90"/>
      <c r="K1264" s="2"/>
      <c r="L1264" s="2"/>
      <c r="M1264" s="2"/>
      <c r="N1264" s="2"/>
      <c r="O1264" s="2"/>
      <c r="P1264" s="4"/>
    </row>
    <row r="1265" customFormat="false" ht="15.75" hidden="false" customHeight="false" outlineLevel="0" collapsed="false">
      <c r="A1265" s="3"/>
      <c r="B1265" s="3"/>
      <c r="J1265" s="90"/>
      <c r="K1265" s="2"/>
      <c r="L1265" s="2"/>
      <c r="M1265" s="2"/>
      <c r="N1265" s="2"/>
      <c r="O1265" s="2"/>
      <c r="P1265" s="4"/>
    </row>
    <row r="1266" customFormat="false" ht="15.75" hidden="false" customHeight="false" outlineLevel="0" collapsed="false">
      <c r="A1266" s="3"/>
      <c r="B1266" s="3"/>
      <c r="J1266" s="90"/>
      <c r="K1266" s="2"/>
      <c r="L1266" s="2"/>
      <c r="M1266" s="2"/>
      <c r="N1266" s="2"/>
      <c r="O1266" s="2"/>
      <c r="P1266" s="4"/>
    </row>
    <row r="1267" customFormat="false" ht="15.75" hidden="false" customHeight="false" outlineLevel="0" collapsed="false">
      <c r="A1267" s="3"/>
      <c r="B1267" s="3"/>
      <c r="J1267" s="90"/>
      <c r="K1267" s="2"/>
      <c r="L1267" s="2"/>
      <c r="M1267" s="2"/>
      <c r="N1267" s="2"/>
      <c r="O1267" s="2"/>
      <c r="P1267" s="4"/>
    </row>
    <row r="1268" customFormat="false" ht="15.75" hidden="false" customHeight="false" outlineLevel="0" collapsed="false">
      <c r="A1268" s="3"/>
      <c r="B1268" s="3"/>
      <c r="J1268" s="90"/>
      <c r="K1268" s="2"/>
      <c r="L1268" s="2"/>
      <c r="M1268" s="2"/>
      <c r="N1268" s="2"/>
      <c r="O1268" s="2"/>
      <c r="P1268" s="4"/>
    </row>
    <row r="1269" customFormat="false" ht="15.75" hidden="false" customHeight="false" outlineLevel="0" collapsed="false">
      <c r="A1269" s="3"/>
      <c r="B1269" s="3"/>
      <c r="J1269" s="91"/>
      <c r="K1269" s="2"/>
      <c r="L1269" s="2"/>
      <c r="M1269" s="2"/>
      <c r="N1269" s="2"/>
      <c r="O1269" s="2"/>
      <c r="P1269" s="4"/>
    </row>
    <row r="1270" customFormat="false" ht="15.75" hidden="false" customHeight="false" outlineLevel="0" collapsed="false">
      <c r="A1270" s="3"/>
      <c r="B1270" s="3"/>
      <c r="J1270" s="90"/>
      <c r="K1270" s="2"/>
      <c r="L1270" s="2"/>
      <c r="M1270" s="2"/>
      <c r="N1270" s="2"/>
      <c r="O1270" s="2"/>
      <c r="P1270" s="4"/>
    </row>
    <row r="1271" customFormat="false" ht="15.75" hidden="false" customHeight="false" outlineLevel="0" collapsed="false">
      <c r="A1271" s="3"/>
      <c r="B1271" s="3"/>
      <c r="J1271" s="90"/>
      <c r="K1271" s="2"/>
      <c r="L1271" s="2"/>
      <c r="M1271" s="2"/>
      <c r="N1271" s="2"/>
      <c r="O1271" s="2"/>
      <c r="P1271" s="4"/>
    </row>
    <row r="1272" customFormat="false" ht="15.75" hidden="false" customHeight="false" outlineLevel="0" collapsed="false">
      <c r="A1272" s="3"/>
      <c r="B1272" s="3"/>
      <c r="J1272" s="90"/>
      <c r="K1272" s="2"/>
      <c r="L1272" s="2"/>
      <c r="M1272" s="2"/>
      <c r="N1272" s="2"/>
      <c r="O1272" s="2"/>
      <c r="P1272" s="4"/>
    </row>
    <row r="1273" customFormat="false" ht="15.75" hidden="false" customHeight="false" outlineLevel="0" collapsed="false">
      <c r="A1273" s="3"/>
      <c r="B1273" s="3"/>
      <c r="J1273" s="90"/>
      <c r="K1273" s="2"/>
      <c r="L1273" s="2"/>
      <c r="M1273" s="2"/>
      <c r="N1273" s="2"/>
      <c r="O1273" s="2"/>
      <c r="P1273" s="4"/>
    </row>
    <row r="1274" customFormat="false" ht="15.75" hidden="false" customHeight="false" outlineLevel="0" collapsed="false">
      <c r="A1274" s="3"/>
      <c r="B1274" s="3"/>
      <c r="J1274" s="90"/>
      <c r="K1274" s="2"/>
      <c r="L1274" s="2"/>
      <c r="M1274" s="2"/>
      <c r="N1274" s="2"/>
      <c r="O1274" s="2"/>
      <c r="P1274" s="4"/>
    </row>
    <row r="1275" customFormat="false" ht="15.75" hidden="false" customHeight="false" outlineLevel="0" collapsed="false">
      <c r="A1275" s="3"/>
      <c r="B1275" s="3"/>
      <c r="J1275" s="90"/>
      <c r="K1275" s="2"/>
      <c r="L1275" s="2"/>
      <c r="M1275" s="2"/>
      <c r="N1275" s="2"/>
      <c r="O1275" s="2"/>
      <c r="P1275" s="4"/>
    </row>
    <row r="1276" customFormat="false" ht="15.75" hidden="false" customHeight="false" outlineLevel="0" collapsed="false">
      <c r="A1276" s="3"/>
      <c r="B1276" s="3"/>
      <c r="H1276" s="42"/>
      <c r="J1276" s="90"/>
      <c r="K1276" s="2"/>
      <c r="L1276" s="2"/>
      <c r="M1276" s="2"/>
      <c r="N1276" s="2"/>
      <c r="O1276" s="2"/>
      <c r="P1276" s="4"/>
    </row>
    <row r="1277" customFormat="false" ht="15.75" hidden="false" customHeight="false" outlineLevel="0" collapsed="false">
      <c r="A1277" s="3"/>
      <c r="B1277" s="3"/>
      <c r="H1277" s="42"/>
      <c r="J1277" s="90"/>
      <c r="K1277" s="2"/>
      <c r="L1277" s="2"/>
      <c r="M1277" s="2"/>
      <c r="N1277" s="2"/>
      <c r="O1277" s="2"/>
      <c r="P1277" s="4"/>
    </row>
    <row r="1278" customFormat="false" ht="15.75" hidden="false" customHeight="false" outlineLevel="0" collapsed="false">
      <c r="A1278" s="3"/>
      <c r="B1278" s="3"/>
      <c r="J1278" s="90"/>
      <c r="K1278" s="2"/>
      <c r="L1278" s="2"/>
      <c r="M1278" s="2"/>
      <c r="N1278" s="2"/>
      <c r="O1278" s="2"/>
      <c r="P1278" s="4"/>
    </row>
    <row r="1279" customFormat="false" ht="15.75" hidden="false" customHeight="false" outlineLevel="0" collapsed="false">
      <c r="A1279" s="3"/>
      <c r="B1279" s="3"/>
      <c r="J1279" s="90"/>
      <c r="K1279" s="2"/>
      <c r="L1279" s="2"/>
      <c r="M1279" s="2"/>
      <c r="N1279" s="2"/>
      <c r="O1279" s="2"/>
      <c r="P1279" s="4"/>
    </row>
    <row r="1280" customFormat="false" ht="15.75" hidden="false" customHeight="false" outlineLevel="0" collapsed="false">
      <c r="A1280" s="3"/>
      <c r="B1280" s="3"/>
      <c r="J1280" s="90"/>
      <c r="K1280" s="2"/>
      <c r="L1280" s="2"/>
      <c r="M1280" s="2"/>
      <c r="N1280" s="2"/>
      <c r="O1280" s="2"/>
      <c r="P1280" s="4"/>
    </row>
    <row r="1281" customFormat="false" ht="15.75" hidden="false" customHeight="false" outlineLevel="0" collapsed="false">
      <c r="A1281" s="3"/>
      <c r="B1281" s="3"/>
      <c r="J1281" s="90"/>
      <c r="K1281" s="2"/>
      <c r="L1281" s="2"/>
      <c r="M1281" s="2"/>
      <c r="N1281" s="2"/>
      <c r="O1281" s="2"/>
      <c r="P1281" s="4"/>
    </row>
    <row r="1282" customFormat="false" ht="15.75" hidden="false" customHeight="false" outlineLevel="0" collapsed="false">
      <c r="A1282" s="3"/>
      <c r="B1282" s="3"/>
      <c r="J1282" s="90"/>
      <c r="K1282" s="2"/>
      <c r="L1282" s="2"/>
      <c r="M1282" s="2"/>
      <c r="N1282" s="2"/>
      <c r="O1282" s="2"/>
      <c r="P1282" s="4"/>
    </row>
    <row r="1283" customFormat="false" ht="15.75" hidden="false" customHeight="false" outlineLevel="0" collapsed="false">
      <c r="A1283" s="3"/>
      <c r="B1283" s="3"/>
      <c r="J1283" s="90"/>
      <c r="K1283" s="2"/>
      <c r="L1283" s="2"/>
      <c r="M1283" s="2"/>
      <c r="N1283" s="2"/>
      <c r="O1283" s="2"/>
      <c r="P1283" s="4"/>
    </row>
    <row r="1284" customFormat="false" ht="15.75" hidden="false" customHeight="false" outlineLevel="0" collapsed="false">
      <c r="A1284" s="3"/>
      <c r="B1284" s="3"/>
      <c r="J1284" s="90"/>
      <c r="K1284" s="2"/>
      <c r="L1284" s="2"/>
      <c r="M1284" s="2"/>
      <c r="N1284" s="2"/>
      <c r="O1284" s="2"/>
      <c r="P1284" s="4"/>
    </row>
    <row r="1285" customFormat="false" ht="15.75" hidden="false" customHeight="false" outlineLevel="0" collapsed="false">
      <c r="A1285" s="3"/>
      <c r="B1285" s="3"/>
      <c r="J1285" s="90"/>
      <c r="K1285" s="2"/>
      <c r="L1285" s="2"/>
      <c r="M1285" s="2"/>
      <c r="N1285" s="2"/>
      <c r="O1285" s="2"/>
      <c r="P1285" s="4"/>
    </row>
    <row r="1286" customFormat="false" ht="15.75" hidden="false" customHeight="false" outlineLevel="0" collapsed="false">
      <c r="A1286" s="3"/>
      <c r="B1286" s="3"/>
      <c r="J1286" s="90"/>
      <c r="K1286" s="2"/>
      <c r="L1286" s="2"/>
      <c r="M1286" s="2"/>
      <c r="N1286" s="2"/>
      <c r="O1286" s="2"/>
      <c r="P1286" s="4"/>
    </row>
    <row r="1287" customFormat="false" ht="15.75" hidden="false" customHeight="false" outlineLevel="0" collapsed="false">
      <c r="A1287" s="3"/>
      <c r="B1287" s="3"/>
      <c r="J1287" s="90"/>
      <c r="K1287" s="2"/>
      <c r="L1287" s="2"/>
      <c r="M1287" s="2"/>
      <c r="N1287" s="2"/>
      <c r="O1287" s="2"/>
      <c r="P1287" s="4"/>
    </row>
    <row r="1288" customFormat="false" ht="15.75" hidden="false" customHeight="false" outlineLevel="0" collapsed="false">
      <c r="A1288" s="3"/>
      <c r="B1288" s="3"/>
      <c r="J1288" s="90"/>
      <c r="K1288" s="2"/>
      <c r="L1288" s="2"/>
      <c r="M1288" s="2"/>
      <c r="N1288" s="2"/>
      <c r="O1288" s="2"/>
      <c r="P1288" s="4"/>
    </row>
    <row r="1289" customFormat="false" ht="15.75" hidden="false" customHeight="false" outlineLevel="0" collapsed="false">
      <c r="A1289" s="3"/>
      <c r="B1289" s="3"/>
      <c r="J1289" s="90"/>
      <c r="K1289" s="2"/>
      <c r="L1289" s="2"/>
      <c r="M1289" s="2"/>
      <c r="N1289" s="2"/>
      <c r="O1289" s="2"/>
      <c r="P1289" s="4"/>
    </row>
    <row r="1290" customFormat="false" ht="15.75" hidden="false" customHeight="false" outlineLevel="0" collapsed="false">
      <c r="A1290" s="3"/>
      <c r="B1290" s="3"/>
      <c r="J1290" s="90"/>
      <c r="K1290" s="2"/>
      <c r="L1290" s="2"/>
      <c r="M1290" s="2"/>
      <c r="N1290" s="2"/>
      <c r="O1290" s="2"/>
      <c r="P1290" s="4"/>
    </row>
    <row r="1291" customFormat="false" ht="15.75" hidden="false" customHeight="false" outlineLevel="0" collapsed="false">
      <c r="A1291" s="3"/>
      <c r="B1291" s="3"/>
      <c r="J1291" s="90"/>
      <c r="K1291" s="2"/>
      <c r="L1291" s="2"/>
      <c r="M1291" s="2"/>
      <c r="N1291" s="2"/>
      <c r="O1291" s="2"/>
      <c r="P1291" s="4"/>
    </row>
    <row r="1292" customFormat="false" ht="15.75" hidden="false" customHeight="false" outlineLevel="0" collapsed="false">
      <c r="A1292" s="3"/>
      <c r="B1292" s="3"/>
      <c r="J1292" s="90"/>
      <c r="K1292" s="2"/>
      <c r="L1292" s="2"/>
      <c r="M1292" s="2"/>
      <c r="N1292" s="2"/>
      <c r="O1292" s="2"/>
      <c r="P1292" s="4"/>
    </row>
    <row r="1293" customFormat="false" ht="15.75" hidden="false" customHeight="false" outlineLevel="0" collapsed="false">
      <c r="A1293" s="3"/>
      <c r="B1293" s="3"/>
      <c r="J1293" s="90"/>
      <c r="K1293" s="2"/>
      <c r="L1293" s="2"/>
      <c r="M1293" s="2"/>
      <c r="N1293" s="2"/>
      <c r="O1293" s="2"/>
      <c r="P1293" s="4"/>
    </row>
    <row r="1294" customFormat="false" ht="15.75" hidden="false" customHeight="false" outlineLevel="0" collapsed="false">
      <c r="A1294" s="3"/>
      <c r="B1294" s="3"/>
      <c r="J1294" s="90"/>
      <c r="K1294" s="2"/>
      <c r="L1294" s="2"/>
      <c r="M1294" s="2"/>
      <c r="N1294" s="2"/>
      <c r="O1294" s="2"/>
      <c r="P1294" s="4"/>
    </row>
    <row r="1295" customFormat="false" ht="15.75" hidden="false" customHeight="false" outlineLevel="0" collapsed="false">
      <c r="A1295" s="3"/>
      <c r="B1295" s="3"/>
      <c r="J1295" s="90"/>
      <c r="K1295" s="2"/>
      <c r="L1295" s="2"/>
      <c r="M1295" s="2"/>
      <c r="N1295" s="2"/>
      <c r="O1295" s="2"/>
      <c r="P1295" s="4"/>
    </row>
    <row r="1296" customFormat="false" ht="15.75" hidden="false" customHeight="false" outlineLevel="0" collapsed="false">
      <c r="A1296" s="3"/>
      <c r="B1296" s="3"/>
      <c r="J1296" s="90"/>
      <c r="K1296" s="2"/>
      <c r="L1296" s="2"/>
      <c r="M1296" s="2"/>
      <c r="N1296" s="2"/>
      <c r="O1296" s="2"/>
      <c r="P1296" s="4"/>
    </row>
    <row r="1297" customFormat="false" ht="15.75" hidden="false" customHeight="false" outlineLevel="0" collapsed="false">
      <c r="A1297" s="3"/>
      <c r="B1297" s="3"/>
      <c r="J1297" s="90"/>
      <c r="K1297" s="2"/>
      <c r="L1297" s="2"/>
      <c r="M1297" s="2"/>
      <c r="N1297" s="2"/>
      <c r="O1297" s="2"/>
      <c r="P1297" s="4"/>
    </row>
    <row r="1298" customFormat="false" ht="15.75" hidden="false" customHeight="false" outlineLevel="0" collapsed="false">
      <c r="A1298" s="3"/>
      <c r="B1298" s="3"/>
      <c r="J1298" s="90"/>
      <c r="K1298" s="2"/>
      <c r="L1298" s="2"/>
      <c r="M1298" s="2"/>
      <c r="N1298" s="2"/>
      <c r="O1298" s="2"/>
      <c r="P1298" s="4"/>
    </row>
    <row r="1299" customFormat="false" ht="15.75" hidden="false" customHeight="false" outlineLevel="0" collapsed="false">
      <c r="A1299" s="3"/>
      <c r="B1299" s="3"/>
      <c r="J1299" s="90"/>
      <c r="K1299" s="2"/>
      <c r="L1299" s="2"/>
      <c r="M1299" s="2"/>
      <c r="N1299" s="2"/>
      <c r="O1299" s="2"/>
      <c r="P1299" s="4"/>
    </row>
    <row r="1300" customFormat="false" ht="15.75" hidden="false" customHeight="false" outlineLevel="0" collapsed="false">
      <c r="A1300" s="3"/>
      <c r="B1300" s="3"/>
      <c r="J1300" s="90"/>
      <c r="K1300" s="2"/>
      <c r="L1300" s="2"/>
      <c r="M1300" s="2"/>
      <c r="N1300" s="2"/>
      <c r="O1300" s="2"/>
      <c r="P1300" s="4"/>
    </row>
    <row r="1301" customFormat="false" ht="15.75" hidden="false" customHeight="false" outlineLevel="0" collapsed="false">
      <c r="A1301" s="3"/>
      <c r="B1301" s="3"/>
      <c r="J1301" s="90"/>
      <c r="K1301" s="2"/>
      <c r="L1301" s="2"/>
      <c r="M1301" s="2"/>
      <c r="N1301" s="2"/>
      <c r="O1301" s="2"/>
      <c r="P1301" s="4"/>
    </row>
    <row r="1340" s="59" customFormat="true" ht="15.75" hidden="false" customHeight="false" outlineLevel="0" collapsed="false">
      <c r="A1340" s="1"/>
      <c r="B1340" s="2"/>
      <c r="C1340" s="3"/>
      <c r="D1340" s="3"/>
      <c r="E1340" s="3"/>
      <c r="F1340" s="3"/>
      <c r="G1340" s="4"/>
      <c r="H1340" s="5"/>
      <c r="I1340" s="45"/>
    </row>
    <row r="1341" s="59" customFormat="true" ht="15.75" hidden="false" customHeight="false" outlineLevel="0" collapsed="false">
      <c r="A1341" s="1"/>
      <c r="B1341" s="2"/>
      <c r="C1341" s="3"/>
      <c r="D1341" s="3"/>
      <c r="E1341" s="3"/>
      <c r="F1341" s="3"/>
      <c r="G1341" s="4"/>
      <c r="H1341" s="5"/>
      <c r="I1341" s="45"/>
    </row>
    <row r="1356" s="59" customFormat="true" ht="15.75" hidden="false" customHeight="false" outlineLevel="0" collapsed="false">
      <c r="A1356" s="1"/>
      <c r="B1356" s="2"/>
      <c r="C1356" s="3"/>
      <c r="D1356" s="3"/>
      <c r="E1356" s="3"/>
      <c r="F1356" s="3"/>
      <c r="G1356" s="4"/>
      <c r="H1356" s="5"/>
      <c r="I1356" s="45"/>
    </row>
    <row r="1357" s="59" customFormat="true" ht="15.75" hidden="false" customHeight="false" outlineLevel="0" collapsed="false">
      <c r="A1357" s="1"/>
      <c r="B1357" s="2"/>
      <c r="C1357" s="3"/>
      <c r="D1357" s="3"/>
      <c r="E1357" s="3"/>
      <c r="F1357" s="3"/>
      <c r="G1357" s="4"/>
      <c r="H1357" s="5"/>
      <c r="I1357" s="45"/>
    </row>
    <row r="1358" s="59" customFormat="true" ht="15.75" hidden="false" customHeight="false" outlineLevel="0" collapsed="false">
      <c r="A1358" s="1"/>
      <c r="B1358" s="2"/>
      <c r="C1358" s="3"/>
      <c r="D1358" s="3"/>
      <c r="E1358" s="3"/>
      <c r="F1358" s="3"/>
      <c r="G1358" s="4"/>
      <c r="H1358" s="5"/>
      <c r="I1358" s="45"/>
    </row>
    <row r="1359" s="59" customFormat="true" ht="15.75" hidden="false" customHeight="false" outlineLevel="0" collapsed="false">
      <c r="A1359" s="1"/>
      <c r="B1359" s="2"/>
      <c r="C1359" s="3"/>
      <c r="D1359" s="3"/>
      <c r="E1359" s="3"/>
      <c r="F1359" s="3"/>
      <c r="G1359" s="4"/>
      <c r="H1359" s="5"/>
      <c r="I1359" s="45"/>
    </row>
    <row r="1360" s="59" customFormat="true" ht="15.75" hidden="false" customHeight="false" outlineLevel="0" collapsed="false">
      <c r="A1360" s="1"/>
      <c r="B1360" s="2"/>
      <c r="C1360" s="3"/>
      <c r="D1360" s="3"/>
      <c r="E1360" s="3"/>
      <c r="F1360" s="3"/>
      <c r="G1360" s="4"/>
      <c r="H1360" s="5"/>
      <c r="I1360" s="45"/>
    </row>
    <row r="1361" s="59" customFormat="true" ht="15.75" hidden="false" customHeight="false" outlineLevel="0" collapsed="false">
      <c r="A1361" s="1"/>
      <c r="B1361" s="2"/>
      <c r="C1361" s="3"/>
      <c r="D1361" s="3"/>
      <c r="E1361" s="3"/>
      <c r="F1361" s="3"/>
      <c r="G1361" s="4"/>
      <c r="H1361" s="42"/>
      <c r="I1361" s="45"/>
    </row>
    <row r="1362" s="59" customFormat="true" ht="15.75" hidden="false" customHeight="false" outlineLevel="0" collapsed="false">
      <c r="A1362" s="1"/>
      <c r="B1362" s="2"/>
      <c r="C1362" s="3"/>
      <c r="D1362" s="3"/>
      <c r="E1362" s="3"/>
      <c r="F1362" s="3"/>
      <c r="G1362" s="4"/>
      <c r="H1362" s="42"/>
      <c r="I1362" s="45"/>
    </row>
    <row r="1363" s="59" customFormat="true" ht="15.75" hidden="false" customHeight="false" outlineLevel="0" collapsed="false">
      <c r="A1363" s="1"/>
      <c r="B1363" s="2"/>
      <c r="C1363" s="3"/>
      <c r="D1363" s="3"/>
      <c r="E1363" s="3"/>
      <c r="F1363" s="3"/>
      <c r="G1363" s="4"/>
      <c r="H1363" s="5"/>
      <c r="I1363" s="45"/>
    </row>
    <row r="1364" s="59" customFormat="true" ht="15.75" hidden="false" customHeight="false" outlineLevel="0" collapsed="false">
      <c r="A1364" s="1"/>
      <c r="B1364" s="2"/>
      <c r="C1364" s="3"/>
      <c r="D1364" s="3"/>
      <c r="E1364" s="3"/>
      <c r="F1364" s="3"/>
      <c r="G1364" s="4"/>
      <c r="H1364" s="5"/>
      <c r="I1364" s="45"/>
    </row>
    <row r="1365" s="59" customFormat="true" ht="15.75" hidden="false" customHeight="false" outlineLevel="0" collapsed="false">
      <c r="A1365" s="1"/>
      <c r="B1365" s="2"/>
      <c r="C1365" s="3"/>
      <c r="D1365" s="3"/>
      <c r="E1365" s="3"/>
      <c r="F1365" s="3"/>
      <c r="G1365" s="4"/>
      <c r="H1365" s="5"/>
      <c r="I1365" s="45"/>
    </row>
    <row r="1366" s="59" customFormat="true" ht="15.75" hidden="false" customHeight="false" outlineLevel="0" collapsed="false">
      <c r="A1366" s="1"/>
      <c r="B1366" s="2"/>
      <c r="C1366" s="3"/>
      <c r="D1366" s="3"/>
      <c r="E1366" s="3"/>
      <c r="F1366" s="3"/>
      <c r="G1366" s="4"/>
      <c r="H1366" s="5"/>
      <c r="I1366" s="45"/>
    </row>
    <row r="1367" s="59" customFormat="true" ht="15.75" hidden="false" customHeight="false" outlineLevel="0" collapsed="false">
      <c r="A1367" s="1"/>
      <c r="B1367" s="2"/>
      <c r="C1367" s="3"/>
      <c r="D1367" s="3"/>
      <c r="E1367" s="3"/>
      <c r="F1367" s="3"/>
      <c r="G1367" s="4"/>
      <c r="H1367" s="5"/>
      <c r="I1367" s="45"/>
    </row>
    <row r="1368" s="59" customFormat="true" ht="15.75" hidden="false" customHeight="false" outlineLevel="0" collapsed="false">
      <c r="A1368" s="1"/>
      <c r="B1368" s="2"/>
      <c r="C1368" s="3"/>
      <c r="D1368" s="3"/>
      <c r="E1368" s="3"/>
      <c r="F1368" s="3"/>
      <c r="G1368" s="4"/>
      <c r="H1368" s="5"/>
      <c r="I1368" s="45"/>
    </row>
    <row r="1369" s="59" customFormat="true" ht="15.75" hidden="false" customHeight="false" outlineLevel="0" collapsed="false">
      <c r="A1369" s="1"/>
      <c r="B1369" s="2"/>
      <c r="C1369" s="3"/>
      <c r="D1369" s="3"/>
      <c r="E1369" s="3"/>
      <c r="F1369" s="3"/>
      <c r="G1369" s="4"/>
      <c r="H1369" s="5"/>
      <c r="I1369" s="45"/>
    </row>
    <row r="1370" s="59" customFormat="true" ht="15.75" hidden="false" customHeight="false" outlineLevel="0" collapsed="false">
      <c r="A1370" s="1"/>
      <c r="B1370" s="2"/>
      <c r="C1370" s="3"/>
      <c r="D1370" s="3"/>
      <c r="E1370" s="3"/>
      <c r="F1370" s="3"/>
      <c r="G1370" s="4"/>
      <c r="H1370" s="5"/>
      <c r="I1370" s="45"/>
    </row>
    <row r="1371" s="59" customFormat="true" ht="15.75" hidden="false" customHeight="false" outlineLevel="0" collapsed="false">
      <c r="A1371" s="1"/>
      <c r="B1371" s="2"/>
      <c r="C1371" s="3"/>
      <c r="D1371" s="3"/>
      <c r="E1371" s="3"/>
      <c r="F1371" s="3"/>
      <c r="G1371" s="4"/>
      <c r="H1371" s="5"/>
      <c r="I1371" s="45"/>
    </row>
    <row r="1372" s="59" customFormat="true" ht="15.75" hidden="false" customHeight="false" outlineLevel="0" collapsed="false">
      <c r="A1372" s="1"/>
      <c r="B1372" s="2"/>
      <c r="C1372" s="3"/>
      <c r="D1372" s="3"/>
      <c r="E1372" s="3"/>
      <c r="F1372" s="3"/>
      <c r="G1372" s="4"/>
      <c r="H1372" s="5"/>
      <c r="I1372" s="45"/>
    </row>
    <row r="1373" s="59" customFormat="true" ht="15.75" hidden="false" customHeight="false" outlineLevel="0" collapsed="false">
      <c r="A1373" s="1"/>
      <c r="B1373" s="2"/>
      <c r="C1373" s="3"/>
      <c r="D1373" s="3"/>
      <c r="E1373" s="3"/>
      <c r="F1373" s="3"/>
      <c r="G1373" s="4"/>
      <c r="H1373" s="5"/>
      <c r="I1373" s="45"/>
    </row>
    <row r="1374" s="59" customFormat="true" ht="15.75" hidden="false" customHeight="false" outlineLevel="0" collapsed="false">
      <c r="A1374" s="1"/>
      <c r="B1374" s="2"/>
      <c r="C1374" s="3"/>
      <c r="D1374" s="3"/>
      <c r="E1374" s="3"/>
      <c r="F1374" s="3"/>
      <c r="G1374" s="4"/>
      <c r="H1374" s="5"/>
      <c r="I1374" s="45"/>
    </row>
    <row r="1375" s="59" customFormat="true" ht="15.75" hidden="false" customHeight="false" outlineLevel="0" collapsed="false">
      <c r="A1375" s="1"/>
      <c r="B1375" s="2"/>
      <c r="C1375" s="3"/>
      <c r="D1375" s="3"/>
      <c r="E1375" s="3"/>
      <c r="F1375" s="3"/>
      <c r="G1375" s="4"/>
      <c r="H1375" s="5"/>
      <c r="I1375" s="45"/>
    </row>
    <row r="1376" s="59" customFormat="true" ht="15.75" hidden="false" customHeight="false" outlineLevel="0" collapsed="false">
      <c r="A1376" s="1"/>
      <c r="B1376" s="2"/>
      <c r="C1376" s="3"/>
      <c r="D1376" s="3"/>
      <c r="E1376" s="3"/>
      <c r="F1376" s="3"/>
      <c r="G1376" s="4"/>
      <c r="H1376" s="5"/>
      <c r="I1376" s="45"/>
    </row>
    <row r="1377" s="59" customFormat="true" ht="15.75" hidden="false" customHeight="false" outlineLevel="0" collapsed="false">
      <c r="A1377" s="1"/>
      <c r="B1377" s="2"/>
      <c r="C1377" s="3"/>
      <c r="D1377" s="3"/>
      <c r="E1377" s="3"/>
      <c r="F1377" s="3"/>
      <c r="G1377" s="4"/>
      <c r="H1377" s="42"/>
      <c r="I1377" s="45"/>
    </row>
    <row r="1378" s="59" customFormat="true" ht="15.75" hidden="false" customHeight="false" outlineLevel="0" collapsed="false">
      <c r="A1378" s="1"/>
      <c r="B1378" s="2"/>
      <c r="C1378" s="3"/>
      <c r="D1378" s="3"/>
      <c r="E1378" s="3"/>
      <c r="F1378" s="3"/>
      <c r="G1378" s="4"/>
      <c r="H1378" s="42"/>
      <c r="I1378" s="45"/>
    </row>
    <row r="1379" s="59" customFormat="true" ht="15.75" hidden="false" customHeight="false" outlineLevel="0" collapsed="false">
      <c r="A1379" s="1"/>
      <c r="B1379" s="2"/>
      <c r="C1379" s="3"/>
      <c r="D1379" s="3"/>
      <c r="E1379" s="3"/>
      <c r="F1379" s="3"/>
      <c r="G1379" s="4"/>
      <c r="H1379" s="42"/>
      <c r="I1379" s="45"/>
    </row>
    <row r="1380" s="59" customFormat="true" ht="15.75" hidden="false" customHeight="false" outlineLevel="0" collapsed="false">
      <c r="A1380" s="1"/>
      <c r="B1380" s="2"/>
      <c r="C1380" s="3"/>
      <c r="D1380" s="3"/>
      <c r="E1380" s="3"/>
      <c r="F1380" s="3"/>
      <c r="G1380" s="4"/>
      <c r="H1380" s="42"/>
      <c r="I1380" s="45"/>
    </row>
    <row r="1381" s="59" customFormat="true" ht="15.75" hidden="false" customHeight="false" outlineLevel="0" collapsed="false">
      <c r="A1381" s="1"/>
      <c r="B1381" s="2"/>
      <c r="C1381" s="3"/>
      <c r="D1381" s="3"/>
      <c r="E1381" s="3"/>
      <c r="F1381" s="3"/>
      <c r="G1381" s="4"/>
      <c r="H1381" s="42"/>
      <c r="I1381" s="45"/>
    </row>
    <row r="1382" s="59" customFormat="true" ht="15.75" hidden="false" customHeight="false" outlineLevel="0" collapsed="false">
      <c r="A1382" s="1"/>
      <c r="B1382" s="2"/>
      <c r="C1382" s="3"/>
      <c r="D1382" s="3"/>
      <c r="E1382" s="3"/>
      <c r="F1382" s="3"/>
      <c r="G1382" s="4"/>
      <c r="H1382" s="42"/>
      <c r="I1382" s="45"/>
    </row>
    <row r="1383" s="59" customFormat="true" ht="15.75" hidden="false" customHeight="false" outlineLevel="0" collapsed="false">
      <c r="A1383" s="1"/>
      <c r="B1383" s="2"/>
      <c r="C1383" s="3"/>
      <c r="D1383" s="3"/>
      <c r="E1383" s="3"/>
      <c r="F1383" s="3"/>
      <c r="G1383" s="4"/>
      <c r="H1383" s="42"/>
      <c r="I1383" s="45"/>
    </row>
    <row r="1384" s="59" customFormat="true" ht="15.75" hidden="false" customHeight="false" outlineLevel="0" collapsed="false">
      <c r="A1384" s="1"/>
      <c r="B1384" s="2"/>
      <c r="C1384" s="3"/>
      <c r="D1384" s="3"/>
      <c r="E1384" s="3"/>
      <c r="F1384" s="3"/>
      <c r="G1384" s="4"/>
      <c r="H1384" s="42"/>
      <c r="I1384" s="45"/>
    </row>
    <row r="1385" s="59" customFormat="true" ht="15.75" hidden="false" customHeight="false" outlineLevel="0" collapsed="false">
      <c r="A1385" s="1"/>
      <c r="B1385" s="2"/>
      <c r="C1385" s="3"/>
      <c r="D1385" s="3"/>
      <c r="E1385" s="3"/>
      <c r="F1385" s="3"/>
      <c r="G1385" s="4"/>
      <c r="H1385" s="42"/>
      <c r="I1385" s="45"/>
    </row>
    <row r="1386" s="59" customFormat="true" ht="15.75" hidden="false" customHeight="false" outlineLevel="0" collapsed="false">
      <c r="A1386" s="1"/>
      <c r="B1386" s="2"/>
      <c r="C1386" s="3"/>
      <c r="D1386" s="3"/>
      <c r="E1386" s="3"/>
      <c r="F1386" s="3"/>
      <c r="G1386" s="4"/>
      <c r="H1386" s="42"/>
      <c r="I1386" s="45"/>
    </row>
    <row r="1387" s="59" customFormat="true" ht="15.75" hidden="false" customHeight="false" outlineLevel="0" collapsed="false">
      <c r="A1387" s="1"/>
      <c r="B1387" s="2"/>
      <c r="C1387" s="3"/>
      <c r="D1387" s="3"/>
      <c r="E1387" s="3"/>
      <c r="F1387" s="3"/>
      <c r="G1387" s="4"/>
      <c r="H1387" s="42"/>
      <c r="I1387" s="45"/>
    </row>
    <row r="1388" s="59" customFormat="true" ht="15.75" hidden="false" customHeight="false" outlineLevel="0" collapsed="false">
      <c r="A1388" s="1"/>
      <c r="B1388" s="2"/>
      <c r="C1388" s="3"/>
      <c r="D1388" s="3"/>
      <c r="E1388" s="3"/>
      <c r="F1388" s="3"/>
      <c r="G1388" s="4"/>
      <c r="H1388" s="42"/>
      <c r="I1388" s="45"/>
    </row>
    <row r="1389" customFormat="false" ht="15.75" hidden="false" customHeight="false" outlineLevel="0" collapsed="false">
      <c r="H1389" s="42"/>
    </row>
    <row r="1390" s="59" customFormat="true" ht="15.75" hidden="false" customHeight="false" outlineLevel="0" collapsed="false">
      <c r="A1390" s="1"/>
      <c r="B1390" s="2"/>
      <c r="C1390" s="3"/>
      <c r="D1390" s="3"/>
      <c r="E1390" s="3"/>
      <c r="F1390" s="3"/>
      <c r="G1390" s="4"/>
      <c r="H1390" s="42"/>
      <c r="I1390" s="45"/>
    </row>
    <row r="1391" customFormat="false" ht="15.75" hidden="false" customHeight="false" outlineLevel="0" collapsed="false">
      <c r="H1391" s="42"/>
    </row>
    <row r="1392" customFormat="false" ht="15.75" hidden="false" customHeight="false" outlineLevel="0" collapsed="false">
      <c r="H1392" s="42"/>
    </row>
    <row r="1393" customFormat="false" ht="15.75" hidden="false" customHeight="false" outlineLevel="0" collapsed="false">
      <c r="H1393" s="42"/>
    </row>
    <row r="1394" customFormat="false" ht="15.75" hidden="false" customHeight="false" outlineLevel="0" collapsed="false">
      <c r="H1394" s="42"/>
    </row>
    <row r="1395" customFormat="false" ht="15.75" hidden="false" customHeight="false" outlineLevel="0" collapsed="false">
      <c r="H1395" s="42"/>
    </row>
    <row r="1396" customFormat="false" ht="15.75" hidden="false" customHeight="false" outlineLevel="0" collapsed="false">
      <c r="H1396" s="42"/>
    </row>
    <row r="1397" customFormat="false" ht="15.75" hidden="false" customHeight="false" outlineLevel="0" collapsed="false">
      <c r="H1397" s="42"/>
    </row>
    <row r="1398" customFormat="false" ht="15.75" hidden="false" customHeight="false" outlineLevel="0" collapsed="false">
      <c r="H1398" s="42"/>
    </row>
    <row r="1399" customFormat="false" ht="15.75" hidden="false" customHeight="false" outlineLevel="0" collapsed="false">
      <c r="H1399" s="42"/>
    </row>
    <row r="1400" customFormat="false" ht="15.75" hidden="false" customHeight="false" outlineLevel="0" collapsed="false">
      <c r="H1400" s="42"/>
    </row>
    <row r="1401" customFormat="false" ht="15.75" hidden="false" customHeight="false" outlineLevel="0" collapsed="false">
      <c r="H1401" s="42"/>
    </row>
    <row r="1402" customFormat="false" ht="15.75" hidden="false" customHeight="false" outlineLevel="0" collapsed="false">
      <c r="A1402" s="3"/>
      <c r="B1402" s="3"/>
      <c r="H1402" s="42"/>
    </row>
    <row r="1403" customFormat="false" ht="15.75" hidden="false" customHeight="false" outlineLevel="0" collapsed="false">
      <c r="A1403" s="3"/>
      <c r="B1403" s="3"/>
      <c r="H1403" s="42"/>
    </row>
    <row r="1404" customFormat="false" ht="15.75" hidden="false" customHeight="false" outlineLevel="0" collapsed="false">
      <c r="A1404" s="3"/>
      <c r="B1404" s="3"/>
      <c r="H1404" s="42"/>
    </row>
    <row r="1405" customFormat="false" ht="15.75" hidden="false" customHeight="false" outlineLevel="0" collapsed="false">
      <c r="A1405" s="3"/>
      <c r="B1405" s="3"/>
      <c r="H1405" s="42"/>
    </row>
    <row r="1406" customFormat="false" ht="15.75" hidden="false" customHeight="false" outlineLevel="0" collapsed="false">
      <c r="A1406" s="3"/>
      <c r="B1406" s="3"/>
      <c r="H1406" s="42"/>
    </row>
    <row r="1407" customFormat="false" ht="15.75" hidden="false" customHeight="false" outlineLevel="0" collapsed="false">
      <c r="A1407" s="3"/>
      <c r="B1407" s="3"/>
      <c r="H1407" s="42"/>
    </row>
    <row r="1408" customFormat="false" ht="15.75" hidden="false" customHeight="false" outlineLevel="0" collapsed="false">
      <c r="A1408" s="3"/>
      <c r="B1408" s="3"/>
      <c r="H1408" s="42"/>
    </row>
    <row r="1409" customFormat="false" ht="15.75" hidden="false" customHeight="false" outlineLevel="0" collapsed="false">
      <c r="A1409" s="3"/>
      <c r="B1409" s="3"/>
      <c r="H1409" s="42"/>
    </row>
    <row r="1411" customFormat="false" ht="15.75" hidden="false" customHeight="false" outlineLevel="0" collapsed="false">
      <c r="A1411" s="3"/>
      <c r="B1411" s="3"/>
      <c r="H1411" s="42"/>
    </row>
  </sheetData>
  <mergeCells count="7">
    <mergeCell ref="H1:I1"/>
    <mergeCell ref="G2:I2"/>
    <mergeCell ref="G3:I3"/>
    <mergeCell ref="G4:I4"/>
    <mergeCell ref="G5:I5"/>
    <mergeCell ref="E6:I6"/>
    <mergeCell ref="A7:I7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Пикина Надежда Анатольевна</cp:lastModifiedBy>
  <cp:lastPrinted>2025-03-27T05:51:33Z</cp:lastPrinted>
  <dcterms:modified xsi:type="dcterms:W3CDTF">2025-03-27T05:51:41Z</dcterms:modified>
  <cp:revision>0</cp:revision>
  <dc:subject/>
  <dc:title/>
</cp:coreProperties>
</file>