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  <sheet name="Приложение 5" sheetId="2" state="visible" r:id="rId3"/>
    <sheet name="Приложение 6" sheetId="3" state="visible" r:id="rId4"/>
  </sheets>
  <definedNames>
    <definedName function="false" hidden="false" localSheetId="0" name="_xlnm.Print_Area" vbProcedure="false">'Приложение 4 '!$A$1:$G$905</definedName>
    <definedName function="false" hidden="false" localSheetId="0" name="_xlnm.Print_Titles" vbProcedure="false">'Приложение 4 '!$14:$14</definedName>
    <definedName function="false" hidden="true" localSheetId="0" name="_xlnm._FilterDatabase" vbProcedure="false">'Приложение 4 '!$A$14:$J$905</definedName>
    <definedName function="false" hidden="false" localSheetId="1" name="_xlnm.Print_Area" vbProcedure="false">'Приложение 5'!$A$1:$H$1022</definedName>
    <definedName function="false" hidden="true" localSheetId="1" name="_xlnm._FilterDatabase" vbProcedure="false">'Приложение 5'!$A$13:$H$1022</definedName>
    <definedName function="false" hidden="false" localSheetId="2" name="_xlnm.Print_Area" vbProcedure="false">'Приложение 6'!$A$1:$D$3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9" uniqueCount="792">
  <si>
    <t xml:space="preserve">Приложение 4</t>
  </si>
  <si>
    <t xml:space="preserve">к решению Совета депутатов</t>
  </si>
  <si>
    <t xml:space="preserve">Печенгского муниципального округа</t>
  </si>
  <si>
    <t xml:space="preserve">от "  " ноября 2023 г. № </t>
  </si>
  <si>
    <t xml:space="preserve">          "Приложение 4</t>
  </si>
  <si>
    <t xml:space="preserve">          к решению Совета депутатов</t>
  </si>
  <si>
    <t xml:space="preserve">          Печенгского муниципального округа</t>
  </si>
  <si>
    <t xml:space="preserve">          от " 16  " декабря 2022 г.  № 352               </t>
  </si>
  <si>
    <t xml:space="preserve">       "О  бюджете округа на 2023 год</t>
  </si>
  <si>
    <t xml:space="preserve">и на плановый период 2024 и 2025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3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в том числе за счет средств из вышестояще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о оплате труда работников ОМСУ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ые программы</t>
  </si>
  <si>
    <t xml:space="preserve">700 00 0000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Резервные фонды</t>
  </si>
  <si>
    <t xml:space="preserve">11</t>
  </si>
  <si>
    <t xml:space="preserve">800</t>
  </si>
  <si>
    <t xml:space="preserve">Другие общегосударственные вопросы</t>
  </si>
  <si>
    <t xml:space="preserve">13</t>
  </si>
  <si>
    <t xml:space="preserve">200</t>
  </si>
  <si>
    <t xml:space="preserve">Реализация Закона Мурманской области "Об административных комиссиях"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одпрограмма 1 "Создание условий для обеспечения муниципального управления"</t>
  </si>
  <si>
    <t xml:space="preserve">Основное мероприятие 4. Реализация государственной политики в сфере юстиции, содействие в обеспечении прав и законных интересов личности и государства.</t>
  </si>
  <si>
    <t xml:space="preserve">771 04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Закупка товаров, работ и услуг для обеспечения государственных (муниципальных) нужд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800 00 00000</t>
  </si>
  <si>
    <t xml:space="preserve">850 00 00000</t>
  </si>
  <si>
    <t xml:space="preserve">850 01 0000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760 00 00000</t>
  </si>
  <si>
    <t xml:space="preserve">Подпрограмма 3. Создание безопасных и комфортных условий проживания граждан</t>
  </si>
  <si>
    <t xml:space="preserve">863 00 00000</t>
  </si>
  <si>
    <t xml:space="preserve">Основное мероприятие 2. Обеспечение благоустроенным жильем граждан, нуждающихся в улучшении жилищных условий</t>
  </si>
  <si>
    <t xml:space="preserve">863 02 00000</t>
  </si>
  <si>
    <t xml:space="preserve">Содержание, обслуживание, обеспечение сохранности имущества муниципальной казны</t>
  </si>
  <si>
    <t xml:space="preserve">Коммунальное хозя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600</t>
  </si>
  <si>
    <t xml:space="preserve">Дополнительное образование детей</t>
  </si>
  <si>
    <t xml:space="preserve">710 00 00000</t>
  </si>
  <si>
    <t xml:space="preserve">712 00 00000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.</t>
  </si>
  <si>
    <t xml:space="preserve">712 01 00000</t>
  </si>
  <si>
    <t xml:space="preserve">712 01 13060</t>
  </si>
  <si>
    <t xml:space="preserve">712 01 44030</t>
  </si>
  <si>
    <t xml:space="preserve">730 00 00000</t>
  </si>
  <si>
    <t xml:space="preserve">Подпрограмма 2 Развитие системы дополнительного образования в сфере культуры и искусства</t>
  </si>
  <si>
    <t xml:space="preserve">732 00 00000</t>
  </si>
  <si>
    <t xml:space="preserve">732 01 00000</t>
  </si>
  <si>
    <t xml:space="preserve">732 01 1306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творческой деятельности</t>
  </si>
  <si>
    <t xml:space="preserve">732 03 00000</t>
  </si>
  <si>
    <t xml:space="preserve">Молодёжная политика</t>
  </si>
  <si>
    <t xml:space="preserve">Другие вопросы в области образования</t>
  </si>
  <si>
    <t xml:space="preserve">715 02 00000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 обеспечение населения</t>
  </si>
  <si>
    <t xml:space="preserve">Охрана семьи и детства</t>
  </si>
  <si>
    <t xml:space="preserve">711 00 00000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t>
  </si>
  <si>
    <t xml:space="preserve">720 00 00000</t>
  </si>
  <si>
    <t xml:space="preserve">10 </t>
  </si>
  <si>
    <t xml:space="preserve">Содержание ребенка в семье опекуна (попечителя) и приемной семье, а также вознаграждение, причитающееся приемному родителю 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"</t>
  </si>
  <si>
    <t xml:space="preserve">Подпрограмма 2 "Профилактика правонарушений"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Физическая культура и спорт 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Всего расходов</t>
  </si>
  <si>
    <t xml:space="preserve">00</t>
  </si>
  <si>
    <t xml:space="preserve">000 00 00000 </t>
  </si>
  <si>
    <t xml:space="preserve">000</t>
  </si>
  <si>
    <t xml:space="preserve">Приложение 5</t>
  </si>
  <si>
    <t xml:space="preserve">            к решению Совета депутатов</t>
  </si>
  <si>
    <t xml:space="preserve">           от "   " ноября 2023 г. №          </t>
  </si>
  <si>
    <t xml:space="preserve">           " Приложение 5</t>
  </si>
  <si>
    <t xml:space="preserve">           от "16 " декабря 2022 г. № 352          </t>
  </si>
  <si>
    <t xml:space="preserve">          "О  бюджете округа  на 2023 год </t>
  </si>
  <si>
    <t xml:space="preserve">Ведомственная структура расходов бюджета округа по главным распорядителям бюджетных средств,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3 год</t>
  </si>
  <si>
    <t xml:space="preserve">Ведомство</t>
  </si>
  <si>
    <t xml:space="preserve">Администрация Печенгского  муниципального округа</t>
  </si>
  <si>
    <t xml:space="preserve">001</t>
  </si>
  <si>
    <t xml:space="preserve">770 00 00000</t>
  </si>
  <si>
    <t xml:space="preserve">771 00 00000</t>
  </si>
  <si>
    <t xml:space="preserve">Основное мероприятие 1. Обеспечение выполнения задач и функций ОМСУ, направленных на реализацию полномочий по решению вопросов местного значения</t>
  </si>
  <si>
    <t xml:space="preserve">771 01 00000</t>
  </si>
  <si>
    <t xml:space="preserve">771 01 04010</t>
  </si>
  <si>
    <t xml:space="preserve">771 01 06010</t>
  </si>
  <si>
    <t xml:space="preserve">Расходы на обеспечение функций работников ОМСУ</t>
  </si>
  <si>
    <t xml:space="preserve">771 01 06030</t>
  </si>
  <si>
    <t xml:space="preserve">Расходы на выплаты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t>
  </si>
  <si>
    <t xml:space="preserve">771 01 08300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</t>
  </si>
  <si>
    <t xml:space="preserve">771 01 13060</t>
  </si>
  <si>
    <t xml:space="preserve">Судебная система</t>
  </si>
  <si>
    <t xml:space="preserve">Подпрограмма 1 «Создание условий для обеспечения муниципального управления»</t>
  </si>
  <si>
    <t xml:space="preserve">Основное мероприятие 4. Реализация государственных полномочий, содействие в обеспечении прав и законных интересов личности и государства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1 04 51200</t>
  </si>
  <si>
    <t xml:space="preserve">Основное мероприятие 1: Обеспечение выполнения задач и функций ОМСУ, направленных на реализацию полномочий по решению вопросов местного значения</t>
  </si>
  <si>
    <t xml:space="preserve">Уплата штрафов, неустоек, процентов и иных платежей по исполнительным документам, погашение просроченной задолженности</t>
  </si>
  <si>
    <t xml:space="preserve">771 01 00199</t>
  </si>
  <si>
    <t xml:space="preserve">Компенсационные выплаты при ликвидации муниципальных учреждений</t>
  </si>
  <si>
    <t xml:space="preserve">771 01 13010</t>
  </si>
  <si>
    <t xml:space="preserve">Основное мероприятие 2. Создание условий и эффективного функционирования ОМСУ</t>
  </si>
  <si>
    <t xml:space="preserve">771 02 00000</t>
  </si>
  <si>
    <t xml:space="preserve">771 02 00199</t>
  </si>
  <si>
    <t xml:space="preserve">Мероприятия в сфере культуры, организация и прием делегаций</t>
  </si>
  <si>
    <t xml:space="preserve">771 02 41350</t>
  </si>
  <si>
    <r>
      <rPr>
        <sz val="12"/>
        <rFont val="Times New Roman"/>
        <family val="1"/>
        <charset val="204"/>
      </rPr>
      <t xml:space="preserve">Обеспечение деятельности </t>
    </r>
    <r>
      <rPr>
        <sz val="12"/>
        <color rgb="FF000000"/>
        <rFont val="Times New Roman"/>
        <family val="1"/>
        <charset val="204"/>
      </rPr>
      <t xml:space="preserve">МКУ «Управление по обеспечению деятельности администрации Печенгског</t>
    </r>
    <r>
      <rPr>
        <sz val="12"/>
        <color rgb="FF000000"/>
        <rFont val="Arial Unicode MS"/>
        <family val="2"/>
        <charset val="204"/>
      </rPr>
      <t xml:space="preserve">о</t>
    </r>
    <r>
      <rPr>
        <sz val="12"/>
        <color rgb="FF000000"/>
        <rFont val="Times New Roman"/>
        <family val="1"/>
        <charset val="204"/>
      </rPr>
      <t xml:space="preserve"> муниципального округа»</t>
    </r>
  </si>
  <si>
    <t xml:space="preserve">771 02 47091</t>
  </si>
  <si>
    <t xml:space="preserve">Социальное обеспечение и иные выплаты государству</t>
  </si>
  <si>
    <t xml:space="preserve">Основное мероприятие 3. Развитие муниципальной службы.</t>
  </si>
  <si>
    <t xml:space="preserve">771 03 00000</t>
  </si>
  <si>
    <t xml:space="preserve">Эффективное функционирование систем муниципального управления  </t>
  </si>
  <si>
    <t xml:space="preserve">771 03 00160</t>
  </si>
  <si>
    <t xml:space="preserve"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771 04 75540</t>
  </si>
  <si>
    <t xml:space="preserve">771 04 75550</t>
  </si>
  <si>
    <t xml:space="preserve">Подпрограмма 2 «Развитие информационной и технологической инфраструктуры системы муниципального управления в Печенгском муниципальном округе»</t>
  </si>
  <si>
    <t xml:space="preserve">772 00 00000</t>
  </si>
  <si>
    <t xml:space="preserve"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t>
  </si>
  <si>
    <t xml:space="preserve">001 </t>
  </si>
  <si>
    <t xml:space="preserve">772 01 00000</t>
  </si>
  <si>
    <t xml:space="preserve">Создание, развитие и сопровождение информационных систем, программных продуктов</t>
  </si>
  <si>
    <t xml:space="preserve">772 01 47000</t>
  </si>
  <si>
    <t xml:space="preserve">Предоставление субсидий бюджетным, автономным учреждениям и иным некоммерческим организациям
</t>
  </si>
  <si>
    <t xml:space="preserve">820 00 00000</t>
  </si>
  <si>
    <t xml:space="preserve">Подпрограмма 3 "Обеспечение бухгалтерского обслуживания"</t>
  </si>
  <si>
    <t xml:space="preserve">823 00 00000</t>
  </si>
  <si>
    <t xml:space="preserve"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823 01 00000</t>
  </si>
  <si>
    <t xml:space="preserve">823 01 13060</t>
  </si>
  <si>
    <t xml:space="preserve">Модернизация и укрепление материально-технической базы муниципальных бюджетных учреждений</t>
  </si>
  <si>
    <t xml:space="preserve">823 01 13080</t>
  </si>
  <si>
    <t xml:space="preserve">Профессиональное развитие работников муниципальных бюджетных и автономных учреждений, финансируемых из бюджета округа</t>
  </si>
  <si>
    <t xml:space="preserve">823 01 13090</t>
  </si>
  <si>
    <t xml:space="preserve">Расходы на обеспечение деятельности (оказание услуг) подведомственных бюджетных и автономных учреждений</t>
  </si>
  <si>
    <t xml:space="preserve">823 01 44030</t>
  </si>
  <si>
    <t xml:space="preserve">Обеспечение деятельности МКУ  «ЦБ»</t>
  </si>
  <si>
    <t xml:space="preserve">823 01 47093</t>
  </si>
  <si>
    <t xml:space="preserve">Непрограммная деятельность</t>
  </si>
  <si>
    <t xml:space="preserve">900 00 00000</t>
  </si>
  <si>
    <t xml:space="preserve">990 00 00000</t>
  </si>
  <si>
    <t xml:space="preserve">Иная непрограммная деятельность</t>
  </si>
  <si>
    <t xml:space="preserve">999 00 00000</t>
  </si>
  <si>
    <t xml:space="preserve">Резервный фонд администрации Печенгского муниципального округа </t>
  </si>
  <si>
    <t xml:space="preserve">999 00 00140</t>
  </si>
  <si>
    <t xml:space="preserve">Возмещение расходов на размещение и питание граждан Российской Федерации, иностранных граждан и лиц без гражданства, постоянно проживающих на территории Украины, Донецкой Народной Республики, Луганской Народной Республики, Запорожской области, Херсонской области, вынужденно покинувших жилые помещения и находившихся в пунктах временного размещения и питания на территории Мурманской области</t>
  </si>
  <si>
    <t xml:space="preserve">999 00 200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71 04 51180</t>
  </si>
  <si>
    <t xml:space="preserve">771 04 59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740 00 00000</t>
  </si>
  <si>
    <t xml:space="preserve">Подпрограмма 1 «Повышение безопасности дорожного движения и снижение дорожно-транспортного травматизма»</t>
  </si>
  <si>
    <t xml:space="preserve">741 00 00000</t>
  </si>
  <si>
    <t xml:space="preserve">Основное мероприятие 1: Совершенствование системы обеспечения безопасности дорожного движения, дорожных условий и внедрение технических средств регулирования дорожного движения</t>
  </si>
  <si>
    <t xml:space="preserve">741 01 00000</t>
  </si>
  <si>
    <t xml:space="preserve">Предупреждение дорожно - транспортного травматизма </t>
  </si>
  <si>
    <t xml:space="preserve">741 01 43020</t>
  </si>
  <si>
    <t xml:space="preserve">Подпрограмма 3 "Обеспечение защиты населения и территорий от чрезвычайных ситуаций"</t>
  </si>
  <si>
    <t xml:space="preserve">743 00 00000</t>
  </si>
  <si>
    <t xml:space="preserve"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t>
  </si>
  <si>
    <t xml:space="preserve">743 01 00000</t>
  </si>
  <si>
    <t xml:space="preserve">Обеспечение защиты населения и территории от чрезвычайных ситуаций, обеспечение пожарной безопасности</t>
  </si>
  <si>
    <t xml:space="preserve">743 01 45110</t>
  </si>
  <si>
    <t xml:space="preserve">Обеспечение деятельности добровольных пожарных, работников добровольной пожарной охраны и общественных объединений пожарной охраны</t>
  </si>
  <si>
    <t xml:space="preserve">743 01 45120</t>
  </si>
  <si>
    <t xml:space="preserve">Основное мероприятие 2. Повышение готовности сил и средств гражданской обороны, муниципального звена РСЧС</t>
  </si>
  <si>
    <t xml:space="preserve">743 02 00000</t>
  </si>
  <si>
    <t xml:space="preserve">Развитие АПК «Безопасный город»</t>
  </si>
  <si>
    <t xml:space="preserve">743 02 45090</t>
  </si>
  <si>
    <t xml:space="preserve">743 02 45110</t>
  </si>
  <si>
    <t xml:space="preserve">Обеспечение деятельности МКУ "ЕДДС"</t>
  </si>
  <si>
    <t xml:space="preserve">743 02 47090</t>
  </si>
  <si>
    <t xml:space="preserve">Подпрограмма 4 "Противодействие терроризму и профилактика экстремизма"</t>
  </si>
  <si>
    <t xml:space="preserve">744 00 00000</t>
  </si>
  <si>
    <t xml:space="preserve">Основное мероприятие 1.Совершенствование системы профилактики терроризма и экстремизма</t>
  </si>
  <si>
    <t xml:space="preserve">744 01 00000</t>
  </si>
  <si>
    <t xml:space="preserve">Обеспечение антитеррористической защищенности объектов и населения </t>
  </si>
  <si>
    <t xml:space="preserve">744 01 45010</t>
  </si>
  <si>
    <t xml:space="preserve">Основное мероприятие 2. Повышение антитеррористической защищенности объектов, находящихся в собственности муниципального округа</t>
  </si>
  <si>
    <t xml:space="preserve">744 02 00000</t>
  </si>
  <si>
    <t xml:space="preserve">744 02 45010</t>
  </si>
  <si>
    <t xml:space="preserve">Общеэкономические вопросы</t>
  </si>
  <si>
    <t xml:space="preserve">Подпрограмма 4 «Комплексное благоустройство городской среды»</t>
  </si>
  <si>
    <t xml:space="preserve">764 00 00000</t>
  </si>
  <si>
    <t xml:space="preserve">Основное мероприятие  1: Повышение уровня благоустройства территорий общего пользования</t>
  </si>
  <si>
    <t xml:space="preserve">764 01 00000</t>
  </si>
  <si>
    <t xml:space="preserve"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областного бюджета</t>
  </si>
  <si>
    <t xml:space="preserve">764 01 7736U</t>
  </si>
  <si>
    <t xml:space="preserve"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бюджета округа</t>
  </si>
  <si>
    <t xml:space="preserve">764 01 S736U</t>
  </si>
  <si>
    <t xml:space="preserve">Проведение временных общественно полезных работ в Мурманской области в мае-декабре 2023 года (за счет средств резервного фонда Правительства Мурманской области) за счет средств областного бюджета</t>
  </si>
  <si>
    <t xml:space="preserve">764 01 7740U</t>
  </si>
  <si>
    <t xml:space="preserve">Проведение временных общественно полезных работ в Мурманской области в мае-декабре 2023 года (за счет средств резервного фонда Правительства Мурманской области) за счет средств бюджета округа</t>
  </si>
  <si>
    <t xml:space="preserve">764 01 S740U</t>
  </si>
  <si>
    <t xml:space="preserve">Сельское хозяйство и рыболовство</t>
  </si>
  <si>
    <t xml:space="preserve">Подпрограмма 5 "Организация отлова животных без владельцев"</t>
  </si>
  <si>
    <t xml:space="preserve">765 00 00000</t>
  </si>
  <si>
    <t xml:space="preserve">Основное мероприятие 1.Регулирование численности животных без владельцев</t>
  </si>
  <si>
    <t xml:space="preserve">765 01 00000</t>
  </si>
  <si>
    <t xml:space="preserve">Осуществление деятельности по отлову и содержанию  животных без владельцев</t>
  </si>
  <si>
    <t xml:space="preserve">765 01 75590</t>
  </si>
  <si>
    <t xml:space="preserve">Уплата штрафов, неустоек, процентов и иных платежей по исполнительным документам, погашение  просроченной задолженности</t>
  </si>
  <si>
    <t xml:space="preserve">840 00 00000</t>
  </si>
  <si>
    <t xml:space="preserve">Основное мероприятие 1:Повышение уровня благоустройства дворовых территорий многоквартирных домов</t>
  </si>
  <si>
    <t xml:space="preserve">840 01 00000</t>
  </si>
  <si>
    <t xml:space="preserve">Реализация мероприятий, направленных на выполнение работ по ямочному ремонту дворовых проездов за счет средств дорожного фонда</t>
  </si>
  <si>
    <t xml:space="preserve">840 01 49250</t>
  </si>
  <si>
    <t xml:space="preserve"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850 01 13090</t>
  </si>
  <si>
    <t xml:space="preserve">Обустройство автомобильных дорог общего пользования местного значения</t>
  </si>
  <si>
    <t xml:space="preserve">850 01 43000</t>
  </si>
  <si>
    <t xml:space="preserve">Ремонт, капитальный ремонт автомобильных дорог общего пользования местного значения </t>
  </si>
  <si>
    <t xml:space="preserve">850 01 43010</t>
  </si>
  <si>
    <t xml:space="preserve">Содержание автомобильных дорог местного значения</t>
  </si>
  <si>
    <t xml:space="preserve">850 01 44010</t>
  </si>
  <si>
    <t xml:space="preserve">850 01 4403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850 01 4910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t>
  </si>
  <si>
    <t xml:space="preserve">850 01 S9100</t>
  </si>
  <si>
    <t xml:space="preserve"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t>
  </si>
  <si>
    <t xml:space="preserve">772 01 S0570</t>
  </si>
  <si>
    <t xml:space="preserve"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772 01 70570</t>
  </si>
  <si>
    <t xml:space="preserve">750 00 00000</t>
  </si>
  <si>
    <t xml:space="preserve">Подпрограмма 1. Повышение инвестиционной привлекательности Печенгского муниципального округа</t>
  </si>
  <si>
    <t xml:space="preserve">751 00 00000</t>
  </si>
  <si>
    <t xml:space="preserve">Основное мероприятие 1. Создание условий для развития малого и среднего предпринимательства</t>
  </si>
  <si>
    <t xml:space="preserve">751 01 00000</t>
  </si>
  <si>
    <t xml:space="preserve">Создание благоприятных условий для развития предпринимательства на территории муниципального округа</t>
  </si>
  <si>
    <t xml:space="preserve">751 01 41040</t>
  </si>
  <si>
    <t xml:space="preserve">Софинансирование к реализации  мероприятий муниципальных программ развития малого и среднего предпринимательства</t>
  </si>
  <si>
    <t xml:space="preserve">751 01 S0550</t>
  </si>
  <si>
    <t xml:space="preserve">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751 01 75510</t>
  </si>
  <si>
    <t xml:space="preserve">Реализация мероприятий муниципальных программ развития малого и среднего предпринимательства</t>
  </si>
  <si>
    <t xml:space="preserve">751 01 70550</t>
  </si>
  <si>
    <t xml:space="preserve">Муниципальная программа "Обеспечение социальной стабильности" на 2022-2024 годы</t>
  </si>
  <si>
    <t xml:space="preserve">Подпрограмма 1 «Социальная  поддержка граждан»</t>
  </si>
  <si>
    <t xml:space="preserve">721 00 00000</t>
  </si>
  <si>
    <t xml:space="preserve">Основное мероприятие 2: Создание условий для эффективной интеграции инвалидов в общество</t>
  </si>
  <si>
    <t xml:space="preserve">721 02 00000</t>
  </si>
  <si>
    <t xml:space="preserve">Организация безбарьерной среды для маломобильных групп населения</t>
  </si>
  <si>
    <t xml:space="preserve">721 02 41210</t>
  </si>
  <si>
    <t xml:space="preserve">764 01 42100</t>
  </si>
  <si>
    <t xml:space="preserve">860 00 00000</t>
  </si>
  <si>
    <t xml:space="preserve">Подпрограмма 1 «Управление муниципальным имуществом»</t>
  </si>
  <si>
    <t xml:space="preserve">861 00 00000</t>
  </si>
  <si>
    <t xml:space="preserve">Основное мероприятие 1: Содержание и управление муниципальным имуществом, составляющим муниципальную казну</t>
  </si>
  <si>
    <t xml:space="preserve">861 01 00000</t>
  </si>
  <si>
    <t xml:space="preserve">Оформление и учет выморочного имущества</t>
  </si>
  <si>
    <t xml:space="preserve">861 01 00190</t>
  </si>
  <si>
    <t xml:space="preserve">861 01 00199</t>
  </si>
  <si>
    <t xml:space="preserve">863 02 42100</t>
  </si>
  <si>
    <t xml:space="preserve">Ремонт пустующих жилых помещений муниципального жилищного фонда </t>
  </si>
  <si>
    <t xml:space="preserve">863 02 43030</t>
  </si>
  <si>
    <t xml:space="preserve">Подпрограмма 2. Развитие жилищно - коммунального хозяйства</t>
  </si>
  <si>
    <t xml:space="preserve">762 00 00000</t>
  </si>
  <si>
    <t xml:space="preserve">Основное мероприятие 1. Обеспечение бесперебойного функционирования систем коммунальной инфраструктуры</t>
  </si>
  <si>
    <t xml:space="preserve">762 01 00000</t>
  </si>
  <si>
    <t xml:space="preserve">762 01 00199</t>
  </si>
  <si>
    <t xml:space="preserve">Обеспечение функционирования жилищно – коммунальной инфраструктуры</t>
  </si>
  <si>
    <t xml:space="preserve">762 01 43050</t>
  </si>
  <si>
    <t xml:space="preserve"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областного бюджета</t>
  </si>
  <si>
    <t xml:space="preserve">762 01 70760</t>
  </si>
  <si>
    <t xml:space="preserve"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t>
  </si>
  <si>
    <t xml:space="preserve">762 01 S0760</t>
  </si>
  <si>
    <t xml:space="preserve">Подготовка к отопительному периоду (за счет средств резервного фонда Правительства Мурманской области) средства областного бюджета</t>
  </si>
  <si>
    <t xml:space="preserve">762 01 7076U</t>
  </si>
  <si>
    <t xml:space="preserve">Подготовка к отопительному периоду (за счет средств резервного фонда Правительства Мурманской области) средства бюджета округа</t>
  </si>
  <si>
    <t xml:space="preserve">762 01 S076U</t>
  </si>
  <si>
    <t xml:space="preserve">830 00 00000</t>
  </si>
  <si>
    <t xml:space="preserve">Основное мероприятие 1. Обеспечение устойчивого процесса повышения эффективности энергопотребления</t>
  </si>
  <si>
    <t xml:space="preserve">830 01 00000</t>
  </si>
  <si>
    <t xml:space="preserve">Расходы, связанные с установкой ИПУ используемых энергоресурсов в жилом фонде</t>
  </si>
  <si>
    <t xml:space="preserve">830 01 42050</t>
  </si>
  <si>
    <t xml:space="preserve">Муниципальная программа «Муниципальное имущество и земельные ресурсы» на 2023-2025 годы</t>
  </si>
  <si>
    <t xml:space="preserve">Благоустройство</t>
  </si>
  <si>
    <t xml:space="preserve">Основное мероприятие 1: Создание условий для роста благосостояния граждан – получателей мер социальной поддержки</t>
  </si>
  <si>
    <t xml:space="preserve">721 01 00000</t>
  </si>
  <si>
    <t xml:space="preserve">Расширение ритуальных зон, оказание ритуальных услуг</t>
  </si>
  <si>
    <t xml:space="preserve">721 01 42040</t>
  </si>
  <si>
    <t xml:space="preserve">Подпрограмма 3 «Развитие сферы ритуальных услуг и мест захоронения»</t>
  </si>
  <si>
    <t xml:space="preserve">763 00 00000</t>
  </si>
  <si>
    <t xml:space="preserve">Основное мероприятие  1: Расширение мест захоронения</t>
  </si>
  <si>
    <t xml:space="preserve">763 01 00000</t>
  </si>
  <si>
    <t xml:space="preserve">763 01 42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 ритуальных зон</t>
  </si>
  <si>
    <t xml:space="preserve">763 01 44040</t>
  </si>
  <si>
    <t xml:space="preserve"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t>
  </si>
  <si>
    <t xml:space="preserve">763 02 00000</t>
  </si>
  <si>
    <t xml:space="preserve">763 02 42040</t>
  </si>
  <si>
    <t xml:space="preserve">763 02 44040</t>
  </si>
  <si>
    <t xml:space="preserve">764 01 00199</t>
  </si>
  <si>
    <t xml:space="preserve">764 01 13080</t>
  </si>
  <si>
    <t xml:space="preserve">Строительство инженерных сетей и коммуникаций</t>
  </si>
  <si>
    <t xml:space="preserve">764 01 40020</t>
  </si>
  <si>
    <t xml:space="preserve">Содержание и поставка электроэнергии наружного освещения</t>
  </si>
  <si>
    <t xml:space="preserve">764 01 42020</t>
  </si>
  <si>
    <t xml:space="preserve">764 01 43000</t>
  </si>
  <si>
    <t xml:space="preserve">Благоустройство и озеленение территорий общего пользования</t>
  </si>
  <si>
    <t xml:space="preserve">764 01 43040</t>
  </si>
  <si>
    <t xml:space="preserve">Организация трудовых бригад несовершеннолетних граждан</t>
  </si>
  <si>
    <t xml:space="preserve">764 01 41345</t>
  </si>
  <si>
    <t xml:space="preserve">764 01 44030</t>
  </si>
  <si>
    <t xml:space="preserve">Благоустройство и озеленение дворовых территорий муниципального округа</t>
  </si>
  <si>
    <t xml:space="preserve">840 01 42030</t>
  </si>
  <si>
    <t xml:space="preserve">Реализация национального проекта "Жилье и городская среда"</t>
  </si>
  <si>
    <t xml:space="preserve">840 F2 00000</t>
  </si>
  <si>
    <t xml:space="preserve">Формирование современной городской среды (общественные территории)</t>
  </si>
  <si>
    <t xml:space="preserve">840 F2 55550</t>
  </si>
  <si>
    <t xml:space="preserve">840 02 43040</t>
  </si>
  <si>
    <t xml:space="preserve">Формирование современной городской среды (дворовые  территории) за счет средств областного бюджета</t>
  </si>
  <si>
    <t xml:space="preserve">840 F2 71210 </t>
  </si>
  <si>
    <t xml:space="preserve">Формирование современной городской среды (дворовые территории) за счет средств бюджета округа</t>
  </si>
  <si>
    <t xml:space="preserve">840 F2 S1210</t>
  </si>
  <si>
    <t xml:space="preserve">Другие вопросы в области жилищно-коммунального хозяйства</t>
  </si>
  <si>
    <t xml:space="preserve">Основное мероприятие 2: Решение вопросов местного значения в сфере благоустройства и озеленения</t>
  </si>
  <si>
    <t xml:space="preserve">764 02 00000</t>
  </si>
  <si>
    <t xml:space="preserve">764 02 13060</t>
  </si>
  <si>
    <t xml:space="preserve">764 02 44030</t>
  </si>
  <si>
    <t xml:space="preserve">Обеспечение деятельности МКУ «УБиР»</t>
  </si>
  <si>
    <t xml:space="preserve">764 02 47094</t>
  </si>
  <si>
    <t xml:space="preserve">Осуществление органами местного самоуправления  отдельных государственных  полномочий Мурманской области в области жилищных отношений и жилищного строительства</t>
  </si>
  <si>
    <t xml:space="preserve">771 04 75630</t>
  </si>
  <si>
    <t xml:space="preserve">Муниципальная программа «Укрепление общественного здоровья в Печенгском муниципальном округе»</t>
  </si>
  <si>
    <t xml:space="preserve">790 00 00000</t>
  </si>
  <si>
    <t xml:space="preserve">Основное мероприятие 9. Мероприятия, направленные на создание благоприятных условий в целях привлечения медицинских работников и фармацевтических работников для работы в медицинских организациях</t>
  </si>
  <si>
    <t xml:space="preserve">790 09 00000</t>
  </si>
  <si>
    <t xml:space="preserve">790 09 0014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1. Охрана окружающей среды</t>
  </si>
  <si>
    <t xml:space="preserve">761 00 00000</t>
  </si>
  <si>
    <t xml:space="preserve">Основное мероприятие 1. Повышение эффективности управления процессом обращения с твердыми бытовыми отходами</t>
  </si>
  <si>
    <t xml:space="preserve">761 01 00000</t>
  </si>
  <si>
    <t xml:space="preserve">Ремонт и строительство контейнерных площадок</t>
  </si>
  <si>
    <t xml:space="preserve">761 01 40000</t>
  </si>
  <si>
    <t xml:space="preserve">Улучшение качества окружающей среды в муниципальном округе</t>
  </si>
  <si>
    <t xml:space="preserve">761 01 42060</t>
  </si>
  <si>
    <t xml:space="preserve">Подпрограмма 2 "Развитие общего и дополнительного образования детей"</t>
  </si>
  <si>
    <t xml:space="preserve">Основное мероприятие 2. Создание условий для повышения качества и конкурентоспособности образования</t>
  </si>
  <si>
    <t xml:space="preserve">712 02 00000</t>
  </si>
  <si>
    <t xml:space="preserve">712 02 13080</t>
  </si>
  <si>
    <t xml:space="preserve">Строительство объектов муниципальной собственности за счет средств бюджета округа</t>
  </si>
  <si>
    <t xml:space="preserve">712 02 S400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 (Строительство здания начальной школы (пристройки) на 250 мест п. Печенга)</t>
  </si>
  <si>
    <t xml:space="preserve">712 02 L5750</t>
  </si>
  <si>
    <t xml:space="preserve">Подпрограмма 6 "Хозяйственно- эксплуатационное обслуживание муниципальных  учреждений муниципального образования"</t>
  </si>
  <si>
    <t xml:space="preserve">716 00 00000</t>
  </si>
  <si>
    <t xml:space="preserve">Основное мероприятие 1: Организация хозяйственно-эксплуатационного обслуживания муниципальных учреждений в Печенгском муниципальном округе</t>
  </si>
  <si>
    <t xml:space="preserve">716 01 00000</t>
  </si>
  <si>
    <t xml:space="preserve">716 01 13060</t>
  </si>
  <si>
    <t xml:space="preserve">716 01 44030</t>
  </si>
  <si>
    <t xml:space="preserve">Расходы, направляемые на оплату труда и начисления на выплаты по оплате труда работникам муниципальных учреждений</t>
  </si>
  <si>
    <t xml:space="preserve">716 01 71100</t>
  </si>
  <si>
    <t xml:space="preserve">Расходы, направляемые на оплату труда и начисления на выплаты по оплате труда работникам муниципальных учреждений за счет средств бюджета округа</t>
  </si>
  <si>
    <t xml:space="preserve">716 01 S1100</t>
  </si>
  <si>
    <t xml:space="preserve">Доплаты к пенсиям  </t>
  </si>
  <si>
    <t xml:space="preserve">771 01 00150</t>
  </si>
  <si>
    <t xml:space="preserve">Организация и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</t>
  </si>
  <si>
    <t xml:space="preserve">721 01 75100</t>
  </si>
  <si>
    <t xml:space="preserve">Осуществление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21 01 75330</t>
  </si>
  <si>
    <t xml:space="preserve">Подпрограмма 2 «Обеспечение жильем молодых семей»</t>
  </si>
  <si>
    <t xml:space="preserve">722 00 00000</t>
  </si>
  <si>
    <t xml:space="preserve">Основное мероприятие 1: Обеспечение предоставления социальных выплат для приобретения (строительства) жилья на территории Печенгского муниципального округа молодым семьям – участникам программы</t>
  </si>
  <si>
    <t xml:space="preserve">722 01 00000</t>
  </si>
  <si>
    <t xml:space="preserve">Реализация мероприятий по обеспечению жильем молодых семей</t>
  </si>
  <si>
    <t xml:space="preserve">722 01 L4970</t>
  </si>
  <si>
    <t xml:space="preserve">Муниципальная программа «Комфортная среда проживания» на 2023-2025 годы</t>
  </si>
  <si>
    <t xml:space="preserve">Возмещение расходов по гарантированному перечню услуг по погребению</t>
  </si>
  <si>
    <t xml:space="preserve">763 02 75230</t>
  </si>
  <si>
    <t xml:space="preserve">Подпрограмма 1 "Развитие дошкольного образования"</t>
  </si>
  <si>
    <t xml:space="preserve">Основное мероприятие 1. Обеспечение государственных гарантий общедоступности и бесплатности дошкольного образования</t>
  </si>
  <si>
    <t xml:space="preserve">711 01 00000</t>
  </si>
  <si>
    <t xml:space="preserve">711 01 75360</t>
  </si>
  <si>
    <t xml:space="preserve">Основное мероприятие 1. Создание условий для роста благосостояния граждан - получателей мер социальной поддержки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мся без попечения родителей</t>
  </si>
  <si>
    <t xml:space="preserve">721 01 752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3</t>
  </si>
  <si>
    <t xml:space="preserve">721 01 75570</t>
  </si>
  <si>
    <t xml:space="preserve">Другие вопросы в области социальной политики</t>
  </si>
  <si>
    <t xml:space="preserve">Повышение уровня и качества жизни граждан, нуждающихся в поддержке</t>
  </si>
  <si>
    <t xml:space="preserve">721 01 41110</t>
  </si>
  <si>
    <t xml:space="preserve">721 02 41110</t>
  </si>
  <si>
    <t xml:space="preserve"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несовершеннолетних"</t>
  </si>
  <si>
    <t xml:space="preserve">721 01 75520</t>
  </si>
  <si>
    <t xml:space="preserve"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совершеннолетних"</t>
  </si>
  <si>
    <t xml:space="preserve">721 01 75530</t>
  </si>
  <si>
    <t xml:space="preserve">742 00 00000</t>
  </si>
  <si>
    <t xml:space="preserve">Основное мероприятие 2. Развитие системы профилактики правонарушений</t>
  </si>
  <si>
    <t xml:space="preserve">742 02 00000</t>
  </si>
  <si>
    <t xml:space="preserve">742 02 7556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3 «Деятельность и развитие муниципальных средств массовой информации Печенгского муниципального округа»</t>
  </si>
  <si>
    <t xml:space="preserve">773 00 00000</t>
  </si>
  <si>
    <t xml:space="preserve">Основное мероприятие 1. Обеспечение населения актуальной достоверной информацией о деятельности ОМСУ и учреждений округа</t>
  </si>
  <si>
    <t xml:space="preserve">773 01 00000</t>
  </si>
  <si>
    <t xml:space="preserve">773 01 44030</t>
  </si>
  <si>
    <t xml:space="preserve">Финансовое управление администрации Печенгского муниципального округа</t>
  </si>
  <si>
    <t xml:space="preserve">002</t>
  </si>
  <si>
    <t xml:space="preserve">Обслуживание государственного (муниципального) внутреннего долга</t>
  </si>
  <si>
    <t xml:space="preserve">Подпрограмма 1 Управление муниципальным долгом</t>
  </si>
  <si>
    <t xml:space="preserve">821 00 00000</t>
  </si>
  <si>
    <t xml:space="preserve">Основное мероприятие 1. Планирование, привлечение, обслуживание и погашение долговых обязательств Печенгского муниципального округа</t>
  </si>
  <si>
    <t xml:space="preserve">821 01 00000</t>
  </si>
  <si>
    <t xml:space="preserve">821 01 00180</t>
  </si>
  <si>
    <t xml:space="preserve">Обслуживание государственного (муниципального) долга </t>
  </si>
  <si>
    <t xml:space="preserve">Отдел образования администрации Печенгского  муниципального округа</t>
  </si>
  <si>
    <t xml:space="preserve">Подпрограмма 1 "Развитие дошкольного образования "</t>
  </si>
  <si>
    <t xml:space="preserve">Основное мероприятие 1. Обеспечение государственных гарантий общедоступности и бесплатности дошкольного образования.</t>
  </si>
  <si>
    <t xml:space="preserve">711 01 13060</t>
  </si>
  <si>
    <t xml:space="preserve"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</t>
  </si>
  <si>
    <t xml:space="preserve">711 01 13070</t>
  </si>
  <si>
    <t xml:space="preserve">711 01 13090</t>
  </si>
  <si>
    <t xml:space="preserve">711 01 44030</t>
  </si>
  <si>
    <t xml:space="preserve">711 01 71100</t>
  </si>
  <si>
    <t xml:space="preserve">711 01 S1100</t>
  </si>
  <si>
    <t xml:space="preserve">Реализация Закона Мурманской области "О единой субвенции местным бюджетам на финансовое обеспечение образовательной деятельности"</t>
  </si>
  <si>
    <t xml:space="preserve">711 01 75310</t>
  </si>
  <si>
    <t xml:space="preserve">711 02 00000</t>
  </si>
  <si>
    <t xml:space="preserve">711 02 13080</t>
  </si>
  <si>
    <t xml:space="preserve">Проведение ремонтных работ, разработка ПСД за счет средств ПАО «Норильский никель», АО «КГМК»</t>
  </si>
  <si>
    <t xml:space="preserve">711 02 41060</t>
  </si>
  <si>
    <t xml:space="preserve">Обеспечение комплексной безопасности муниципальных образовательных организаций за счет областного бюджета</t>
  </si>
  <si>
    <t xml:space="preserve">711 02 70790</t>
  </si>
  <si>
    <t xml:space="preserve">Обеспечение комплексной безопасности муниципальных образовательных организаций за счет средств бюджета округа</t>
  </si>
  <si>
    <t xml:space="preserve">711 02 S0790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712 01 13070</t>
  </si>
  <si>
    <t xml:space="preserve">712 01 130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Мурманской области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12 01 L3030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12 01 7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12 01 712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областного бюджета</t>
  </si>
  <si>
    <t xml:space="preserve">712 01 713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бюджета округа</t>
  </si>
  <si>
    <t xml:space="preserve">712 01 S138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областного бюджета)</t>
  </si>
  <si>
    <t xml:space="preserve">712 01 7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t>
  </si>
  <si>
    <t xml:space="preserve">712 0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t>
  </si>
  <si>
    <t xml:space="preserve"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t>
  </si>
  <si>
    <t xml:space="preserve">712 01 S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t>
  </si>
  <si>
    <t xml:space="preserve">712 01 S1250</t>
  </si>
  <si>
    <t xml:space="preserve">712 01 75310</t>
  </si>
  <si>
    <t xml:space="preserve">Обеспечение бесплатным питанием отдельных категорий обучающихся</t>
  </si>
  <si>
    <t xml:space="preserve">712 01 75320</t>
  </si>
  <si>
    <t xml:space="preserve"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12 01 77080</t>
  </si>
  <si>
    <t xml:space="preserve">Реализация национального проекта "Образование"</t>
  </si>
  <si>
    <t xml:space="preserve">71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12 EB 51790</t>
  </si>
  <si>
    <t xml:space="preserve">Основное мероприятие 2. Создание условий для повышения качества и конкурентоспособности общего образования</t>
  </si>
  <si>
    <t xml:space="preserve">712 02 41060</t>
  </si>
  <si>
    <t xml:space="preserve">712 02 70790</t>
  </si>
  <si>
    <t xml:space="preserve">712 02 S0790</t>
  </si>
  <si>
    <t xml:space="preserve">Реализация мероприятий по замене окон в муниципальных общеобразовательных организациях за счет средств областного бюджета</t>
  </si>
  <si>
    <t xml:space="preserve">712 02 73170</t>
  </si>
  <si>
    <t xml:space="preserve">Реализация мероприятий по замене окон в муниципальных общеобразовательных организациях за счет средств бюджета округа</t>
  </si>
  <si>
    <t xml:space="preserve">712 02 S3170</t>
  </si>
  <si>
    <t xml:space="preserve">Обновление материально-технической базы для организации учебно-исследовательской, научено-практической, творческой деятельности, занятий физической культурой и спортом в образовательных организациях</t>
  </si>
  <si>
    <t xml:space="preserve">712 Е2 50980</t>
  </si>
  <si>
    <t xml:space="preserve">Муниципальная программа  «Обеспечение общественного порядка и безопасности населения» на 2023-2025 годы</t>
  </si>
  <si>
    <t xml:space="preserve">810 00 00000</t>
  </si>
  <si>
    <t xml:space="preserve">Основное мероприятие 4. Развитие детско-юношеского спорта</t>
  </si>
  <si>
    <t xml:space="preserve">810 04 00000</t>
  </si>
  <si>
    <t xml:space="preserve">Мероприятия спортивной направленности</t>
  </si>
  <si>
    <t xml:space="preserve">810 04 41440</t>
  </si>
  <si>
    <t xml:space="preserve">Подпрограмма 2 "Развитие общего и дополнительного образования детей "</t>
  </si>
  <si>
    <t xml:space="preserve">Обеспечение персонифицированного финансирования дополнительного образования</t>
  </si>
  <si>
    <t xml:space="preserve">712 01 44110</t>
  </si>
  <si>
    <t xml:space="preserve">712 01 71100</t>
  </si>
  <si>
    <t xml:space="preserve">Расходы, направляемых на оплату труда и начисления на выплаты по оплате труда работникам муниципальных учреждений за счет средств бюджета округа</t>
  </si>
  <si>
    <t xml:space="preserve">712 01 S1100</t>
  </si>
  <si>
    <t xml:space="preserve">Основное мероприятие 2: Создание условий для повышения качества и конкурентоспособности общего образования</t>
  </si>
  <si>
    <t xml:space="preserve">Молодежная политика</t>
  </si>
  <si>
    <t xml:space="preserve">780 00 00000</t>
  </si>
  <si>
    <t xml:space="preserve">Основное мероприятие 2: Сохранение и развитие системы гражданско-патриотического воспитания детей и молодежи</t>
  </si>
  <si>
    <t xml:space="preserve">780 02 00000</t>
  </si>
  <si>
    <t xml:space="preserve"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областного бюджета</t>
  </si>
  <si>
    <t xml:space="preserve">780 02 71330</t>
  </si>
  <si>
    <t xml:space="preserve"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 бюджета округа</t>
  </si>
  <si>
    <t xml:space="preserve">780 02 S1330</t>
  </si>
  <si>
    <t xml:space="preserve">Подпрограмма 3 "Детский отдых "</t>
  </si>
  <si>
    <t xml:space="preserve">713 00 00000</t>
  </si>
  <si>
    <t xml:space="preserve">Основное мероприятие 1. Организация отдыха и оздоровления детей и подростков</t>
  </si>
  <si>
    <t xml:space="preserve">713 01 00000</t>
  </si>
  <si>
    <t xml:space="preserve">Организация и проведение детских оздоровительных лагерей</t>
  </si>
  <si>
    <t xml:space="preserve">713 01 41340</t>
  </si>
  <si>
    <t xml:space="preserve">Мероприятия по организации отдыха детей Мурманской области в муниципальных образовательных организациях за счет средств бюджета округа</t>
  </si>
  <si>
    <t xml:space="preserve">713 01 S1070</t>
  </si>
  <si>
    <t xml:space="preserve">Организация отдыха детей Мурманской области в  муниципальных образовательных организациях</t>
  </si>
  <si>
    <t xml:space="preserve">713 01 71070</t>
  </si>
  <si>
    <t xml:space="preserve">Основное мероприятие 2. Обеспечение содействия в трудоустройстве детей и подростков</t>
  </si>
  <si>
    <t xml:space="preserve">713 02 00000</t>
  </si>
  <si>
    <t xml:space="preserve">713 02 41345</t>
  </si>
  <si>
    <t xml:space="preserve">713 02 7736U</t>
  </si>
  <si>
    <t xml:space="preserve">713 02 S736U</t>
  </si>
  <si>
    <t xml:space="preserve">Подпрограмма 4 "Развитие потенциала участников образовательного процесса"</t>
  </si>
  <si>
    <t xml:space="preserve">714 00 00000</t>
  </si>
  <si>
    <t xml:space="preserve">Основное мероприятие 1: Создание условий для развития творческого потенциала педагогических работников</t>
  </si>
  <si>
    <t xml:space="preserve">714 01 00000</t>
  </si>
  <si>
    <t xml:space="preserve">Создание условий для развития творческого  потенциала педагогических работников</t>
  </si>
  <si>
    <t xml:space="preserve">714 01 41300</t>
  </si>
  <si>
    <t xml:space="preserve">Основное мероприятие 2. Развитие системы непрерывного повышения квалификации педагогических работников.</t>
  </si>
  <si>
    <t xml:space="preserve">714 02 00000</t>
  </si>
  <si>
    <t xml:space="preserve">714 02 13060</t>
  </si>
  <si>
    <t xml:space="preserve">714 02 4403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t>
  </si>
  <si>
    <t xml:space="preserve">714 03 00000</t>
  </si>
  <si>
    <t xml:space="preserve">Поддержка одаренных детей  </t>
  </si>
  <si>
    <t xml:space="preserve">714 03 41320</t>
  </si>
  <si>
    <t xml:space="preserve">Подпрограмма 5 "Реализация основополагающего права каждого ребенка жить и воспитываться в семье"</t>
  </si>
  <si>
    <t xml:space="preserve">715 00 00000</t>
  </si>
  <si>
    <t xml:space="preserve"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t>
  </si>
  <si>
    <t xml:space="preserve">715 01 00000</t>
  </si>
  <si>
    <t xml:space="preserve">Мероприятия по пропаганде и популяризации семейных ценностей и здорового образа жизни</t>
  </si>
  <si>
    <t xml:space="preserve">715 01 41310</t>
  </si>
  <si>
    <t xml:space="preserve">Основное мероприятие 2. Обеспечение приоритета семейного устройства детей –сирот и детей, оставшихся без попечения родителей</t>
  </si>
  <si>
    <t xml:space="preserve">715 02 41310</t>
  </si>
  <si>
    <t xml:space="preserve">711 01 7537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00</t>
  </si>
  <si>
    <t xml:space="preserve">Осуществление ремонта жилых помещений, собственниками которых являются  дети-сироты и дети, оставшим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721 01 75250</t>
  </si>
  <si>
    <t xml:space="preserve">721 01 75340</t>
  </si>
  <si>
    <t xml:space="preserve">721 01 75350</t>
  </si>
  <si>
    <t xml:space="preserve">Физическая культура  и спорт </t>
  </si>
  <si>
    <t xml:space="preserve">Муниципальная программа "Физическая культура и спорт" на 2023-2025 годы</t>
  </si>
  <si>
    <t xml:space="preserve">Основное мероприятие 3. Пропаганда здорового образа жизни</t>
  </si>
  <si>
    <t xml:space="preserve">810 03 00000</t>
  </si>
  <si>
    <t xml:space="preserve">Реализация проекта местных инициатив за счет остатков средств</t>
  </si>
  <si>
    <t xml:space="preserve">810 03 00951</t>
  </si>
  <si>
    <t xml:space="preserve">810 03 13080</t>
  </si>
  <si>
    <t xml:space="preserve">Реализация инициативного проекта "Устройство освещенной лыжни для школьников" за счет средств областного бюджета</t>
  </si>
  <si>
    <t xml:space="preserve">810 03 70951</t>
  </si>
  <si>
    <t xml:space="preserve">Реализация инициативного проекта "Устройство освещенной лыжни для школьников" за счет средств бюджета округа</t>
  </si>
  <si>
    <t xml:space="preserve">810 03 S0951</t>
  </si>
  <si>
    <t xml:space="preserve">Реализация инициативного проекта "Устройство освещенной лыжни для школьников" за счет средств населения</t>
  </si>
  <si>
    <t xml:space="preserve">810 03 Н0951</t>
  </si>
  <si>
    <t xml:space="preserve">Реализация инициативного проекта "Устройство освещенной лыжни для школьников" за счет средств организации</t>
  </si>
  <si>
    <t xml:space="preserve">810 03 П0951</t>
  </si>
  <si>
    <t xml:space="preserve">Спорт высших достижений</t>
  </si>
  <si>
    <t xml:space="preserve">Подпрограмма 2 «Развитие общего и дополнительного образования детей»</t>
  </si>
  <si>
    <t xml:space="preserve"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 </t>
  </si>
  <si>
    <t xml:space="preserve">Обеспечение функционирования центра тестирования ГТО</t>
  </si>
  <si>
    <t xml:space="preserve">712 01 44031</t>
  </si>
  <si>
    <t xml:space="preserve">Проектирование, строительство объектов спортивной инфраструктуры муниципального округа</t>
  </si>
  <si>
    <t xml:space="preserve">712 02 40030</t>
  </si>
  <si>
    <t xml:space="preserve">Комитет по управлению имуществом администрации  муниципального образования Печенгский муниципальный округ</t>
  </si>
  <si>
    <t xml:space="preserve">004</t>
  </si>
  <si>
    <t xml:space="preserve">Подпрограмма 4 «Противодействие терроризму и профилактика экстремизма»</t>
  </si>
  <si>
    <t xml:space="preserve">Основное мероприятие 2: Повышение антитеррористической защищенности объектов, находящихся в собственности муниципального округа</t>
  </si>
  <si>
    <t xml:space="preserve">Обеспечение антитеррористической защищенности объектов и населения</t>
  </si>
  <si>
    <t xml:space="preserve">Подпрограмма 1 "Управление муниципальным имуществом"</t>
  </si>
  <si>
    <t xml:space="preserve">Основное мероприятие 1. Содержание и управление муниципальным имуществом, составляющим муниципальную казну</t>
  </si>
  <si>
    <t xml:space="preserve">Содержание безнадзорных животных, переданных в муниципальную собственность</t>
  </si>
  <si>
    <t xml:space="preserve">861 01 42090</t>
  </si>
  <si>
    <t xml:space="preserve">861 01 42100</t>
  </si>
  <si>
    <t xml:space="preserve">Муниципальная программа «Транспортная система»  на 2023-2025 годы</t>
  </si>
  <si>
    <t xml:space="preserve">Основное мероприятие 1: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за счет средств дорожного фонда (средства бюджета округа)</t>
  </si>
  <si>
    <t xml:space="preserve">850 01 S9110</t>
  </si>
  <si>
    <t xml:space="preserve">Разработка проектной документации по строительству, реконструкции и капитальному ремонту автомобильных дорог местного значения и искусственных сооружений на них (на конкурсной основе) за счет средств дорожного фонда областного бюджета</t>
  </si>
  <si>
    <t xml:space="preserve">850 01 49170</t>
  </si>
  <si>
    <t xml:space="preserve">Разработка проектной документации по строительству, реконструкции и капитальному ремонту автомобильных дорог местного значения и искусственных сооружений на них (на конкурсной основе) за счет средств дорожного фонда </t>
  </si>
  <si>
    <t xml:space="preserve">850 01 S9170</t>
  </si>
  <si>
    <t xml:space="preserve">Подпрограмма 2 "Управление земельными ресурсами"</t>
  </si>
  <si>
    <t xml:space="preserve">862 00 00000</t>
  </si>
  <si>
    <t xml:space="preserve">Основное мероприятие 1.  Повышение эффективности управления земельными ресурсами</t>
  </si>
  <si>
    <t xml:space="preserve">862 01 00000</t>
  </si>
  <si>
    <t xml:space="preserve">Регулирование земельных и имущественных отношений в округе</t>
  </si>
  <si>
    <t xml:space="preserve">862 01 42080</t>
  </si>
  <si>
    <t xml:space="preserve">Подпрограмма 1. Управление муниципальным имуществом</t>
  </si>
  <si>
    <t xml:space="preserve">Взносы по капитальному ремонту муниципального имущества</t>
  </si>
  <si>
    <t xml:space="preserve">861 01 42130</t>
  </si>
  <si>
    <t xml:space="preserve">Оплата взносов на капитальный ремонт за муниципальный жилищный фонд</t>
  </si>
  <si>
    <t xml:space="preserve">861 01 S0850</t>
  </si>
  <si>
    <t xml:space="preserve">Расходные обязательства муниципальных образований на оплату взносов на капитальный ремонт за муниципальный жилой фонд</t>
  </si>
  <si>
    <t xml:space="preserve">861 01 70850</t>
  </si>
  <si>
    <t xml:space="preserve">Подпрограмма 3 «Создание безопасных и комфортных условий проживания граждан»</t>
  </si>
  <si>
    <t xml:space="preserve">Снос жилых домов и объектов незавершенного строительства</t>
  </si>
  <si>
    <t xml:space="preserve">863 03 00000</t>
  </si>
  <si>
    <t xml:space="preserve">Снос жилых домов и объектов незавершенного строительства за счет средств бюджета округа</t>
  </si>
  <si>
    <t xml:space="preserve">863 03 S1220</t>
  </si>
  <si>
    <t xml:space="preserve">Муниципальная программа  «Комфортная среда проживания» на 2023-2025 годы</t>
  </si>
  <si>
    <t xml:space="preserve">Подпрограмма 2  «Развитие жилищно-коммунального хозяйства»</t>
  </si>
  <si>
    <t xml:space="preserve">Основное мероприятие 1: Обеспечение бесперебойного функционирования систем коммунальной инфраструктуры</t>
  </si>
  <si>
    <t xml:space="preserve">Расширение, содержание ритуальных зон, оказание ритуальных услуг</t>
  </si>
  <si>
    <t xml:space="preserve">Строительство объектов муниципальной собственности (новое кладбище)</t>
  </si>
  <si>
    <t xml:space="preserve">763 01 74000</t>
  </si>
  <si>
    <t xml:space="preserve">Строительство объектов муниципальной собственности (новое кладбище) за счет средств бюджета округа</t>
  </si>
  <si>
    <t xml:space="preserve">763 01 S4000</t>
  </si>
  <si>
    <t xml:space="preserve">Основное мероприятие 1: Повышение уровня благоустройства территорий общего пользования</t>
  </si>
  <si>
    <t xml:space="preserve">Приобретение автотранспорта (специализированной техники)</t>
  </si>
  <si>
    <t xml:space="preserve">764 01 43060</t>
  </si>
  <si>
    <t xml:space="preserve">Приобретение коммунальной техники для уборки территорий муниципальных образований Мурманской области за счет средств областного бюджета</t>
  </si>
  <si>
    <t xml:space="preserve">764 01 73160</t>
  </si>
  <si>
    <t xml:space="preserve">Приобретение коммунальной техники для уборки территорий муниципальных образований Мурманской области за счет средств бюджета округа</t>
  </si>
  <si>
    <t xml:space="preserve">764 01 S3160</t>
  </si>
  <si>
    <t xml:space="preserve">Подпрограмма 1 «Охрана окружающей среды»</t>
  </si>
  <si>
    <t xml:space="preserve">Основное мероприятие 1: Повышение эффективности управления процессом обращения с твердыми бытовыми отходами</t>
  </si>
  <si>
    <t xml:space="preserve">Реализация мероприятий, направленных на ликвидацию накопленного экологического ущерба за счет средств областного бюджета</t>
  </si>
  <si>
    <t xml:space="preserve">761 01 70810</t>
  </si>
  <si>
    <t xml:space="preserve">Реализация мероприятий, направленных на ликвидацию накопленного экологического ущерба за счет средств бюджета округа</t>
  </si>
  <si>
    <t xml:space="preserve">761 01 S0810</t>
  </si>
  <si>
    <t xml:space="preserve">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721 01 75620</t>
  </si>
  <si>
    <t xml:space="preserve">Совет депутатов Печенгского муниципального округа Мурманской области</t>
  </si>
  <si>
    <t xml:space="preserve">005</t>
  </si>
  <si>
    <t xml:space="preserve">Расходы на выплаты по оплате труда депутатов представительного органа муниципального образования</t>
  </si>
  <si>
    <t xml:space="preserve">771 01 03010</t>
  </si>
  <si>
    <t xml:space="preserve">Контрольно-счетная палата Печенгского муниципального округа Мурманской области</t>
  </si>
  <si>
    <t xml:space="preserve">006</t>
  </si>
  <si>
    <t xml:space="preserve">Непрограммная деятельность Контрольно-счетной палаты муниципального образования Печенгский муниципальный округ</t>
  </si>
  <si>
    <t xml:space="preserve">992 00 00000</t>
  </si>
  <si>
    <t xml:space="preserve">992 00 05010</t>
  </si>
  <si>
    <t xml:space="preserve">992 00 06010</t>
  </si>
  <si>
    <t xml:space="preserve">992 00 06030</t>
  </si>
  <si>
    <t xml:space="preserve">992 00 13060</t>
  </si>
  <si>
    <t xml:space="preserve">Отдел культуры, спорта и молодежной политики администрации Печенгского муниципального округа</t>
  </si>
  <si>
    <t xml:space="preserve">007</t>
  </si>
  <si>
    <t xml:space="preserve">Основное мероприятие 1. Обеспечение предоставления услуг (работ) учреждениями дополнительного образования в сфере культуры и  искусства</t>
  </si>
  <si>
    <t xml:space="preserve">732 01 13090</t>
  </si>
  <si>
    <t xml:space="preserve">732 01 44030</t>
  </si>
  <si>
    <t xml:space="preserve">732 01 S1100</t>
  </si>
  <si>
    <t xml:space="preserve">732 01 71100</t>
  </si>
  <si>
    <t xml:space="preserve">Основное мероприятие 2. Создание условий для развития учреждений дополнительного образования в сфере культуры и искусства</t>
  </si>
  <si>
    <t xml:space="preserve">732 02 00000</t>
  </si>
  <si>
    <t xml:space="preserve">732 02 13080</t>
  </si>
  <si>
    <t xml:space="preserve">Основное мероприятие 3. Создание благоприятных условий для выявления, развития и поддержки одаренных детей в различных областях творческой деятельности</t>
  </si>
  <si>
    <t xml:space="preserve">732 03 41320</t>
  </si>
  <si>
    <t xml:space="preserve">Молодёжная политика </t>
  </si>
  <si>
    <t xml:space="preserve"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t>
  </si>
  <si>
    <t xml:space="preserve">780 01 00000</t>
  </si>
  <si>
    <t xml:space="preserve">780 01 13080</t>
  </si>
  <si>
    <t xml:space="preserve">Организационно-воспитательная работа с молодежью, популяризация объектов культурного наследия</t>
  </si>
  <si>
    <t xml:space="preserve">780 01 41330</t>
  </si>
  <si>
    <t xml:space="preserve">780 01 44030</t>
  </si>
  <si>
    <t xml:space="preserve">780 01 41320</t>
  </si>
  <si>
    <t xml:space="preserve">Мероприятия по развитию инфраструктуры молодежных пространств за счет средств областного бюджета</t>
  </si>
  <si>
    <t xml:space="preserve">780 01 71260</t>
  </si>
  <si>
    <t xml:space="preserve">Мероприятия по развитию инфраструктуры молодежных пространств за счет средств  бюджета округа</t>
  </si>
  <si>
    <t xml:space="preserve">780 01 S1260</t>
  </si>
  <si>
    <t xml:space="preserve">780 02 41060</t>
  </si>
  <si>
    <t xml:space="preserve">780 02 41330</t>
  </si>
  <si>
    <t xml:space="preserve"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t>
  </si>
  <si>
    <t xml:space="preserve">780 03 00000</t>
  </si>
  <si>
    <t xml:space="preserve">780 03 41330</t>
  </si>
  <si>
    <t xml:space="preserve">Подпрограмма 1 "Развитие учреждений культуры"</t>
  </si>
  <si>
    <t xml:space="preserve">731 00 00000</t>
  </si>
  <si>
    <t xml:space="preserve">Основное мероприятие 1. Обеспечение предоставления услуг (работ)  учреждениями культуры.</t>
  </si>
  <si>
    <t xml:space="preserve">731 01 00000</t>
  </si>
  <si>
    <t xml:space="preserve">731 01 13060</t>
  </si>
  <si>
    <t xml:space="preserve">731 01 13090</t>
  </si>
  <si>
    <t xml:space="preserve">731 01 44030</t>
  </si>
  <si>
    <t xml:space="preserve">731 01 71100</t>
  </si>
  <si>
    <t xml:space="preserve">731 01 S1100</t>
  </si>
  <si>
    <t xml:space="preserve">Основное мероприятие 2. Создание условий для развития учреждений культуры.</t>
  </si>
  <si>
    <t xml:space="preserve">731 02 00000</t>
  </si>
  <si>
    <t xml:space="preserve">731 02 13080</t>
  </si>
  <si>
    <t xml:space="preserve">Капитальные вложения в объекты муниципальной собственности за счет средств областного бюджета</t>
  </si>
  <si>
    <t xml:space="preserve">731 02 74000</t>
  </si>
  <si>
    <t xml:space="preserve">Капитальные вложения в объекты муниципальной собственности за счет средств  бюджета округа</t>
  </si>
  <si>
    <t xml:space="preserve">731 02 S4000</t>
  </si>
  <si>
    <t xml:space="preserve">Реализация национального проекта "Культура"</t>
  </si>
  <si>
    <t xml:space="preserve">731 А1 00000</t>
  </si>
  <si>
    <t xml:space="preserve">Обеспечение учреждений культуры специализированным автотранспортом для обслуживания населения (приобретение автоклуба)</t>
  </si>
  <si>
    <t xml:space="preserve">731 A1 55190</t>
  </si>
  <si>
    <t xml:space="preserve">Модернизация библиотек в части комплектования книжных фондов</t>
  </si>
  <si>
    <t xml:space="preserve">731 02 L5190</t>
  </si>
  <si>
    <t xml:space="preserve">Подпрограмма 3 "Развитие культуры"</t>
  </si>
  <si>
    <t xml:space="preserve">733 00 00000</t>
  </si>
  <si>
    <t xml:space="preserve">Основное мероприятие 1. Сохранение и развитие народных и культурных традиций  путем привлечения населения к участию в праздничных мероприятиях</t>
  </si>
  <si>
    <t xml:space="preserve">733 01 00000</t>
  </si>
  <si>
    <t xml:space="preserve">733 01 41350</t>
  </si>
  <si>
    <t xml:space="preserve">Основное мероприятие 2. Сохранение, использование и популяризация объектов культурного наследия (памятников истории культуры), находящихся в собственности округа</t>
  </si>
  <si>
    <t xml:space="preserve">733 02 00000</t>
  </si>
  <si>
    <t xml:space="preserve">733 02 41350</t>
  </si>
  <si>
    <t xml:space="preserve">Физическая культура</t>
  </si>
  <si>
    <t xml:space="preserve">Основное мероприятие 1: Создание благоприятных условий для эффективного функционирования спортивных учреждений и объектов</t>
  </si>
  <si>
    <t xml:space="preserve">810 01 00000</t>
  </si>
  <si>
    <t xml:space="preserve">810 01 13060</t>
  </si>
  <si>
    <t xml:space="preserve">810 01 13070</t>
  </si>
  <si>
    <t xml:space="preserve">810 01 13090</t>
  </si>
  <si>
    <t xml:space="preserve">810 01 44030</t>
  </si>
  <si>
    <t xml:space="preserve">810 01 71100</t>
  </si>
  <si>
    <t xml:space="preserve">810 01 S1100</t>
  </si>
  <si>
    <t xml:space="preserve">Основное мероприятие 2: Повышение качества предоставляемых услуг учреждениями физической культуры и спорта</t>
  </si>
  <si>
    <t xml:space="preserve">810 02 00000</t>
  </si>
  <si>
    <t xml:space="preserve">810 02 13080</t>
  </si>
  <si>
    <t xml:space="preserve">Основное мероприятие 3:  Пропаганда здорового образа жизни</t>
  </si>
  <si>
    <t xml:space="preserve">810 03 41440</t>
  </si>
  <si>
    <t xml:space="preserve">Расходы, направленные на развитие физкультурно-спортивной работы</t>
  </si>
  <si>
    <t xml:space="preserve">810 03 71320</t>
  </si>
  <si>
    <t xml:space="preserve">Расходы, направленные на развитие физкультурно-спортивной работы за счет средств бюджета округа</t>
  </si>
  <si>
    <t xml:space="preserve">810 03 S1320</t>
  </si>
  <si>
    <t xml:space="preserve">ИТОГО</t>
  </si>
  <si>
    <t xml:space="preserve">                                                           Приложение 6</t>
  </si>
  <si>
    <t xml:space="preserve">                                                            к решению Совета депутатов</t>
  </si>
  <si>
    <t xml:space="preserve">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от "  " ноября 2023 г.  №       </t>
  </si>
  <si>
    <t xml:space="preserve">                                                           "Приложение 6</t>
  </si>
  <si>
    <t xml:space="preserve">                                                                                                                   от "16" декабря 2022 г.  № 352      </t>
  </si>
  <si>
    <t xml:space="preserve">                                                       "О  бюджете округа на 2023 год</t>
  </si>
  <si>
    <t xml:space="preserve">Распределение бюджетных ассигнований на реализацию муниципальных программ 
</t>
  </si>
  <si>
    <t xml:space="preserve">на 2023 год</t>
  </si>
  <si>
    <t xml:space="preserve">тыс. руб.</t>
  </si>
  <si>
    <t xml:space="preserve">Код</t>
  </si>
  <si>
    <t xml:space="preserve">Наименование программ</t>
  </si>
  <si>
    <t xml:space="preserve">в том числе за счет средств других бюджетов</t>
  </si>
  <si>
    <t xml:space="preserve">Муниципальная программа "Образование" на 2023-2025 годы</t>
  </si>
  <si>
    <t xml:space="preserve">Муниципальная программа "Обеспечение социальной стабильности" на 2023-2025 годы
</t>
  </si>
  <si>
    <t xml:space="preserve">Муниципальная программа «Культура»  на 2023-2025 годы</t>
  </si>
  <si>
    <t xml:space="preserve">Муниципальная программа «Экономический потенциал» на 2023-2025 годы</t>
  </si>
  <si>
    <t xml:space="preserve">Муниципальная программа «Муниципальное управление и гражданское общество» на 2023-2025 годы</t>
  </si>
  <si>
    <t xml:space="preserve">Муниципальная программа «Молодежная политика»  на 2023-2025 годы</t>
  </si>
  <si>
    <t xml:space="preserve">Муниципальная программа «Укрепление общественного здоровья в Печенгском муниципальном округе» на 2023-2025 годы</t>
  </si>
  <si>
    <t xml:space="preserve">Муниципальная программа «Физическая культура и спорт»  на 2023-2025 годы
</t>
  </si>
  <si>
    <t xml:space="preserve">Муниципальная программа «Муниципальные финансы» на 2023-2025 годы</t>
  </si>
  <si>
    <t xml:space="preserve">Муниципальная программа «Энергосбережение и повышение энергоэффективности» на 2023-2025 годы</t>
  </si>
  <si>
    <t xml:space="preserve">Муниципальная программа «Формирование современной городской среды»  на 2023-2025 годы</t>
  </si>
  <si>
    <t xml:space="preserve">Муниципальная программа «Муниципальное имущество и земельные ресурсы»  на 2023-2025 годы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0"/>
    <numFmt numFmtId="168" formatCode="0.00"/>
    <numFmt numFmtId="169" formatCode="General"/>
    <numFmt numFmtId="170" formatCode="#,##0.000000"/>
    <numFmt numFmtId="171" formatCode="0.0"/>
    <numFmt numFmtId="172" formatCode="#,##0.00000"/>
    <numFmt numFmtId="173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Arial Unicode MS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_Budjet2002.xls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2"/>
  <sheetViews>
    <sheetView showFormulas="false" showGridLines="true" showRowColHeaders="true" showZeros="true" rightToLeft="false" tabSelected="true" showOutlineSymbols="true" defaultGridColor="true" view="pageBreakPreview" topLeftCell="A892" colorId="64" zoomScale="70" zoomScaleNormal="70" zoomScalePageLayoutView="70" workbookViewId="0">
      <selection pane="topLeft" activeCell="F119" activeCellId="0" sqref="F119:F9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2" width="10.56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3" width="22.99"/>
    <col collapsed="false" customWidth="true" hidden="false" outlineLevel="0" max="7" min="7" style="3" width="17.7"/>
    <col collapsed="false" customWidth="true" hidden="false" outlineLevel="0" max="8" min="8" style="2" width="17.85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7"/>
      <c r="C6" s="8"/>
      <c r="D6" s="9" t="s">
        <v>5</v>
      </c>
      <c r="E6" s="9"/>
      <c r="F6" s="9"/>
      <c r="G6" s="9"/>
    </row>
    <row r="7" customFormat="false" ht="15.75" hidden="false" customHeight="true" outlineLevel="0" collapsed="false">
      <c r="A7" s="6"/>
      <c r="B7" s="7"/>
      <c r="C7" s="8"/>
      <c r="D7" s="9" t="s">
        <v>6</v>
      </c>
      <c r="E7" s="9"/>
      <c r="F7" s="9"/>
      <c r="G7" s="9"/>
    </row>
    <row r="8" customFormat="false" ht="15.75" hidden="false" customHeight="true" outlineLevel="0" collapsed="false">
      <c r="A8" s="6"/>
      <c r="B8" s="7"/>
      <c r="C8" s="8"/>
      <c r="D8" s="9" t="s">
        <v>7</v>
      </c>
      <c r="E8" s="9"/>
      <c r="F8" s="9"/>
      <c r="G8" s="9"/>
    </row>
    <row r="9" customFormat="false" ht="15.75" hidden="false" customHeight="true" outlineLevel="0" collapsed="false">
      <c r="A9" s="6"/>
      <c r="B9" s="7"/>
      <c r="C9" s="8"/>
      <c r="D9" s="9" t="s">
        <v>8</v>
      </c>
      <c r="E9" s="9"/>
      <c r="F9" s="9"/>
      <c r="G9" s="9"/>
    </row>
    <row r="10" customFormat="false" ht="15.75" hidden="false" customHeight="true" outlineLevel="0" collapsed="false">
      <c r="A10" s="6"/>
      <c r="B10" s="7"/>
      <c r="C10" s="8"/>
      <c r="D10" s="9" t="s">
        <v>9</v>
      </c>
      <c r="E10" s="9"/>
      <c r="F10" s="9"/>
      <c r="G10" s="9"/>
    </row>
    <row r="11" customFormat="false" ht="15.75" hidden="false" customHeight="true" outlineLevel="0" collapsed="false">
      <c r="A11" s="6"/>
      <c r="B11" s="7"/>
      <c r="C11" s="8"/>
      <c r="D11" s="10"/>
      <c r="E11" s="10"/>
      <c r="F11" s="10"/>
      <c r="G11" s="11"/>
    </row>
    <row r="12" customFormat="false" ht="74.2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</row>
    <row r="13" customFormat="false" ht="15.75" hidden="false" customHeight="false" outlineLevel="0" collapsed="false">
      <c r="A13" s="6"/>
      <c r="B13" s="8"/>
      <c r="C13" s="8"/>
      <c r="D13" s="8"/>
      <c r="E13" s="13"/>
      <c r="F13" s="14"/>
      <c r="G13" s="11"/>
    </row>
    <row r="14" customFormat="false" ht="63" hidden="false" customHeight="false" outlineLevel="0" collapsed="false">
      <c r="A14" s="15" t="s">
        <v>11</v>
      </c>
      <c r="B14" s="15" t="s">
        <v>12</v>
      </c>
      <c r="C14" s="15" t="s">
        <v>13</v>
      </c>
      <c r="D14" s="15" t="s">
        <v>14</v>
      </c>
      <c r="E14" s="15" t="s">
        <v>15</v>
      </c>
      <c r="F14" s="16" t="s">
        <v>16</v>
      </c>
      <c r="G14" s="17" t="s">
        <v>17</v>
      </c>
    </row>
    <row r="15" s="21" customFormat="true" ht="15.75" hidden="false" customHeight="true" outlineLevel="0" collapsed="false">
      <c r="A15" s="18" t="s">
        <v>18</v>
      </c>
      <c r="B15" s="19" t="s">
        <v>19</v>
      </c>
      <c r="C15" s="19"/>
      <c r="D15" s="19"/>
      <c r="E15" s="19"/>
      <c r="F15" s="20" t="n">
        <f aca="false">F16+F23+F36+F59+F71+F77+F52</f>
        <v>384871.12348</v>
      </c>
      <c r="G15" s="20" t="n">
        <f aca="false">G16+G23+G36+G59+G71+G77+G52</f>
        <v>4267.864</v>
      </c>
    </row>
    <row r="16" s="21" customFormat="true" ht="53.25" hidden="false" customHeight="true" outlineLevel="0" collapsed="false">
      <c r="A16" s="18" t="s">
        <v>20</v>
      </c>
      <c r="B16" s="19" t="s">
        <v>19</v>
      </c>
      <c r="C16" s="19" t="s">
        <v>21</v>
      </c>
      <c r="D16" s="19"/>
      <c r="E16" s="19"/>
      <c r="F16" s="22" t="n">
        <f aca="false">F19</f>
        <v>5099.2</v>
      </c>
      <c r="G16" s="22" t="n">
        <f aca="false">G19</f>
        <v>0</v>
      </c>
      <c r="H16" s="3"/>
      <c r="I16" s="3"/>
      <c r="J16" s="3"/>
    </row>
    <row r="17" s="21" customFormat="true" ht="18" hidden="false" customHeight="true" outlineLevel="0" collapsed="false">
      <c r="A17" s="6" t="str">
        <f aca="false">'Приложение 5'!A17</f>
        <v>Муниципальные программы</v>
      </c>
      <c r="B17" s="23" t="str">
        <f aca="false">'Приложение 5'!C17</f>
        <v>01</v>
      </c>
      <c r="C17" s="23" t="str">
        <f aca="false">'Приложение 5'!D17</f>
        <v>02</v>
      </c>
      <c r="D17" s="23" t="str">
        <f aca="false">'Приложение 5'!E17</f>
        <v>700 00 00000</v>
      </c>
      <c r="E17" s="24"/>
      <c r="F17" s="11" t="n">
        <f aca="false">F18</f>
        <v>5099.2</v>
      </c>
      <c r="G17" s="22"/>
      <c r="H17" s="3"/>
      <c r="I17" s="3"/>
      <c r="J17" s="3"/>
    </row>
    <row r="18" s="21" customFormat="true" ht="53.25" hidden="false" customHeight="true" outlineLevel="0" collapsed="false">
      <c r="A18" s="6" t="str">
        <f aca="false">'Приложение 5'!A18</f>
        <v>Муниципальная программа «Муниципальное управление и гражданское общество» на 2023-2025 годы</v>
      </c>
      <c r="B18" s="23" t="str">
        <f aca="false">'Приложение 5'!C18</f>
        <v>01</v>
      </c>
      <c r="C18" s="23" t="str">
        <f aca="false">'Приложение 5'!D18</f>
        <v>02</v>
      </c>
      <c r="D18" s="23" t="str">
        <f aca="false">'Приложение 5'!E18</f>
        <v>770 00 00000</v>
      </c>
      <c r="E18" s="24"/>
      <c r="F18" s="11" t="n">
        <f aca="false">F19</f>
        <v>5099.2</v>
      </c>
      <c r="G18" s="22"/>
      <c r="H18" s="3"/>
      <c r="I18" s="3"/>
      <c r="J18" s="3"/>
    </row>
    <row r="19" customFormat="false" ht="36" hidden="false" customHeight="true" outlineLevel="0" collapsed="false">
      <c r="A19" s="6" t="str">
        <f aca="false">'Приложение 5'!A19</f>
        <v>Подпрограмма 1 "Создание условий для обеспечения муниципального управления"</v>
      </c>
      <c r="B19" s="24" t="s">
        <v>19</v>
      </c>
      <c r="C19" s="24" t="s">
        <v>21</v>
      </c>
      <c r="D19" s="23" t="str">
        <f aca="false">'Приложение 5'!E19</f>
        <v>771 00 00000</v>
      </c>
      <c r="E19" s="24"/>
      <c r="F19" s="11" t="n">
        <f aca="false">F20</f>
        <v>5099.2</v>
      </c>
      <c r="G19" s="11" t="n">
        <f aca="false">G20</f>
        <v>0</v>
      </c>
      <c r="H19" s="3"/>
      <c r="I19" s="3"/>
      <c r="J19" s="3"/>
    </row>
    <row r="20" customFormat="false" ht="69.75" hidden="false" customHeight="true" outlineLevel="0" collapsed="false">
      <c r="A20" s="6" t="str">
        <f aca="false">'Приложение 5'!A20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0" s="24" t="s">
        <v>19</v>
      </c>
      <c r="C20" s="24" t="s">
        <v>21</v>
      </c>
      <c r="D20" s="23" t="str">
        <f aca="false">'Приложение 5'!E20</f>
        <v>771 01 00000</v>
      </c>
      <c r="E20" s="24"/>
      <c r="F20" s="11" t="n">
        <f aca="false">F21</f>
        <v>5099.2</v>
      </c>
      <c r="G20" s="11" t="n">
        <f aca="false">G21</f>
        <v>0</v>
      </c>
      <c r="H20" s="3"/>
      <c r="I20" s="3"/>
      <c r="J20" s="3"/>
    </row>
    <row r="21" customFormat="false" ht="31.5" hidden="false" customHeight="true" outlineLevel="0" collapsed="false">
      <c r="A21" s="6" t="s">
        <v>22</v>
      </c>
      <c r="B21" s="24" t="s">
        <v>19</v>
      </c>
      <c r="C21" s="24" t="s">
        <v>21</v>
      </c>
      <c r="D21" s="23" t="str">
        <f aca="false">'Приложение 5'!E21</f>
        <v>771 01 04010</v>
      </c>
      <c r="E21" s="24"/>
      <c r="F21" s="11" t="n">
        <f aca="false">F22</f>
        <v>5099.2</v>
      </c>
      <c r="G21" s="11" t="n">
        <f aca="false">G22</f>
        <v>0</v>
      </c>
      <c r="H21" s="3"/>
      <c r="I21" s="3"/>
      <c r="J21" s="3"/>
    </row>
    <row r="22" customFormat="false" ht="105" hidden="false" customHeight="true" outlineLevel="0" collapsed="false">
      <c r="A22" s="6" t="s">
        <v>23</v>
      </c>
      <c r="B22" s="24" t="s">
        <v>19</v>
      </c>
      <c r="C22" s="24" t="s">
        <v>21</v>
      </c>
      <c r="D22" s="23" t="str">
        <f aca="false">'Приложение 5'!E22</f>
        <v>771 01 04010</v>
      </c>
      <c r="E22" s="24" t="s">
        <v>24</v>
      </c>
      <c r="F22" s="11" t="n">
        <f aca="false">'Приложение 5'!G22</f>
        <v>5099.2</v>
      </c>
      <c r="G22" s="11"/>
      <c r="H22" s="25"/>
      <c r="I22" s="25"/>
      <c r="J22" s="25"/>
    </row>
    <row r="23" s="21" customFormat="true" ht="81.75" hidden="false" customHeight="true" outlineLevel="0" collapsed="false">
      <c r="A23" s="18" t="s">
        <v>25</v>
      </c>
      <c r="B23" s="19" t="s">
        <v>19</v>
      </c>
      <c r="C23" s="19" t="s">
        <v>26</v>
      </c>
      <c r="D23" s="19"/>
      <c r="E23" s="19"/>
      <c r="F23" s="22" t="n">
        <f aca="false">F24</f>
        <v>10059.2</v>
      </c>
      <c r="G23" s="22" t="n">
        <f aca="false">G24</f>
        <v>0</v>
      </c>
      <c r="H23" s="3"/>
      <c r="I23" s="3"/>
      <c r="J23" s="3"/>
    </row>
    <row r="24" customFormat="false" ht="17.25" hidden="false" customHeight="true" outlineLevel="0" collapsed="false">
      <c r="A24" s="6" t="str">
        <f aca="false">'Приложение 5'!A856</f>
        <v>Муниципальные программы</v>
      </c>
      <c r="B24" s="24" t="s">
        <v>19</v>
      </c>
      <c r="C24" s="24" t="s">
        <v>26</v>
      </c>
      <c r="D24" s="23" t="str">
        <f aca="false">'Приложение 5'!E856</f>
        <v>700 00 00000</v>
      </c>
      <c r="E24" s="24"/>
      <c r="F24" s="11" t="n">
        <f aca="false">F25</f>
        <v>10059.2</v>
      </c>
      <c r="G24" s="11" t="n">
        <f aca="false">G25</f>
        <v>0</v>
      </c>
      <c r="H24" s="3"/>
      <c r="I24" s="3"/>
      <c r="J24" s="3"/>
    </row>
    <row r="25" customFormat="false" ht="54" hidden="false" customHeight="true" outlineLevel="0" collapsed="false">
      <c r="A25" s="6" t="str">
        <f aca="false">'Приложение 5'!A857</f>
        <v>Муниципальная программа «Муниципальное управление и гражданское общество» на 2023-2025 годы</v>
      </c>
      <c r="B25" s="24" t="s">
        <v>19</v>
      </c>
      <c r="C25" s="24" t="s">
        <v>26</v>
      </c>
      <c r="D25" s="23" t="str">
        <f aca="false">'Приложение 5'!E857</f>
        <v>770 00 00000</v>
      </c>
      <c r="E25" s="24"/>
      <c r="F25" s="11" t="n">
        <f aca="false">F26</f>
        <v>10059.2</v>
      </c>
      <c r="G25" s="11" t="n">
        <f aca="false">G26</f>
        <v>0</v>
      </c>
      <c r="H25" s="3"/>
      <c r="I25" s="3"/>
      <c r="J25" s="3"/>
    </row>
    <row r="26" customFormat="false" ht="36.75" hidden="false" customHeight="true" outlineLevel="0" collapsed="false">
      <c r="A26" s="6" t="str">
        <f aca="false">'Приложение 5'!A858</f>
        <v>Подпрограмма 1 «Создание условий для обеспечения муниципального управления»</v>
      </c>
      <c r="B26" s="23" t="str">
        <f aca="false">'Приложение 5'!C858</f>
        <v>01</v>
      </c>
      <c r="C26" s="23" t="str">
        <f aca="false">'Приложение 5'!D858</f>
        <v>03</v>
      </c>
      <c r="D26" s="23" t="str">
        <f aca="false">'Приложение 5'!E858</f>
        <v>771 00 00000</v>
      </c>
      <c r="E26" s="23"/>
      <c r="F26" s="11" t="n">
        <f aca="false">F27</f>
        <v>10059.2</v>
      </c>
      <c r="G26" s="11" t="n">
        <f aca="false">G27</f>
        <v>0</v>
      </c>
      <c r="H26" s="3"/>
      <c r="I26" s="3"/>
      <c r="J26" s="3"/>
      <c r="K26" s="3"/>
    </row>
    <row r="27" customFormat="false" ht="66.75" hidden="false" customHeight="true" outlineLevel="0" collapsed="false">
      <c r="A27" s="6" t="str">
        <f aca="false">'Приложение 5'!A859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27" s="23" t="str">
        <f aca="false">'Приложение 5'!C859</f>
        <v>01</v>
      </c>
      <c r="C27" s="23" t="str">
        <f aca="false">'Приложение 5'!D859</f>
        <v>03</v>
      </c>
      <c r="D27" s="23" t="str">
        <f aca="false">'Приложение 5'!E859</f>
        <v>771 01 00000</v>
      </c>
      <c r="E27" s="23"/>
      <c r="F27" s="11" t="n">
        <f aca="false">F28+F30+F34+F32</f>
        <v>10059.2</v>
      </c>
      <c r="G27" s="11" t="n">
        <f aca="false">G28</f>
        <v>0</v>
      </c>
      <c r="H27" s="3"/>
      <c r="I27" s="3"/>
      <c r="J27" s="3"/>
      <c r="K27" s="3"/>
    </row>
    <row r="28" customFormat="false" ht="52.5" hidden="false" customHeight="true" outlineLevel="0" collapsed="false">
      <c r="A28" s="6" t="str">
        <f aca="false">'Приложение 5'!A860</f>
        <v>Расходы на выплаты по оплате труда депутатов представительного органа муниципального образования</v>
      </c>
      <c r="B28" s="23" t="str">
        <f aca="false">'Приложение 5'!C860</f>
        <v>01</v>
      </c>
      <c r="C28" s="23" t="str">
        <f aca="false">'Приложение 5'!D860</f>
        <v>03</v>
      </c>
      <c r="D28" s="23" t="str">
        <f aca="false">'Приложение 5'!E860</f>
        <v>771 01 03010</v>
      </c>
      <c r="E28" s="23"/>
      <c r="F28" s="11" t="n">
        <f aca="false">F29</f>
        <v>2800.6</v>
      </c>
      <c r="G28" s="11" t="n">
        <f aca="false">G29</f>
        <v>0</v>
      </c>
      <c r="H28" s="3"/>
      <c r="I28" s="3"/>
      <c r="J28" s="3"/>
      <c r="K28" s="3"/>
    </row>
    <row r="29" customFormat="false" ht="101.25" hidden="false" customHeight="true" outlineLevel="0" collapsed="false">
      <c r="A29" s="6" t="str">
        <f aca="false">A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23" t="str">
        <f aca="false">'Приложение 5'!C861</f>
        <v>01</v>
      </c>
      <c r="C29" s="23" t="str">
        <f aca="false">'Приложение 5'!D861</f>
        <v>03</v>
      </c>
      <c r="D29" s="23" t="str">
        <f aca="false">'Приложение 5'!E861</f>
        <v>771 01 03010</v>
      </c>
      <c r="E29" s="23" t="str">
        <f aca="false">'Приложение 5'!F861</f>
        <v>100</v>
      </c>
      <c r="F29" s="11" t="n">
        <f aca="false">'Приложение 5'!G861</f>
        <v>2800.6</v>
      </c>
      <c r="G29" s="11"/>
      <c r="H29" s="3"/>
      <c r="I29" s="3"/>
      <c r="J29" s="3"/>
    </row>
    <row r="30" customFormat="false" ht="37.5" hidden="false" customHeight="true" outlineLevel="0" collapsed="false">
      <c r="A30" s="6" t="s">
        <v>27</v>
      </c>
      <c r="B30" s="24" t="s">
        <v>19</v>
      </c>
      <c r="C30" s="24" t="s">
        <v>26</v>
      </c>
      <c r="D30" s="23" t="str">
        <f aca="false">'Приложение 5'!E862</f>
        <v>771 01 06010</v>
      </c>
      <c r="E30" s="24"/>
      <c r="F30" s="11" t="n">
        <f aca="false">F31</f>
        <v>7208.6</v>
      </c>
      <c r="G30" s="11" t="n">
        <f aca="false">G31</f>
        <v>0</v>
      </c>
      <c r="H30" s="3"/>
      <c r="I30" s="3"/>
      <c r="J30" s="3"/>
    </row>
    <row r="31" customFormat="false" ht="99.75" hidden="false" customHeight="true" outlineLevel="0" collapsed="false">
      <c r="A31" s="6" t="str">
        <f aca="false">A2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" s="24" t="s">
        <v>19</v>
      </c>
      <c r="C31" s="24" t="s">
        <v>26</v>
      </c>
      <c r="D31" s="23" t="str">
        <f aca="false">'Приложение 5'!E863</f>
        <v>771 01 06010</v>
      </c>
      <c r="E31" s="24" t="s">
        <v>24</v>
      </c>
      <c r="F31" s="11" t="n">
        <f aca="false">'Приложение 5'!G863</f>
        <v>7208.6</v>
      </c>
      <c r="G31" s="11" t="n">
        <f aca="false">'Приложение 5'!I857</f>
        <v>0</v>
      </c>
      <c r="H31" s="3"/>
      <c r="I31" s="3"/>
      <c r="J31" s="3"/>
    </row>
    <row r="32" customFormat="false" ht="42" hidden="false" customHeight="true" outlineLevel="0" collapsed="false">
      <c r="A32" s="6" t="str">
        <f aca="false">'Приложение 5'!A864</f>
        <v>Расходы на обеспечение функций работников ОМСУ</v>
      </c>
      <c r="B32" s="23" t="str">
        <f aca="false">'Приложение 5'!C864</f>
        <v>01</v>
      </c>
      <c r="C32" s="23" t="str">
        <f aca="false">'Приложение 5'!D864</f>
        <v>03</v>
      </c>
      <c r="D32" s="23" t="str">
        <f aca="false">'Приложение 5'!E864</f>
        <v>771 01 06030</v>
      </c>
      <c r="E32" s="23"/>
      <c r="F32" s="11" t="n">
        <f aca="false">F33</f>
        <v>0</v>
      </c>
      <c r="G32" s="11"/>
      <c r="H32" s="3"/>
      <c r="I32" s="3"/>
      <c r="J32" s="3"/>
    </row>
    <row r="33" customFormat="false" ht="57" hidden="false" customHeight="true" outlineLevel="0" collapsed="false">
      <c r="A33" s="6" t="str">
        <f aca="false">'Приложение 5'!A865</f>
        <v>Закупка товаров, работ и услуг для обеспечения государственных (муниципальных) нужд</v>
      </c>
      <c r="B33" s="23" t="str">
        <f aca="false">'Приложение 5'!C865</f>
        <v>01</v>
      </c>
      <c r="C33" s="23" t="str">
        <f aca="false">'Приложение 5'!D865</f>
        <v>03</v>
      </c>
      <c r="D33" s="23" t="str">
        <f aca="false">'Приложение 5'!E865</f>
        <v>771 01 06030</v>
      </c>
      <c r="E33" s="23" t="str">
        <f aca="false">'Приложение 5'!F865</f>
        <v>200</v>
      </c>
      <c r="F33" s="11" t="n">
        <f aca="false">'Приложение 5'!G865</f>
        <v>0</v>
      </c>
      <c r="G33" s="11"/>
      <c r="H33" s="3"/>
      <c r="I33" s="3"/>
      <c r="J33" s="3"/>
    </row>
    <row r="34" customFormat="false" ht="69" hidden="false" customHeight="true" outlineLevel="0" collapsed="false">
      <c r="A34" s="6" t="str">
        <f aca="false">'Приложение 5'!A86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4" s="24" t="s">
        <v>19</v>
      </c>
      <c r="C34" s="24" t="s">
        <v>26</v>
      </c>
      <c r="D34" s="26" t="str">
        <f aca="false">'Приложение 5'!E866</f>
        <v>771 01 13060</v>
      </c>
      <c r="E34" s="24"/>
      <c r="F34" s="11" t="n">
        <f aca="false">F35</f>
        <v>50</v>
      </c>
      <c r="G34" s="11" t="n">
        <f aca="false">G35</f>
        <v>0</v>
      </c>
      <c r="H34" s="3"/>
      <c r="I34" s="3"/>
      <c r="J34" s="3"/>
    </row>
    <row r="35" customFormat="false" ht="102.75" hidden="false" customHeight="true" outlineLevel="0" collapsed="false">
      <c r="A35" s="6" t="str">
        <f aca="false">A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5" s="24" t="s">
        <v>19</v>
      </c>
      <c r="C35" s="24" t="s">
        <v>26</v>
      </c>
      <c r="D35" s="26" t="str">
        <f aca="false">'Приложение 5'!E867</f>
        <v>771 01 13060</v>
      </c>
      <c r="E35" s="24" t="s">
        <v>24</v>
      </c>
      <c r="F35" s="11" t="n">
        <f aca="false">'Приложение 5'!G867</f>
        <v>50</v>
      </c>
      <c r="G35" s="11"/>
      <c r="H35" s="3"/>
      <c r="I35" s="3"/>
      <c r="J35" s="3"/>
    </row>
    <row r="36" s="21" customFormat="true" ht="82.5" hidden="false" customHeight="true" outlineLevel="0" collapsed="false">
      <c r="A36" s="18" t="s">
        <v>28</v>
      </c>
      <c r="B36" s="19" t="s">
        <v>19</v>
      </c>
      <c r="C36" s="19" t="s">
        <v>29</v>
      </c>
      <c r="D36" s="19"/>
      <c r="E36" s="19"/>
      <c r="F36" s="22" t="n">
        <f aca="false">+F37</f>
        <v>145906.47513</v>
      </c>
      <c r="G36" s="22" t="n">
        <f aca="false">+G37</f>
        <v>0</v>
      </c>
    </row>
    <row r="37" s="21" customFormat="true" ht="15.75" hidden="false" customHeight="true" outlineLevel="0" collapsed="false">
      <c r="A37" s="6" t="s">
        <v>30</v>
      </c>
      <c r="B37" s="27" t="s">
        <v>19</v>
      </c>
      <c r="C37" s="27" t="s">
        <v>29</v>
      </c>
      <c r="D37" s="27" t="s">
        <v>31</v>
      </c>
      <c r="E37" s="27"/>
      <c r="F37" s="11" t="n">
        <f aca="false">+F38</f>
        <v>145906.47513</v>
      </c>
      <c r="G37" s="11" t="n">
        <f aca="false">+G38</f>
        <v>0</v>
      </c>
    </row>
    <row r="38" s="21" customFormat="true" ht="52.5" hidden="false" customHeight="true" outlineLevel="0" collapsed="false">
      <c r="A38" s="6" t="str">
        <f aca="false">'Приложение 5'!A25</f>
        <v>Муниципальная программа «Муниципальное управление и гражданское общество» на 2023-2025 годы</v>
      </c>
      <c r="B38" s="23" t="str">
        <f aca="false">'Приложение 5'!C25</f>
        <v>01</v>
      </c>
      <c r="C38" s="23" t="str">
        <f aca="false">'Приложение 5'!D25</f>
        <v>04</v>
      </c>
      <c r="D38" s="23" t="str">
        <f aca="false">'Приложение 5'!E25</f>
        <v>770 00 00000</v>
      </c>
      <c r="E38" s="23"/>
      <c r="F38" s="11" t="n">
        <f aca="false">F39</f>
        <v>145906.47513</v>
      </c>
      <c r="G38" s="11" t="n">
        <f aca="false">G39</f>
        <v>0</v>
      </c>
    </row>
    <row r="39" s="21" customFormat="true" ht="36.75" hidden="false" customHeight="true" outlineLevel="0" collapsed="false">
      <c r="A39" s="6" t="str">
        <f aca="false">'Приложение 5'!A26</f>
        <v>Подпрограмма 1 "Создание условий для обеспечения муниципального управления"</v>
      </c>
      <c r="B39" s="23" t="str">
        <f aca="false">'Приложение 5'!C26</f>
        <v>01</v>
      </c>
      <c r="C39" s="23" t="str">
        <f aca="false">'Приложение 5'!D26</f>
        <v>04</v>
      </c>
      <c r="D39" s="23" t="str">
        <f aca="false">'Приложение 5'!E26</f>
        <v>771 00 00000</v>
      </c>
      <c r="E39" s="23"/>
      <c r="F39" s="11" t="n">
        <f aca="false">F40</f>
        <v>145906.47513</v>
      </c>
      <c r="G39" s="11" t="n">
        <f aca="false">G40</f>
        <v>0</v>
      </c>
    </row>
    <row r="40" s="21" customFormat="true" ht="66" hidden="false" customHeight="true" outlineLevel="0" collapsed="false">
      <c r="A40" s="6" t="str">
        <f aca="false">'Приложение 5'!A27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40" s="23" t="str">
        <f aca="false">'Приложение 5'!C27</f>
        <v>01</v>
      </c>
      <c r="C40" s="23" t="str">
        <f aca="false">'Приложение 5'!D27</f>
        <v>04</v>
      </c>
      <c r="D40" s="23" t="str">
        <f aca="false">'Приложение 5'!E27</f>
        <v>771 01 00000</v>
      </c>
      <c r="E40" s="23"/>
      <c r="F40" s="11" t="n">
        <f aca="false">+F41+F50+F44+F48</f>
        <v>145906.47513</v>
      </c>
      <c r="G40" s="11" t="n">
        <f aca="false">+G41+G50+G44</f>
        <v>0</v>
      </c>
    </row>
    <row r="41" s="21" customFormat="true" ht="40.5" hidden="false" customHeight="true" outlineLevel="0" collapsed="false">
      <c r="A41" s="6" t="s">
        <v>27</v>
      </c>
      <c r="B41" s="23" t="str">
        <f aca="false">'Приложение 5'!C28</f>
        <v>01</v>
      </c>
      <c r="C41" s="23" t="str">
        <f aca="false">'Приложение 5'!D28</f>
        <v>04</v>
      </c>
      <c r="D41" s="23" t="str">
        <f aca="false">'Приложение 5'!E28</f>
        <v>771 01 06010</v>
      </c>
      <c r="E41" s="23"/>
      <c r="F41" s="11" t="n">
        <f aca="false">F42+F43</f>
        <v>142190.8</v>
      </c>
      <c r="G41" s="11" t="n">
        <f aca="false">G42</f>
        <v>0</v>
      </c>
    </row>
    <row r="42" s="21" customFormat="true" ht="99" hidden="false" customHeight="true" outlineLevel="0" collapsed="false">
      <c r="A42" s="6" t="str">
        <f aca="false">A3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2" s="23" t="str">
        <f aca="false">'Приложение 5'!C29</f>
        <v>01</v>
      </c>
      <c r="C42" s="23" t="str">
        <f aca="false">'Приложение 5'!D29</f>
        <v>04</v>
      </c>
      <c r="D42" s="23" t="str">
        <f aca="false">'Приложение 5'!E29</f>
        <v>771 01 06010</v>
      </c>
      <c r="E42" s="23" t="s">
        <v>24</v>
      </c>
      <c r="F42" s="11" t="n">
        <f aca="false">'Приложение 5'!G29</f>
        <v>142190.8</v>
      </c>
      <c r="G42" s="11"/>
    </row>
    <row r="43" s="21" customFormat="true" ht="38.25" hidden="false" customHeight="true" outlineLevel="0" collapsed="false">
      <c r="A43" s="6" t="str">
        <f aca="false">'Приложение 5'!A30</f>
        <v>Социальное обеспечение и иные выплаты населению</v>
      </c>
      <c r="B43" s="23" t="str">
        <f aca="false">'Приложение 5'!C30</f>
        <v>01</v>
      </c>
      <c r="C43" s="23" t="str">
        <f aca="false">'Приложение 5'!D30</f>
        <v>04</v>
      </c>
      <c r="D43" s="23" t="str">
        <f aca="false">'Приложение 5'!E30</f>
        <v>771 01 06010</v>
      </c>
      <c r="E43" s="23" t="str">
        <f aca="false">'Приложение 5'!F30</f>
        <v>300</v>
      </c>
      <c r="F43" s="11" t="n">
        <f aca="false">'Приложение 5'!G30</f>
        <v>0</v>
      </c>
      <c r="G43" s="11"/>
    </row>
    <row r="44" s="21" customFormat="true" ht="39.75" hidden="false" customHeight="true" outlineLevel="0" collapsed="false">
      <c r="A44" s="6" t="str">
        <f aca="false">'Приложение 5'!A31</f>
        <v>Расходы на обеспечение функций работников ОМСУ</v>
      </c>
      <c r="B44" s="23" t="str">
        <f aca="false">'Приложение 5'!C31</f>
        <v>01</v>
      </c>
      <c r="C44" s="23" t="str">
        <f aca="false">'Приложение 5'!D31</f>
        <v>04</v>
      </c>
      <c r="D44" s="23" t="str">
        <f aca="false">'Приложение 5'!E31</f>
        <v>771 01 06030</v>
      </c>
      <c r="E44" s="23"/>
      <c r="F44" s="11" t="n">
        <f aca="false">F45+F47+F46</f>
        <v>248.50963</v>
      </c>
      <c r="G44" s="11" t="n">
        <f aca="false">G45+G47</f>
        <v>0</v>
      </c>
    </row>
    <row r="45" s="21" customFormat="true" ht="97.5" hidden="false" customHeight="true" outlineLevel="0" collapsed="false">
      <c r="A45" s="6" t="str">
        <f aca="false">A4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5" s="23" t="str">
        <f aca="false">'Приложение 5'!C32</f>
        <v>01</v>
      </c>
      <c r="C45" s="23" t="str">
        <f aca="false">'Приложение 5'!D32</f>
        <v>04</v>
      </c>
      <c r="D45" s="23" t="str">
        <f aca="false">'Приложение 5'!E32</f>
        <v>771 01 06030</v>
      </c>
      <c r="E45" s="23" t="str">
        <f aca="false">'Приложение 5'!F32</f>
        <v>100</v>
      </c>
      <c r="F45" s="11" t="n">
        <f aca="false">'Приложение 5'!G32</f>
        <v>0</v>
      </c>
      <c r="G45" s="11"/>
    </row>
    <row r="46" s="21" customFormat="true" ht="55.5" hidden="false" customHeight="true" outlineLevel="0" collapsed="false">
      <c r="A46" s="6" t="str">
        <f aca="false">'Приложение 5'!A33</f>
        <v>Закупка товаров, работ и услуг для обеспечения государственных (муниципальных) нужд</v>
      </c>
      <c r="B46" s="23" t="str">
        <f aca="false">'Приложение 5'!C33</f>
        <v>01</v>
      </c>
      <c r="C46" s="23" t="str">
        <f aca="false">'Приложение 5'!D33</f>
        <v>04</v>
      </c>
      <c r="D46" s="23" t="str">
        <f aca="false">'Приложение 5'!E33</f>
        <v>771 01 06030</v>
      </c>
      <c r="E46" s="23" t="str">
        <f aca="false">'Приложение 5'!F33</f>
        <v>200</v>
      </c>
      <c r="F46" s="11" t="n">
        <f aca="false">'Приложение 5'!G33</f>
        <v>34.37263</v>
      </c>
      <c r="G46" s="11"/>
    </row>
    <row r="47" s="21" customFormat="true" ht="15.75" hidden="false" customHeight="true" outlineLevel="0" collapsed="false">
      <c r="A47" s="6" t="s">
        <v>32</v>
      </c>
      <c r="B47" s="23" t="str">
        <f aca="false">'Приложение 5'!C34</f>
        <v>01</v>
      </c>
      <c r="C47" s="23" t="str">
        <f aca="false">'Приложение 5'!D34</f>
        <v>04</v>
      </c>
      <c r="D47" s="23" t="str">
        <f aca="false">'Приложение 5'!E34</f>
        <v>771 01 06030</v>
      </c>
      <c r="E47" s="23" t="str">
        <f aca="false">'Приложение 5'!F34</f>
        <v>800</v>
      </c>
      <c r="F47" s="11" t="n">
        <f aca="false">'Приложение 5'!G34</f>
        <v>214.137</v>
      </c>
      <c r="G47" s="11"/>
    </row>
    <row r="48" s="21" customFormat="true" ht="153.75" hidden="false" customHeight="true" outlineLevel="0" collapsed="false">
      <c r="A48" s="6" t="str">
        <f aca="false">'Приложение 5'!A35</f>
        <v>Расходы на выплаты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v>
      </c>
      <c r="B48" s="23" t="str">
        <f aca="false">'Приложение 5'!C35</f>
        <v>01</v>
      </c>
      <c r="C48" s="23" t="str">
        <f aca="false">'Приложение 5'!D35</f>
        <v>04</v>
      </c>
      <c r="D48" s="23" t="str">
        <f aca="false">'Приложение 5'!E35</f>
        <v>771 01 08300</v>
      </c>
      <c r="E48" s="23"/>
      <c r="F48" s="11" t="n">
        <f aca="false">F49</f>
        <v>1223.75613</v>
      </c>
      <c r="G48" s="11"/>
    </row>
    <row r="49" s="21" customFormat="true" ht="105" hidden="false" customHeight="true" outlineLevel="0" collapsed="false">
      <c r="A49" s="6" t="str">
        <f aca="false">'Приложение 5'!A3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9" s="23" t="str">
        <f aca="false">'Приложение 5'!C36</f>
        <v>01</v>
      </c>
      <c r="C49" s="23" t="str">
        <f aca="false">'Приложение 5'!D36</f>
        <v>04</v>
      </c>
      <c r="D49" s="23" t="str">
        <f aca="false">'Приложение 5'!E36</f>
        <v>771 01 08300</v>
      </c>
      <c r="E49" s="23" t="str">
        <f aca="false">'Приложение 5'!F36</f>
        <v>100</v>
      </c>
      <c r="F49" s="11" t="n">
        <f aca="false">'Приложение 5'!G36</f>
        <v>1223.75613</v>
      </c>
      <c r="G49" s="11"/>
    </row>
    <row r="50" s="21" customFormat="true" ht="67.5" hidden="false" customHeight="true" outlineLevel="0" collapsed="false">
      <c r="A50" s="6" t="str">
        <f aca="false">A3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0" s="23" t="str">
        <f aca="false">'Приложение 5'!C37</f>
        <v>01</v>
      </c>
      <c r="C50" s="23" t="str">
        <f aca="false">'Приложение 5'!D37</f>
        <v>04</v>
      </c>
      <c r="D50" s="23" t="str">
        <f aca="false">'Приложение 5'!E37</f>
        <v>771 01 13060</v>
      </c>
      <c r="E50" s="23"/>
      <c r="F50" s="11" t="n">
        <f aca="false">F51</f>
        <v>2243.40937</v>
      </c>
      <c r="G50" s="11" t="n">
        <f aca="false">G51</f>
        <v>0</v>
      </c>
    </row>
    <row r="51" s="21" customFormat="true" ht="99.75" hidden="false" customHeight="true" outlineLevel="0" collapsed="false">
      <c r="A51" s="6" t="str">
        <f aca="false">A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1" s="23" t="str">
        <f aca="false">'Приложение 5'!C38</f>
        <v>01</v>
      </c>
      <c r="C51" s="23" t="str">
        <f aca="false">'Приложение 5'!D38</f>
        <v>04</v>
      </c>
      <c r="D51" s="23" t="str">
        <f aca="false">'Приложение 5'!E38</f>
        <v>771 01 13060</v>
      </c>
      <c r="E51" s="23" t="s">
        <v>24</v>
      </c>
      <c r="F51" s="11" t="n">
        <f aca="false">'Приложение 5'!G38</f>
        <v>2243.40937</v>
      </c>
      <c r="G51" s="11"/>
    </row>
    <row r="52" s="21" customFormat="true" ht="15.75" hidden="false" customHeight="true" outlineLevel="0" collapsed="false">
      <c r="A52" s="18" t="str">
        <f aca="false">'Приложение 5'!A39</f>
        <v>Судебная система</v>
      </c>
      <c r="B52" s="28" t="str">
        <f aca="false">'Приложение 5'!C39</f>
        <v>01</v>
      </c>
      <c r="C52" s="28" t="str">
        <f aca="false">'Приложение 5'!D39</f>
        <v>05</v>
      </c>
      <c r="D52" s="28"/>
      <c r="E52" s="28"/>
      <c r="F52" s="22" t="n">
        <f aca="false">F53</f>
        <v>1.953</v>
      </c>
      <c r="G52" s="22" t="n">
        <f aca="false">G53</f>
        <v>1.953</v>
      </c>
    </row>
    <row r="53" s="21" customFormat="true" ht="15.75" hidden="false" customHeight="true" outlineLevel="0" collapsed="false">
      <c r="A53" s="6" t="str">
        <f aca="false">'Приложение 5'!A40</f>
        <v>Муниципальные программы</v>
      </c>
      <c r="B53" s="29" t="str">
        <f aca="false">'Приложение 5'!C40</f>
        <v>01</v>
      </c>
      <c r="C53" s="29" t="str">
        <f aca="false">'Приложение 5'!D40</f>
        <v>05</v>
      </c>
      <c r="D53" s="29" t="str">
        <f aca="false">'Приложение 5'!E40</f>
        <v>700 00 00000</v>
      </c>
      <c r="E53" s="29"/>
      <c r="F53" s="11" t="n">
        <f aca="false">F55</f>
        <v>1.953</v>
      </c>
      <c r="G53" s="11" t="n">
        <f aca="false">G55</f>
        <v>1.953</v>
      </c>
    </row>
    <row r="54" s="21" customFormat="true" ht="50.25" hidden="false" customHeight="true" outlineLevel="0" collapsed="false">
      <c r="A54" s="6" t="str">
        <f aca="false">'Приложение 5'!A41</f>
        <v>Муниципальная программа «Муниципальное управление и гражданское общество» на 2023-2025 годы</v>
      </c>
      <c r="B54" s="29" t="str">
        <f aca="false">'Приложение 5'!C41</f>
        <v>01</v>
      </c>
      <c r="C54" s="29" t="str">
        <f aca="false">'Приложение 5'!D41</f>
        <v>05</v>
      </c>
      <c r="D54" s="29" t="str">
        <f aca="false">'Приложение 5'!E41</f>
        <v>770 00 00000</v>
      </c>
      <c r="E54" s="29"/>
      <c r="F54" s="11" t="n">
        <f aca="false">F55</f>
        <v>1.953</v>
      </c>
      <c r="G54" s="11" t="n">
        <f aca="false">G55</f>
        <v>1.953</v>
      </c>
    </row>
    <row r="55" s="21" customFormat="true" ht="35.25" hidden="false" customHeight="true" outlineLevel="0" collapsed="false">
      <c r="A55" s="6" t="str">
        <f aca="false">'Приложение 5'!A42</f>
        <v>Подпрограмма 1 «Создание условий для обеспечения муниципального управления»</v>
      </c>
      <c r="B55" s="29" t="str">
        <f aca="false">'Приложение 5'!C42</f>
        <v>01</v>
      </c>
      <c r="C55" s="29" t="str">
        <f aca="false">'Приложение 5'!D42</f>
        <v>05</v>
      </c>
      <c r="D55" s="29" t="str">
        <f aca="false">'Приложение 5'!E42</f>
        <v>771 00 00000</v>
      </c>
      <c r="E55" s="29"/>
      <c r="F55" s="11" t="n">
        <f aca="false">F56</f>
        <v>1.953</v>
      </c>
      <c r="G55" s="11" t="n">
        <f aca="false">G56</f>
        <v>1.953</v>
      </c>
    </row>
    <row r="56" s="21" customFormat="true" ht="66.75" hidden="false" customHeight="true" outlineLevel="0" collapsed="false">
      <c r="A56" s="6" t="str">
        <f aca="false">'Приложение 5'!A43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56" s="29" t="str">
        <f aca="false">'Приложение 5'!C43</f>
        <v>01</v>
      </c>
      <c r="C56" s="29" t="str">
        <f aca="false">'Приложение 5'!D43</f>
        <v>05</v>
      </c>
      <c r="D56" s="29" t="str">
        <f aca="false">'Приложение 5'!E43</f>
        <v>771 04 00000</v>
      </c>
      <c r="E56" s="29"/>
      <c r="F56" s="11" t="n">
        <f aca="false">F58</f>
        <v>1.953</v>
      </c>
      <c r="G56" s="11" t="n">
        <f aca="false">G58</f>
        <v>1.953</v>
      </c>
    </row>
    <row r="57" s="21" customFormat="true" ht="67.5" hidden="false" customHeight="true" outlineLevel="0" collapsed="false">
      <c r="A57" s="6" t="str">
        <f aca="false">'Приложение 5'!A44</f>
        <v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B57" s="29" t="str">
        <f aca="false">'Приложение 5'!C44</f>
        <v>01</v>
      </c>
      <c r="C57" s="29" t="str">
        <f aca="false">'Приложение 5'!D44</f>
        <v>05</v>
      </c>
      <c r="D57" s="29" t="str">
        <f aca="false">'Приложение 5'!E44</f>
        <v>771 04 51200</v>
      </c>
      <c r="E57" s="29"/>
      <c r="F57" s="11" t="n">
        <f aca="false">F58</f>
        <v>1.953</v>
      </c>
      <c r="G57" s="11" t="n">
        <f aca="false">G58</f>
        <v>1.953</v>
      </c>
    </row>
    <row r="58" s="21" customFormat="true" ht="51" hidden="false" customHeight="true" outlineLevel="0" collapsed="false">
      <c r="A58" s="1" t="str">
        <f aca="false">'Приложение 5'!A45</f>
        <v>Закупка товаров, работ и услуг для обеспечения государственных (муниципальных) нужд</v>
      </c>
      <c r="B58" s="29" t="str">
        <f aca="false">'Приложение 5'!C45</f>
        <v>01</v>
      </c>
      <c r="C58" s="29" t="str">
        <f aca="false">'Приложение 5'!D45</f>
        <v>05</v>
      </c>
      <c r="D58" s="29" t="str">
        <f aca="false">'Приложение 5'!E45</f>
        <v>771 04 51200</v>
      </c>
      <c r="E58" s="29" t="str">
        <f aca="false">'Приложение 5'!F45</f>
        <v>200</v>
      </c>
      <c r="F58" s="11" t="n">
        <f aca="false">'Приложение 5'!G45</f>
        <v>1.953</v>
      </c>
      <c r="G58" s="11" t="n">
        <f aca="false">'Приложение 5'!H45</f>
        <v>1.953</v>
      </c>
    </row>
    <row r="59" s="21" customFormat="true" ht="69" hidden="false" customHeight="true" outlineLevel="0" collapsed="false">
      <c r="A59" s="18" t="s">
        <v>33</v>
      </c>
      <c r="B59" s="19" t="s">
        <v>19</v>
      </c>
      <c r="C59" s="19" t="s">
        <v>34</v>
      </c>
      <c r="D59" s="19"/>
      <c r="E59" s="19"/>
      <c r="F59" s="22" t="n">
        <f aca="false">F60</f>
        <v>7927.542</v>
      </c>
      <c r="G59" s="22" t="n">
        <f aca="false">G60</f>
        <v>0</v>
      </c>
    </row>
    <row r="60" s="21" customFormat="true" ht="18.75" hidden="false" customHeight="true" outlineLevel="0" collapsed="false">
      <c r="A60" s="6" t="str">
        <f aca="false">'Приложение 5'!A871</f>
        <v>Непрограммная деятельность</v>
      </c>
      <c r="B60" s="24" t="s">
        <v>19</v>
      </c>
      <c r="C60" s="24" t="s">
        <v>34</v>
      </c>
      <c r="D60" s="26" t="str">
        <f aca="false">'Приложение 5'!E871</f>
        <v>900 00 00000</v>
      </c>
      <c r="E60" s="24"/>
      <c r="F60" s="11" t="n">
        <f aca="false">F61</f>
        <v>7927.542</v>
      </c>
      <c r="G60" s="11" t="n">
        <f aca="false">G61</f>
        <v>0</v>
      </c>
    </row>
    <row r="61" s="21" customFormat="true" ht="20.25" hidden="false" customHeight="true" outlineLevel="0" collapsed="false">
      <c r="A61" s="6" t="str">
        <f aca="false">'Приложение 5'!A872</f>
        <v>Иная непрограммная деятельность</v>
      </c>
      <c r="B61" s="24" t="s">
        <v>19</v>
      </c>
      <c r="C61" s="24" t="s">
        <v>34</v>
      </c>
      <c r="D61" s="26" t="str">
        <f aca="false">'Приложение 5'!E872</f>
        <v>990 00 00000</v>
      </c>
      <c r="E61" s="24"/>
      <c r="F61" s="11" t="n">
        <f aca="false">F62</f>
        <v>7927.542</v>
      </c>
      <c r="G61" s="11" t="n">
        <f aca="false">G63+G69+G65</f>
        <v>0</v>
      </c>
    </row>
    <row r="62" s="21" customFormat="true" ht="53.25" hidden="false" customHeight="true" outlineLevel="0" collapsed="false">
      <c r="A62" s="6" t="str">
        <f aca="false">'Приложение 5'!A873</f>
        <v>Непрограммная деятельность Контрольно-счетной палаты муниципального образования Печенгский муниципальный округ</v>
      </c>
      <c r="B62" s="23" t="str">
        <f aca="false">'Приложение 5'!C873</f>
        <v>01</v>
      </c>
      <c r="C62" s="23" t="str">
        <f aca="false">'Приложение 5'!D873</f>
        <v>06</v>
      </c>
      <c r="D62" s="23" t="str">
        <f aca="false">'Приложение 5'!E873</f>
        <v>992 00 00000</v>
      </c>
      <c r="E62" s="23"/>
      <c r="F62" s="11" t="n">
        <f aca="false">F63+F65+F69+F67</f>
        <v>7927.542</v>
      </c>
      <c r="G62" s="11" t="n">
        <f aca="false">G63+G65</f>
        <v>0</v>
      </c>
    </row>
    <row r="63" s="21" customFormat="true" ht="66" hidden="false" customHeight="true" outlineLevel="0" collapsed="false">
      <c r="A63" s="6" t="s">
        <v>35</v>
      </c>
      <c r="B63" s="24" t="s">
        <v>19</v>
      </c>
      <c r="C63" s="24" t="s">
        <v>34</v>
      </c>
      <c r="D63" s="26" t="str">
        <f aca="false">'Приложение 5'!E874</f>
        <v>992 00 05010</v>
      </c>
      <c r="E63" s="24"/>
      <c r="F63" s="11" t="n">
        <f aca="false">F64</f>
        <v>3104.3</v>
      </c>
      <c r="G63" s="11" t="n">
        <f aca="false">G64</f>
        <v>0</v>
      </c>
    </row>
    <row r="64" s="21" customFormat="true" ht="97.5" hidden="false" customHeight="true" outlineLevel="0" collapsed="false">
      <c r="A64" s="6" t="str">
        <f aca="false">A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4" s="24" t="s">
        <v>19</v>
      </c>
      <c r="C64" s="24" t="s">
        <v>34</v>
      </c>
      <c r="D64" s="26" t="str">
        <f aca="false">'Приложение 5'!E875</f>
        <v>992 00 05010</v>
      </c>
      <c r="E64" s="24" t="s">
        <v>24</v>
      </c>
      <c r="F64" s="11" t="n">
        <f aca="false">'Приложение 5'!G875</f>
        <v>3104.3</v>
      </c>
      <c r="G64" s="11"/>
      <c r="J64" s="30"/>
    </row>
    <row r="65" s="21" customFormat="true" ht="40.5" hidden="false" customHeight="true" outlineLevel="0" collapsed="false">
      <c r="A65" s="6" t="str">
        <f aca="false">'Приложение 5'!A876</f>
        <v>Расходы на выплаты по оплате труда работников ОМСУ</v>
      </c>
      <c r="B65" s="23" t="str">
        <f aca="false">'Приложение 5'!C876</f>
        <v>01</v>
      </c>
      <c r="C65" s="23" t="str">
        <f aca="false">'Приложение 5'!D876</f>
        <v>06</v>
      </c>
      <c r="D65" s="23" t="str">
        <f aca="false">'Приложение 5'!E876</f>
        <v>992 00 06010</v>
      </c>
      <c r="E65" s="23"/>
      <c r="F65" s="11" t="n">
        <f aca="false">F66</f>
        <v>4597.2</v>
      </c>
      <c r="G65" s="11" t="n">
        <f aca="false">G66</f>
        <v>0</v>
      </c>
    </row>
    <row r="66" s="21" customFormat="true" ht="97.5" hidden="false" customHeight="true" outlineLevel="0" collapsed="false">
      <c r="A66" s="6" t="str">
        <f aca="false">A6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6" s="23" t="str">
        <f aca="false">'Приложение 5'!C877</f>
        <v>01</v>
      </c>
      <c r="C66" s="23" t="str">
        <f aca="false">'Приложение 5'!D877</f>
        <v>06</v>
      </c>
      <c r="D66" s="23" t="str">
        <f aca="false">'Приложение 5'!E877</f>
        <v>992 00 06010</v>
      </c>
      <c r="E66" s="23" t="str">
        <f aca="false">'Приложение 5'!F877</f>
        <v>100</v>
      </c>
      <c r="F66" s="11" t="n">
        <f aca="false">'Приложение 5'!G877</f>
        <v>4597.2</v>
      </c>
      <c r="G66" s="11"/>
    </row>
    <row r="67" s="21" customFormat="true" ht="42" hidden="false" customHeight="true" outlineLevel="0" collapsed="false">
      <c r="A67" s="6" t="str">
        <f aca="false">'Приложение 5'!A878</f>
        <v>Расходы на обеспечение функций работников ОМСУ</v>
      </c>
      <c r="B67" s="23" t="str">
        <f aca="false">'Приложение 5'!C878</f>
        <v>01</v>
      </c>
      <c r="C67" s="23" t="str">
        <f aca="false">'Приложение 5'!D878</f>
        <v>06</v>
      </c>
      <c r="D67" s="23" t="str">
        <f aca="false">'Приложение 5'!E878</f>
        <v>992 00 06030</v>
      </c>
      <c r="E67" s="23"/>
      <c r="F67" s="11" t="n">
        <f aca="false">F68</f>
        <v>0</v>
      </c>
      <c r="G67" s="11"/>
    </row>
    <row r="68" s="21" customFormat="true" ht="51.75" hidden="false" customHeight="true" outlineLevel="0" collapsed="false">
      <c r="A68" s="6" t="str">
        <f aca="false">'Приложение 5'!A879</f>
        <v>Закупка товаров, работ и услуг для обеспечения государственных (муниципальных) нужд</v>
      </c>
      <c r="B68" s="23" t="str">
        <f aca="false">'Приложение 5'!C879</f>
        <v>01</v>
      </c>
      <c r="C68" s="23" t="str">
        <f aca="false">'Приложение 5'!D879</f>
        <v>06</v>
      </c>
      <c r="D68" s="23" t="str">
        <f aca="false">'Приложение 5'!E879</f>
        <v>992 00 06030</v>
      </c>
      <c r="E68" s="23" t="str">
        <f aca="false">'Приложение 5'!F879</f>
        <v>200</v>
      </c>
      <c r="F68" s="11" t="n">
        <f aca="false">'Приложение 5'!G879</f>
        <v>0</v>
      </c>
      <c r="G68" s="11"/>
    </row>
    <row r="69" s="21" customFormat="true" ht="67.5" hidden="false" customHeight="true" outlineLevel="0" collapsed="false">
      <c r="A69" s="6" t="str">
        <f aca="false">'Приложение 5'!A88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9" s="23" t="str">
        <f aca="false">'Приложение 5'!C880</f>
        <v>01</v>
      </c>
      <c r="C69" s="23" t="str">
        <f aca="false">'Приложение 5'!D880</f>
        <v>06</v>
      </c>
      <c r="D69" s="23" t="str">
        <f aca="false">'Приложение 5'!E880</f>
        <v>992 00 13060</v>
      </c>
      <c r="E69" s="23"/>
      <c r="F69" s="11" t="n">
        <f aca="false">F70</f>
        <v>226.042</v>
      </c>
      <c r="G69" s="11" t="n">
        <f aca="false">G70</f>
        <v>0</v>
      </c>
    </row>
    <row r="70" s="21" customFormat="true" ht="107.25" hidden="false" customHeight="true" outlineLevel="0" collapsed="false">
      <c r="A70" s="6" t="str">
        <f aca="false">A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0" s="23" t="str">
        <f aca="false">'Приложение 5'!C881</f>
        <v>01</v>
      </c>
      <c r="C70" s="23" t="str">
        <f aca="false">'Приложение 5'!D881</f>
        <v>06</v>
      </c>
      <c r="D70" s="23" t="str">
        <f aca="false">'Приложение 5'!E881</f>
        <v>992 00 13060</v>
      </c>
      <c r="E70" s="23" t="str">
        <f aca="false">'Приложение 5'!F881</f>
        <v>100</v>
      </c>
      <c r="F70" s="11" t="n">
        <f aca="false">'Приложение 5'!G881</f>
        <v>226.042</v>
      </c>
      <c r="G70" s="11"/>
    </row>
    <row r="71" customFormat="false" ht="15.75" hidden="false" customHeight="true" outlineLevel="0" collapsed="false">
      <c r="A71" s="18" t="s">
        <v>36</v>
      </c>
      <c r="B71" s="19" t="s">
        <v>19</v>
      </c>
      <c r="C71" s="19" t="s">
        <v>37</v>
      </c>
      <c r="D71" s="19"/>
      <c r="E71" s="19"/>
      <c r="F71" s="22" t="n">
        <f aca="false">F72</f>
        <v>12909.87935</v>
      </c>
      <c r="G71" s="22" t="n">
        <f aca="false">G72</f>
        <v>0</v>
      </c>
    </row>
    <row r="72" customFormat="false" ht="15.75" hidden="false" customHeight="true" outlineLevel="0" collapsed="false">
      <c r="A72" s="31" t="str">
        <f aca="false">'Приложение 5'!A491</f>
        <v>Непрограммная деятельность</v>
      </c>
      <c r="B72" s="27" t="s">
        <v>19</v>
      </c>
      <c r="C72" s="27" t="s">
        <v>37</v>
      </c>
      <c r="D72" s="27" t="str">
        <f aca="false">'Приложение 5'!E491</f>
        <v>900 00 00000</v>
      </c>
      <c r="E72" s="32"/>
      <c r="F72" s="22" t="n">
        <f aca="false">F73</f>
        <v>12909.87935</v>
      </c>
      <c r="G72" s="22" t="n">
        <f aca="false">G73</f>
        <v>0</v>
      </c>
    </row>
    <row r="73" customFormat="false" ht="36" hidden="false" customHeight="true" outlineLevel="0" collapsed="false">
      <c r="A73" s="6" t="str">
        <f aca="false">'Приложение 5'!A492</f>
        <v>Непрограммная деятельность</v>
      </c>
      <c r="B73" s="27" t="s">
        <v>19</v>
      </c>
      <c r="C73" s="27" t="s">
        <v>37</v>
      </c>
      <c r="D73" s="27" t="str">
        <f aca="false">'Приложение 5'!E492</f>
        <v>990 00 00000</v>
      </c>
      <c r="E73" s="32"/>
      <c r="F73" s="11" t="n">
        <f aca="false">F74</f>
        <v>12909.87935</v>
      </c>
      <c r="G73" s="11" t="n">
        <f aca="false">G74</f>
        <v>0</v>
      </c>
    </row>
    <row r="74" customFormat="false" ht="37.5" hidden="false" customHeight="true" outlineLevel="0" collapsed="false">
      <c r="A74" s="6" t="str">
        <f aca="false">'Приложение 5'!A493</f>
        <v>Иная непрограммная деятельность</v>
      </c>
      <c r="B74" s="27" t="s">
        <v>19</v>
      </c>
      <c r="C74" s="27" t="s">
        <v>37</v>
      </c>
      <c r="D74" s="27" t="str">
        <f aca="false">'Приложение 5'!E493</f>
        <v>999 00 00000</v>
      </c>
      <c r="E74" s="27"/>
      <c r="F74" s="11" t="n">
        <f aca="false">F75</f>
        <v>12909.87935</v>
      </c>
      <c r="G74" s="11" t="n">
        <f aca="false">G75</f>
        <v>0</v>
      </c>
      <c r="I74" s="3"/>
      <c r="J74" s="3"/>
    </row>
    <row r="75" customFormat="false" ht="44.25" hidden="false" customHeight="true" outlineLevel="0" collapsed="false">
      <c r="A75" s="31" t="str">
        <f aca="false">'Приложение 5'!A494</f>
        <v>Резервный фонд администрации Печенгского муниципального округа </v>
      </c>
      <c r="B75" s="27" t="s">
        <v>19</v>
      </c>
      <c r="C75" s="27" t="s">
        <v>37</v>
      </c>
      <c r="D75" s="27" t="str">
        <f aca="false">'Приложение 5'!E494</f>
        <v>999 00 00140</v>
      </c>
      <c r="E75" s="33"/>
      <c r="F75" s="11" t="n">
        <f aca="false">F76</f>
        <v>12909.87935</v>
      </c>
      <c r="G75" s="11" t="n">
        <f aca="false">G76</f>
        <v>0</v>
      </c>
    </row>
    <row r="76" customFormat="false" ht="15.75" hidden="false" customHeight="true" outlineLevel="0" collapsed="false">
      <c r="A76" s="31" t="s">
        <v>32</v>
      </c>
      <c r="B76" s="27" t="s">
        <v>19</v>
      </c>
      <c r="C76" s="27" t="s">
        <v>37</v>
      </c>
      <c r="D76" s="27" t="str">
        <f aca="false">'Приложение 5'!E495</f>
        <v>999 00 00140</v>
      </c>
      <c r="E76" s="27" t="s">
        <v>38</v>
      </c>
      <c r="F76" s="11" t="n">
        <f aca="false">'Приложение 5'!G495</f>
        <v>12909.87935</v>
      </c>
      <c r="G76" s="11"/>
    </row>
    <row r="77" customFormat="false" ht="21.75" hidden="false" customHeight="true" outlineLevel="0" collapsed="false">
      <c r="A77" s="18" t="s">
        <v>39</v>
      </c>
      <c r="B77" s="19" t="s">
        <v>19</v>
      </c>
      <c r="C77" s="19" t="s">
        <v>40</v>
      </c>
      <c r="D77" s="19"/>
      <c r="E77" s="19"/>
      <c r="F77" s="22" t="n">
        <f aca="false">F78+F118+F143</f>
        <v>202966.874</v>
      </c>
      <c r="G77" s="22" t="n">
        <f aca="false">G78+G118+G143</f>
        <v>4265.911</v>
      </c>
    </row>
    <row r="78" customFormat="false" ht="15.75" hidden="false" customHeight="true" outlineLevel="0" collapsed="false">
      <c r="A78" s="6" t="str">
        <f aca="false">'Приложение 5'!A47</f>
        <v>Муниципальные программы</v>
      </c>
      <c r="B78" s="24" t="s">
        <v>19</v>
      </c>
      <c r="C78" s="24" t="s">
        <v>40</v>
      </c>
      <c r="D78" s="24" t="str">
        <f aca="false">'Приложение 5'!E47</f>
        <v>700 00 00000</v>
      </c>
      <c r="E78" s="24"/>
      <c r="F78" s="11" t="n">
        <f aca="false">F84+F79</f>
        <v>80970.73319</v>
      </c>
      <c r="G78" s="11" t="n">
        <f aca="false">G84</f>
        <v>1124.311</v>
      </c>
    </row>
    <row r="79" customFormat="false" ht="58.5" hidden="false" customHeight="true" outlineLevel="0" collapsed="false">
      <c r="A79" s="6" t="str">
        <f aca="false">'Приложение 5'!A754</f>
        <v>Муниципальная программа  «Обеспечение общественного порядка и безопасности населения» на 2023-2025 годы</v>
      </c>
      <c r="B79" s="23" t="str">
        <f aca="false">'Приложение 5'!C754</f>
        <v>01</v>
      </c>
      <c r="C79" s="23" t="str">
        <f aca="false">'Приложение 5'!D754</f>
        <v>13</v>
      </c>
      <c r="D79" s="23" t="str">
        <f aca="false">'Приложение 5'!E754</f>
        <v>740 00 00000</v>
      </c>
      <c r="E79" s="23"/>
      <c r="F79" s="11" t="n">
        <f aca="false">F80</f>
        <v>350</v>
      </c>
      <c r="G79" s="11"/>
    </row>
    <row r="80" customFormat="false" ht="51" hidden="false" customHeight="true" outlineLevel="0" collapsed="false">
      <c r="A80" s="6" t="str">
        <f aca="false">'Приложение 5'!A755</f>
        <v>Подпрограмма 4 «Противодействие терроризму и профилактика экстремизма»</v>
      </c>
      <c r="B80" s="23" t="str">
        <f aca="false">'Приложение 5'!C755</f>
        <v>01</v>
      </c>
      <c r="C80" s="23" t="str">
        <f aca="false">'Приложение 5'!D755</f>
        <v>13</v>
      </c>
      <c r="D80" s="23" t="str">
        <f aca="false">'Приложение 5'!E755</f>
        <v>744 00 00000</v>
      </c>
      <c r="E80" s="23"/>
      <c r="F80" s="11" t="n">
        <f aca="false">F81</f>
        <v>350</v>
      </c>
      <c r="G80" s="11"/>
    </row>
    <row r="81" customFormat="false" ht="53.25" hidden="false" customHeight="true" outlineLevel="0" collapsed="false">
      <c r="A81" s="6" t="str">
        <f aca="false">'Приложение 5'!A756</f>
        <v>Основное мероприятие 2: Повышение антитеррористической защищенности объектов, находящихся в собственности муниципального округа</v>
      </c>
      <c r="B81" s="23" t="str">
        <f aca="false">'Приложение 5'!C756</f>
        <v>01</v>
      </c>
      <c r="C81" s="23" t="str">
        <f aca="false">'Приложение 5'!D756</f>
        <v>13</v>
      </c>
      <c r="D81" s="23" t="str">
        <f aca="false">'Приложение 5'!E756</f>
        <v>744 02 00000</v>
      </c>
      <c r="E81" s="23"/>
      <c r="F81" s="11" t="n">
        <f aca="false">F82</f>
        <v>350</v>
      </c>
      <c r="G81" s="11"/>
    </row>
    <row r="82" customFormat="false" ht="56.25" hidden="false" customHeight="true" outlineLevel="0" collapsed="false">
      <c r="A82" s="6" t="str">
        <f aca="false">'Приложение 5'!A757</f>
        <v>Обеспечение антитеррористической защищенности объектов и населения</v>
      </c>
      <c r="B82" s="23" t="str">
        <f aca="false">'Приложение 5'!C757</f>
        <v>01</v>
      </c>
      <c r="C82" s="23" t="str">
        <f aca="false">'Приложение 5'!D757</f>
        <v>13</v>
      </c>
      <c r="D82" s="23" t="str">
        <f aca="false">'Приложение 5'!E757</f>
        <v>744 02 45010</v>
      </c>
      <c r="E82" s="23"/>
      <c r="F82" s="11" t="n">
        <f aca="false">F83</f>
        <v>350</v>
      </c>
      <c r="G82" s="11"/>
    </row>
    <row r="83" customFormat="false" ht="62.25" hidden="false" customHeight="true" outlineLevel="0" collapsed="false">
      <c r="A83" s="6" t="str">
        <f aca="false">'Приложение 5'!A758</f>
        <v>Закупка товаров, работ и услуг для обеспечения государственных (муниципальных) нужд</v>
      </c>
      <c r="B83" s="23" t="str">
        <f aca="false">'Приложение 5'!C758</f>
        <v>01</v>
      </c>
      <c r="C83" s="23" t="str">
        <f aca="false">'Приложение 5'!D758</f>
        <v>13</v>
      </c>
      <c r="D83" s="23" t="str">
        <f aca="false">'Приложение 5'!E758</f>
        <v>744 02 45010</v>
      </c>
      <c r="E83" s="23" t="str">
        <f aca="false">'Приложение 5'!F758</f>
        <v>200</v>
      </c>
      <c r="F83" s="11" t="n">
        <f aca="false">'Приложение 5'!G758</f>
        <v>350</v>
      </c>
      <c r="G83" s="11"/>
    </row>
    <row r="84" customFormat="false" ht="53.25" hidden="false" customHeight="true" outlineLevel="0" collapsed="false">
      <c r="A84" s="6" t="str">
        <f aca="false">'Приложение 5'!A48</f>
        <v>Муниципальная программа «Муниципальное управление и гражданское общество» на 2023-2025 годы</v>
      </c>
      <c r="B84" s="27" t="s">
        <v>19</v>
      </c>
      <c r="C84" s="27" t="s">
        <v>40</v>
      </c>
      <c r="D84" s="24" t="str">
        <f aca="false">'Приложение 5'!E48</f>
        <v>770 00 00000</v>
      </c>
      <c r="E84" s="27"/>
      <c r="F84" s="11" t="n">
        <f aca="false">F85+F113</f>
        <v>80620.73319</v>
      </c>
      <c r="G84" s="11" t="n">
        <f aca="false">G85+G113</f>
        <v>1124.311</v>
      </c>
    </row>
    <row r="85" customFormat="false" ht="37.5" hidden="false" customHeight="true" outlineLevel="0" collapsed="false">
      <c r="A85" s="6" t="str">
        <f aca="false">'Приложение 5'!A49</f>
        <v>Подпрограмма 1 "Создание условий для обеспечения муниципального управления"</v>
      </c>
      <c r="B85" s="27" t="s">
        <v>19</v>
      </c>
      <c r="C85" s="27" t="s">
        <v>40</v>
      </c>
      <c r="D85" s="24" t="str">
        <f aca="false">'Приложение 5'!E49</f>
        <v>771 00 00000</v>
      </c>
      <c r="E85" s="24"/>
      <c r="F85" s="11" t="n">
        <f aca="false">F91+F103+F107+F86</f>
        <v>70633.23319</v>
      </c>
      <c r="G85" s="11" t="n">
        <f aca="false">G91+G103+G107+G86</f>
        <v>1124.311</v>
      </c>
    </row>
    <row r="86" customFormat="false" ht="82.5" hidden="false" customHeight="true" outlineLevel="0" collapsed="false">
      <c r="A86" s="6" t="str">
        <f aca="false">'Приложение 5'!A50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86" s="29" t="str">
        <f aca="false">'Приложение 5'!C50</f>
        <v>01</v>
      </c>
      <c r="C86" s="29" t="str">
        <f aca="false">'Приложение 5'!D50</f>
        <v>13</v>
      </c>
      <c r="D86" s="29" t="str">
        <f aca="false">'Приложение 5'!E50</f>
        <v>771 01 00000</v>
      </c>
      <c r="E86" s="23"/>
      <c r="F86" s="11" t="n">
        <f aca="false">F87+F89</f>
        <v>496.17419</v>
      </c>
      <c r="G86" s="11"/>
    </row>
    <row r="87" customFormat="false" ht="64.5" hidden="false" customHeight="true" outlineLevel="0" collapsed="false">
      <c r="A87" s="6" t="str">
        <f aca="false">'Приложение 5'!A51</f>
        <v>Уплата штрафов, неустоек, процентов и иных платежей по исполнительным документам, погашение просроченной задолженности</v>
      </c>
      <c r="B87" s="29" t="str">
        <f aca="false">'Приложение 5'!C51</f>
        <v>01</v>
      </c>
      <c r="C87" s="29" t="str">
        <f aca="false">'Приложение 5'!D51</f>
        <v>13</v>
      </c>
      <c r="D87" s="29" t="str">
        <f aca="false">'Приложение 5'!E51</f>
        <v>771 01 00199</v>
      </c>
      <c r="E87" s="29"/>
      <c r="F87" s="11" t="n">
        <f aca="false">F88</f>
        <v>292.67111</v>
      </c>
      <c r="G87" s="11"/>
    </row>
    <row r="88" customFormat="false" ht="37.5" hidden="false" customHeight="true" outlineLevel="0" collapsed="false">
      <c r="A88" s="6" t="str">
        <f aca="false">'Приложение 5'!A52</f>
        <v>Иные бюджетные ассигнования</v>
      </c>
      <c r="B88" s="29" t="str">
        <f aca="false">'Приложение 5'!C52</f>
        <v>01</v>
      </c>
      <c r="C88" s="29" t="str">
        <f aca="false">'Приложение 5'!D52</f>
        <v>13</v>
      </c>
      <c r="D88" s="29" t="str">
        <f aca="false">'Приложение 5'!E52</f>
        <v>771 01 00199</v>
      </c>
      <c r="E88" s="29" t="str">
        <f aca="false">'Приложение 5'!F52</f>
        <v>800</v>
      </c>
      <c r="F88" s="11" t="n">
        <f aca="false">'Приложение 5'!G52</f>
        <v>292.67111</v>
      </c>
      <c r="G88" s="11"/>
    </row>
    <row r="89" customFormat="false" ht="37.5" hidden="false" customHeight="true" outlineLevel="0" collapsed="false">
      <c r="A89" s="6" t="str">
        <f aca="false">'Приложение 5'!A53</f>
        <v>Компенсационные выплаты при ликвидации муниципальных учреждений</v>
      </c>
      <c r="B89" s="29" t="str">
        <f aca="false">'Приложение 5'!C53</f>
        <v>01</v>
      </c>
      <c r="C89" s="29" t="str">
        <f aca="false">'Приложение 5'!D53</f>
        <v>13</v>
      </c>
      <c r="D89" s="29" t="str">
        <f aca="false">'Приложение 5'!E53</f>
        <v>771 01 13010</v>
      </c>
      <c r="E89" s="29"/>
      <c r="F89" s="11" t="n">
        <f aca="false">F90</f>
        <v>203.50308</v>
      </c>
      <c r="G89" s="11"/>
    </row>
    <row r="90" customFormat="false" ht="37.5" hidden="false" customHeight="true" outlineLevel="0" collapsed="false">
      <c r="A90" s="6" t="str">
        <f aca="false">'Приложение 5'!A54</f>
        <v>Социальное обеспечение и иные выплаты населению</v>
      </c>
      <c r="B90" s="29" t="str">
        <f aca="false">'Приложение 5'!C54</f>
        <v>01</v>
      </c>
      <c r="C90" s="29" t="str">
        <f aca="false">'Приложение 5'!D54</f>
        <v>13</v>
      </c>
      <c r="D90" s="29" t="str">
        <f aca="false">'Приложение 5'!E54</f>
        <v>771 01 13010</v>
      </c>
      <c r="E90" s="29" t="str">
        <f aca="false">'Приложение 5'!F54</f>
        <v>300</v>
      </c>
      <c r="F90" s="11" t="n">
        <f aca="false">'Приложение 5'!G54</f>
        <v>203.50308</v>
      </c>
      <c r="G90" s="11"/>
    </row>
    <row r="91" customFormat="false" ht="34.5" hidden="false" customHeight="true" outlineLevel="0" collapsed="false">
      <c r="A91" s="6" t="str">
        <f aca="false">'Приложение 5'!A55</f>
        <v>Основное мероприятие 2. Создание условий и эффективного функционирования ОМСУ</v>
      </c>
      <c r="B91" s="27" t="s">
        <v>19</v>
      </c>
      <c r="C91" s="27" t="s">
        <v>40</v>
      </c>
      <c r="D91" s="24" t="str">
        <f aca="false">'Приложение 5'!E55</f>
        <v>771 02 00000</v>
      </c>
      <c r="E91" s="27"/>
      <c r="F91" s="11" t="n">
        <f aca="false">F95+F98+F92</f>
        <v>67493.548</v>
      </c>
      <c r="G91" s="11" t="n">
        <f aca="false">G95+G98</f>
        <v>0</v>
      </c>
    </row>
    <row r="92" customFormat="false" ht="67.5" hidden="false" customHeight="true" outlineLevel="0" collapsed="false">
      <c r="A92" s="6" t="str">
        <f aca="false">'Приложение 5'!A56</f>
        <v>Уплата штрафов, неустоек, процентов и иных платежей по исполнительным документам, погашение просроченной задолженности</v>
      </c>
      <c r="B92" s="29" t="str">
        <f aca="false">'Приложение 5'!C56</f>
        <v>01</v>
      </c>
      <c r="C92" s="29" t="str">
        <f aca="false">'Приложение 5'!D56</f>
        <v>13</v>
      </c>
      <c r="D92" s="29" t="str">
        <f aca="false">'Приложение 5'!E56</f>
        <v>771 02 00199</v>
      </c>
      <c r="E92" s="27"/>
      <c r="F92" s="11" t="n">
        <f aca="false">F93+F94</f>
        <v>12.66122</v>
      </c>
      <c r="G92" s="11"/>
    </row>
    <row r="93" customFormat="false" ht="62.25" hidden="false" customHeight="true" outlineLevel="0" collapsed="false">
      <c r="A93" s="6" t="str">
        <f aca="false">'Приложение 5'!A57</f>
        <v>Закупка товаров, работ и услуг для обеспечения государственных (муниципальных) нужд</v>
      </c>
      <c r="B93" s="29" t="str">
        <f aca="false">'Приложение 5'!C57</f>
        <v>01</v>
      </c>
      <c r="C93" s="29" t="str">
        <f aca="false">'Приложение 5'!D57</f>
        <v>13</v>
      </c>
      <c r="D93" s="29" t="str">
        <f aca="false">'Приложение 5'!E57</f>
        <v>771 02 00199</v>
      </c>
      <c r="E93" s="29" t="str">
        <f aca="false">'Приложение 5'!F57</f>
        <v>200</v>
      </c>
      <c r="F93" s="11" t="n">
        <f aca="false">'Приложение 5'!G57</f>
        <v>8.14268</v>
      </c>
      <c r="G93" s="11"/>
    </row>
    <row r="94" customFormat="false" ht="34.5" hidden="false" customHeight="true" outlineLevel="0" collapsed="false">
      <c r="A94" s="6" t="str">
        <f aca="false">'Приложение 5'!A58</f>
        <v>Иные бюджетные ассигнования</v>
      </c>
      <c r="B94" s="29" t="str">
        <f aca="false">'Приложение 5'!C58</f>
        <v>01</v>
      </c>
      <c r="C94" s="29" t="str">
        <f aca="false">'Приложение 5'!D58</f>
        <v>13</v>
      </c>
      <c r="D94" s="29" t="str">
        <f aca="false">'Приложение 5'!E58</f>
        <v>771 02 00199</v>
      </c>
      <c r="E94" s="29" t="str">
        <f aca="false">'Приложение 5'!F58</f>
        <v>800</v>
      </c>
      <c r="F94" s="11" t="n">
        <f aca="false">'Приложение 5'!G58</f>
        <v>4.51854</v>
      </c>
      <c r="G94" s="11"/>
    </row>
    <row r="95" customFormat="false" ht="47.25" hidden="false" customHeight="true" outlineLevel="0" collapsed="false">
      <c r="A95" s="6" t="str">
        <f aca="false">'Приложение 5'!A59</f>
        <v>Мероприятия в сфере культуры, организация и прием делегаций</v>
      </c>
      <c r="B95" s="27" t="s">
        <v>19</v>
      </c>
      <c r="C95" s="27" t="s">
        <v>40</v>
      </c>
      <c r="D95" s="24" t="str">
        <f aca="false">'Приложение 5'!E59</f>
        <v>771 02 41350</v>
      </c>
      <c r="E95" s="27"/>
      <c r="F95" s="11" t="n">
        <f aca="false">F97+F96</f>
        <v>2000</v>
      </c>
      <c r="G95" s="11" t="n">
        <f aca="false">G97</f>
        <v>0</v>
      </c>
    </row>
    <row r="96" customFormat="false" ht="97.5" hidden="false" customHeight="true" outlineLevel="0" collapsed="false">
      <c r="A96" s="6" t="str">
        <f aca="false">'Приложение 5'!A6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6" s="29" t="str">
        <f aca="false">'Приложение 5'!C60</f>
        <v>01</v>
      </c>
      <c r="C96" s="29" t="str">
        <f aca="false">'Приложение 5'!D60</f>
        <v>13</v>
      </c>
      <c r="D96" s="29" t="str">
        <f aca="false">'Приложение 5'!E60</f>
        <v>771 02 41350</v>
      </c>
      <c r="E96" s="29" t="str">
        <f aca="false">'Приложение 5'!F60</f>
        <v>100</v>
      </c>
      <c r="F96" s="11" t="n">
        <f aca="false">'Приложение 5'!G60</f>
        <v>40.80204</v>
      </c>
      <c r="G96" s="11"/>
    </row>
    <row r="97" customFormat="false" ht="48.75" hidden="false" customHeight="true" outlineLevel="0" collapsed="false">
      <c r="A97" s="6" t="str">
        <f aca="false">'Приложение 5'!A61</f>
        <v>Закупка товаров, работ и услуг для обеспечения государственных (муниципальных) нужд</v>
      </c>
      <c r="B97" s="27" t="s">
        <v>19</v>
      </c>
      <c r="C97" s="27" t="s">
        <v>40</v>
      </c>
      <c r="D97" s="24" t="str">
        <f aca="false">'Приложение 5'!E61</f>
        <v>771 02 41350</v>
      </c>
      <c r="E97" s="27" t="s">
        <v>41</v>
      </c>
      <c r="F97" s="11" t="n">
        <f aca="false">'Приложение 5'!G61</f>
        <v>1959.19796</v>
      </c>
      <c r="G97" s="11" t="n">
        <f aca="false">'Приложение 5'!I49</f>
        <v>0</v>
      </c>
    </row>
    <row r="98" customFormat="false" ht="52.5" hidden="false" customHeight="true" outlineLevel="0" collapsed="false">
      <c r="A98" s="6" t="str">
        <f aca="false">'Приложение 5'!A62</f>
        <v>Обеспечение деятельности МКУ «Управление по обеспечению деятельности администрации Печенгского муниципального округа»</v>
      </c>
      <c r="B98" s="29" t="str">
        <f aca="false">'Приложение 5'!C62</f>
        <v>01</v>
      </c>
      <c r="C98" s="29" t="str">
        <f aca="false">'Приложение 5'!D62</f>
        <v>13</v>
      </c>
      <c r="D98" s="29" t="str">
        <f aca="false">'Приложение 5'!E62</f>
        <v>771 02 47091</v>
      </c>
      <c r="E98" s="29"/>
      <c r="F98" s="11" t="n">
        <f aca="false">F99+F100+F102+F101</f>
        <v>65480.88678</v>
      </c>
      <c r="G98" s="11" t="n">
        <f aca="false">G99+G100+G102</f>
        <v>0</v>
      </c>
    </row>
    <row r="99" customFormat="false" ht="99.75" hidden="false" customHeight="true" outlineLevel="0" collapsed="false">
      <c r="A99" s="6" t="str">
        <f aca="false">A7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9" s="29" t="str">
        <f aca="false">'Приложение 5'!C63</f>
        <v>01</v>
      </c>
      <c r="C99" s="29" t="str">
        <f aca="false">'Приложение 5'!D63</f>
        <v>13</v>
      </c>
      <c r="D99" s="29" t="str">
        <f aca="false">'Приложение 5'!E63</f>
        <v>771 02 47091</v>
      </c>
      <c r="E99" s="29" t="str">
        <f aca="false">'Приложение 5'!F63</f>
        <v>100</v>
      </c>
      <c r="F99" s="11" t="n">
        <f aca="false">'Приложение 5'!G63</f>
        <v>47467.3</v>
      </c>
      <c r="G99" s="11" t="n">
        <f aca="false">'Приложение 5'!I51</f>
        <v>0</v>
      </c>
    </row>
    <row r="100" customFormat="false" ht="51" hidden="false" customHeight="true" outlineLevel="0" collapsed="false">
      <c r="A100" s="6" t="str">
        <f aca="false">'Приложение 5'!A64</f>
        <v>Закупка товаров, работ и услуг для обеспечения государственных (муниципальных) нужд</v>
      </c>
      <c r="B100" s="29" t="str">
        <f aca="false">'Приложение 5'!C64</f>
        <v>01</v>
      </c>
      <c r="C100" s="29" t="str">
        <f aca="false">'Приложение 5'!D64</f>
        <v>13</v>
      </c>
      <c r="D100" s="29" t="str">
        <f aca="false">'Приложение 5'!E64</f>
        <v>771 02 47091</v>
      </c>
      <c r="E100" s="29" t="str">
        <f aca="false">'Приложение 5'!F64</f>
        <v>200</v>
      </c>
      <c r="F100" s="11" t="n">
        <f aca="false">'Приложение 5'!G64</f>
        <v>17429.92421</v>
      </c>
      <c r="G100" s="11" t="n">
        <f aca="false">'Приложение 5'!I52</f>
        <v>0</v>
      </c>
    </row>
    <row r="101" customFormat="false" ht="51" hidden="false" customHeight="true" outlineLevel="0" collapsed="false">
      <c r="A101" s="6" t="str">
        <f aca="false">'Приложение 5'!A65</f>
        <v>Социальное обеспечение и иные выплаты государству</v>
      </c>
      <c r="B101" s="29" t="str">
        <f aca="false">'Приложение 5'!C65</f>
        <v>01</v>
      </c>
      <c r="C101" s="29" t="str">
        <f aca="false">'Приложение 5'!D65</f>
        <v>13</v>
      </c>
      <c r="D101" s="29" t="str">
        <f aca="false">'Приложение 5'!E65</f>
        <v>771 02 47091</v>
      </c>
      <c r="E101" s="29" t="str">
        <f aca="false">'Приложение 5'!F65</f>
        <v>300</v>
      </c>
      <c r="F101" s="11" t="n">
        <f aca="false">'Приложение 5'!G65</f>
        <v>0</v>
      </c>
      <c r="G101" s="11"/>
    </row>
    <row r="102" customFormat="false" ht="20.25" hidden="false" customHeight="true" outlineLevel="0" collapsed="false">
      <c r="A102" s="6" t="str">
        <f aca="false">'Приложение 5'!A66</f>
        <v>Иные бюджетные ассигнования</v>
      </c>
      <c r="B102" s="29" t="str">
        <f aca="false">'Приложение 5'!C66</f>
        <v>01</v>
      </c>
      <c r="C102" s="29" t="str">
        <f aca="false">'Приложение 5'!D66</f>
        <v>13</v>
      </c>
      <c r="D102" s="29" t="str">
        <f aca="false">'Приложение 5'!E66</f>
        <v>771 02 47091</v>
      </c>
      <c r="E102" s="29" t="str">
        <f aca="false">'Приложение 5'!F66</f>
        <v>800</v>
      </c>
      <c r="F102" s="11" t="n">
        <f aca="false">'Приложение 5'!G66</f>
        <v>583.66257</v>
      </c>
      <c r="G102" s="11" t="n">
        <f aca="false">'Приложение 5'!I59</f>
        <v>0</v>
      </c>
    </row>
    <row r="103" customFormat="false" ht="31.5" hidden="false" customHeight="true" outlineLevel="0" collapsed="false">
      <c r="A103" s="6" t="str">
        <f aca="false">'Приложение 5'!A67</f>
        <v>Основное мероприятие 3. Развитие муниципальной службы.</v>
      </c>
      <c r="B103" s="27" t="s">
        <v>19</v>
      </c>
      <c r="C103" s="27" t="s">
        <v>40</v>
      </c>
      <c r="D103" s="24" t="str">
        <f aca="false">'Приложение 5'!E67</f>
        <v>771 03 00000</v>
      </c>
      <c r="E103" s="24"/>
      <c r="F103" s="11" t="n">
        <f aca="false">F104</f>
        <v>1519.2</v>
      </c>
      <c r="G103" s="11" t="n">
        <f aca="false">G104</f>
        <v>0</v>
      </c>
    </row>
    <row r="104" customFormat="false" ht="38.25" hidden="false" customHeight="true" outlineLevel="0" collapsed="false">
      <c r="A104" s="6" t="str">
        <f aca="false">'Приложение 5'!A68</f>
        <v>Эффективное функционирование систем муниципального управления  </v>
      </c>
      <c r="B104" s="27" t="s">
        <v>19</v>
      </c>
      <c r="C104" s="27" t="s">
        <v>40</v>
      </c>
      <c r="D104" s="24" t="str">
        <f aca="false">'Приложение 5'!E68</f>
        <v>771 03 00160</v>
      </c>
      <c r="E104" s="24"/>
      <c r="F104" s="11" t="n">
        <f aca="false">F105+F106</f>
        <v>1519.2</v>
      </c>
      <c r="G104" s="11" t="n">
        <f aca="false">G105+G106</f>
        <v>0</v>
      </c>
    </row>
    <row r="105" customFormat="false" ht="96.75" hidden="false" customHeight="true" outlineLevel="0" collapsed="false">
      <c r="A105" s="6" t="str">
        <f aca="false">'Приложение 5'!A6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5" s="27" t="s">
        <v>19</v>
      </c>
      <c r="C105" s="27" t="s">
        <v>40</v>
      </c>
      <c r="D105" s="24" t="str">
        <f aca="false">'Приложение 5'!E69</f>
        <v>771 03 00160</v>
      </c>
      <c r="E105" s="24" t="s">
        <v>24</v>
      </c>
      <c r="F105" s="11" t="n">
        <f aca="false">'Приложение 5'!G69</f>
        <v>72.8</v>
      </c>
      <c r="G105" s="11" t="n">
        <f aca="false">'Приложение 5'!I63</f>
        <v>0</v>
      </c>
    </row>
    <row r="106" customFormat="false" ht="54.75" hidden="false" customHeight="true" outlineLevel="0" collapsed="false">
      <c r="A106" s="6" t="str">
        <f aca="false">'Приложение 5'!A70</f>
        <v>Закупка товаров, работ и услуг для обеспечения государственных (муниципальных) нужд</v>
      </c>
      <c r="B106" s="27" t="s">
        <v>19</v>
      </c>
      <c r="C106" s="27" t="s">
        <v>40</v>
      </c>
      <c r="D106" s="24" t="str">
        <f aca="false">'Приложение 5'!E70</f>
        <v>771 03 00160</v>
      </c>
      <c r="E106" s="27" t="s">
        <v>41</v>
      </c>
      <c r="F106" s="11" t="n">
        <f aca="false">'Приложение 5'!G70</f>
        <v>1446.4</v>
      </c>
      <c r="G106" s="11" t="n">
        <f aca="false">'Приложение 5'!I64</f>
        <v>0</v>
      </c>
    </row>
    <row r="107" customFormat="false" ht="65.25" hidden="false" customHeight="true" outlineLevel="0" collapsed="false">
      <c r="A107" s="6" t="str">
        <f aca="false">'Приложение 5'!A71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07" s="27" t="s">
        <v>19</v>
      </c>
      <c r="C107" s="27" t="s">
        <v>40</v>
      </c>
      <c r="D107" s="24" t="str">
        <f aca="false">'Приложение 5'!E71</f>
        <v>771 04 00000</v>
      </c>
      <c r="E107" s="27"/>
      <c r="F107" s="11" t="n">
        <f aca="false">F108+F110</f>
        <v>1124.311</v>
      </c>
      <c r="G107" s="11" t="n">
        <f aca="false">G108+G110</f>
        <v>1124.311</v>
      </c>
    </row>
    <row r="108" customFormat="false" ht="148.5" hidden="false" customHeight="true" outlineLevel="0" collapsed="false">
      <c r="A108" s="6" t="str">
        <f aca="false">'Приложение 5'!A72</f>
        <v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v>
      </c>
      <c r="B108" s="27" t="s">
        <v>19</v>
      </c>
      <c r="C108" s="27" t="s">
        <v>40</v>
      </c>
      <c r="D108" s="24" t="str">
        <f aca="false">'Приложение 5'!E72</f>
        <v>771 04 75540</v>
      </c>
      <c r="E108" s="27"/>
      <c r="F108" s="34" t="n">
        <f aca="false">F109</f>
        <v>6</v>
      </c>
      <c r="G108" s="34" t="n">
        <f aca="false">G109</f>
        <v>6</v>
      </c>
    </row>
    <row r="109" customFormat="false" ht="53.25" hidden="false" customHeight="true" outlineLevel="0" collapsed="false">
      <c r="A109" s="6" t="str">
        <f aca="false">A106</f>
        <v>Закупка товаров, работ и услуг для обеспечения государственных (муниципальных) нужд</v>
      </c>
      <c r="B109" s="27" t="s">
        <v>19</v>
      </c>
      <c r="C109" s="27" t="s">
        <v>40</v>
      </c>
      <c r="D109" s="24" t="str">
        <f aca="false">'Приложение 5'!E73</f>
        <v>771 04 75540</v>
      </c>
      <c r="E109" s="27" t="s">
        <v>41</v>
      </c>
      <c r="F109" s="34" t="n">
        <f aca="false">'Приложение 5'!G73</f>
        <v>6</v>
      </c>
      <c r="G109" s="34" t="n">
        <f aca="false">'Приложение 5'!H73</f>
        <v>6</v>
      </c>
    </row>
    <row r="110" customFormat="false" ht="36" hidden="false" customHeight="true" outlineLevel="0" collapsed="false">
      <c r="A110" s="6" t="s">
        <v>42</v>
      </c>
      <c r="B110" s="27" t="s">
        <v>19</v>
      </c>
      <c r="C110" s="27" t="s">
        <v>40</v>
      </c>
      <c r="D110" s="24" t="str">
        <f aca="false">'Приложение 5'!E74</f>
        <v>771 04 75550</v>
      </c>
      <c r="E110" s="24"/>
      <c r="F110" s="11" t="n">
        <f aca="false">F112+F111</f>
        <v>1118.311</v>
      </c>
      <c r="G110" s="11" t="n">
        <f aca="false">G112+G111</f>
        <v>1118.311</v>
      </c>
    </row>
    <row r="111" customFormat="false" ht="96.75" hidden="false" customHeight="true" outlineLevel="0" collapsed="false">
      <c r="A111" s="6" t="str">
        <f aca="false">A10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11" s="27" t="s">
        <v>19</v>
      </c>
      <c r="C111" s="27" t="s">
        <v>40</v>
      </c>
      <c r="D111" s="24" t="str">
        <f aca="false">'Приложение 5'!E75</f>
        <v>771 04 75550</v>
      </c>
      <c r="E111" s="24" t="s">
        <v>24</v>
      </c>
      <c r="F111" s="11" t="n">
        <f aca="false">'Приложение 5'!G75</f>
        <v>1004.4232</v>
      </c>
      <c r="G111" s="11" t="n">
        <f aca="false">'Приложение 5'!H75</f>
        <v>1004.4232</v>
      </c>
    </row>
    <row r="112" customFormat="false" ht="51.75" hidden="false" customHeight="true" outlineLevel="0" collapsed="false">
      <c r="A112" s="6" t="str">
        <f aca="false">A109</f>
        <v>Закупка товаров, работ и услуг для обеспечения государственных (муниципальных) нужд</v>
      </c>
      <c r="B112" s="27" t="s">
        <v>19</v>
      </c>
      <c r="C112" s="27" t="s">
        <v>40</v>
      </c>
      <c r="D112" s="24" t="str">
        <f aca="false">'Приложение 5'!E76</f>
        <v>771 04 75550</v>
      </c>
      <c r="E112" s="24" t="s">
        <v>41</v>
      </c>
      <c r="F112" s="11" t="n">
        <f aca="false">'Приложение 5'!G76</f>
        <v>113.8878</v>
      </c>
      <c r="G112" s="11" t="n">
        <f aca="false">'Приложение 5'!H76</f>
        <v>113.8878</v>
      </c>
    </row>
    <row r="113" customFormat="false" ht="66.75" hidden="false" customHeight="true" outlineLevel="0" collapsed="false">
      <c r="A113" s="6" t="str">
        <f aca="false">'Приложение 5'!A77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113" s="27" t="s">
        <v>19</v>
      </c>
      <c r="C113" s="27" t="s">
        <v>40</v>
      </c>
      <c r="D113" s="27" t="str">
        <f aca="false">'Приложение 5'!E77</f>
        <v>772 00 00000</v>
      </c>
      <c r="E113" s="27"/>
      <c r="F113" s="11" t="n">
        <f aca="false">F114</f>
        <v>9987.5</v>
      </c>
      <c r="G113" s="11" t="n">
        <f aca="false">G114</f>
        <v>0</v>
      </c>
    </row>
    <row r="114" customFormat="false" ht="84" hidden="false" customHeight="true" outlineLevel="0" collapsed="false">
      <c r="A114" s="6" t="str">
        <f aca="false">'Приложение 5'!A78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114" s="27" t="s">
        <v>19</v>
      </c>
      <c r="C114" s="27" t="s">
        <v>40</v>
      </c>
      <c r="D114" s="29" t="str">
        <f aca="false">'Приложение 5'!E78</f>
        <v>772 01 00000</v>
      </c>
      <c r="E114" s="27"/>
      <c r="F114" s="11" t="n">
        <f aca="false">F115</f>
        <v>9987.5</v>
      </c>
      <c r="G114" s="11" t="n">
        <f aca="false">G115</f>
        <v>0</v>
      </c>
    </row>
    <row r="115" customFormat="false" ht="63" hidden="false" customHeight="true" outlineLevel="0" collapsed="false">
      <c r="A115" s="6" t="str">
        <f aca="false">'Приложение 5'!A79</f>
        <v>Создание, развитие и сопровождение информационных систем, программных продуктов</v>
      </c>
      <c r="B115" s="27" t="s">
        <v>19</v>
      </c>
      <c r="C115" s="27" t="s">
        <v>40</v>
      </c>
      <c r="D115" s="27" t="str">
        <f aca="false">D116</f>
        <v>772 01 47000</v>
      </c>
      <c r="E115" s="33"/>
      <c r="F115" s="11" t="n">
        <f aca="false">F116+F117</f>
        <v>9987.5</v>
      </c>
      <c r="G115" s="11" t="n">
        <f aca="false">G116+G117</f>
        <v>0</v>
      </c>
      <c r="I115" s="3"/>
    </row>
    <row r="116" customFormat="false" ht="50.25" hidden="false" customHeight="true" outlineLevel="0" collapsed="false">
      <c r="A116" s="6" t="str">
        <f aca="false">'Приложение 5'!A80</f>
        <v>Закупка товаров, работ и услуг для обеспечения государственных (муниципальных) нужд</v>
      </c>
      <c r="B116" s="27" t="s">
        <v>19</v>
      </c>
      <c r="C116" s="27" t="s">
        <v>40</v>
      </c>
      <c r="D116" s="27" t="str">
        <f aca="false">'Приложение 5'!E80</f>
        <v>772 01 47000</v>
      </c>
      <c r="E116" s="27" t="s">
        <v>41</v>
      </c>
      <c r="F116" s="11" t="n">
        <f aca="false">'Приложение 5'!G80+'Приложение 5'!G763+'Приложение 5'!G501</f>
        <v>8407.6</v>
      </c>
      <c r="G116" s="11" t="n">
        <f aca="false">'Приложение 5'!H80+'Приложение 5'!H763+'Приложение 5'!H501</f>
        <v>0</v>
      </c>
    </row>
    <row r="117" customFormat="false" ht="53.25" hidden="false" customHeight="true" outlineLevel="0" collapsed="false">
      <c r="A117" s="6" t="str">
        <f aca="false">'Приложение 5'!A81</f>
        <v>Предоставление субсидий бюджетным, автономным учреждениям и иным некоммерческим организациям
</v>
      </c>
      <c r="B117" s="29" t="str">
        <f aca="false">'Приложение 5'!C81</f>
        <v>01</v>
      </c>
      <c r="C117" s="29" t="str">
        <f aca="false">'Приложение 5'!D81</f>
        <v>13</v>
      </c>
      <c r="D117" s="29" t="str">
        <f aca="false">'Приложение 5'!E81</f>
        <v>772 01 47000</v>
      </c>
      <c r="E117" s="29" t="str">
        <f aca="false">'Приложение 5'!F81</f>
        <v>600</v>
      </c>
      <c r="F117" s="11" t="n">
        <f aca="false">'Приложение 5'!G81</f>
        <v>1579.9</v>
      </c>
      <c r="G117" s="11" t="n">
        <f aca="false">'Приложение 5'!H81</f>
        <v>0</v>
      </c>
    </row>
    <row r="118" customFormat="false" ht="15.75" hidden="false" customHeight="true" outlineLevel="0" collapsed="false">
      <c r="A118" s="31" t="str">
        <f aca="false">'Приложение 5'!A82</f>
        <v>Муниципальные программы</v>
      </c>
      <c r="B118" s="29" t="str">
        <f aca="false">'Приложение 5'!C82</f>
        <v>01</v>
      </c>
      <c r="C118" s="29" t="str">
        <f aca="false">'Приложение 5'!D82</f>
        <v>13</v>
      </c>
      <c r="D118" s="29" t="str">
        <f aca="false">'Приложение 5'!E82</f>
        <v>800 00 00000</v>
      </c>
      <c r="E118" s="29"/>
      <c r="F118" s="11" t="n">
        <f aca="false">F119+F133</f>
        <v>115850.14081</v>
      </c>
      <c r="G118" s="11" t="n">
        <f aca="false">G119+G133</f>
        <v>0</v>
      </c>
    </row>
    <row r="119" customFormat="false" ht="34.5" hidden="false" customHeight="true" outlineLevel="0" collapsed="false">
      <c r="A119" s="31" t="str">
        <f aca="false">'Приложение 5'!A83</f>
        <v>Муниципальная программа «Муниципальные финансы» на 2023-2025 годы</v>
      </c>
      <c r="B119" s="29" t="str">
        <f aca="false">'Приложение 5'!C83</f>
        <v>01</v>
      </c>
      <c r="C119" s="29" t="str">
        <f aca="false">'Приложение 5'!D83</f>
        <v>13</v>
      </c>
      <c r="D119" s="29" t="str">
        <f aca="false">'Приложение 5'!E83</f>
        <v>820 00 00000</v>
      </c>
      <c r="E119" s="29"/>
      <c r="F119" s="11" t="n">
        <f aca="false">F120</f>
        <v>57007.5</v>
      </c>
      <c r="G119" s="11" t="n">
        <f aca="false">G120</f>
        <v>0</v>
      </c>
    </row>
    <row r="120" customFormat="false" ht="31.5" hidden="false" customHeight="true" outlineLevel="0" collapsed="false">
      <c r="A120" s="31" t="str">
        <f aca="false">'Приложение 5'!A84</f>
        <v>Подпрограмма 3 "Обеспечение бухгалтерского обслуживания"</v>
      </c>
      <c r="B120" s="29" t="str">
        <f aca="false">'Приложение 5'!C84</f>
        <v>01</v>
      </c>
      <c r="C120" s="29" t="str">
        <f aca="false">'Приложение 5'!D84</f>
        <v>13</v>
      </c>
      <c r="D120" s="29" t="str">
        <f aca="false">'Приложение 5'!E84</f>
        <v>823 00 00000</v>
      </c>
      <c r="E120" s="29"/>
      <c r="F120" s="11" t="n">
        <f aca="false">F121</f>
        <v>57007.5</v>
      </c>
      <c r="G120" s="11" t="n">
        <f aca="false">G121</f>
        <v>0</v>
      </c>
    </row>
    <row r="121" customFormat="false" ht="100.5" hidden="false" customHeight="true" outlineLevel="0" collapsed="false">
      <c r="A121" s="31" t="str">
        <f aca="false">'Приложение 5'!A85</f>
        <v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v>
      </c>
      <c r="B121" s="29" t="str">
        <f aca="false">'Приложение 5'!C85</f>
        <v>01</v>
      </c>
      <c r="C121" s="29" t="str">
        <f aca="false">'Приложение 5'!D85</f>
        <v>13</v>
      </c>
      <c r="D121" s="29" t="str">
        <f aca="false">'Приложение 5'!E85</f>
        <v>823 01 00000</v>
      </c>
      <c r="E121" s="29"/>
      <c r="F121" s="11" t="n">
        <f aca="false">F122+F130+F128+F126+F124</f>
        <v>57007.5</v>
      </c>
      <c r="G121" s="11" t="n">
        <f aca="false">G122+G130</f>
        <v>0</v>
      </c>
    </row>
    <row r="122" customFormat="false" ht="65.25" hidden="false" customHeight="true" outlineLevel="0" collapsed="false">
      <c r="A122" s="31" t="str">
        <f aca="false">'Приложение 5'!A8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122" s="29" t="str">
        <f aca="false">'Приложение 5'!C86</f>
        <v>01</v>
      </c>
      <c r="C122" s="29" t="str">
        <f aca="false">'Приложение 5'!D86</f>
        <v>13</v>
      </c>
      <c r="D122" s="29" t="str">
        <f aca="false">'Приложение 5'!E86</f>
        <v>823 01 13060</v>
      </c>
      <c r="E122" s="29"/>
      <c r="F122" s="11" t="n">
        <f aca="false">F123</f>
        <v>800</v>
      </c>
      <c r="G122" s="11" t="n">
        <f aca="false">G123</f>
        <v>0</v>
      </c>
    </row>
    <row r="123" customFormat="false" ht="59.25" hidden="false" customHeight="true" outlineLevel="0" collapsed="false">
      <c r="A123" s="31" t="str">
        <f aca="false">'Приложение 5'!A87</f>
        <v>Предоставление субсидий бюджетным, автономным учреждениям и иным некоммерческим организациям
</v>
      </c>
      <c r="B123" s="29" t="str">
        <f aca="false">'Приложение 5'!C87</f>
        <v>01</v>
      </c>
      <c r="C123" s="29" t="str">
        <f aca="false">'Приложение 5'!D87</f>
        <v>13</v>
      </c>
      <c r="D123" s="29" t="str">
        <f aca="false">'Приложение 5'!E87</f>
        <v>823 01 13060</v>
      </c>
      <c r="E123" s="29" t="str">
        <f aca="false">'Приложение 5'!F87</f>
        <v>600</v>
      </c>
      <c r="F123" s="11" t="n">
        <f aca="false">'Приложение 5'!G87</f>
        <v>800</v>
      </c>
      <c r="G123" s="11"/>
    </row>
    <row r="124" customFormat="false" ht="59.25" hidden="false" customHeight="true" outlineLevel="0" collapsed="false">
      <c r="A124" s="31" t="str">
        <f aca="false">'Приложение 5'!A88</f>
        <v>Модернизация и укрепление материально-технической базы муниципальных бюджетных учреждений</v>
      </c>
      <c r="B124" s="29" t="str">
        <f aca="false">'Приложение 5'!C88</f>
        <v>01</v>
      </c>
      <c r="C124" s="29" t="str">
        <f aca="false">'Приложение 5'!D88</f>
        <v>13</v>
      </c>
      <c r="D124" s="29" t="str">
        <f aca="false">'Приложение 5'!E88</f>
        <v>823 01 13080</v>
      </c>
      <c r="E124" s="29"/>
      <c r="F124" s="11" t="n">
        <f aca="false">F125</f>
        <v>1350</v>
      </c>
      <c r="G124" s="11"/>
    </row>
    <row r="125" customFormat="false" ht="59.25" hidden="false" customHeight="true" outlineLevel="0" collapsed="false">
      <c r="A125" s="31" t="str">
        <f aca="false">'Приложение 5'!A89</f>
        <v>Предоставление субсидий бюджетным, автономным учреждениям и иным некоммерческим организациям
</v>
      </c>
      <c r="B125" s="29" t="str">
        <f aca="false">'Приложение 5'!C89</f>
        <v>01</v>
      </c>
      <c r="C125" s="29" t="str">
        <f aca="false">'Приложение 5'!D89</f>
        <v>13</v>
      </c>
      <c r="D125" s="29" t="str">
        <f aca="false">'Приложение 5'!E89</f>
        <v>823 01 13080</v>
      </c>
      <c r="E125" s="29" t="str">
        <f aca="false">'Приложение 5'!F89</f>
        <v>600</v>
      </c>
      <c r="F125" s="11" t="n">
        <f aca="false">'Приложение 5'!G89</f>
        <v>1350</v>
      </c>
      <c r="G125" s="11"/>
    </row>
    <row r="126" customFormat="false" ht="119.25" hidden="false" customHeight="true" outlineLevel="0" collapsed="false">
      <c r="A126" s="31" t="str">
        <f aca="false">'Приложение 5'!A90</f>
        <v>Профессиональное развитие работников муниципальных бюджетных и автономных учреждений, финансируемых из бюджета округа</v>
      </c>
      <c r="B126" s="29" t="str">
        <f aca="false">'Приложение 5'!C90</f>
        <v>01</v>
      </c>
      <c r="C126" s="29" t="str">
        <f aca="false">'Приложение 5'!D90</f>
        <v>13</v>
      </c>
      <c r="D126" s="29" t="str">
        <f aca="false">'Приложение 5'!E90</f>
        <v>823 01 13090</v>
      </c>
      <c r="E126" s="29"/>
      <c r="F126" s="11" t="n">
        <f aca="false">F127</f>
        <v>20</v>
      </c>
      <c r="G126" s="11"/>
    </row>
    <row r="127" customFormat="false" ht="63" hidden="false" customHeight="true" outlineLevel="0" collapsed="false">
      <c r="A127" s="31" t="str">
        <f aca="false">'Приложение 5'!A91</f>
        <v>Предоставление субсидий бюджетным, автономным учреждениям и иным некоммерческим организациям
</v>
      </c>
      <c r="B127" s="29" t="str">
        <f aca="false">'Приложение 5'!C91</f>
        <v>01</v>
      </c>
      <c r="C127" s="29" t="str">
        <f aca="false">'Приложение 5'!D91</f>
        <v>13</v>
      </c>
      <c r="D127" s="29" t="str">
        <f aca="false">'Приложение 5'!E91</f>
        <v>823 01 13090</v>
      </c>
      <c r="E127" s="29" t="str">
        <f aca="false">'Приложение 5'!F91</f>
        <v>600</v>
      </c>
      <c r="F127" s="11" t="n">
        <f aca="false">'Приложение 5'!G91</f>
        <v>20</v>
      </c>
      <c r="G127" s="11"/>
    </row>
    <row r="128" customFormat="false" ht="57.75" hidden="false" customHeight="true" outlineLevel="0" collapsed="false">
      <c r="A128" s="31" t="str">
        <f aca="false">'Приложение 5'!A92</f>
        <v>Расходы на обеспечение деятельности (оказание услуг) подведомственных бюджетных и автономных учреждений</v>
      </c>
      <c r="B128" s="29" t="str">
        <f aca="false">'Приложение 5'!C92</f>
        <v>01</v>
      </c>
      <c r="C128" s="29" t="str">
        <f aca="false">'Приложение 5'!D92</f>
        <v>13</v>
      </c>
      <c r="D128" s="29" t="str">
        <f aca="false">'Приложение 5'!E92</f>
        <v>823 01 44030</v>
      </c>
      <c r="E128" s="29"/>
      <c r="F128" s="11" t="n">
        <f aca="false">F129</f>
        <v>43211.7</v>
      </c>
      <c r="G128" s="11"/>
    </row>
    <row r="129" customFormat="false" ht="50.25" hidden="false" customHeight="true" outlineLevel="0" collapsed="false">
      <c r="A129" s="35" t="str">
        <f aca="false">A123</f>
        <v>Предоставление субсидий бюджетным, автономным учреждениям и иным некоммерческим организациям
</v>
      </c>
      <c r="B129" s="29" t="str">
        <f aca="false">'Приложение 5'!C93</f>
        <v>01</v>
      </c>
      <c r="C129" s="29" t="str">
        <f aca="false">'Приложение 5'!D93</f>
        <v>13</v>
      </c>
      <c r="D129" s="29" t="str">
        <f aca="false">'Приложение 5'!E93</f>
        <v>823 01 44030</v>
      </c>
      <c r="E129" s="29" t="str">
        <f aca="false">'Приложение 5'!F93</f>
        <v>600</v>
      </c>
      <c r="F129" s="11" t="n">
        <f aca="false">'Приложение 5'!G93</f>
        <v>43211.7</v>
      </c>
      <c r="G129" s="11"/>
    </row>
    <row r="130" customFormat="false" ht="33" hidden="false" customHeight="true" outlineLevel="0" collapsed="false">
      <c r="A130" s="31" t="str">
        <f aca="false">'Приложение 5'!A94</f>
        <v>Обеспечение деятельности МКУ  «ЦБ»</v>
      </c>
      <c r="B130" s="29" t="str">
        <f aca="false">'Приложение 5'!C94</f>
        <v>01</v>
      </c>
      <c r="C130" s="29" t="str">
        <f aca="false">'Приложение 5'!D94</f>
        <v>13</v>
      </c>
      <c r="D130" s="29" t="str">
        <f aca="false">'Приложение 5'!E94</f>
        <v>823 01 47093</v>
      </c>
      <c r="E130" s="29"/>
      <c r="F130" s="11" t="n">
        <f aca="false">F131+F132</f>
        <v>11625.8</v>
      </c>
      <c r="G130" s="11" t="n">
        <f aca="false">G131+G132</f>
        <v>0</v>
      </c>
    </row>
    <row r="131" customFormat="false" ht="96" hidden="false" customHeight="true" outlineLevel="0" collapsed="false">
      <c r="A131" s="31" t="str">
        <f aca="false">A11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1" s="29" t="str">
        <f aca="false">'Приложение 5'!C95</f>
        <v>01</v>
      </c>
      <c r="C131" s="29" t="str">
        <f aca="false">'Приложение 5'!D95</f>
        <v>13</v>
      </c>
      <c r="D131" s="29" t="str">
        <f aca="false">'Приложение 5'!E95</f>
        <v>823 01 47093</v>
      </c>
      <c r="E131" s="29" t="str">
        <f aca="false">'Приложение 5'!F95</f>
        <v>100</v>
      </c>
      <c r="F131" s="11" t="n">
        <f aca="false">'Приложение 5'!G95</f>
        <v>11590.9</v>
      </c>
      <c r="G131" s="11"/>
    </row>
    <row r="132" customFormat="false" ht="52.5" hidden="false" customHeight="true" outlineLevel="0" collapsed="false">
      <c r="A132" s="31" t="str">
        <f aca="false">'Приложение 5'!A96</f>
        <v>Закупка товаров, работ и услуг для обеспечения государственных (муниципальных) нужд</v>
      </c>
      <c r="B132" s="29" t="str">
        <f aca="false">'Приложение 5'!C96</f>
        <v>01</v>
      </c>
      <c r="C132" s="29" t="str">
        <f aca="false">'Приложение 5'!D96</f>
        <v>13</v>
      </c>
      <c r="D132" s="29" t="str">
        <f aca="false">'Приложение 5'!E96</f>
        <v>823 01 47093</v>
      </c>
      <c r="E132" s="29" t="str">
        <f aca="false">'Приложение 5'!F96</f>
        <v>200</v>
      </c>
      <c r="F132" s="11" t="n">
        <f aca="false">'Приложение 5'!G96</f>
        <v>34.9</v>
      </c>
      <c r="G132" s="11"/>
    </row>
    <row r="133" customFormat="false" ht="51" hidden="false" customHeight="true" outlineLevel="0" collapsed="false">
      <c r="A133" s="31" t="str">
        <f aca="false">'Приложение 5'!A765</f>
        <v>Муниципальная программа «Муниципальное имущество и земельные ресурсы»  на 2023-2025 годы</v>
      </c>
      <c r="B133" s="29" t="str">
        <f aca="false">'Приложение 5'!C765</f>
        <v>01</v>
      </c>
      <c r="C133" s="29" t="str">
        <f aca="false">'Приложение 5'!D765</f>
        <v>13</v>
      </c>
      <c r="D133" s="29" t="str">
        <f aca="false">'Приложение 5'!E765</f>
        <v>860 00 00000</v>
      </c>
      <c r="E133" s="29"/>
      <c r="F133" s="11" t="n">
        <f aca="false">F134</f>
        <v>58842.64081</v>
      </c>
      <c r="G133" s="11" t="n">
        <f aca="false">G134</f>
        <v>0</v>
      </c>
    </row>
    <row r="134" customFormat="false" ht="36" hidden="false" customHeight="true" outlineLevel="0" collapsed="false">
      <c r="A134" s="31" t="str">
        <f aca="false">'Приложение 5'!A766</f>
        <v>Подпрограмма 1 "Управление муниципальным имуществом"</v>
      </c>
      <c r="B134" s="29" t="str">
        <f aca="false">'Приложение 5'!C766</f>
        <v>01</v>
      </c>
      <c r="C134" s="29" t="str">
        <f aca="false">'Приложение 5'!D766</f>
        <v>13</v>
      </c>
      <c r="D134" s="29" t="str">
        <f aca="false">'Приложение 5'!E766</f>
        <v>861 00 00000</v>
      </c>
      <c r="E134" s="29"/>
      <c r="F134" s="11" t="n">
        <f aca="false">F135</f>
        <v>58842.64081</v>
      </c>
      <c r="G134" s="11" t="n">
        <f aca="false">G135</f>
        <v>0</v>
      </c>
    </row>
    <row r="135" customFormat="false" ht="51" hidden="false" customHeight="true" outlineLevel="0" collapsed="false">
      <c r="A135" s="31" t="str">
        <f aca="false">'Приложение 5'!A767</f>
        <v>Основное мероприятие 1. Содержание и управление муниципальным имуществом, составляющим муниципальную казну</v>
      </c>
      <c r="B135" s="29" t="str">
        <f aca="false">'Приложение 5'!C767</f>
        <v>01</v>
      </c>
      <c r="C135" s="29" t="str">
        <f aca="false">'Приложение 5'!D767</f>
        <v>13</v>
      </c>
      <c r="D135" s="29" t="str">
        <f aca="false">'Приложение 5'!E767</f>
        <v>861 01 00000</v>
      </c>
      <c r="E135" s="29"/>
      <c r="F135" s="11" t="n">
        <f aca="false">F141+F139+F136</f>
        <v>58842.64081</v>
      </c>
      <c r="G135" s="11" t="n">
        <f aca="false">G141+G139</f>
        <v>0</v>
      </c>
    </row>
    <row r="136" customFormat="false" ht="51" hidden="false" customHeight="true" outlineLevel="0" collapsed="false">
      <c r="A136" s="31" t="str">
        <f aca="false">'Приложение 5'!A768</f>
        <v>Уплата штрафов, неустоек, процентов и иных платежей по исполнительным документам, погашение просроченной задолженности</v>
      </c>
      <c r="B136" s="29" t="str">
        <f aca="false">'Приложение 5'!C768</f>
        <v>01</v>
      </c>
      <c r="C136" s="29" t="str">
        <f aca="false">'Приложение 5'!D768</f>
        <v>13</v>
      </c>
      <c r="D136" s="29" t="str">
        <f aca="false">'Приложение 5'!E768</f>
        <v>861 01 00199</v>
      </c>
      <c r="E136" s="29"/>
      <c r="F136" s="11" t="n">
        <f aca="false">F137+F138</f>
        <v>1275.53949</v>
      </c>
      <c r="G136" s="11"/>
    </row>
    <row r="137" customFormat="false" ht="51" hidden="false" customHeight="true" outlineLevel="0" collapsed="false">
      <c r="A137" s="31" t="str">
        <f aca="false">'Приложение 5'!A769</f>
        <v>Закупка товаров, работ и услуг для обеспечения государственных (муниципальных) нужд</v>
      </c>
      <c r="B137" s="29" t="str">
        <f aca="false">'Приложение 5'!C769</f>
        <v>01</v>
      </c>
      <c r="C137" s="29" t="str">
        <f aca="false">'Приложение 5'!D769</f>
        <v>13</v>
      </c>
      <c r="D137" s="29" t="str">
        <f aca="false">'Приложение 5'!E769</f>
        <v>861 01 00199</v>
      </c>
      <c r="E137" s="29" t="str">
        <f aca="false">'Приложение 5'!F769</f>
        <v>200</v>
      </c>
      <c r="F137" s="11" t="n">
        <f aca="false">'Приложение 5'!G769</f>
        <v>1218.74213</v>
      </c>
      <c r="G137" s="11"/>
    </row>
    <row r="138" customFormat="false" ht="51" hidden="false" customHeight="true" outlineLevel="0" collapsed="false">
      <c r="A138" s="31" t="str">
        <f aca="false">'Приложение 5'!A770</f>
        <v>Иные бюджетные ассигнования</v>
      </c>
      <c r="B138" s="29" t="str">
        <f aca="false">'Приложение 5'!C770</f>
        <v>01</v>
      </c>
      <c r="C138" s="29" t="str">
        <f aca="false">'Приложение 5'!D770</f>
        <v>13</v>
      </c>
      <c r="D138" s="29" t="str">
        <f aca="false">'Приложение 5'!E770</f>
        <v>861 01 00199</v>
      </c>
      <c r="E138" s="29" t="str">
        <f aca="false">'Приложение 5'!F770</f>
        <v>800</v>
      </c>
      <c r="F138" s="11" t="n">
        <f aca="false">'Приложение 5'!G770</f>
        <v>56.79736</v>
      </c>
      <c r="G138" s="11"/>
    </row>
    <row r="139" customFormat="false" ht="51.75" hidden="false" customHeight="true" outlineLevel="0" collapsed="false">
      <c r="A139" s="31" t="str">
        <f aca="false">'Приложение 5'!A771</f>
        <v>Содержание безнадзорных животных, переданных в муниципальную собственность</v>
      </c>
      <c r="B139" s="29" t="str">
        <f aca="false">'Приложение 5'!C771</f>
        <v>01</v>
      </c>
      <c r="C139" s="29" t="str">
        <f aca="false">'Приложение 5'!D771</f>
        <v>13</v>
      </c>
      <c r="D139" s="29" t="str">
        <f aca="false">'Приложение 5'!E771</f>
        <v>861 01 42090</v>
      </c>
      <c r="E139" s="29"/>
      <c r="F139" s="11" t="n">
        <f aca="false">F140</f>
        <v>6149.6</v>
      </c>
      <c r="G139" s="11"/>
    </row>
    <row r="140" customFormat="false" ht="52.5" hidden="false" customHeight="true" outlineLevel="0" collapsed="false">
      <c r="A140" s="31" t="str">
        <f aca="false">'Приложение 5'!A772</f>
        <v>Закупка товаров, работ и услуг для обеспечения государственных (муниципальных) нужд</v>
      </c>
      <c r="B140" s="29" t="str">
        <f aca="false">'Приложение 5'!C772</f>
        <v>01</v>
      </c>
      <c r="C140" s="29" t="str">
        <f aca="false">'Приложение 5'!D772</f>
        <v>13</v>
      </c>
      <c r="D140" s="29" t="str">
        <f aca="false">'Приложение 5'!E772</f>
        <v>861 01 42090</v>
      </c>
      <c r="E140" s="29" t="str">
        <f aca="false">'Приложение 5'!F772</f>
        <v>200</v>
      </c>
      <c r="F140" s="11" t="n">
        <f aca="false">'Приложение 5'!G772</f>
        <v>6149.6</v>
      </c>
      <c r="G140" s="11" t="n">
        <f aca="false">'Приложение 5'!H772</f>
        <v>0</v>
      </c>
    </row>
    <row r="141" customFormat="false" ht="60" hidden="false" customHeight="true" outlineLevel="0" collapsed="false">
      <c r="A141" s="36" t="str">
        <f aca="false">'Приложение 5'!A773</f>
        <v>Содержание, обслуживание, обеспечение сохранности имущества муниципальной казны</v>
      </c>
      <c r="B141" s="29" t="str">
        <f aca="false">'Приложение 5'!C773</f>
        <v>01</v>
      </c>
      <c r="C141" s="29" t="str">
        <f aca="false">'Приложение 5'!D773</f>
        <v>13</v>
      </c>
      <c r="D141" s="29" t="str">
        <f aca="false">'Приложение 5'!E773</f>
        <v>861 01 42100</v>
      </c>
      <c r="E141" s="29"/>
      <c r="F141" s="11" t="n">
        <f aca="false">F142</f>
        <v>51417.50132</v>
      </c>
      <c r="G141" s="11" t="n">
        <f aca="false">G142</f>
        <v>0</v>
      </c>
    </row>
    <row r="142" customFormat="false" ht="52.5" hidden="false" customHeight="true" outlineLevel="0" collapsed="false">
      <c r="A142" s="31" t="str">
        <f aca="false">'Приложение 5'!A774</f>
        <v>Закупка товаров, работ и услуг для обеспечения государственных (муниципальных) нужд</v>
      </c>
      <c r="B142" s="29" t="str">
        <f aca="false">'Приложение 5'!C774</f>
        <v>01</v>
      </c>
      <c r="C142" s="29" t="str">
        <f aca="false">'Приложение 5'!D774</f>
        <v>13</v>
      </c>
      <c r="D142" s="29" t="str">
        <f aca="false">'Приложение 5'!E774</f>
        <v>861 01 42100</v>
      </c>
      <c r="E142" s="29" t="str">
        <f aca="false">'Приложение 5'!F774</f>
        <v>200</v>
      </c>
      <c r="F142" s="11" t="n">
        <f aca="false">'Приложение 5'!G774</f>
        <v>51417.50132</v>
      </c>
      <c r="G142" s="11" t="n">
        <f aca="false">'Приложение 5'!I768</f>
        <v>0</v>
      </c>
    </row>
    <row r="143" customFormat="false" ht="52.5" hidden="false" customHeight="true" outlineLevel="0" collapsed="false">
      <c r="A143" s="31" t="str">
        <f aca="false">'Приложение 5'!A97</f>
        <v>Непрограммная деятельность</v>
      </c>
      <c r="B143" s="29" t="str">
        <f aca="false">'Приложение 5'!C97</f>
        <v>01</v>
      </c>
      <c r="C143" s="29" t="str">
        <f aca="false">'Приложение 5'!D97</f>
        <v>13</v>
      </c>
      <c r="D143" s="29" t="str">
        <f aca="false">'Приложение 5'!E97</f>
        <v>900 00 00000</v>
      </c>
      <c r="E143" s="29"/>
      <c r="F143" s="11" t="n">
        <f aca="false">F144</f>
        <v>6146</v>
      </c>
      <c r="G143" s="11" t="n">
        <f aca="false">G144</f>
        <v>3141.6</v>
      </c>
    </row>
    <row r="144" customFormat="false" ht="52.5" hidden="false" customHeight="true" outlineLevel="0" collapsed="false">
      <c r="A144" s="31" t="str">
        <f aca="false">'Приложение 5'!A98</f>
        <v>Непрограммная деятельность</v>
      </c>
      <c r="B144" s="29" t="str">
        <f aca="false">'Приложение 5'!C98</f>
        <v>01</v>
      </c>
      <c r="C144" s="29" t="str">
        <f aca="false">'Приложение 5'!D98</f>
        <v>13</v>
      </c>
      <c r="D144" s="29" t="str">
        <f aca="false">'Приложение 5'!E98</f>
        <v>990 00 00000</v>
      </c>
      <c r="E144" s="29"/>
      <c r="F144" s="11" t="n">
        <f aca="false">F145</f>
        <v>6146</v>
      </c>
      <c r="G144" s="11" t="n">
        <f aca="false">G145</f>
        <v>3141.6</v>
      </c>
    </row>
    <row r="145" customFormat="false" ht="52.5" hidden="false" customHeight="true" outlineLevel="0" collapsed="false">
      <c r="A145" s="31" t="str">
        <f aca="false">'Приложение 5'!A99</f>
        <v>Иная непрограммная деятельность</v>
      </c>
      <c r="B145" s="29" t="str">
        <f aca="false">'Приложение 5'!C99</f>
        <v>01</v>
      </c>
      <c r="C145" s="29" t="str">
        <f aca="false">'Приложение 5'!D99</f>
        <v>13</v>
      </c>
      <c r="D145" s="29" t="str">
        <f aca="false">'Приложение 5'!E99</f>
        <v>999 00 00000</v>
      </c>
      <c r="E145" s="29"/>
      <c r="F145" s="11" t="n">
        <f aca="false">F146+F148</f>
        <v>6146</v>
      </c>
      <c r="G145" s="11" t="n">
        <f aca="false">G146+G148</f>
        <v>3141.6</v>
      </c>
    </row>
    <row r="146" customFormat="false" ht="52.5" hidden="false" customHeight="true" outlineLevel="0" collapsed="false">
      <c r="A146" s="31" t="str">
        <f aca="false">'Приложение 5'!A100</f>
        <v>Резервный фонд администрации Печенгского муниципального округа </v>
      </c>
      <c r="B146" s="29" t="str">
        <f aca="false">'Приложение 5'!C100</f>
        <v>01</v>
      </c>
      <c r="C146" s="29" t="str">
        <f aca="false">'Приложение 5'!D100</f>
        <v>13</v>
      </c>
      <c r="D146" s="29" t="str">
        <f aca="false">'Приложение 5'!E100</f>
        <v>999 00 00140</v>
      </c>
      <c r="E146" s="29"/>
      <c r="F146" s="11" t="n">
        <f aca="false">F147</f>
        <v>3004.4</v>
      </c>
      <c r="G146" s="11"/>
    </row>
    <row r="147" customFormat="false" ht="52.5" hidden="false" customHeight="true" outlineLevel="0" collapsed="false">
      <c r="A147" s="31" t="str">
        <f aca="false">'Приложение 5'!A101</f>
        <v>Социальное обеспечение и иные выплаты населению</v>
      </c>
      <c r="B147" s="29" t="str">
        <f aca="false">'Приложение 5'!C101</f>
        <v>01</v>
      </c>
      <c r="C147" s="29" t="str">
        <f aca="false">'Приложение 5'!D101</f>
        <v>13</v>
      </c>
      <c r="D147" s="29" t="str">
        <f aca="false">'Приложение 5'!E101</f>
        <v>999 00 00140</v>
      </c>
      <c r="E147" s="29" t="str">
        <f aca="false">'Приложение 5'!F101</f>
        <v>300</v>
      </c>
      <c r="F147" s="11" t="n">
        <f aca="false">'Приложение 5'!G101</f>
        <v>3004.4</v>
      </c>
      <c r="G147" s="11"/>
    </row>
    <row r="148" customFormat="false" ht="177" hidden="false" customHeight="true" outlineLevel="0" collapsed="false">
      <c r="A148" s="31" t="str">
        <f aca="false">'Приложение 5'!A102</f>
        <v>Возмещение расходов на размещение и питание граждан Российской Федерации, иностранных граждан и лиц без гражданства, постоянно проживающих на территории Украины, Донецкой Народной Республики, Луганской Народной Республики, Запорожской области, Херсонской области, вынужденно покинувших жилые помещения и находившихся в пунктах временного размещения и питания на территории Мурманской области</v>
      </c>
      <c r="B148" s="29" t="str">
        <f aca="false">'Приложение 5'!C102</f>
        <v>01</v>
      </c>
      <c r="C148" s="29" t="str">
        <f aca="false">'Приложение 5'!D102</f>
        <v>13</v>
      </c>
      <c r="D148" s="29" t="str">
        <f aca="false">'Приложение 5'!E102</f>
        <v>999 00 20010</v>
      </c>
      <c r="E148" s="29"/>
      <c r="F148" s="11" t="n">
        <f aca="false">F149</f>
        <v>3141.6</v>
      </c>
      <c r="G148" s="11" t="n">
        <f aca="false">G149</f>
        <v>3141.6</v>
      </c>
    </row>
    <row r="149" customFormat="false" ht="52.5" hidden="false" customHeight="true" outlineLevel="0" collapsed="false">
      <c r="A149" s="31" t="str">
        <f aca="false">'Приложение 5'!A103</f>
        <v>Социальное обеспечение и иные выплаты населению</v>
      </c>
      <c r="B149" s="29" t="str">
        <f aca="false">'Приложение 5'!C103</f>
        <v>01</v>
      </c>
      <c r="C149" s="29" t="str">
        <f aca="false">'Приложение 5'!D103</f>
        <v>13</v>
      </c>
      <c r="D149" s="29" t="str">
        <f aca="false">'Приложение 5'!E103</f>
        <v>999 00 20010</v>
      </c>
      <c r="E149" s="29" t="str">
        <f aca="false">'Приложение 5'!F103</f>
        <v>300</v>
      </c>
      <c r="F149" s="11" t="n">
        <f aca="false">'Приложение 5'!G103</f>
        <v>3141.6</v>
      </c>
      <c r="G149" s="11" t="n">
        <f aca="false">'Приложение 5'!H103</f>
        <v>3141.6</v>
      </c>
    </row>
    <row r="150" customFormat="false" ht="17.25" hidden="false" customHeight="true" outlineLevel="0" collapsed="false">
      <c r="A150" s="18" t="str">
        <f aca="false">'Приложение 5'!A104</f>
        <v>Национальная оборона</v>
      </c>
      <c r="B150" s="28" t="str">
        <f aca="false">'Приложение 5'!C104</f>
        <v>02</v>
      </c>
      <c r="C150" s="28"/>
      <c r="D150" s="28"/>
      <c r="E150" s="28"/>
      <c r="F150" s="22" t="n">
        <f aca="false">F151</f>
        <v>2567.10646</v>
      </c>
      <c r="G150" s="22" t="n">
        <f aca="false">G151</f>
        <v>2567.10646</v>
      </c>
    </row>
    <row r="151" customFormat="false" ht="21.75" hidden="false" customHeight="true" outlineLevel="0" collapsed="false">
      <c r="A151" s="6" t="str">
        <f aca="false">'Приложение 5'!A105</f>
        <v>Мобилизационная и вневойсковая подготовка</v>
      </c>
      <c r="B151" s="29" t="str">
        <f aca="false">'Приложение 5'!C105</f>
        <v>02</v>
      </c>
      <c r="C151" s="29" t="str">
        <f aca="false">'Приложение 5'!D105</f>
        <v>03</v>
      </c>
      <c r="D151" s="29"/>
      <c r="E151" s="29"/>
      <c r="F151" s="11" t="n">
        <f aca="false">F152</f>
        <v>2567.10646</v>
      </c>
      <c r="G151" s="11" t="n">
        <f aca="false">G152</f>
        <v>2567.10646</v>
      </c>
    </row>
    <row r="152" customFormat="false" ht="18" hidden="false" customHeight="true" outlineLevel="0" collapsed="false">
      <c r="A152" s="6" t="str">
        <f aca="false">'Приложение 5'!A106</f>
        <v>Муниципальные программы</v>
      </c>
      <c r="B152" s="29" t="str">
        <f aca="false">'Приложение 5'!C106</f>
        <v>02</v>
      </c>
      <c r="C152" s="29" t="str">
        <f aca="false">'Приложение 5'!D106</f>
        <v>03</v>
      </c>
      <c r="D152" s="29" t="str">
        <f aca="false">'Приложение 5'!E106</f>
        <v>700 00 00000</v>
      </c>
      <c r="E152" s="29"/>
      <c r="F152" s="11" t="n">
        <f aca="false">F153</f>
        <v>2567.10646</v>
      </c>
      <c r="G152" s="11" t="n">
        <f aca="false">G153</f>
        <v>2567.10646</v>
      </c>
    </row>
    <row r="153" customFormat="false" ht="52.5" hidden="false" customHeight="true" outlineLevel="0" collapsed="false">
      <c r="A153" s="6" t="str">
        <f aca="false">'Приложение 5'!A107</f>
        <v>Муниципальная программа «Муниципальное управление и гражданское общество» на 2023-2025 годы</v>
      </c>
      <c r="B153" s="29" t="str">
        <f aca="false">'Приложение 5'!C107</f>
        <v>02</v>
      </c>
      <c r="C153" s="29" t="str">
        <f aca="false">'Приложение 5'!D107</f>
        <v>03</v>
      </c>
      <c r="D153" s="29" t="str">
        <f aca="false">'Приложение 5'!E107</f>
        <v>770 00 00000</v>
      </c>
      <c r="E153" s="29"/>
      <c r="F153" s="11" t="n">
        <f aca="false">F154</f>
        <v>2567.10646</v>
      </c>
      <c r="G153" s="11" t="n">
        <f aca="false">G154</f>
        <v>2567.10646</v>
      </c>
    </row>
    <row r="154" customFormat="false" ht="34.5" hidden="false" customHeight="true" outlineLevel="0" collapsed="false">
      <c r="A154" s="6" t="str">
        <f aca="false">'Приложение 5'!A108</f>
        <v>Подпрограмма 1 «Создание условий для обеспечения муниципального управления»</v>
      </c>
      <c r="B154" s="29" t="str">
        <f aca="false">'Приложение 5'!C108</f>
        <v>02</v>
      </c>
      <c r="C154" s="29" t="str">
        <f aca="false">'Приложение 5'!D108</f>
        <v>03</v>
      </c>
      <c r="D154" s="29" t="str">
        <f aca="false">'Приложение 5'!E108</f>
        <v>771 00 00000</v>
      </c>
      <c r="E154" s="29"/>
      <c r="F154" s="11" t="n">
        <f aca="false">F155</f>
        <v>2567.10646</v>
      </c>
      <c r="G154" s="11" t="n">
        <f aca="false">G155</f>
        <v>2567.10646</v>
      </c>
    </row>
    <row r="155" customFormat="false" ht="70.5" hidden="false" customHeight="true" outlineLevel="0" collapsed="false">
      <c r="A155" s="6" t="str">
        <f aca="false">'Приложение 5'!A109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55" s="29" t="str">
        <f aca="false">'Приложение 5'!C109</f>
        <v>02</v>
      </c>
      <c r="C155" s="29" t="str">
        <f aca="false">'Приложение 5'!D109</f>
        <v>03</v>
      </c>
      <c r="D155" s="29" t="str">
        <f aca="false">'Приложение 5'!E109</f>
        <v>771 04 00000</v>
      </c>
      <c r="E155" s="29"/>
      <c r="F155" s="11" t="n">
        <f aca="false">F156</f>
        <v>2567.10646</v>
      </c>
      <c r="G155" s="11" t="n">
        <f aca="false">G156</f>
        <v>2567.10646</v>
      </c>
    </row>
    <row r="156" customFormat="false" ht="52.5" hidden="false" customHeight="true" outlineLevel="0" collapsed="false">
      <c r="A156" s="6" t="str">
        <f aca="false">'Приложение 5'!A110</f>
        <v>Осуществление первичного воинского учета на территориях, где отсутствуют военные комиссариаты</v>
      </c>
      <c r="B156" s="29" t="str">
        <f aca="false">'Приложение 5'!C110</f>
        <v>02</v>
      </c>
      <c r="C156" s="29" t="str">
        <f aca="false">'Приложение 5'!D110</f>
        <v>03</v>
      </c>
      <c r="D156" s="29" t="str">
        <f aca="false">'Приложение 5'!E110</f>
        <v>771 04 51180</v>
      </c>
      <c r="E156" s="29"/>
      <c r="F156" s="11" t="n">
        <f aca="false">F157+F158</f>
        <v>2567.10646</v>
      </c>
      <c r="G156" s="11" t="n">
        <f aca="false">G157+G158</f>
        <v>2567.10646</v>
      </c>
    </row>
    <row r="157" customFormat="false" ht="97.5" hidden="false" customHeight="true" outlineLevel="0" collapsed="false">
      <c r="A157" s="6" t="str">
        <f aca="false">'Приложение 5'!A11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7" s="29" t="str">
        <f aca="false">'Приложение 5'!C111</f>
        <v>02</v>
      </c>
      <c r="C157" s="29" t="str">
        <f aca="false">'Приложение 5'!D111</f>
        <v>03</v>
      </c>
      <c r="D157" s="29" t="str">
        <f aca="false">'Приложение 5'!E111</f>
        <v>771 04 51180</v>
      </c>
      <c r="E157" s="29" t="str">
        <f aca="false">'Приложение 5'!F111</f>
        <v>100</v>
      </c>
      <c r="F157" s="11" t="n">
        <f aca="false">'Приложение 5'!G111</f>
        <v>2107.88366</v>
      </c>
      <c r="G157" s="11" t="n">
        <f aca="false">'Приложение 5'!H111</f>
        <v>2107.88366</v>
      </c>
    </row>
    <row r="158" customFormat="false" ht="49.5" hidden="false" customHeight="true" outlineLevel="0" collapsed="false">
      <c r="A158" s="6" t="str">
        <f aca="false">'Приложение 5'!A112</f>
        <v>Закупка товаров, работ и услуг для обеспечения государственных (муниципальных) нужд</v>
      </c>
      <c r="B158" s="29" t="str">
        <f aca="false">'Приложение 5'!C112</f>
        <v>02</v>
      </c>
      <c r="C158" s="29" t="str">
        <f aca="false">'Приложение 5'!D112</f>
        <v>03</v>
      </c>
      <c r="D158" s="29" t="str">
        <f aca="false">'Приложение 5'!E112</f>
        <v>771 04 51180</v>
      </c>
      <c r="E158" s="29" t="str">
        <f aca="false">'Приложение 5'!F112</f>
        <v>200</v>
      </c>
      <c r="F158" s="11" t="n">
        <f aca="false">'Приложение 5'!G112</f>
        <v>459.2228</v>
      </c>
      <c r="G158" s="11" t="n">
        <f aca="false">'Приложение 5'!H112</f>
        <v>459.2228</v>
      </c>
    </row>
    <row r="159" customFormat="false" ht="31.5" hidden="false" customHeight="true" outlineLevel="0" collapsed="false">
      <c r="A159" s="18" t="s">
        <v>43</v>
      </c>
      <c r="B159" s="19" t="s">
        <v>26</v>
      </c>
      <c r="C159" s="19"/>
      <c r="D159" s="19"/>
      <c r="E159" s="19"/>
      <c r="F159" s="22" t="n">
        <f aca="false">+F160+F168</f>
        <v>22180.78648</v>
      </c>
      <c r="G159" s="22" t="n">
        <f aca="false">+G160+G168</f>
        <v>3099.38648</v>
      </c>
    </row>
    <row r="160" customFormat="false" ht="17.25" hidden="false" customHeight="true" outlineLevel="0" collapsed="false">
      <c r="A160" s="18" t="s">
        <v>44</v>
      </c>
      <c r="B160" s="19" t="s">
        <v>26</v>
      </c>
      <c r="C160" s="19" t="s">
        <v>29</v>
      </c>
      <c r="D160" s="19"/>
      <c r="E160" s="22"/>
      <c r="F160" s="22" t="n">
        <f aca="false">F161</f>
        <v>3099.38648</v>
      </c>
      <c r="G160" s="22" t="n">
        <f aca="false">G161</f>
        <v>3099.38648</v>
      </c>
    </row>
    <row r="161" customFormat="false" ht="18.75" hidden="false" customHeight="true" outlineLevel="0" collapsed="false">
      <c r="A161" s="6" t="s">
        <v>30</v>
      </c>
      <c r="B161" s="24" t="s">
        <v>26</v>
      </c>
      <c r="C161" s="24" t="s">
        <v>29</v>
      </c>
      <c r="D161" s="24" t="str">
        <f aca="false">'Приложение 5'!E115</f>
        <v>700 00 00000</v>
      </c>
      <c r="E161" s="22"/>
      <c r="F161" s="11" t="n">
        <f aca="false">F162</f>
        <v>3099.38648</v>
      </c>
      <c r="G161" s="11" t="n">
        <f aca="false">G162</f>
        <v>3099.38648</v>
      </c>
    </row>
    <row r="162" customFormat="false" ht="54" hidden="false" customHeight="true" outlineLevel="0" collapsed="false">
      <c r="A162" s="6" t="str">
        <f aca="false">'Приложение 5'!A116</f>
        <v>Муниципальная программа «Муниципальное управление и гражданское общество» на 2023-2025 годы</v>
      </c>
      <c r="B162" s="24" t="s">
        <v>26</v>
      </c>
      <c r="C162" s="24" t="s">
        <v>29</v>
      </c>
      <c r="D162" s="24" t="str">
        <f aca="false">'Приложение 5'!E116</f>
        <v>770 00 00000</v>
      </c>
      <c r="E162" s="22"/>
      <c r="F162" s="11" t="n">
        <f aca="false">F163</f>
        <v>3099.38648</v>
      </c>
      <c r="G162" s="11" t="n">
        <f aca="false">G163</f>
        <v>3099.38648</v>
      </c>
    </row>
    <row r="163" customFormat="false" ht="31.5" hidden="false" customHeight="true" outlineLevel="0" collapsed="false">
      <c r="A163" s="31" t="s">
        <v>45</v>
      </c>
      <c r="B163" s="24" t="s">
        <v>26</v>
      </c>
      <c r="C163" s="24" t="s">
        <v>29</v>
      </c>
      <c r="D163" s="24" t="str">
        <f aca="false">'Приложение 5'!E117</f>
        <v>771 00 00000</v>
      </c>
      <c r="E163" s="22"/>
      <c r="F163" s="11" t="n">
        <f aca="false">F164</f>
        <v>3099.38648</v>
      </c>
      <c r="G163" s="11" t="n">
        <f aca="false">G164</f>
        <v>3099.38648</v>
      </c>
    </row>
    <row r="164" customFormat="false" ht="63" hidden="false" customHeight="true" outlineLevel="0" collapsed="false">
      <c r="A164" s="31" t="s">
        <v>46</v>
      </c>
      <c r="B164" s="24" t="s">
        <v>26</v>
      </c>
      <c r="C164" s="24" t="s">
        <v>29</v>
      </c>
      <c r="D164" s="24" t="s">
        <v>47</v>
      </c>
      <c r="E164" s="22"/>
      <c r="F164" s="11" t="n">
        <f aca="false">F165</f>
        <v>3099.38648</v>
      </c>
      <c r="G164" s="11" t="n">
        <f aca="false">G165</f>
        <v>3099.38648</v>
      </c>
    </row>
    <row r="165" customFormat="false" ht="115.5" hidden="false" customHeight="true" outlineLevel="0" collapsed="false">
      <c r="A165" s="6" t="s">
        <v>48</v>
      </c>
      <c r="B165" s="24" t="s">
        <v>26</v>
      </c>
      <c r="C165" s="24" t="s">
        <v>29</v>
      </c>
      <c r="D165" s="24" t="str">
        <f aca="false">'Приложение 5'!E119</f>
        <v>771 04 59300</v>
      </c>
      <c r="E165" s="22"/>
      <c r="F165" s="11" t="n">
        <f aca="false">F166+F167</f>
        <v>3099.38648</v>
      </c>
      <c r="G165" s="11" t="n">
        <f aca="false">G166+G167</f>
        <v>3099.38648</v>
      </c>
    </row>
    <row r="166" customFormat="false" ht="96" hidden="false" customHeight="true" outlineLevel="0" collapsed="false">
      <c r="A166" s="6" t="str">
        <f aca="false">A1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6" s="24" t="s">
        <v>26</v>
      </c>
      <c r="C166" s="24" t="s">
        <v>29</v>
      </c>
      <c r="D166" s="24" t="str">
        <f aca="false">'Приложение 5'!E120</f>
        <v>771 04 59300</v>
      </c>
      <c r="E166" s="24" t="s">
        <v>24</v>
      </c>
      <c r="F166" s="11" t="n">
        <f aca="false">'Приложение 5'!G120</f>
        <v>2429.538</v>
      </c>
      <c r="G166" s="11" t="n">
        <f aca="false">'Приложение 5'!H120</f>
        <v>2429.538</v>
      </c>
      <c r="H166" s="3"/>
    </row>
    <row r="167" customFormat="false" ht="51.75" hidden="false" customHeight="true" outlineLevel="0" collapsed="false">
      <c r="A167" s="6" t="s">
        <v>49</v>
      </c>
      <c r="B167" s="24" t="s">
        <v>26</v>
      </c>
      <c r="C167" s="24" t="s">
        <v>29</v>
      </c>
      <c r="D167" s="24" t="str">
        <f aca="false">'Приложение 5'!E121</f>
        <v>771 04 59300</v>
      </c>
      <c r="E167" s="24" t="s">
        <v>41</v>
      </c>
      <c r="F167" s="11" t="n">
        <f aca="false">'Приложение 5'!G121</f>
        <v>669.84848</v>
      </c>
      <c r="G167" s="11" t="n">
        <f aca="false">'Приложение 5'!H121</f>
        <v>669.84848</v>
      </c>
    </row>
    <row r="168" customFormat="false" ht="64.5" hidden="false" customHeight="true" outlineLevel="0" collapsed="false">
      <c r="A168" s="18" t="str">
        <f aca="false">'Приложение 5'!A122</f>
        <v>Защита населения и территории от чрезвычайных ситуаций природного и техногенного характера, пожарная безопасность
</v>
      </c>
      <c r="B168" s="19" t="s">
        <v>26</v>
      </c>
      <c r="C168" s="19" t="s">
        <v>50</v>
      </c>
      <c r="D168" s="19"/>
      <c r="E168" s="19"/>
      <c r="F168" s="22" t="n">
        <f aca="false">F169</f>
        <v>19081.4</v>
      </c>
      <c r="G168" s="22" t="n">
        <f aca="false">G169</f>
        <v>0</v>
      </c>
    </row>
    <row r="169" customFormat="false" ht="15.75" hidden="false" customHeight="true" outlineLevel="0" collapsed="false">
      <c r="A169" s="6" t="str">
        <f aca="false">'Приложение 5'!A123</f>
        <v>Муниципальные программы</v>
      </c>
      <c r="B169" s="24" t="s">
        <v>26</v>
      </c>
      <c r="C169" s="24" t="s">
        <v>50</v>
      </c>
      <c r="D169" s="24" t="str">
        <f aca="false">'Приложение 5'!E123</f>
        <v>700 00 00000</v>
      </c>
      <c r="E169" s="24"/>
      <c r="F169" s="11" t="n">
        <f aca="false">F170</f>
        <v>19081.4</v>
      </c>
      <c r="G169" s="11" t="n">
        <f aca="false">G170</f>
        <v>0</v>
      </c>
    </row>
    <row r="170" customFormat="false" ht="51" hidden="false" customHeight="true" outlineLevel="0" collapsed="false">
      <c r="A170" s="6" t="str">
        <f aca="false">'Приложение 5'!A124</f>
        <v>Муниципальная программа  «Обеспечение общественного порядка и безопасности населения» на 2023-2025 годы</v>
      </c>
      <c r="B170" s="23" t="str">
        <f aca="false">'Приложение 5'!C124</f>
        <v>03</v>
      </c>
      <c r="C170" s="23" t="n">
        <v>10</v>
      </c>
      <c r="D170" s="23" t="str">
        <f aca="false">'Приложение 5'!E124</f>
        <v>740 00 00000</v>
      </c>
      <c r="E170" s="23"/>
      <c r="F170" s="11" t="n">
        <f aca="false">+F175+F190+F171</f>
        <v>19081.4</v>
      </c>
      <c r="G170" s="11" t="n">
        <f aca="false">+G175+G190</f>
        <v>0</v>
      </c>
    </row>
    <row r="171" customFormat="false" ht="51" hidden="false" customHeight="true" outlineLevel="0" collapsed="false">
      <c r="A171" s="6" t="str">
        <f aca="false">'Приложение 5'!A125</f>
        <v>Подпрограмма 1 «Повышение безопасности дорожного движения и снижение дорожно-транспортного травматизма»</v>
      </c>
      <c r="B171" s="23" t="str">
        <f aca="false">'Приложение 5'!C125</f>
        <v>03</v>
      </c>
      <c r="C171" s="23" t="str">
        <f aca="false">'Приложение 5'!D125</f>
        <v>10</v>
      </c>
      <c r="D171" s="23" t="str">
        <f aca="false">'Приложение 5'!E125</f>
        <v>741 00 00000</v>
      </c>
      <c r="E171" s="23"/>
      <c r="F171" s="11" t="n">
        <f aca="false">F172</f>
        <v>117.48078</v>
      </c>
      <c r="G171" s="11"/>
    </row>
    <row r="172" customFormat="false" ht="114" hidden="false" customHeight="true" outlineLevel="0" collapsed="false">
      <c r="A172" s="6" t="str">
        <f aca="false">'Приложение 5'!A126</f>
        <v>Основное мероприятие 1: Совершенствование системы обеспечения безопасности дорожного движения, дорожных условий и внедрение технических средств регулирования дорожного движения</v>
      </c>
      <c r="B172" s="23" t="str">
        <f aca="false">'Приложение 5'!C126</f>
        <v>03</v>
      </c>
      <c r="C172" s="23" t="str">
        <f aca="false">'Приложение 5'!D126</f>
        <v>10</v>
      </c>
      <c r="D172" s="23" t="str">
        <f aca="false">'Приложение 5'!E126</f>
        <v>741 01 00000</v>
      </c>
      <c r="E172" s="23"/>
      <c r="F172" s="11" t="n">
        <f aca="false">F173</f>
        <v>117.48078</v>
      </c>
      <c r="G172" s="11"/>
    </row>
    <row r="173" customFormat="false" ht="51" hidden="false" customHeight="true" outlineLevel="0" collapsed="false">
      <c r="A173" s="6" t="str">
        <f aca="false">'Приложение 5'!A127</f>
        <v>Предупреждение дорожно - транспортного травматизма </v>
      </c>
      <c r="B173" s="23" t="str">
        <f aca="false">'Приложение 5'!C127</f>
        <v>03</v>
      </c>
      <c r="C173" s="23" t="str">
        <f aca="false">'Приложение 5'!D127</f>
        <v>10</v>
      </c>
      <c r="D173" s="23" t="str">
        <f aca="false">'Приложение 5'!E127</f>
        <v>741 01 43020</v>
      </c>
      <c r="E173" s="23"/>
      <c r="F173" s="11" t="n">
        <f aca="false">F174</f>
        <v>117.48078</v>
      </c>
      <c r="G173" s="11"/>
    </row>
    <row r="174" customFormat="false" ht="51" hidden="false" customHeight="true" outlineLevel="0" collapsed="false">
      <c r="A174" s="6" t="str">
        <f aca="false">'Приложение 5'!A128</f>
        <v>Закупка товаров, работ и услуг для обеспечения государственных (муниципальных) нужд</v>
      </c>
      <c r="B174" s="23" t="str">
        <f aca="false">'Приложение 5'!C128</f>
        <v>03</v>
      </c>
      <c r="C174" s="23" t="str">
        <f aca="false">'Приложение 5'!D128</f>
        <v>10</v>
      </c>
      <c r="D174" s="23" t="str">
        <f aca="false">'Приложение 5'!E128</f>
        <v>741 01 43020</v>
      </c>
      <c r="E174" s="23" t="str">
        <f aca="false">'Приложение 5'!F128</f>
        <v>200</v>
      </c>
      <c r="F174" s="11" t="n">
        <f aca="false">'Приложение 5'!G128</f>
        <v>117.48078</v>
      </c>
      <c r="G174" s="11"/>
    </row>
    <row r="175" customFormat="false" ht="51.75" hidden="false" customHeight="true" outlineLevel="0" collapsed="false">
      <c r="A175" s="6" t="str">
        <f aca="false">'Приложение 5'!A129</f>
        <v>Подпрограмма 3 "Обеспечение защиты населения и территорий от чрезвычайных ситуаций"</v>
      </c>
      <c r="B175" s="23" t="str">
        <f aca="false">'Приложение 5'!C129</f>
        <v>03</v>
      </c>
      <c r="C175" s="23" t="n">
        <v>10</v>
      </c>
      <c r="D175" s="23" t="str">
        <f aca="false">'Приложение 5'!E129</f>
        <v>743 00 00000</v>
      </c>
      <c r="E175" s="23"/>
      <c r="F175" s="11" t="n">
        <f aca="false">F176+F179</f>
        <v>18933.91922</v>
      </c>
      <c r="G175" s="11" t="n">
        <f aca="false">G176+G179</f>
        <v>0</v>
      </c>
    </row>
    <row r="176" customFormat="false" ht="100.5" hidden="false" customHeight="true" outlineLevel="0" collapsed="false">
      <c r="A176" s="6" t="str">
        <f aca="false">'Приложение 5'!A130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176" s="23" t="str">
        <f aca="false">'Приложение 5'!C130</f>
        <v>03</v>
      </c>
      <c r="C176" s="23" t="n">
        <v>10</v>
      </c>
      <c r="D176" s="23" t="str">
        <f aca="false">'Приложение 5'!E130</f>
        <v>743 01 00000</v>
      </c>
      <c r="E176" s="23"/>
      <c r="F176" s="11" t="n">
        <f aca="false">F177</f>
        <v>532.51922</v>
      </c>
      <c r="G176" s="11" t="n">
        <f aca="false">G177</f>
        <v>0</v>
      </c>
    </row>
    <row r="177" customFormat="false" ht="49.5" hidden="false" customHeight="true" outlineLevel="0" collapsed="false">
      <c r="A177" s="6" t="str">
        <f aca="false">'Приложение 5'!A131</f>
        <v>Обеспечение защиты населения и территории от чрезвычайных ситуаций, обеспечение пожарной безопасности</v>
      </c>
      <c r="B177" s="23" t="str">
        <f aca="false">'Приложение 5'!C131</f>
        <v>03</v>
      </c>
      <c r="C177" s="23" t="n">
        <v>10</v>
      </c>
      <c r="D177" s="23" t="str">
        <f aca="false">'Приложение 5'!E131</f>
        <v>743 01 45110</v>
      </c>
      <c r="E177" s="23"/>
      <c r="F177" s="11" t="n">
        <f aca="false">F178</f>
        <v>532.51922</v>
      </c>
      <c r="G177" s="11" t="n">
        <f aca="false">G178</f>
        <v>0</v>
      </c>
    </row>
    <row r="178" customFormat="false" ht="49.5" hidden="false" customHeight="true" outlineLevel="0" collapsed="false">
      <c r="A178" s="6" t="str">
        <f aca="false">'Приложение 5'!A132</f>
        <v>Закупка товаров, работ и услуг для обеспечения государственных (муниципальных) нужд</v>
      </c>
      <c r="B178" s="23" t="str">
        <f aca="false">'Приложение 5'!C132</f>
        <v>03</v>
      </c>
      <c r="C178" s="23" t="n">
        <v>10</v>
      </c>
      <c r="D178" s="23" t="str">
        <f aca="false">'Приложение 5'!E132</f>
        <v>743 01 45110</v>
      </c>
      <c r="E178" s="23" t="str">
        <f aca="false">'Приложение 5'!F132</f>
        <v>200</v>
      </c>
      <c r="F178" s="11" t="n">
        <f aca="false">'Приложение 5'!G132</f>
        <v>532.51922</v>
      </c>
      <c r="G178" s="11" t="n">
        <f aca="false">'Приложение 5'!H132</f>
        <v>0</v>
      </c>
    </row>
    <row r="179" customFormat="false" ht="49.5" hidden="false" customHeight="true" outlineLevel="0" collapsed="false">
      <c r="A179" s="6" t="str">
        <f aca="false">'Приложение 5'!A135</f>
        <v>Основное мероприятие 2. Повышение готовности сил и средств гражданской обороны, муниципального звена РСЧС</v>
      </c>
      <c r="B179" s="23" t="str">
        <f aca="false">'Приложение 5'!C135</f>
        <v>03</v>
      </c>
      <c r="C179" s="23" t="n">
        <v>10</v>
      </c>
      <c r="D179" s="23" t="str">
        <f aca="false">'Приложение 5'!E135</f>
        <v>743 02 00000</v>
      </c>
      <c r="E179" s="23"/>
      <c r="F179" s="11" t="n">
        <f aca="false">F180+F182+F186</f>
        <v>18401.4</v>
      </c>
      <c r="G179" s="11" t="n">
        <f aca="false">G180+G182+G186</f>
        <v>0</v>
      </c>
    </row>
    <row r="180" customFormat="false" ht="22.5" hidden="false" customHeight="true" outlineLevel="0" collapsed="false">
      <c r="A180" s="6" t="str">
        <f aca="false">'Приложение 5'!A136</f>
        <v>Развитие АПК «Безопасный город»</v>
      </c>
      <c r="B180" s="23" t="str">
        <f aca="false">'Приложение 5'!C136</f>
        <v>03</v>
      </c>
      <c r="C180" s="23" t="n">
        <v>10</v>
      </c>
      <c r="D180" s="23" t="str">
        <f aca="false">'Приложение 5'!E136</f>
        <v>743 02 45090</v>
      </c>
      <c r="E180" s="23"/>
      <c r="F180" s="11" t="n">
        <f aca="false">F181</f>
        <v>600</v>
      </c>
      <c r="G180" s="11" t="n">
        <f aca="false">G181</f>
        <v>0</v>
      </c>
    </row>
    <row r="181" customFormat="false" ht="49.5" hidden="false" customHeight="true" outlineLevel="0" collapsed="false">
      <c r="A181" s="6" t="str">
        <f aca="false">'Приложение 5'!A137</f>
        <v>Закупка товаров, работ и услуг для обеспечения государственных (муниципальных) нужд</v>
      </c>
      <c r="B181" s="23" t="str">
        <f aca="false">'Приложение 5'!C137</f>
        <v>03</v>
      </c>
      <c r="C181" s="23" t="n">
        <v>10</v>
      </c>
      <c r="D181" s="23" t="str">
        <f aca="false">'Приложение 5'!E137</f>
        <v>743 02 45090</v>
      </c>
      <c r="E181" s="23" t="str">
        <f aca="false">'Приложение 5'!F137</f>
        <v>200</v>
      </c>
      <c r="F181" s="11" t="n">
        <f aca="false">'Приложение 5'!G137</f>
        <v>600</v>
      </c>
      <c r="G181" s="11"/>
    </row>
    <row r="182" customFormat="false" ht="49.5" hidden="false" customHeight="true" outlineLevel="0" collapsed="false">
      <c r="A182" s="6" t="str">
        <f aca="false">'Приложение 5'!A138</f>
        <v>Обеспечение защиты населения и территории от чрезвычайных ситуаций, обеспечение пожарной безопасности</v>
      </c>
      <c r="B182" s="23" t="str">
        <f aca="false">'Приложение 5'!C138</f>
        <v>03</v>
      </c>
      <c r="C182" s="23" t="n">
        <v>10</v>
      </c>
      <c r="D182" s="23" t="str">
        <f aca="false">'Приложение 5'!E138</f>
        <v>743 02 45110</v>
      </c>
      <c r="E182" s="23"/>
      <c r="F182" s="11" t="n">
        <f aca="false">F183+F184</f>
        <v>676.9</v>
      </c>
      <c r="G182" s="11" t="n">
        <f aca="false">G183</f>
        <v>0</v>
      </c>
    </row>
    <row r="183" customFormat="false" ht="49.5" hidden="false" customHeight="true" outlineLevel="0" collapsed="false">
      <c r="A183" s="6" t="str">
        <f aca="false">'Приложение 5'!A139</f>
        <v>Закупка товаров, работ и услуг для обеспечения государственных (муниципальных) нужд</v>
      </c>
      <c r="B183" s="23" t="str">
        <f aca="false">'Приложение 5'!C139</f>
        <v>03</v>
      </c>
      <c r="C183" s="23" t="n">
        <v>10</v>
      </c>
      <c r="D183" s="23" t="str">
        <f aca="false">'Приложение 5'!E139</f>
        <v>743 02 45110</v>
      </c>
      <c r="E183" s="23" t="str">
        <f aca="false">'Приложение 5'!F139</f>
        <v>200</v>
      </c>
      <c r="F183" s="11" t="n">
        <f aca="false">'Приложение 5'!G139</f>
        <v>676.9</v>
      </c>
      <c r="G183" s="11"/>
    </row>
    <row r="184" customFormat="false" ht="78.75" hidden="false" customHeight="true" outlineLevel="0" collapsed="false">
      <c r="A184" s="6" t="str">
        <f aca="false">'Приложение 5'!A133</f>
        <v>Обеспечение деятельности добровольных пожарных, работников добровольной пожарной охраны и общественных объединений пожарной охраны</v>
      </c>
      <c r="B184" s="23" t="str">
        <f aca="false">'Приложение 5'!C133</f>
        <v>03</v>
      </c>
      <c r="C184" s="23" t="str">
        <f aca="false">'Приложение 5'!D133</f>
        <v>10</v>
      </c>
      <c r="D184" s="23" t="str">
        <f aca="false">'Приложение 5'!E133</f>
        <v>743 01 45120</v>
      </c>
      <c r="E184" s="23"/>
      <c r="F184" s="11" t="n">
        <f aca="false">F185</f>
        <v>0</v>
      </c>
      <c r="G184" s="11"/>
    </row>
    <row r="185" customFormat="false" ht="49.5" hidden="false" customHeight="true" outlineLevel="0" collapsed="false">
      <c r="A185" s="6" t="str">
        <f aca="false">'Приложение 5'!A134</f>
        <v>Закупка товаров, работ и услуг для обеспечения государственных (муниципальных) нужд</v>
      </c>
      <c r="B185" s="23" t="str">
        <f aca="false">'Приложение 5'!C134</f>
        <v>03</v>
      </c>
      <c r="C185" s="23" t="str">
        <f aca="false">'Приложение 5'!D134</f>
        <v>10</v>
      </c>
      <c r="D185" s="23" t="str">
        <f aca="false">'Приложение 5'!E134</f>
        <v>743 01 45120</v>
      </c>
      <c r="E185" s="23" t="str">
        <f aca="false">'Приложение 5'!F134</f>
        <v>200</v>
      </c>
      <c r="F185" s="11" t="n">
        <f aca="false">'Приложение 5'!G134</f>
        <v>0</v>
      </c>
      <c r="G185" s="11"/>
    </row>
    <row r="186" customFormat="false" ht="19.5" hidden="false" customHeight="true" outlineLevel="0" collapsed="false">
      <c r="A186" s="6" t="str">
        <f aca="false">'Приложение 5'!A140</f>
        <v>Обеспечение деятельности МКУ "ЕДДС"</v>
      </c>
      <c r="B186" s="23" t="str">
        <f aca="false">'Приложение 5'!C140</f>
        <v>03</v>
      </c>
      <c r="C186" s="23" t="n">
        <v>10</v>
      </c>
      <c r="D186" s="23" t="str">
        <f aca="false">'Приложение 5'!E140</f>
        <v>743 02 47090</v>
      </c>
      <c r="E186" s="23"/>
      <c r="F186" s="11" t="n">
        <f aca="false">F187+F188+F189</f>
        <v>17124.5</v>
      </c>
      <c r="G186" s="11" t="n">
        <f aca="false">G187+G188+G189</f>
        <v>0</v>
      </c>
    </row>
    <row r="187" customFormat="false" ht="99.75" hidden="false" customHeight="true" outlineLevel="0" collapsed="false">
      <c r="A187" s="6" t="str">
        <f aca="false">A1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7" s="23" t="str">
        <f aca="false">'Приложение 5'!C141</f>
        <v>03</v>
      </c>
      <c r="C187" s="23" t="n">
        <v>10</v>
      </c>
      <c r="D187" s="23" t="str">
        <f aca="false">'Приложение 5'!E141</f>
        <v>743 02 47090</v>
      </c>
      <c r="E187" s="23" t="str">
        <f aca="false">'Приложение 5'!F141</f>
        <v>100</v>
      </c>
      <c r="F187" s="11" t="n">
        <f aca="false">'Приложение 5'!G141</f>
        <v>15201.64964</v>
      </c>
      <c r="G187" s="11"/>
    </row>
    <row r="188" customFormat="false" ht="49.5" hidden="false" customHeight="true" outlineLevel="0" collapsed="false">
      <c r="A188" s="6" t="str">
        <f aca="false">'Приложение 5'!A142</f>
        <v>Закупка товаров, работ и услуг для обеспечения государственных (муниципальных) нужд</v>
      </c>
      <c r="B188" s="23" t="str">
        <f aca="false">'Приложение 5'!C142</f>
        <v>03</v>
      </c>
      <c r="C188" s="23" t="n">
        <v>10</v>
      </c>
      <c r="D188" s="23" t="str">
        <f aca="false">'Приложение 5'!E142</f>
        <v>743 02 47090</v>
      </c>
      <c r="E188" s="23" t="str">
        <f aca="false">'Приложение 5'!F142</f>
        <v>200</v>
      </c>
      <c r="F188" s="11" t="n">
        <f aca="false">'Приложение 5'!G142</f>
        <v>1915.85036</v>
      </c>
      <c r="G188" s="11"/>
    </row>
    <row r="189" customFormat="false" ht="22.5" hidden="false" customHeight="true" outlineLevel="0" collapsed="false">
      <c r="A189" s="6" t="str">
        <f aca="false">'Приложение 5'!A143</f>
        <v>Иные бюджетные ассигнования</v>
      </c>
      <c r="B189" s="23" t="str">
        <f aca="false">'Приложение 5'!C143</f>
        <v>03</v>
      </c>
      <c r="C189" s="23" t="n">
        <v>10</v>
      </c>
      <c r="D189" s="23" t="str">
        <f aca="false">'Приложение 5'!E143</f>
        <v>743 02 47090</v>
      </c>
      <c r="E189" s="23" t="str">
        <f aca="false">'Приложение 5'!F143</f>
        <v>800</v>
      </c>
      <c r="F189" s="11" t="n">
        <f aca="false">'Приложение 5'!G143</f>
        <v>7</v>
      </c>
      <c r="G189" s="11"/>
    </row>
    <row r="190" customFormat="false" ht="36.75" hidden="false" customHeight="true" outlineLevel="0" collapsed="false">
      <c r="A190" s="6" t="str">
        <f aca="false">'Приложение 5'!A144</f>
        <v>Подпрограмма 4 "Противодействие терроризму и профилактика экстремизма"</v>
      </c>
      <c r="B190" s="23" t="str">
        <f aca="false">'Приложение 5'!C144</f>
        <v>03</v>
      </c>
      <c r="C190" s="23" t="n">
        <v>10</v>
      </c>
      <c r="D190" s="23" t="str">
        <f aca="false">'Приложение 5'!E144</f>
        <v>744 00 00000</v>
      </c>
      <c r="E190" s="23"/>
      <c r="F190" s="11" t="n">
        <f aca="false">F191+F194</f>
        <v>30</v>
      </c>
      <c r="G190" s="11" t="n">
        <f aca="false">G191+G194</f>
        <v>0</v>
      </c>
    </row>
    <row r="191" customFormat="false" ht="49.5" hidden="false" customHeight="true" outlineLevel="0" collapsed="false">
      <c r="A191" s="6" t="str">
        <f aca="false">'Приложение 5'!A145</f>
        <v>Основное мероприятие 1.Совершенствование системы профилактики терроризма и экстремизма</v>
      </c>
      <c r="B191" s="23" t="str">
        <f aca="false">'Приложение 5'!C145</f>
        <v>03</v>
      </c>
      <c r="C191" s="23" t="n">
        <v>10</v>
      </c>
      <c r="D191" s="23" t="str">
        <f aca="false">'Приложение 5'!E145</f>
        <v>744 01 00000</v>
      </c>
      <c r="E191" s="23"/>
      <c r="F191" s="11" t="n">
        <f aca="false">F192</f>
        <v>30</v>
      </c>
      <c r="G191" s="11" t="n">
        <f aca="false">G192</f>
        <v>0</v>
      </c>
    </row>
    <row r="192" customFormat="false" ht="33.75" hidden="false" customHeight="true" outlineLevel="0" collapsed="false">
      <c r="A192" s="6" t="str">
        <f aca="false">'Приложение 5'!A146</f>
        <v>Обеспечение антитеррористической защищенности объектов и населения </v>
      </c>
      <c r="B192" s="23" t="str">
        <f aca="false">'Приложение 5'!C146</f>
        <v>03</v>
      </c>
      <c r="C192" s="23" t="n">
        <v>10</v>
      </c>
      <c r="D192" s="23" t="str">
        <f aca="false">'Приложение 5'!E146</f>
        <v>744 01 45010</v>
      </c>
      <c r="E192" s="23"/>
      <c r="F192" s="11" t="n">
        <f aca="false">F193</f>
        <v>30</v>
      </c>
      <c r="G192" s="11" t="n">
        <f aca="false">G193</f>
        <v>0</v>
      </c>
    </row>
    <row r="193" customFormat="false" ht="49.5" hidden="false" customHeight="true" outlineLevel="0" collapsed="false">
      <c r="A193" s="6" t="str">
        <f aca="false">'Приложение 5'!A147</f>
        <v>Закупка товаров, работ и услуг для обеспечения государственных (муниципальных) нужд</v>
      </c>
      <c r="B193" s="23" t="str">
        <f aca="false">'Приложение 5'!C147</f>
        <v>03</v>
      </c>
      <c r="C193" s="23" t="n">
        <v>10</v>
      </c>
      <c r="D193" s="23" t="str">
        <f aca="false">'Приложение 5'!E147</f>
        <v>744 01 45010</v>
      </c>
      <c r="E193" s="23" t="str">
        <f aca="false">'Приложение 5'!F147</f>
        <v>200</v>
      </c>
      <c r="F193" s="11" t="n">
        <f aca="false">'Приложение 5'!G147</f>
        <v>30</v>
      </c>
      <c r="G193" s="11"/>
    </row>
    <row r="194" customFormat="false" ht="66.75" hidden="false" customHeight="true" outlineLevel="0" collapsed="false">
      <c r="A194" s="6" t="str">
        <f aca="false">'Приложение 5'!A148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194" s="23" t="str">
        <f aca="false">'Приложение 5'!C148</f>
        <v>03</v>
      </c>
      <c r="C194" s="23" t="n">
        <v>10</v>
      </c>
      <c r="D194" s="23" t="str">
        <f aca="false">'Приложение 5'!E148</f>
        <v>744 02 00000</v>
      </c>
      <c r="E194" s="23"/>
      <c r="F194" s="11" t="n">
        <f aca="false">F195</f>
        <v>0</v>
      </c>
      <c r="G194" s="11" t="n">
        <f aca="false">G195</f>
        <v>0</v>
      </c>
    </row>
    <row r="195" customFormat="false" ht="36.75" hidden="false" customHeight="true" outlineLevel="0" collapsed="false">
      <c r="A195" s="6" t="str">
        <f aca="false">'Приложение 5'!A149</f>
        <v>Обеспечение антитеррористической защищенности объектов и населения </v>
      </c>
      <c r="B195" s="23" t="str">
        <f aca="false">'Приложение 5'!C149</f>
        <v>03</v>
      </c>
      <c r="C195" s="23" t="n">
        <v>10</v>
      </c>
      <c r="D195" s="23" t="str">
        <f aca="false">'Приложение 5'!E149</f>
        <v>744 02 45010</v>
      </c>
      <c r="E195" s="23"/>
      <c r="F195" s="11" t="n">
        <f aca="false">F196</f>
        <v>0</v>
      </c>
      <c r="G195" s="11" t="n">
        <f aca="false">G196</f>
        <v>0</v>
      </c>
    </row>
    <row r="196" customFormat="false" ht="49.5" hidden="false" customHeight="true" outlineLevel="0" collapsed="false">
      <c r="A196" s="6" t="str">
        <f aca="false">'Приложение 5'!A150</f>
        <v>Закупка товаров, работ и услуг для обеспечения государственных (муниципальных) нужд</v>
      </c>
      <c r="B196" s="23" t="str">
        <f aca="false">'Приложение 5'!C150</f>
        <v>03</v>
      </c>
      <c r="C196" s="23" t="n">
        <v>10</v>
      </c>
      <c r="D196" s="23" t="str">
        <f aca="false">'Приложение 5'!E150</f>
        <v>744 02 45010</v>
      </c>
      <c r="E196" s="23" t="str">
        <f aca="false">'Приложение 5'!F150</f>
        <v>200</v>
      </c>
      <c r="F196" s="11" t="n">
        <f aca="false">'Приложение 5'!G150</f>
        <v>0</v>
      </c>
      <c r="G196" s="11"/>
    </row>
    <row r="197" customFormat="false" ht="15.75" hidden="false" customHeight="true" outlineLevel="0" collapsed="false">
      <c r="A197" s="18" t="s">
        <v>51</v>
      </c>
      <c r="B197" s="19" t="s">
        <v>29</v>
      </c>
      <c r="C197" s="19"/>
      <c r="D197" s="19"/>
      <c r="E197" s="19"/>
      <c r="F197" s="22" t="n">
        <f aca="false">F211+F218+F260+F269+F198</f>
        <v>136269.7635</v>
      </c>
      <c r="G197" s="22" t="n">
        <f aca="false">G211+G218+G260+G269+G198</f>
        <v>70625.0523799999</v>
      </c>
    </row>
    <row r="198" customFormat="false" ht="15.75" hidden="false" customHeight="true" outlineLevel="0" collapsed="false">
      <c r="A198" s="18" t="str">
        <f aca="false">'Приложение 5'!A152</f>
        <v>Общеэкономические вопросы</v>
      </c>
      <c r="B198" s="37" t="str">
        <f aca="false">'Приложение 5'!C152</f>
        <v>04</v>
      </c>
      <c r="C198" s="37" t="str">
        <f aca="false">'Приложение 5'!D152</f>
        <v>01</v>
      </c>
      <c r="D198" s="37"/>
      <c r="E198" s="37"/>
      <c r="F198" s="22" t="n">
        <f aca="false">F199</f>
        <v>6632.764</v>
      </c>
      <c r="G198" s="22" t="n">
        <f aca="false">G199</f>
        <v>6076</v>
      </c>
    </row>
    <row r="199" customFormat="false" ht="15.75" hidden="false" customHeight="true" outlineLevel="0" collapsed="false">
      <c r="A199" s="6" t="str">
        <f aca="false">'Приложение 5'!A153</f>
        <v>Муниципальные программы</v>
      </c>
      <c r="B199" s="23" t="str">
        <f aca="false">'Приложение 5'!C153</f>
        <v>04</v>
      </c>
      <c r="C199" s="23" t="str">
        <f aca="false">'Приложение 5'!D153</f>
        <v>01</v>
      </c>
      <c r="D199" s="23" t="str">
        <f aca="false">'Приложение 5'!E153</f>
        <v>700 00 00000</v>
      </c>
      <c r="E199" s="23"/>
      <c r="F199" s="11" t="n">
        <f aca="false">F200</f>
        <v>6632.764</v>
      </c>
      <c r="G199" s="11" t="n">
        <f aca="false">G200</f>
        <v>6076</v>
      </c>
    </row>
    <row r="200" customFormat="false" ht="41.25" hidden="false" customHeight="true" outlineLevel="0" collapsed="false">
      <c r="A200" s="6" t="str">
        <f aca="false">'Приложение 5'!A154</f>
        <v>Муниципальная программа  «Комфортная среда проживания» на 2023-2025 годы</v>
      </c>
      <c r="B200" s="23" t="str">
        <f aca="false">'Приложение 5'!C154</f>
        <v>04</v>
      </c>
      <c r="C200" s="23" t="str">
        <f aca="false">'Приложение 5'!D154</f>
        <v>01</v>
      </c>
      <c r="D200" s="23" t="str">
        <f aca="false">'Приложение 5'!E154</f>
        <v>760 00 00000</v>
      </c>
      <c r="E200" s="23"/>
      <c r="F200" s="11" t="n">
        <f aca="false">F201</f>
        <v>6632.764</v>
      </c>
      <c r="G200" s="11" t="n">
        <f aca="false">G201</f>
        <v>6076</v>
      </c>
    </row>
    <row r="201" customFormat="false" ht="38.25" hidden="false" customHeight="true" outlineLevel="0" collapsed="false">
      <c r="A201" s="6" t="str">
        <f aca="false">'Приложение 5'!A155</f>
        <v>Подпрограмма 4 «Комплексное благоустройство городской среды»</v>
      </c>
      <c r="B201" s="23" t="str">
        <f aca="false">'Приложение 5'!C155</f>
        <v>04</v>
      </c>
      <c r="C201" s="23" t="str">
        <f aca="false">'Приложение 5'!D155</f>
        <v>01</v>
      </c>
      <c r="D201" s="23" t="str">
        <f aca="false">'Приложение 5'!E155</f>
        <v>764 00 00000</v>
      </c>
      <c r="E201" s="23"/>
      <c r="F201" s="11" t="n">
        <f aca="false">F202</f>
        <v>6632.764</v>
      </c>
      <c r="G201" s="11" t="n">
        <f aca="false">G202</f>
        <v>6076</v>
      </c>
    </row>
    <row r="202" customFormat="false" ht="53.25" hidden="false" customHeight="true" outlineLevel="0" collapsed="false">
      <c r="A202" s="6" t="str">
        <f aca="false">'Приложение 5'!A156</f>
        <v>Основное мероприятие  1: Повышение уровня благоустройства территорий общего пользования</v>
      </c>
      <c r="B202" s="23" t="str">
        <f aca="false">'Приложение 5'!C156</f>
        <v>04</v>
      </c>
      <c r="C202" s="23" t="str">
        <f aca="false">'Приложение 5'!D156</f>
        <v>01</v>
      </c>
      <c r="D202" s="23" t="str">
        <f aca="false">'Приложение 5'!E156</f>
        <v>764 01 00000</v>
      </c>
      <c r="E202" s="23"/>
      <c r="F202" s="11" t="n">
        <f aca="false">F203+F205+F207+F209</f>
        <v>6632.764</v>
      </c>
      <c r="G202" s="11" t="n">
        <f aca="false">G203+G205+G207+G209</f>
        <v>6076</v>
      </c>
    </row>
    <row r="203" customFormat="false" ht="90" hidden="false" customHeight="true" outlineLevel="0" collapsed="false">
      <c r="A203" s="6" t="str">
        <f aca="false">'Приложение 5'!A157</f>
        <v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областного бюджета</v>
      </c>
      <c r="B203" s="23" t="str">
        <f aca="false">'Приложение 5'!C157</f>
        <v>04</v>
      </c>
      <c r="C203" s="23" t="str">
        <f aca="false">'Приложение 5'!D157</f>
        <v>01</v>
      </c>
      <c r="D203" s="23" t="str">
        <f aca="false">'Приложение 5'!E157</f>
        <v>764 01 7736U</v>
      </c>
      <c r="E203" s="23"/>
      <c r="F203" s="11" t="n">
        <f aca="false">F204</f>
        <v>2217.9</v>
      </c>
      <c r="G203" s="11" t="n">
        <f aca="false">G204</f>
        <v>2217.9</v>
      </c>
    </row>
    <row r="204" customFormat="false" ht="46.5" hidden="false" customHeight="true" outlineLevel="0" collapsed="false">
      <c r="A204" s="6" t="str">
        <f aca="false">'Приложение 5'!A158</f>
        <v>Предоставление субсидий бюджетным, автономным учреждениям и иным некоммерческим организациям
</v>
      </c>
      <c r="B204" s="23" t="str">
        <f aca="false">'Приложение 5'!C158</f>
        <v>04</v>
      </c>
      <c r="C204" s="23" t="str">
        <f aca="false">'Приложение 5'!D158</f>
        <v>01</v>
      </c>
      <c r="D204" s="23" t="str">
        <f aca="false">'Приложение 5'!E158</f>
        <v>764 01 7736U</v>
      </c>
      <c r="E204" s="23" t="str">
        <f aca="false">'Приложение 5'!F158</f>
        <v>600</v>
      </c>
      <c r="F204" s="11" t="n">
        <f aca="false">'Приложение 5'!G158</f>
        <v>2217.9</v>
      </c>
      <c r="G204" s="11" t="n">
        <f aca="false">'Приложение 5'!H158</f>
        <v>2217.9</v>
      </c>
    </row>
    <row r="205" customFormat="false" ht="90.75" hidden="false" customHeight="true" outlineLevel="0" collapsed="false">
      <c r="A205" s="6" t="str">
        <f aca="false">'Приложение 5'!A159</f>
        <v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бюджета округа</v>
      </c>
      <c r="B205" s="23" t="str">
        <f aca="false">'Приложение 5'!C159</f>
        <v>04</v>
      </c>
      <c r="C205" s="23" t="str">
        <f aca="false">'Приложение 5'!D159</f>
        <v>01</v>
      </c>
      <c r="D205" s="23" t="str">
        <f aca="false">'Приложение 5'!E159</f>
        <v>764 01 S736U</v>
      </c>
      <c r="E205" s="23"/>
      <c r="F205" s="11" t="n">
        <f aca="false">F206</f>
        <v>117.806</v>
      </c>
      <c r="G205" s="11"/>
    </row>
    <row r="206" customFormat="false" ht="61.5" hidden="false" customHeight="true" outlineLevel="0" collapsed="false">
      <c r="A206" s="6" t="str">
        <f aca="false">'Приложение 5'!A160</f>
        <v>Предоставление субсидий бюджетным, автономным учреждениям и иным некоммерческим организациям
</v>
      </c>
      <c r="B206" s="23" t="str">
        <f aca="false">'Приложение 5'!C160</f>
        <v>04</v>
      </c>
      <c r="C206" s="23" t="str">
        <f aca="false">'Приложение 5'!D160</f>
        <v>01</v>
      </c>
      <c r="D206" s="23" t="str">
        <f aca="false">'Приложение 5'!E160</f>
        <v>764 01 S736U</v>
      </c>
      <c r="E206" s="23" t="str">
        <f aca="false">'Приложение 5'!F160</f>
        <v>600</v>
      </c>
      <c r="F206" s="11" t="n">
        <f aca="false">'Приложение 5'!G160</f>
        <v>117.806</v>
      </c>
      <c r="G206" s="11"/>
    </row>
    <row r="207" customFormat="false" ht="94.5" hidden="false" customHeight="true" outlineLevel="0" collapsed="false">
      <c r="A207" s="6" t="str">
        <f aca="false">'Приложение 5'!A161</f>
        <v>Проведение временных общественно полезных работ в Мурманской области в мае-декабре 2023 года (за счет средств резервного фонда Правительства Мурманской области) за счет средств областного бюджета</v>
      </c>
      <c r="B207" s="23" t="str">
        <f aca="false">'Приложение 5'!C161</f>
        <v>04</v>
      </c>
      <c r="C207" s="23" t="str">
        <f aca="false">'Приложение 5'!D161</f>
        <v>01</v>
      </c>
      <c r="D207" s="23" t="str">
        <f aca="false">'Приложение 5'!E161</f>
        <v>764 01 7740U</v>
      </c>
      <c r="E207" s="23"/>
      <c r="F207" s="11" t="n">
        <f aca="false">F208</f>
        <v>3858.1</v>
      </c>
      <c r="G207" s="11" t="n">
        <f aca="false">G208</f>
        <v>3858.1</v>
      </c>
    </row>
    <row r="208" customFormat="false" ht="61.5" hidden="false" customHeight="true" outlineLevel="0" collapsed="false">
      <c r="A208" s="6" t="str">
        <f aca="false">'Приложение 5'!A162</f>
        <v>Предоставление субсидий бюджетным, автономным учреждениям и иным некоммерческим организациям
</v>
      </c>
      <c r="B208" s="23" t="str">
        <f aca="false">'Приложение 5'!C162</f>
        <v>04</v>
      </c>
      <c r="C208" s="23" t="str">
        <f aca="false">'Приложение 5'!D162</f>
        <v>01</v>
      </c>
      <c r="D208" s="23" t="str">
        <f aca="false">'Приложение 5'!E162</f>
        <v>764 01 7740U</v>
      </c>
      <c r="E208" s="23" t="str">
        <f aca="false">'Приложение 5'!F162</f>
        <v>600</v>
      </c>
      <c r="F208" s="11" t="n">
        <f aca="false">'Приложение 5'!G162</f>
        <v>3858.1</v>
      </c>
      <c r="G208" s="11" t="n">
        <f aca="false">'Приложение 5'!H162</f>
        <v>3858.1</v>
      </c>
    </row>
    <row r="209" customFormat="false" ht="102" hidden="false" customHeight="true" outlineLevel="0" collapsed="false">
      <c r="A209" s="6" t="str">
        <f aca="false">'Приложение 5'!A163</f>
        <v>Проведение временных общественно полезных работ в Мурманской области в мае-декабре 2023 года (за счет средств резервного фонда Правительства Мурманской области) за счет средств бюджета округа</v>
      </c>
      <c r="B209" s="23" t="str">
        <f aca="false">'Приложение 5'!C163</f>
        <v>04</v>
      </c>
      <c r="C209" s="23" t="str">
        <f aca="false">'Приложение 5'!D163</f>
        <v>01</v>
      </c>
      <c r="D209" s="23" t="str">
        <f aca="false">'Приложение 5'!E163</f>
        <v>764 01 S740U</v>
      </c>
      <c r="E209" s="23"/>
      <c r="F209" s="11" t="n">
        <f aca="false">F210</f>
        <v>438.958</v>
      </c>
      <c r="G209" s="11"/>
    </row>
    <row r="210" customFormat="false" ht="61.5" hidden="false" customHeight="true" outlineLevel="0" collapsed="false">
      <c r="A210" s="6" t="str">
        <f aca="false">'Приложение 5'!A164</f>
        <v>Предоставление субсидий бюджетным, автономным учреждениям и иным некоммерческим организациям
</v>
      </c>
      <c r="B210" s="23" t="str">
        <f aca="false">'Приложение 5'!C164</f>
        <v>04</v>
      </c>
      <c r="C210" s="23" t="str">
        <f aca="false">'Приложение 5'!D164</f>
        <v>01</v>
      </c>
      <c r="D210" s="23" t="str">
        <f aca="false">'Приложение 5'!E164</f>
        <v>764 01 S740U</v>
      </c>
      <c r="E210" s="23" t="str">
        <f aca="false">'Приложение 5'!F164</f>
        <v>600</v>
      </c>
      <c r="F210" s="11" t="n">
        <f aca="false">'Приложение 5'!G164</f>
        <v>438.958</v>
      </c>
      <c r="G210" s="11"/>
    </row>
    <row r="211" customFormat="false" ht="15.75" hidden="false" customHeight="true" outlineLevel="0" collapsed="false">
      <c r="A211" s="18" t="str">
        <f aca="false">'Приложение 5'!A165</f>
        <v>Сельское хозяйство и рыболовство</v>
      </c>
      <c r="B211" s="37" t="str">
        <f aca="false">'Приложение 5'!C165</f>
        <v>04</v>
      </c>
      <c r="C211" s="37" t="str">
        <f aca="false">'Приложение 5'!D165</f>
        <v>05</v>
      </c>
      <c r="D211" s="37"/>
      <c r="E211" s="37"/>
      <c r="F211" s="22" t="n">
        <f aca="false">F212</f>
        <v>3941.482</v>
      </c>
      <c r="G211" s="22" t="n">
        <f aca="false">G212</f>
        <v>3941.482</v>
      </c>
    </row>
    <row r="212" customFormat="false" ht="15.75" hidden="false" customHeight="true" outlineLevel="0" collapsed="false">
      <c r="A212" s="6" t="str">
        <f aca="false">'Приложение 5'!A166</f>
        <v>Муниципальные программы</v>
      </c>
      <c r="B212" s="23" t="str">
        <f aca="false">'Приложение 5'!C166</f>
        <v>04</v>
      </c>
      <c r="C212" s="23" t="str">
        <f aca="false">'Приложение 5'!D166</f>
        <v>05</v>
      </c>
      <c r="D212" s="23" t="str">
        <f aca="false">'Приложение 5'!E166</f>
        <v>700 00 00000</v>
      </c>
      <c r="E212" s="23"/>
      <c r="F212" s="11" t="n">
        <f aca="false">F213</f>
        <v>3941.482</v>
      </c>
      <c r="G212" s="11" t="n">
        <f aca="false">G213</f>
        <v>3941.482</v>
      </c>
    </row>
    <row r="213" customFormat="false" ht="31.5" hidden="false" customHeight="true" outlineLevel="0" collapsed="false">
      <c r="A213" s="6" t="str">
        <f aca="false">'Приложение 5'!A167</f>
        <v>Муниципальная программа  «Комфортная среда проживания» на 2023-2025 годы</v>
      </c>
      <c r="B213" s="23" t="str">
        <f aca="false">'Приложение 5'!C167</f>
        <v>04</v>
      </c>
      <c r="C213" s="23" t="str">
        <f aca="false">'Приложение 5'!D167</f>
        <v>05</v>
      </c>
      <c r="D213" s="23" t="str">
        <f aca="false">'Приложение 5'!E167</f>
        <v>760 00 00000</v>
      </c>
      <c r="E213" s="23"/>
      <c r="F213" s="11" t="n">
        <f aca="false">F214</f>
        <v>3941.482</v>
      </c>
      <c r="G213" s="11" t="n">
        <f aca="false">G214</f>
        <v>3941.482</v>
      </c>
    </row>
    <row r="214" customFormat="false" ht="31.5" hidden="false" customHeight="true" outlineLevel="0" collapsed="false">
      <c r="A214" s="6" t="str">
        <f aca="false">'Приложение 5'!A168</f>
        <v>Подпрограмма 5 "Организация отлова животных без владельцев"</v>
      </c>
      <c r="B214" s="23" t="str">
        <f aca="false">'Приложение 5'!C168</f>
        <v>04</v>
      </c>
      <c r="C214" s="23" t="str">
        <f aca="false">'Приложение 5'!D168</f>
        <v>05</v>
      </c>
      <c r="D214" s="23" t="str">
        <f aca="false">'Приложение 5'!E168</f>
        <v>765 00 00000</v>
      </c>
      <c r="E214" s="23"/>
      <c r="F214" s="11" t="n">
        <f aca="false">F215</f>
        <v>3941.482</v>
      </c>
      <c r="G214" s="11" t="n">
        <f aca="false">G215</f>
        <v>3941.482</v>
      </c>
    </row>
    <row r="215" customFormat="false" ht="31.5" hidden="false" customHeight="true" outlineLevel="0" collapsed="false">
      <c r="A215" s="6" t="str">
        <f aca="false">'Приложение 5'!A169</f>
        <v>Основное мероприятие 1.Регулирование численности животных без владельцев</v>
      </c>
      <c r="B215" s="23" t="str">
        <f aca="false">'Приложение 5'!C169</f>
        <v>04</v>
      </c>
      <c r="C215" s="23" t="str">
        <f aca="false">'Приложение 5'!D169</f>
        <v>05</v>
      </c>
      <c r="D215" s="23" t="str">
        <f aca="false">'Приложение 5'!E169</f>
        <v>765 01 00000</v>
      </c>
      <c r="E215" s="23"/>
      <c r="F215" s="11" t="n">
        <f aca="false">F216</f>
        <v>3941.482</v>
      </c>
      <c r="G215" s="11" t="n">
        <f aca="false">G216</f>
        <v>3941.482</v>
      </c>
    </row>
    <row r="216" customFormat="false" ht="31.5" hidden="false" customHeight="true" outlineLevel="0" collapsed="false">
      <c r="A216" s="6" t="str">
        <f aca="false">'Приложение 5'!A170</f>
        <v>Осуществление деятельности по отлову и содержанию  животных без владельцев</v>
      </c>
      <c r="B216" s="23" t="str">
        <f aca="false">'Приложение 5'!C170</f>
        <v>04</v>
      </c>
      <c r="C216" s="23" t="str">
        <f aca="false">'Приложение 5'!D170</f>
        <v>05</v>
      </c>
      <c r="D216" s="23" t="str">
        <f aca="false">'Приложение 5'!E170</f>
        <v>765 01 75590</v>
      </c>
      <c r="E216" s="23"/>
      <c r="F216" s="11" t="n">
        <f aca="false">F217</f>
        <v>3941.482</v>
      </c>
      <c r="G216" s="11" t="n">
        <f aca="false">G217</f>
        <v>3941.482</v>
      </c>
    </row>
    <row r="217" customFormat="false" ht="47.25" hidden="false" customHeight="true" outlineLevel="0" collapsed="false">
      <c r="A217" s="6" t="str">
        <f aca="false">'Приложение 5'!A171</f>
        <v>Закупка товаров, работ и услуг для обеспечения государственных (муниципальных) нужд</v>
      </c>
      <c r="B217" s="23" t="str">
        <f aca="false">'Приложение 5'!C171</f>
        <v>04</v>
      </c>
      <c r="C217" s="23" t="str">
        <f aca="false">'Приложение 5'!D171</f>
        <v>05</v>
      </c>
      <c r="D217" s="23" t="str">
        <f aca="false">'Приложение 5'!E171</f>
        <v>765 01 75590</v>
      </c>
      <c r="E217" s="23" t="str">
        <f aca="false">'Приложение 5'!F171</f>
        <v>200</v>
      </c>
      <c r="F217" s="11" t="n">
        <f aca="false">'Приложение 5'!G171</f>
        <v>3941.482</v>
      </c>
      <c r="G217" s="11" t="n">
        <f aca="false">'Приложение 5'!H171</f>
        <v>3941.482</v>
      </c>
    </row>
    <row r="218" customFormat="false" ht="15.75" hidden="false" customHeight="true" outlineLevel="0" collapsed="false">
      <c r="A218" s="38" t="s">
        <v>52</v>
      </c>
      <c r="B218" s="32" t="s">
        <v>29</v>
      </c>
      <c r="C218" s="32" t="s">
        <v>53</v>
      </c>
      <c r="D218" s="32"/>
      <c r="E218" s="32"/>
      <c r="F218" s="22" t="n">
        <f aca="false">+F230+F219</f>
        <v>124751.7128</v>
      </c>
      <c r="G218" s="22" t="n">
        <f aca="false">+G230+G219</f>
        <v>60560.9656799999</v>
      </c>
    </row>
    <row r="219" customFormat="false" ht="15.75" hidden="false" customHeight="true" outlineLevel="0" collapsed="false">
      <c r="A219" s="39" t="str">
        <f aca="false">'Приложение 5'!A173</f>
        <v>Муниципальные программы</v>
      </c>
      <c r="B219" s="29" t="str">
        <f aca="false">'Приложение 5'!C173</f>
        <v>04</v>
      </c>
      <c r="C219" s="29" t="str">
        <f aca="false">'Приложение 5'!D173</f>
        <v>09</v>
      </c>
      <c r="D219" s="29" t="str">
        <f aca="false">'Приложение 5'!E173</f>
        <v>700 00 00000</v>
      </c>
      <c r="E219" s="27"/>
      <c r="F219" s="11" t="n">
        <f aca="false">F225+F220</f>
        <v>1161.3</v>
      </c>
      <c r="G219" s="11"/>
    </row>
    <row r="220" customFormat="false" ht="57.75" hidden="false" customHeight="true" outlineLevel="0" collapsed="false">
      <c r="A220" s="39" t="str">
        <f aca="false">'Приложение 5'!A174</f>
        <v>Муниципальная программа  «Обеспечение общественного порядка и безопасности населения» на 2023-2025 годы</v>
      </c>
      <c r="B220" s="29" t="str">
        <f aca="false">'Приложение 5'!C174</f>
        <v>04</v>
      </c>
      <c r="C220" s="29" t="str">
        <f aca="false">'Приложение 5'!D174</f>
        <v>09</v>
      </c>
      <c r="D220" s="29" t="str">
        <f aca="false">'Приложение 5'!E174</f>
        <v>740 00 00000</v>
      </c>
      <c r="E220" s="27"/>
      <c r="F220" s="11" t="n">
        <f aca="false">F221</f>
        <v>911.3</v>
      </c>
      <c r="G220" s="11"/>
    </row>
    <row r="221" customFormat="false" ht="50.25" hidden="false" customHeight="true" outlineLevel="0" collapsed="false">
      <c r="A221" s="39" t="str">
        <f aca="false">'Приложение 5'!A175</f>
        <v>Подпрограмма 1 «Повышение безопасности дорожного движения и снижение дорожно-транспортного травматизма»</v>
      </c>
      <c r="B221" s="29" t="str">
        <f aca="false">'Приложение 5'!C175</f>
        <v>04</v>
      </c>
      <c r="C221" s="29" t="str">
        <f aca="false">'Приложение 5'!D175</f>
        <v>09</v>
      </c>
      <c r="D221" s="29" t="str">
        <f aca="false">'Приложение 5'!E175</f>
        <v>741 00 00000</v>
      </c>
      <c r="E221" s="27"/>
      <c r="F221" s="11" t="n">
        <f aca="false">F222</f>
        <v>911.3</v>
      </c>
      <c r="G221" s="11"/>
    </row>
    <row r="222" customFormat="false" ht="81" hidden="false" customHeight="true" outlineLevel="0" collapsed="false">
      <c r="A222" s="39" t="str">
        <f aca="false">'Приложение 5'!A176</f>
        <v>Основное мероприятие 1: Совершенствование системы обеспечения безопасности дорожного движения, дорожных условий и внедрение технических средств регулирования дорожного движения</v>
      </c>
      <c r="B222" s="29" t="str">
        <f aca="false">'Приложение 5'!C176</f>
        <v>04</v>
      </c>
      <c r="C222" s="29" t="str">
        <f aca="false">'Приложение 5'!D176</f>
        <v>09</v>
      </c>
      <c r="D222" s="29" t="str">
        <f aca="false">'Приложение 5'!E176</f>
        <v>741 01 00000</v>
      </c>
      <c r="E222" s="27"/>
      <c r="F222" s="11" t="n">
        <f aca="false">F223</f>
        <v>911.3</v>
      </c>
      <c r="G222" s="11"/>
    </row>
    <row r="223" customFormat="false" ht="43.5" hidden="false" customHeight="true" outlineLevel="0" collapsed="false">
      <c r="A223" s="39" t="str">
        <f aca="false">'Приложение 5'!A177</f>
        <v>Предупреждение дорожно - транспортного травматизма </v>
      </c>
      <c r="B223" s="29" t="str">
        <f aca="false">'Приложение 5'!C177</f>
        <v>04</v>
      </c>
      <c r="C223" s="29" t="str">
        <f aca="false">'Приложение 5'!D177</f>
        <v>09</v>
      </c>
      <c r="D223" s="29" t="str">
        <f aca="false">'Приложение 5'!E177</f>
        <v>741 01 43020</v>
      </c>
      <c r="E223" s="27"/>
      <c r="F223" s="11" t="n">
        <f aca="false">F224</f>
        <v>911.3</v>
      </c>
      <c r="G223" s="11"/>
    </row>
    <row r="224" customFormat="false" ht="54" hidden="false" customHeight="true" outlineLevel="0" collapsed="false">
      <c r="A224" s="39" t="str">
        <f aca="false">'Приложение 5'!A178</f>
        <v>Предоставление субсидий бюджетным, автономным учреждениям и иным некоммерческим организациям
</v>
      </c>
      <c r="B224" s="29" t="str">
        <f aca="false">'Приложение 5'!C178</f>
        <v>04</v>
      </c>
      <c r="C224" s="29" t="str">
        <f aca="false">'Приложение 5'!D178</f>
        <v>09</v>
      </c>
      <c r="D224" s="29" t="str">
        <f aca="false">'Приложение 5'!E178</f>
        <v>741 01 43020</v>
      </c>
      <c r="E224" s="29" t="str">
        <f aca="false">'Приложение 5'!F178</f>
        <v>600</v>
      </c>
      <c r="F224" s="11" t="n">
        <f aca="false">'Приложение 5'!G178</f>
        <v>911.3</v>
      </c>
      <c r="G224" s="11"/>
    </row>
    <row r="225" customFormat="false" ht="57.75" hidden="false" customHeight="true" outlineLevel="0" collapsed="false">
      <c r="A225" s="39" t="str">
        <f aca="false">'Приложение 5'!A179</f>
        <v>Муниципальная программа «Муниципальное управление и гражданское общество» на 2023-2025 годы</v>
      </c>
      <c r="B225" s="29" t="str">
        <f aca="false">'Приложение 5'!C179</f>
        <v>04</v>
      </c>
      <c r="C225" s="29" t="str">
        <f aca="false">'Приложение 5'!D179</f>
        <v>09</v>
      </c>
      <c r="D225" s="29" t="str">
        <f aca="false">'Приложение 5'!E179</f>
        <v>770 00 00000</v>
      </c>
      <c r="E225" s="27"/>
      <c r="F225" s="11" t="n">
        <f aca="false">F226</f>
        <v>250</v>
      </c>
      <c r="G225" s="11"/>
    </row>
    <row r="226" customFormat="false" ht="47.25" hidden="false" customHeight="true" outlineLevel="0" collapsed="false">
      <c r="A226" s="39" t="str">
        <f aca="false">'Приложение 5'!A180</f>
        <v>Подпрограмма 1 «Создание условий для обеспечения муниципального управления»</v>
      </c>
      <c r="B226" s="29" t="str">
        <f aca="false">'Приложение 5'!C180</f>
        <v>04</v>
      </c>
      <c r="C226" s="29" t="str">
        <f aca="false">'Приложение 5'!D180</f>
        <v>09</v>
      </c>
      <c r="D226" s="29" t="str">
        <f aca="false">'Приложение 5'!E180</f>
        <v>771 00 00000</v>
      </c>
      <c r="E226" s="27"/>
      <c r="F226" s="11" t="n">
        <f aca="false">F227</f>
        <v>250</v>
      </c>
      <c r="G226" s="11"/>
    </row>
    <row r="227" customFormat="false" ht="81.75" hidden="false" customHeight="true" outlineLevel="0" collapsed="false">
      <c r="A227" s="39" t="str">
        <f aca="false">'Приложение 5'!A181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227" s="29" t="str">
        <f aca="false">'Приложение 5'!C181</f>
        <v>04</v>
      </c>
      <c r="C227" s="29" t="str">
        <f aca="false">'Приложение 5'!D181</f>
        <v>09</v>
      </c>
      <c r="D227" s="29" t="str">
        <f aca="false">'Приложение 5'!E181</f>
        <v>771 01 00000</v>
      </c>
      <c r="E227" s="27"/>
      <c r="F227" s="11" t="n">
        <f aca="false">F228</f>
        <v>250</v>
      </c>
      <c r="G227" s="11"/>
    </row>
    <row r="228" customFormat="false" ht="63" hidden="false" customHeight="true" outlineLevel="0" collapsed="false">
      <c r="A228" s="39" t="str">
        <f aca="false">'Приложение 5'!A182</f>
        <v>Уплата штрафов, неустоек, процентов и иных платежей по исполнительным документам, погашение  просроченной задолженности</v>
      </c>
      <c r="B228" s="29" t="str">
        <f aca="false">'Приложение 5'!C182</f>
        <v>04</v>
      </c>
      <c r="C228" s="29" t="str">
        <f aca="false">'Приложение 5'!D182</f>
        <v>09</v>
      </c>
      <c r="D228" s="29" t="str">
        <f aca="false">'Приложение 5'!E182</f>
        <v>771 01 00199</v>
      </c>
      <c r="E228" s="27"/>
      <c r="F228" s="11" t="n">
        <f aca="false">F229</f>
        <v>250</v>
      </c>
      <c r="G228" s="11"/>
    </row>
    <row r="229" customFormat="false" ht="15.75" hidden="false" customHeight="true" outlineLevel="0" collapsed="false">
      <c r="A229" s="39" t="str">
        <f aca="false">'Приложение 5'!A183</f>
        <v>Иные бюджетные ассигнования</v>
      </c>
      <c r="B229" s="29" t="str">
        <f aca="false">'Приложение 5'!C183</f>
        <v>04</v>
      </c>
      <c r="C229" s="29" t="str">
        <f aca="false">'Приложение 5'!D183</f>
        <v>09</v>
      </c>
      <c r="D229" s="29" t="str">
        <f aca="false">'Приложение 5'!E183</f>
        <v>771 01 00199</v>
      </c>
      <c r="E229" s="29" t="str">
        <f aca="false">'Приложение 5'!F183</f>
        <v>800</v>
      </c>
      <c r="F229" s="11" t="n">
        <f aca="false">'Приложение 5'!G183</f>
        <v>250</v>
      </c>
      <c r="G229" s="11"/>
    </row>
    <row r="230" customFormat="false" ht="15.75" hidden="false" customHeight="true" outlineLevel="0" collapsed="false">
      <c r="A230" s="40" t="s">
        <v>30</v>
      </c>
      <c r="B230" s="29" t="str">
        <f aca="false">'Приложение 5'!C184</f>
        <v>04</v>
      </c>
      <c r="C230" s="27" t="s">
        <v>53</v>
      </c>
      <c r="D230" s="27" t="s">
        <v>54</v>
      </c>
      <c r="E230" s="32"/>
      <c r="F230" s="11" t="n">
        <f aca="false">F235+F231</f>
        <v>123590.4128</v>
      </c>
      <c r="G230" s="11" t="n">
        <f aca="false">G235+G231</f>
        <v>60560.9656799999</v>
      </c>
    </row>
    <row r="231" customFormat="false" ht="60" hidden="false" customHeight="true" outlineLevel="0" collapsed="false">
      <c r="A231" s="40" t="str">
        <f aca="false">'Приложение 5'!A185</f>
        <v>Муниципальная программа «Формирование современной городской среды»  на 2023-2025 годы</v>
      </c>
      <c r="B231" s="29" t="str">
        <f aca="false">'Приложение 5'!C186</f>
        <v>04</v>
      </c>
      <c r="C231" s="29" t="str">
        <f aca="false">'Приложение 5'!D186</f>
        <v>09</v>
      </c>
      <c r="D231" s="29" t="str">
        <f aca="false">'Приложение 5'!E185</f>
        <v>840 00 00000</v>
      </c>
      <c r="E231" s="32"/>
      <c r="F231" s="41" t="n">
        <f aca="false">F232</f>
        <v>598.16</v>
      </c>
      <c r="G231" s="11" t="n">
        <f aca="false">G232</f>
        <v>598.16</v>
      </c>
    </row>
    <row r="232" customFormat="false" ht="51" hidden="false" customHeight="true" outlineLevel="0" collapsed="false">
      <c r="A232" s="40" t="str">
        <f aca="false">'Приложение 5'!A186</f>
        <v>Основное мероприятие 1:Повышение уровня благоустройства дворовых территорий многоквартирных домов</v>
      </c>
      <c r="B232" s="29" t="str">
        <f aca="false">'Приложение 5'!C187</f>
        <v>04</v>
      </c>
      <c r="C232" s="29" t="str">
        <f aca="false">'Приложение 5'!D187</f>
        <v>09</v>
      </c>
      <c r="D232" s="29" t="str">
        <f aca="false">'Приложение 5'!E186</f>
        <v>840 01 00000</v>
      </c>
      <c r="E232" s="32"/>
      <c r="F232" s="11" t="n">
        <f aca="false">F233</f>
        <v>598.16</v>
      </c>
      <c r="G232" s="11" t="n">
        <f aca="false">G233</f>
        <v>598.16</v>
      </c>
    </row>
    <row r="233" customFormat="false" ht="68.25" hidden="false" customHeight="true" outlineLevel="0" collapsed="false">
      <c r="A233" s="40" t="str">
        <f aca="false">'Приложение 5'!A187</f>
        <v>Реализация мероприятий, направленных на выполнение работ по ямочному ремонту дворовых проездов за счет средств дорожного фонда</v>
      </c>
      <c r="B233" s="29" t="str">
        <f aca="false">'Приложение 5'!C188</f>
        <v>04</v>
      </c>
      <c r="C233" s="29" t="str">
        <f aca="false">'Приложение 5'!D188</f>
        <v>09</v>
      </c>
      <c r="D233" s="29" t="str">
        <f aca="false">'Приложение 5'!E187</f>
        <v>840 01 49250</v>
      </c>
      <c r="E233" s="32"/>
      <c r="F233" s="11" t="n">
        <f aca="false">F234</f>
        <v>598.16</v>
      </c>
      <c r="G233" s="11" t="n">
        <f aca="false">G234</f>
        <v>598.16</v>
      </c>
    </row>
    <row r="234" customFormat="false" ht="51" hidden="false" customHeight="true" outlineLevel="0" collapsed="false">
      <c r="A234" s="40" t="str">
        <f aca="false">'Приложение 5'!A188</f>
        <v>Закупка товаров, работ и услуг для обеспечения государственных (муниципальных) нужд</v>
      </c>
      <c r="B234" s="29" t="str">
        <f aca="false">'Приложение 5'!C189</f>
        <v>04</v>
      </c>
      <c r="C234" s="29" t="str">
        <f aca="false">'Приложение 5'!D189</f>
        <v>09</v>
      </c>
      <c r="D234" s="29" t="str">
        <f aca="false">'Приложение 5'!E188</f>
        <v>840 01 49250</v>
      </c>
      <c r="E234" s="29" t="str">
        <f aca="false">'Приложение 5'!F188</f>
        <v>200</v>
      </c>
      <c r="F234" s="11" t="n">
        <f aca="false">'Приложение 5'!G188</f>
        <v>598.16</v>
      </c>
      <c r="G234" s="11" t="n">
        <f aca="false">'Приложение 5'!H188</f>
        <v>598.16</v>
      </c>
    </row>
    <row r="235" customFormat="false" ht="36" hidden="false" customHeight="true" outlineLevel="0" collapsed="false">
      <c r="A235" s="40" t="str">
        <f aca="false">'Приложение 5'!A189</f>
        <v>Муниципальная программа «Транспортная система»  на 2023-2025 годы</v>
      </c>
      <c r="B235" s="27" t="s">
        <v>29</v>
      </c>
      <c r="C235" s="27" t="s">
        <v>53</v>
      </c>
      <c r="D235" s="42" t="s">
        <v>55</v>
      </c>
      <c r="E235" s="27"/>
      <c r="F235" s="11" t="n">
        <f aca="false">F236</f>
        <v>122992.2528</v>
      </c>
      <c r="G235" s="11" t="n">
        <f aca="false">G236</f>
        <v>59962.8056799999</v>
      </c>
    </row>
    <row r="236" customFormat="false" ht="78.75" hidden="false" customHeight="true" outlineLevel="0" collapsed="false">
      <c r="A236" s="43" t="str">
        <f aca="false">'Приложение 5'!A190</f>
        <v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v>
      </c>
      <c r="B236" s="27" t="s">
        <v>29</v>
      </c>
      <c r="C236" s="27" t="s">
        <v>53</v>
      </c>
      <c r="D236" s="42" t="s">
        <v>56</v>
      </c>
      <c r="E236" s="27"/>
      <c r="F236" s="11" t="n">
        <f aca="false">+F252+F250+F239+F242+F258+F248+F246+F254+F256+F237</f>
        <v>122992.2528</v>
      </c>
      <c r="G236" s="11" t="n">
        <f aca="false">+G252+G250+G239+G242+G258+G248+G246+G254+G256</f>
        <v>59962.8056799999</v>
      </c>
    </row>
    <row r="237" customFormat="false" ht="78.75" hidden="false" customHeight="true" outlineLevel="0" collapsed="false">
      <c r="A237" s="43" t="str">
        <f aca="false">'Приложение 5'!A191</f>
        <v>Профессиональное развитие работников муниципальных бюджетных и автономных учреждений, финансируемых из бюджета округа</v>
      </c>
      <c r="B237" s="29" t="str">
        <f aca="false">'Приложение 5'!C191</f>
        <v>04</v>
      </c>
      <c r="C237" s="29" t="str">
        <f aca="false">'Приложение 5'!D191</f>
        <v>09</v>
      </c>
      <c r="D237" s="29" t="str">
        <f aca="false">'Приложение 5'!E191</f>
        <v>850 01 13090</v>
      </c>
      <c r="E237" s="29"/>
      <c r="F237" s="11" t="n">
        <f aca="false">F238</f>
        <v>200</v>
      </c>
      <c r="G237" s="11"/>
    </row>
    <row r="238" customFormat="false" ht="78.75" hidden="false" customHeight="true" outlineLevel="0" collapsed="false">
      <c r="A238" s="43" t="str">
        <f aca="false">'Приложение 5'!A192</f>
        <v>Предоставление субсидий бюджетным, автономным учреждениям и иным некоммерческим организациям
</v>
      </c>
      <c r="B238" s="29" t="str">
        <f aca="false">'Приложение 5'!C192</f>
        <v>04</v>
      </c>
      <c r="C238" s="29" t="str">
        <f aca="false">'Приложение 5'!D192</f>
        <v>09</v>
      </c>
      <c r="D238" s="29" t="str">
        <f aca="false">'Приложение 5'!E192</f>
        <v>850 01 13090</v>
      </c>
      <c r="E238" s="29" t="str">
        <f aca="false">'Приложение 5'!F192</f>
        <v>600</v>
      </c>
      <c r="F238" s="11" t="n">
        <f aca="false">'Приложение 5'!G192</f>
        <v>200</v>
      </c>
      <c r="G238" s="11"/>
    </row>
    <row r="239" customFormat="false" ht="32.25" hidden="false" customHeight="true" outlineLevel="0" collapsed="false">
      <c r="A239" s="44" t="str">
        <f aca="false">'Приложение 5'!A193</f>
        <v>Обустройство автомобильных дорог общего пользования местного значения</v>
      </c>
      <c r="B239" s="29" t="str">
        <f aca="false">'Приложение 5'!C193</f>
        <v>04</v>
      </c>
      <c r="C239" s="29" t="str">
        <f aca="false">'Приложение 5'!D193</f>
        <v>09</v>
      </c>
      <c r="D239" s="29" t="str">
        <f aca="false">'Приложение 5'!E193</f>
        <v>850 01 43000</v>
      </c>
      <c r="E239" s="29"/>
      <c r="F239" s="11" t="n">
        <f aca="false">F241+F240</f>
        <v>1050</v>
      </c>
      <c r="G239" s="11" t="n">
        <f aca="false">G241+G240</f>
        <v>0</v>
      </c>
    </row>
    <row r="240" customFormat="false" ht="50.25" hidden="false" customHeight="true" outlineLevel="0" collapsed="false">
      <c r="A240" s="44" t="str">
        <f aca="false">'Приложение 5'!A194</f>
        <v>Закупка товаров, работ и услуг для обеспечения государственных (муниципальных) нужд</v>
      </c>
      <c r="B240" s="29" t="str">
        <f aca="false">'Приложение 5'!C194</f>
        <v>04</v>
      </c>
      <c r="C240" s="29" t="str">
        <f aca="false">'Приложение 5'!D194</f>
        <v>09</v>
      </c>
      <c r="D240" s="29" t="str">
        <f aca="false">'Приложение 5'!E194</f>
        <v>850 01 43000</v>
      </c>
      <c r="E240" s="29" t="str">
        <f aca="false">'Приложение 5'!F194</f>
        <v>200</v>
      </c>
      <c r="F240" s="11" t="n">
        <f aca="false">'Приложение 5'!G194</f>
        <v>850</v>
      </c>
      <c r="G240" s="11" t="n">
        <f aca="false">'Приложение 5'!H194</f>
        <v>0</v>
      </c>
    </row>
    <row r="241" customFormat="false" ht="48" hidden="false" customHeight="true" outlineLevel="0" collapsed="false">
      <c r="A241" s="45" t="str">
        <f aca="false">'Приложение 5'!A195</f>
        <v>Предоставление субсидий бюджетным, автономным учреждениям и иным некоммерческим организациям
</v>
      </c>
      <c r="B241" s="29" t="str">
        <f aca="false">'Приложение 5'!C195</f>
        <v>04</v>
      </c>
      <c r="C241" s="29" t="str">
        <f aca="false">'Приложение 5'!D195</f>
        <v>09</v>
      </c>
      <c r="D241" s="29" t="str">
        <f aca="false">'Приложение 5'!E195</f>
        <v>850 01 43000</v>
      </c>
      <c r="E241" s="29" t="str">
        <f aca="false">'Приложение 5'!F195</f>
        <v>600</v>
      </c>
      <c r="F241" s="11" t="n">
        <f aca="false">'Приложение 5'!G195</f>
        <v>200</v>
      </c>
      <c r="G241" s="11" t="n">
        <f aca="false">'Приложение 5'!H195</f>
        <v>0</v>
      </c>
    </row>
    <row r="242" customFormat="false" ht="94.5" hidden="false" customHeight="true" outlineLevel="0" collapsed="false">
      <c r="A242" s="44" t="str">
        <f aca="false">'Приложение 5'!A196</f>
        <v>Ремонт, капитальный ремонт автомобильных дорог общего пользования местного значения </v>
      </c>
      <c r="B242" s="29" t="str">
        <f aca="false">'Приложение 5'!C196</f>
        <v>04</v>
      </c>
      <c r="C242" s="29" t="str">
        <f aca="false">'Приложение 5'!D196</f>
        <v>09</v>
      </c>
      <c r="D242" s="29" t="str">
        <f aca="false">'Приложение 5'!E196</f>
        <v>850 01 43010</v>
      </c>
      <c r="E242" s="29"/>
      <c r="F242" s="11" t="n">
        <f aca="false">F244+F243+F245</f>
        <v>200</v>
      </c>
      <c r="G242" s="11" t="n">
        <f aca="false">G244+G243</f>
        <v>0</v>
      </c>
    </row>
    <row r="243" customFormat="false" ht="51.75" hidden="false" customHeight="true" outlineLevel="0" collapsed="false">
      <c r="A243" s="44" t="str">
        <f aca="false">A240</f>
        <v>Закупка товаров, работ и услуг для обеспечения государственных (муниципальных) нужд</v>
      </c>
      <c r="B243" s="29" t="str">
        <f aca="false">'Приложение 5'!C197</f>
        <v>04</v>
      </c>
      <c r="C243" s="29" t="str">
        <f aca="false">'Приложение 5'!D197</f>
        <v>09</v>
      </c>
      <c r="D243" s="29" t="str">
        <f aca="false">'Приложение 5'!E197</f>
        <v>850 01 43010</v>
      </c>
      <c r="E243" s="29" t="str">
        <f aca="false">'Приложение 5'!F197</f>
        <v>200</v>
      </c>
      <c r="F243" s="11" t="n">
        <f aca="false">'Приложение 5'!G197</f>
        <v>0</v>
      </c>
      <c r="G243" s="11" t="n">
        <f aca="false">'Приложение 5'!I189</f>
        <v>0</v>
      </c>
    </row>
    <row r="244" customFormat="false" ht="50.25" hidden="false" customHeight="true" outlineLevel="0" collapsed="false">
      <c r="A244" s="44" t="str">
        <f aca="false">A241</f>
        <v>Предоставление субсидий бюджетным, автономным учреждениям и иным некоммерческим организациям
</v>
      </c>
      <c r="B244" s="29" t="str">
        <f aca="false">'Приложение 5'!C198</f>
        <v>04</v>
      </c>
      <c r="C244" s="29" t="str">
        <f aca="false">'Приложение 5'!D198</f>
        <v>09</v>
      </c>
      <c r="D244" s="29" t="str">
        <f aca="false">'Приложение 5'!E198</f>
        <v>850 01 43010</v>
      </c>
      <c r="E244" s="29" t="str">
        <f aca="false">'Приложение 5'!F198</f>
        <v>600</v>
      </c>
      <c r="F244" s="11" t="n">
        <f aca="false">'Приложение 5'!G198</f>
        <v>200</v>
      </c>
      <c r="G244" s="11" t="n">
        <f aca="false">'Приложение 5'!I190</f>
        <v>0</v>
      </c>
    </row>
    <row r="245" customFormat="false" ht="22.5" hidden="false" customHeight="true" outlineLevel="0" collapsed="false">
      <c r="A245" s="44" t="str">
        <f aca="false">'Приложение 5'!A199</f>
        <v>Иные бюджетные ассигнования</v>
      </c>
      <c r="B245" s="29" t="str">
        <f aca="false">'Приложение 5'!C199</f>
        <v>04</v>
      </c>
      <c r="C245" s="29" t="str">
        <f aca="false">'Приложение 5'!D199</f>
        <v>09</v>
      </c>
      <c r="D245" s="29" t="str">
        <f aca="false">'Приложение 5'!E199</f>
        <v>850 01 43010</v>
      </c>
      <c r="E245" s="29" t="str">
        <f aca="false">'Приложение 5'!F199</f>
        <v>800</v>
      </c>
      <c r="F245" s="11" t="n">
        <f aca="false">'Приложение 5'!G199</f>
        <v>0</v>
      </c>
      <c r="G245" s="11"/>
    </row>
    <row r="246" customFormat="false" ht="36.75" hidden="false" customHeight="true" outlineLevel="0" collapsed="false">
      <c r="A246" s="44" t="str">
        <f aca="false">'Приложение 5'!A200</f>
        <v>Содержание автомобильных дорог местного значения</v>
      </c>
      <c r="B246" s="29" t="str">
        <f aca="false">'Приложение 5'!C200</f>
        <v>04</v>
      </c>
      <c r="C246" s="29" t="str">
        <f aca="false">'Приложение 5'!D200</f>
        <v>09</v>
      </c>
      <c r="D246" s="29" t="str">
        <f aca="false">'Приложение 5'!E200</f>
        <v>850 01 44010</v>
      </c>
      <c r="E246" s="29"/>
      <c r="F246" s="11" t="n">
        <f aca="false">F247</f>
        <v>1989.43738</v>
      </c>
      <c r="G246" s="11"/>
    </row>
    <row r="247" customFormat="false" ht="66.75" hidden="false" customHeight="true" outlineLevel="0" collapsed="false">
      <c r="A247" s="44" t="str">
        <f aca="false">'Приложение 5'!A201</f>
        <v>Предоставление субсидий бюджетным, автономным учреждениям и иным некоммерческим организациям
</v>
      </c>
      <c r="B247" s="29" t="str">
        <f aca="false">'Приложение 5'!C201</f>
        <v>04</v>
      </c>
      <c r="C247" s="29" t="str">
        <f aca="false">'Приложение 5'!D201</f>
        <v>09</v>
      </c>
      <c r="D247" s="29" t="str">
        <f aca="false">'Приложение 5'!E201</f>
        <v>850 01 44010</v>
      </c>
      <c r="E247" s="29" t="str">
        <f aca="false">'Приложение 5'!F201</f>
        <v>600</v>
      </c>
      <c r="F247" s="11" t="n">
        <f aca="false">'Приложение 5'!G201</f>
        <v>1989.43738</v>
      </c>
      <c r="G247" s="11"/>
    </row>
    <row r="248" customFormat="false" ht="53.25" hidden="false" customHeight="true" outlineLevel="0" collapsed="false">
      <c r="A248" s="44" t="str">
        <f aca="false">'Приложение 5'!A202</f>
        <v>Расходы на обеспечение деятельности (оказание услуг) подведомственных бюджетных и автономных учреждений</v>
      </c>
      <c r="B248" s="29" t="str">
        <f aca="false">'Приложение 5'!C202</f>
        <v>04</v>
      </c>
      <c r="C248" s="29" t="str">
        <f aca="false">'Приложение 5'!D202</f>
        <v>09</v>
      </c>
      <c r="D248" s="29" t="str">
        <f aca="false">'Приложение 5'!E202</f>
        <v>850 01 44030</v>
      </c>
      <c r="E248" s="29"/>
      <c r="F248" s="11" t="n">
        <f aca="false">F249</f>
        <v>56434.0726</v>
      </c>
      <c r="G248" s="11"/>
    </row>
    <row r="249" customFormat="false" ht="82.5" hidden="false" customHeight="true" outlineLevel="0" collapsed="false">
      <c r="A249" s="44" t="str">
        <f aca="false">'Приложение 5'!A203</f>
        <v>Предоставление субсидий бюджетным, автономным учреждениям и иным некоммерческим организациям
</v>
      </c>
      <c r="B249" s="29" t="str">
        <f aca="false">'Приложение 5'!C203</f>
        <v>04</v>
      </c>
      <c r="C249" s="29" t="str">
        <f aca="false">'Приложение 5'!D203</f>
        <v>09</v>
      </c>
      <c r="D249" s="29" t="str">
        <f aca="false">'Приложение 5'!E203</f>
        <v>850 01 44030</v>
      </c>
      <c r="E249" s="29" t="str">
        <f aca="false">'Приложение 5'!F203</f>
        <v>600</v>
      </c>
      <c r="F249" s="11" t="n">
        <f aca="false">'Приложение 5'!G203</f>
        <v>56434.0726</v>
      </c>
      <c r="G249" s="11"/>
    </row>
    <row r="250" customFormat="false" ht="84" hidden="false" customHeight="true" outlineLevel="0" collapsed="false">
      <c r="A250" s="36" t="str">
        <f aca="false">'Приложение 5'!A204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v>
      </c>
      <c r="B250" s="29" t="str">
        <f aca="false">'Приложение 5'!C204</f>
        <v>04</v>
      </c>
      <c r="C250" s="29" t="str">
        <f aca="false">'Приложение 5'!D204</f>
        <v>09</v>
      </c>
      <c r="D250" s="29" t="str">
        <f aca="false">'Приложение 5'!E204</f>
        <v>850 01 49100</v>
      </c>
      <c r="E250" s="29"/>
      <c r="F250" s="11" t="n">
        <f aca="false">+F251</f>
        <v>54231.9105699999</v>
      </c>
      <c r="G250" s="11" t="n">
        <f aca="false">+G251</f>
        <v>54231.9105699999</v>
      </c>
    </row>
    <row r="251" customFormat="false" ht="51" hidden="false" customHeight="true" outlineLevel="0" collapsed="false">
      <c r="A251" s="36" t="str">
        <f aca="false">'Приложение 5'!A205</f>
        <v>Закупка товаров, работ и услуг для обеспечения государственных (муниципальных) нужд</v>
      </c>
      <c r="B251" s="29" t="str">
        <f aca="false">'Приложение 5'!C205</f>
        <v>04</v>
      </c>
      <c r="C251" s="29" t="str">
        <f aca="false">'Приложение 5'!D205</f>
        <v>09</v>
      </c>
      <c r="D251" s="29" t="str">
        <f aca="false">'Приложение 5'!E205</f>
        <v>850 01 49100</v>
      </c>
      <c r="E251" s="29" t="str">
        <f aca="false">'Приложение 5'!F205</f>
        <v>200</v>
      </c>
      <c r="F251" s="11" t="n">
        <f aca="false">'Приложение 5'!G205</f>
        <v>54231.9105699999</v>
      </c>
      <c r="G251" s="11" t="n">
        <f aca="false">'Приложение 5'!H205</f>
        <v>54231.9105699999</v>
      </c>
    </row>
    <row r="252" customFormat="false" ht="82.5" hidden="false" customHeight="true" outlineLevel="0" collapsed="false">
      <c r="A252" s="44" t="str">
        <f aca="false">'Приложение 5'!A206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v>
      </c>
      <c r="B252" s="27" t="s">
        <v>29</v>
      </c>
      <c r="C252" s="27" t="s">
        <v>53</v>
      </c>
      <c r="D252" s="29" t="str">
        <f aca="false">'Приложение 5'!E206</f>
        <v>850 01 S9100</v>
      </c>
      <c r="E252" s="27"/>
      <c r="F252" s="11" t="n">
        <f aca="false">F253</f>
        <v>2854.31108</v>
      </c>
      <c r="G252" s="11" t="n">
        <f aca="false">G253</f>
        <v>0</v>
      </c>
    </row>
    <row r="253" customFormat="false" ht="51" hidden="false" customHeight="true" outlineLevel="0" collapsed="false">
      <c r="A253" s="44" t="str">
        <f aca="false">'Приложение 5'!A207</f>
        <v>Закупка товаров, работ и услуг для обеспечения государственных (муниципальных) нужд</v>
      </c>
      <c r="B253" s="27" t="s">
        <v>29</v>
      </c>
      <c r="C253" s="27" t="s">
        <v>53</v>
      </c>
      <c r="D253" s="29" t="str">
        <f aca="false">D252</f>
        <v>850 01 S9100</v>
      </c>
      <c r="E253" s="27" t="s">
        <v>41</v>
      </c>
      <c r="F253" s="11" t="n">
        <f aca="false">'Приложение 5'!G207</f>
        <v>2854.31108</v>
      </c>
      <c r="G253" s="11" t="n">
        <f aca="false">'Приложение 5'!H207</f>
        <v>0</v>
      </c>
    </row>
    <row r="254" customFormat="false" ht="108.75" hidden="false" customHeight="true" outlineLevel="0" collapsed="false">
      <c r="A254" s="44" t="str">
        <f aca="false">'Приложение 5'!A782</f>
        <v>Разработка проектной документации по строительству, реконструкции и капитальному ремонту автомобильных дорог местного значения и искусственных сооружений на них (на конкурсной основе) за счет средств дорожного фонда областного бюджета</v>
      </c>
      <c r="B254" s="29" t="str">
        <f aca="false">'Приложение 5'!C782</f>
        <v>04</v>
      </c>
      <c r="C254" s="29" t="str">
        <f aca="false">'Приложение 5'!D782</f>
        <v>09</v>
      </c>
      <c r="D254" s="29" t="str">
        <f aca="false">'Приложение 5'!E782</f>
        <v>850 01 49170</v>
      </c>
      <c r="E254" s="29"/>
      <c r="F254" s="11" t="n">
        <f aca="false">F255</f>
        <v>5730.89511</v>
      </c>
      <c r="G254" s="11" t="n">
        <f aca="false">G255</f>
        <v>5730.89511</v>
      </c>
    </row>
    <row r="255" customFormat="false" ht="51" hidden="false" customHeight="true" outlineLevel="0" collapsed="false">
      <c r="A255" s="44" t="str">
        <f aca="false">'Приложение 5'!A783</f>
        <v>Закупка товаров, работ и услуг для обеспечения государственных (муниципальных) нужд</v>
      </c>
      <c r="B255" s="29" t="str">
        <f aca="false">'Приложение 5'!C783</f>
        <v>04</v>
      </c>
      <c r="C255" s="29" t="str">
        <f aca="false">'Приложение 5'!D783</f>
        <v>09</v>
      </c>
      <c r="D255" s="29" t="str">
        <f aca="false">'Приложение 5'!E783</f>
        <v>850 01 49170</v>
      </c>
      <c r="E255" s="29" t="str">
        <f aca="false">'Приложение 5'!F783</f>
        <v>200</v>
      </c>
      <c r="F255" s="11" t="n">
        <f aca="false">'Приложение 5'!G783</f>
        <v>5730.89511</v>
      </c>
      <c r="G255" s="11" t="n">
        <f aca="false">'Приложение 5'!H783</f>
        <v>5730.89511</v>
      </c>
    </row>
    <row r="256" customFormat="false" ht="108" hidden="false" customHeight="true" outlineLevel="0" collapsed="false">
      <c r="A256" s="44" t="str">
        <f aca="false">'Приложение 5'!A784</f>
        <v>Разработка проектной документации по строительству, реконструкции и капитальному ремонту автомобильных дорог местного значения и искусственных сооружений на них (на конкурсной основе) за счет средств дорожного фонда </v>
      </c>
      <c r="B256" s="29" t="str">
        <f aca="false">'Приложение 5'!C784</f>
        <v>04</v>
      </c>
      <c r="C256" s="29" t="str">
        <f aca="false">'Приложение 5'!D784</f>
        <v>09</v>
      </c>
      <c r="D256" s="29" t="str">
        <f aca="false">'Приложение 5'!E784</f>
        <v>850 01 S9170</v>
      </c>
      <c r="E256" s="29"/>
      <c r="F256" s="11" t="n">
        <f aca="false">F257</f>
        <v>301.62606</v>
      </c>
      <c r="G256" s="11"/>
    </row>
    <row r="257" customFormat="false" ht="51" hidden="false" customHeight="true" outlineLevel="0" collapsed="false">
      <c r="A257" s="44" t="str">
        <f aca="false">'Приложение 5'!A785</f>
        <v>Закупка товаров, работ и услуг для обеспечения государственных (муниципальных) нужд</v>
      </c>
      <c r="B257" s="29" t="str">
        <f aca="false">'Приложение 5'!C785</f>
        <v>04</v>
      </c>
      <c r="C257" s="29" t="str">
        <f aca="false">'Приложение 5'!D785</f>
        <v>09</v>
      </c>
      <c r="D257" s="29" t="str">
        <f aca="false">'Приложение 5'!E785</f>
        <v>850 01 S9170</v>
      </c>
      <c r="E257" s="29" t="str">
        <f aca="false">'Приложение 5'!F785</f>
        <v>200</v>
      </c>
      <c r="F257" s="11" t="n">
        <f aca="false">'Приложение 5'!G785</f>
        <v>301.62606</v>
      </c>
      <c r="G257" s="11"/>
    </row>
    <row r="258" customFormat="false" ht="126" hidden="false" customHeight="true" outlineLevel="0" collapsed="false">
      <c r="A258" s="44" t="str">
        <f aca="false">'Приложение 5'!A780</f>
        <v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за счет средств дорожного фонда (средства бюджета округа)</v>
      </c>
      <c r="B258" s="29" t="str">
        <f aca="false">'Приложение 5'!C780</f>
        <v>04</v>
      </c>
      <c r="C258" s="29" t="str">
        <f aca="false">'Приложение 5'!D780</f>
        <v>09</v>
      </c>
      <c r="D258" s="29" t="str">
        <f aca="false">'Приложение 5'!E780</f>
        <v>850 01 S9110</v>
      </c>
      <c r="E258" s="29"/>
      <c r="F258" s="11" t="n">
        <f aca="false">F259</f>
        <v>0</v>
      </c>
      <c r="G258" s="11"/>
    </row>
    <row r="259" customFormat="false" ht="48.75" hidden="false" customHeight="true" outlineLevel="0" collapsed="false">
      <c r="A259" s="44" t="str">
        <f aca="false">'Приложение 5'!A781</f>
        <v>Закупка товаров, работ и услуг для обеспечения государственных (муниципальных) нужд</v>
      </c>
      <c r="B259" s="29" t="str">
        <f aca="false">'Приложение 5'!C781</f>
        <v>04</v>
      </c>
      <c r="C259" s="29" t="str">
        <f aca="false">'Приложение 5'!D781</f>
        <v>09</v>
      </c>
      <c r="D259" s="29" t="str">
        <f aca="false">'Приложение 5'!E781</f>
        <v>850 01 S9110</v>
      </c>
      <c r="E259" s="29" t="str">
        <f aca="false">'Приложение 5'!F781</f>
        <v>200</v>
      </c>
      <c r="F259" s="11" t="n">
        <f aca="false">'Приложение 5'!G781</f>
        <v>0</v>
      </c>
      <c r="G259" s="11"/>
    </row>
    <row r="260" customFormat="false" ht="18.75" hidden="false" customHeight="true" outlineLevel="0" collapsed="false">
      <c r="A260" s="18" t="s">
        <v>57</v>
      </c>
      <c r="B260" s="19" t="s">
        <v>29</v>
      </c>
      <c r="C260" s="19" t="s">
        <v>50</v>
      </c>
      <c r="D260" s="19"/>
      <c r="E260" s="19"/>
      <c r="F260" s="22" t="n">
        <f aca="false">F261</f>
        <v>36.3477</v>
      </c>
      <c r="G260" s="22" t="n">
        <f aca="false">G261</f>
        <v>34.5477</v>
      </c>
    </row>
    <row r="261" customFormat="false" ht="21.75" hidden="false" customHeight="true" outlineLevel="0" collapsed="false">
      <c r="A261" s="6" t="str">
        <f aca="false">'Приложение 5'!A209</f>
        <v>Муниципальные программы</v>
      </c>
      <c r="B261" s="24" t="s">
        <v>29</v>
      </c>
      <c r="C261" s="24" t="s">
        <v>50</v>
      </c>
      <c r="D261" s="24" t="str">
        <f aca="false">'Приложение 5'!E209</f>
        <v>700 00 00000</v>
      </c>
      <c r="E261" s="24"/>
      <c r="F261" s="11" t="n">
        <f aca="false">F262</f>
        <v>36.3477</v>
      </c>
      <c r="G261" s="11" t="n">
        <f aca="false">G262</f>
        <v>34.5477</v>
      </c>
    </row>
    <row r="262" customFormat="false" ht="48.75" hidden="false" customHeight="true" outlineLevel="0" collapsed="false">
      <c r="A262" s="6" t="str">
        <f aca="false">'Приложение 5'!A210</f>
        <v>Муниципальная программа «Муниципальное управление и гражданское общество» на 2023-2025 годы</v>
      </c>
      <c r="B262" s="24" t="s">
        <v>29</v>
      </c>
      <c r="C262" s="24" t="s">
        <v>50</v>
      </c>
      <c r="D262" s="24" t="str">
        <f aca="false">'Приложение 5'!E210</f>
        <v>770 00 00000</v>
      </c>
      <c r="E262" s="24"/>
      <c r="F262" s="11" t="n">
        <f aca="false">F263</f>
        <v>36.3477</v>
      </c>
      <c r="G262" s="11" t="n">
        <f aca="false">G263</f>
        <v>34.5477</v>
      </c>
      <c r="I262" s="3"/>
    </row>
    <row r="263" customFormat="false" ht="66" hidden="false" customHeight="true" outlineLevel="0" collapsed="false">
      <c r="A263" s="6" t="str">
        <f aca="false">'Приложение 5'!A211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263" s="24" t="s">
        <v>29</v>
      </c>
      <c r="C263" s="24" t="s">
        <v>50</v>
      </c>
      <c r="D263" s="24" t="str">
        <f aca="false">'Приложение 5'!E211</f>
        <v>772 00 00000</v>
      </c>
      <c r="E263" s="24"/>
      <c r="F263" s="11" t="n">
        <f aca="false">F265+F267</f>
        <v>36.3477</v>
      </c>
      <c r="G263" s="11" t="n">
        <f aca="false">G265+G267</f>
        <v>34.5477</v>
      </c>
    </row>
    <row r="264" customFormat="false" ht="83.25" hidden="false" customHeight="true" outlineLevel="0" collapsed="false">
      <c r="A264" s="6" t="str">
        <f aca="false">'Приложение 5'!A212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264" s="24" t="s">
        <v>29</v>
      </c>
      <c r="C264" s="24" t="s">
        <v>50</v>
      </c>
      <c r="D264" s="24" t="str">
        <f aca="false">'Приложение 5'!E212</f>
        <v>772 01 00000</v>
      </c>
      <c r="E264" s="24"/>
      <c r="F264" s="11" t="n">
        <f aca="false">F263</f>
        <v>36.3477</v>
      </c>
      <c r="G264" s="11" t="n">
        <f aca="false">G263</f>
        <v>34.5477</v>
      </c>
    </row>
    <row r="265" customFormat="false" ht="84.75" hidden="false" customHeight="true" outlineLevel="0" collapsed="false">
      <c r="A265" s="6" t="str">
        <f aca="false">'Приложение 5'!A213</f>
        <v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v>
      </c>
      <c r="B265" s="24" t="s">
        <v>29</v>
      </c>
      <c r="C265" s="24" t="s">
        <v>50</v>
      </c>
      <c r="D265" s="24" t="str">
        <f aca="false">'Приложение 5'!E213</f>
        <v>772 01 S0570</v>
      </c>
      <c r="E265" s="24"/>
      <c r="F265" s="11" t="n">
        <f aca="false">F266</f>
        <v>1.8</v>
      </c>
      <c r="G265" s="11" t="n">
        <f aca="false">G266</f>
        <v>0</v>
      </c>
    </row>
    <row r="266" customFormat="false" ht="48.75" hidden="false" customHeight="true" outlineLevel="0" collapsed="false">
      <c r="A266" s="6" t="s">
        <v>49</v>
      </c>
      <c r="B266" s="24" t="s">
        <v>29</v>
      </c>
      <c r="C266" s="24" t="s">
        <v>50</v>
      </c>
      <c r="D266" s="24" t="str">
        <f aca="false">'Приложение 5'!E214</f>
        <v>772 01 S0570</v>
      </c>
      <c r="E266" s="24" t="s">
        <v>41</v>
      </c>
      <c r="F266" s="11" t="n">
        <f aca="false">'Приложение 5'!G214</f>
        <v>1.8</v>
      </c>
      <c r="G266" s="11" t="n">
        <f aca="false">'Приложение 5'!I208</f>
        <v>0</v>
      </c>
    </row>
    <row r="267" customFormat="false" ht="66.75" hidden="false" customHeight="true" outlineLevel="0" collapsed="false">
      <c r="A267" s="6" t="str">
        <f aca="false">'Приложение 5'!A215</f>
        <v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v>
      </c>
      <c r="B267" s="24" t="s">
        <v>29</v>
      </c>
      <c r="C267" s="24" t="s">
        <v>50</v>
      </c>
      <c r="D267" s="24" t="str">
        <f aca="false">'Приложение 5'!E215</f>
        <v>772 01 70570</v>
      </c>
      <c r="E267" s="24"/>
      <c r="F267" s="11" t="n">
        <f aca="false">F268</f>
        <v>34.5477</v>
      </c>
      <c r="G267" s="11" t="n">
        <f aca="false">G268</f>
        <v>34.5477</v>
      </c>
      <c r="H267" s="3"/>
    </row>
    <row r="268" customFormat="false" ht="49.5" hidden="false" customHeight="true" outlineLevel="0" collapsed="false">
      <c r="A268" s="6" t="s">
        <v>49</v>
      </c>
      <c r="B268" s="24" t="s">
        <v>29</v>
      </c>
      <c r="C268" s="24" t="s">
        <v>50</v>
      </c>
      <c r="D268" s="24" t="str">
        <f aca="false">'Приложение 5'!E216</f>
        <v>772 01 70570</v>
      </c>
      <c r="E268" s="24" t="s">
        <v>41</v>
      </c>
      <c r="F268" s="11" t="n">
        <f aca="false">'Приложение 5'!G216</f>
        <v>34.5477</v>
      </c>
      <c r="G268" s="11" t="n">
        <f aca="false">'Приложение 5'!H216</f>
        <v>34.5477</v>
      </c>
    </row>
    <row r="269" customFormat="false" ht="31.5" hidden="false" customHeight="true" outlineLevel="0" collapsed="false">
      <c r="A269" s="18" t="s">
        <v>58</v>
      </c>
      <c r="B269" s="19" t="s">
        <v>29</v>
      </c>
      <c r="C269" s="19" t="s">
        <v>59</v>
      </c>
      <c r="D269" s="19"/>
      <c r="E269" s="19"/>
      <c r="F269" s="22" t="n">
        <f aca="false">F270+F282</f>
        <v>907.457</v>
      </c>
      <c r="G269" s="22" t="n">
        <f aca="false">G270+G282</f>
        <v>12.057</v>
      </c>
    </row>
    <row r="270" customFormat="false" ht="15.75" hidden="false" customHeight="true" outlineLevel="0" collapsed="false">
      <c r="A270" s="40" t="str">
        <f aca="false">'Приложение 5'!A218</f>
        <v>Муниципальные программы</v>
      </c>
      <c r="B270" s="27" t="s">
        <v>29</v>
      </c>
      <c r="C270" s="27" t="s">
        <v>59</v>
      </c>
      <c r="D270" s="27" t="str">
        <f aca="false">'Приложение 5'!E218</f>
        <v>700 00 00000</v>
      </c>
      <c r="E270" s="24"/>
      <c r="F270" s="11" t="n">
        <f aca="false">F271</f>
        <v>112.057</v>
      </c>
      <c r="G270" s="11" t="n">
        <f aca="false">G271</f>
        <v>12.057</v>
      </c>
    </row>
    <row r="271" customFormat="false" ht="36" hidden="false" customHeight="true" outlineLevel="0" collapsed="false">
      <c r="A271" s="40" t="str">
        <f aca="false">'Приложение 5'!A219</f>
        <v>Муниципальная программа «Экономический потенциал» на 2023-2025 годы</v>
      </c>
      <c r="B271" s="29" t="str">
        <f aca="false">'Приложение 5'!C219</f>
        <v>04</v>
      </c>
      <c r="C271" s="29" t="str">
        <f aca="false">'Приложение 5'!D219</f>
        <v>12</v>
      </c>
      <c r="D271" s="29" t="str">
        <f aca="false">'Приложение 5'!E219</f>
        <v>750 00 00000</v>
      </c>
      <c r="E271" s="29"/>
      <c r="F271" s="11" t="n">
        <f aca="false">F272</f>
        <v>112.057</v>
      </c>
      <c r="G271" s="11" t="n">
        <f aca="false">G272</f>
        <v>12.057</v>
      </c>
      <c r="H271" s="3"/>
      <c r="I271" s="3"/>
    </row>
    <row r="272" customFormat="false" ht="50.25" hidden="false" customHeight="true" outlineLevel="0" collapsed="false">
      <c r="A272" s="40" t="str">
        <f aca="false">'Приложение 5'!A220</f>
        <v>Подпрограмма 1. Повышение инвестиционной привлекательности Печенгского муниципального округа</v>
      </c>
      <c r="B272" s="29" t="str">
        <f aca="false">'Приложение 5'!C220</f>
        <v>04</v>
      </c>
      <c r="C272" s="29" t="str">
        <f aca="false">'Приложение 5'!D220</f>
        <v>12</v>
      </c>
      <c r="D272" s="29" t="str">
        <f aca="false">'Приложение 5'!E220</f>
        <v>751 00 00000</v>
      </c>
      <c r="E272" s="29"/>
      <c r="F272" s="11" t="n">
        <f aca="false">F273</f>
        <v>112.057</v>
      </c>
      <c r="G272" s="11" t="n">
        <f aca="false">G273</f>
        <v>12.057</v>
      </c>
    </row>
    <row r="273" customFormat="false" ht="52.5" hidden="false" customHeight="true" outlineLevel="0" collapsed="false">
      <c r="A273" s="40" t="str">
        <f aca="false">'Приложение 5'!A221</f>
        <v>Основное мероприятие 1. Создание условий для развития малого и среднего предпринимательства</v>
      </c>
      <c r="B273" s="29" t="str">
        <f aca="false">'Приложение 5'!C221</f>
        <v>04</v>
      </c>
      <c r="C273" s="29" t="str">
        <f aca="false">'Приложение 5'!D221</f>
        <v>12</v>
      </c>
      <c r="D273" s="29" t="str">
        <f aca="false">'Приложение 5'!E221</f>
        <v>751 01 00000</v>
      </c>
      <c r="E273" s="29"/>
      <c r="F273" s="11" t="n">
        <f aca="false">+F274+F278+F276+F280</f>
        <v>112.057</v>
      </c>
      <c r="G273" s="11" t="n">
        <f aca="false">+G274+G278+G276+G280</f>
        <v>12.057</v>
      </c>
    </row>
    <row r="274" customFormat="false" ht="51" hidden="false" customHeight="true" outlineLevel="0" collapsed="false">
      <c r="A274" s="40" t="str">
        <f aca="false">'Приложение 5'!A222</f>
        <v>Создание благоприятных условий для развития предпринимательства на территории муниципального округа</v>
      </c>
      <c r="B274" s="29" t="str">
        <f aca="false">'Приложение 5'!C222</f>
        <v>04</v>
      </c>
      <c r="C274" s="29" t="str">
        <f aca="false">'Приложение 5'!D222</f>
        <v>12</v>
      </c>
      <c r="D274" s="29" t="str">
        <f aca="false">'Приложение 5'!E222</f>
        <v>751 01 41040</v>
      </c>
      <c r="E274" s="29"/>
      <c r="F274" s="11" t="n">
        <f aca="false">F275</f>
        <v>100</v>
      </c>
      <c r="G274" s="11" t="n">
        <f aca="false">G275</f>
        <v>0</v>
      </c>
    </row>
    <row r="275" customFormat="false" ht="53.25" hidden="false" customHeight="true" outlineLevel="0" collapsed="false">
      <c r="A275" s="40" t="str">
        <f aca="false">'Приложение 5'!A223</f>
        <v>Закупка товаров, работ и услуг для обеспечения государственных (муниципальных) нужд</v>
      </c>
      <c r="B275" s="29" t="str">
        <f aca="false">'Приложение 5'!C223</f>
        <v>04</v>
      </c>
      <c r="C275" s="29" t="str">
        <f aca="false">'Приложение 5'!D223</f>
        <v>12</v>
      </c>
      <c r="D275" s="29" t="str">
        <f aca="false">'Приложение 5'!E223</f>
        <v>751 01 41040</v>
      </c>
      <c r="E275" s="29" t="str">
        <f aca="false">'Приложение 5'!F223</f>
        <v>200</v>
      </c>
      <c r="F275" s="11" t="n">
        <f aca="false">'Приложение 5'!G223</f>
        <v>100</v>
      </c>
      <c r="G275" s="11" t="n">
        <f aca="false">'Приложение 5'!I217</f>
        <v>0</v>
      </c>
    </row>
    <row r="276" customFormat="false" ht="51.75" hidden="false" customHeight="true" outlineLevel="0" collapsed="false">
      <c r="A276" s="40" t="str">
        <f aca="false">'Приложение 5'!A224</f>
        <v>Софинансирование к реализации  мероприятий муниципальных программ развития малого и среднего предпринимательства</v>
      </c>
      <c r="B276" s="29" t="str">
        <f aca="false">'Приложение 5'!C224</f>
        <v>04</v>
      </c>
      <c r="C276" s="29" t="str">
        <f aca="false">'Приложение 5'!D224</f>
        <v>12</v>
      </c>
      <c r="D276" s="29" t="str">
        <f aca="false">'Приложение 5'!E224</f>
        <v>751 01 S0550</v>
      </c>
      <c r="E276" s="29"/>
      <c r="F276" s="11" t="n">
        <f aca="false">F277</f>
        <v>0</v>
      </c>
      <c r="G276" s="11"/>
    </row>
    <row r="277" customFormat="false" ht="22.5" hidden="false" customHeight="true" outlineLevel="0" collapsed="false">
      <c r="A277" s="40" t="str">
        <f aca="false">'Приложение 5'!A225</f>
        <v>Иные бюджетные ассигнования</v>
      </c>
      <c r="B277" s="29" t="str">
        <f aca="false">'Приложение 5'!C225</f>
        <v>04</v>
      </c>
      <c r="C277" s="29" t="str">
        <f aca="false">'Приложение 5'!D225</f>
        <v>12</v>
      </c>
      <c r="D277" s="29" t="str">
        <f aca="false">'Приложение 5'!E225</f>
        <v>751 01 S0550</v>
      </c>
      <c r="E277" s="29" t="str">
        <f aca="false">'Приложение 5'!F225</f>
        <v>800</v>
      </c>
      <c r="F277" s="11" t="n">
        <f aca="false">'Приложение 5'!G225</f>
        <v>0</v>
      </c>
      <c r="G277" s="11"/>
    </row>
    <row r="278" customFormat="false" ht="111.75" hidden="false" customHeight="true" outlineLevel="0" collapsed="false">
      <c r="A278" s="40" t="str">
        <f aca="false">'Приложение 5'!A226</f>
        <v>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v>
      </c>
      <c r="B278" s="29" t="str">
        <f aca="false">'Приложение 5'!C226</f>
        <v>04</v>
      </c>
      <c r="C278" s="29" t="str">
        <f aca="false">'Приложение 5'!D226</f>
        <v>12</v>
      </c>
      <c r="D278" s="29" t="str">
        <f aca="false">'Приложение 5'!E226</f>
        <v>751 01 75510</v>
      </c>
      <c r="E278" s="29"/>
      <c r="F278" s="11" t="n">
        <f aca="false">F279</f>
        <v>12.057</v>
      </c>
      <c r="G278" s="11" t="n">
        <f aca="false">G279</f>
        <v>12.057</v>
      </c>
      <c r="H278" s="3"/>
    </row>
    <row r="279" customFormat="false" ht="98.25" hidden="false" customHeight="true" outlineLevel="0" collapsed="false">
      <c r="A279" s="40" t="str">
        <f aca="false">A18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9" s="29" t="str">
        <f aca="false">'Приложение 5'!C227</f>
        <v>04</v>
      </c>
      <c r="C279" s="29" t="str">
        <f aca="false">'Приложение 5'!D227</f>
        <v>12</v>
      </c>
      <c r="D279" s="29" t="str">
        <f aca="false">'Приложение 5'!E227</f>
        <v>751 01 75510</v>
      </c>
      <c r="E279" s="29" t="str">
        <f aca="false">'Приложение 5'!F227</f>
        <v>100</v>
      </c>
      <c r="F279" s="11" t="n">
        <f aca="false">'Приложение 5'!G227</f>
        <v>12.057</v>
      </c>
      <c r="G279" s="11" t="n">
        <f aca="false">'Приложение 5'!H227</f>
        <v>12.057</v>
      </c>
    </row>
    <row r="280" customFormat="false" ht="57.75" hidden="false" customHeight="true" outlineLevel="0" collapsed="false">
      <c r="A280" s="40" t="str">
        <f aca="false">'Приложение 5'!A228</f>
        <v>Реализация мероприятий муниципальных программ развития малого и среднего предпринимательства</v>
      </c>
      <c r="B280" s="29" t="str">
        <f aca="false">'Приложение 5'!C228</f>
        <v>04</v>
      </c>
      <c r="C280" s="29" t="str">
        <f aca="false">'Приложение 5'!D228</f>
        <v>12</v>
      </c>
      <c r="D280" s="29" t="str">
        <f aca="false">'Приложение 5'!E228</f>
        <v>751 01 70550</v>
      </c>
      <c r="E280" s="29"/>
      <c r="F280" s="11" t="n">
        <f aca="false">F281</f>
        <v>0</v>
      </c>
      <c r="G280" s="11" t="n">
        <f aca="false">G281</f>
        <v>0</v>
      </c>
    </row>
    <row r="281" customFormat="false" ht="33" hidden="false" customHeight="true" outlineLevel="0" collapsed="false">
      <c r="A281" s="40" t="str">
        <f aca="false">'Приложение 5'!A229</f>
        <v>Иные бюджетные ассигнования</v>
      </c>
      <c r="B281" s="29" t="str">
        <f aca="false">'Приложение 5'!C229</f>
        <v>04</v>
      </c>
      <c r="C281" s="29" t="str">
        <f aca="false">'Приложение 5'!D229</f>
        <v>12</v>
      </c>
      <c r="D281" s="29" t="str">
        <f aca="false">'Приложение 5'!E229</f>
        <v>751 01 70550</v>
      </c>
      <c r="E281" s="29" t="str">
        <f aca="false">'Приложение 5'!F229</f>
        <v>800</v>
      </c>
      <c r="F281" s="11" t="n">
        <f aca="false">'Приложение 5'!G229</f>
        <v>0</v>
      </c>
      <c r="G281" s="11" t="n">
        <f aca="false">'Приложение 5'!H229</f>
        <v>0</v>
      </c>
    </row>
    <row r="282" customFormat="false" ht="20.25" hidden="false" customHeight="true" outlineLevel="0" collapsed="false">
      <c r="A282" s="40" t="s">
        <v>30</v>
      </c>
      <c r="B282" s="29" t="str">
        <f aca="false">'Приложение 5'!C787</f>
        <v>04</v>
      </c>
      <c r="C282" s="29" t="n">
        <v>12</v>
      </c>
      <c r="D282" s="29" t="s">
        <v>54</v>
      </c>
      <c r="E282" s="29"/>
      <c r="F282" s="11" t="n">
        <f aca="false">+F283</f>
        <v>795.4</v>
      </c>
      <c r="G282" s="11" t="n">
        <f aca="false">+G283</f>
        <v>0</v>
      </c>
    </row>
    <row r="283" customFormat="false" ht="56.25" hidden="false" customHeight="true" outlineLevel="0" collapsed="false">
      <c r="A283" s="6" t="str">
        <f aca="false">'Приложение 5'!A788</f>
        <v>Муниципальная программа «Муниципальное имущество и земельные ресурсы»  на 2023-2025 годы</v>
      </c>
      <c r="B283" s="29" t="str">
        <f aca="false">'Приложение 5'!C792</f>
        <v>04</v>
      </c>
      <c r="C283" s="29" t="str">
        <f aca="false">'Приложение 5'!D792</f>
        <v>12</v>
      </c>
      <c r="D283" s="29" t="str">
        <f aca="false">'Приложение 5'!E788</f>
        <v>860 00 00000</v>
      </c>
      <c r="E283" s="29"/>
      <c r="F283" s="11" t="n">
        <f aca="false">F284</f>
        <v>795.4</v>
      </c>
      <c r="G283" s="11" t="n">
        <f aca="false">'Приложение 5'!I786</f>
        <v>0</v>
      </c>
    </row>
    <row r="284" customFormat="false" ht="38.25" hidden="false" customHeight="true" outlineLevel="0" collapsed="false">
      <c r="A284" s="6" t="str">
        <f aca="false">'Приложение 5'!A789</f>
        <v>Подпрограмма 2 "Управление земельными ресурсами"</v>
      </c>
      <c r="B284" s="29" t="str">
        <f aca="false">'Приложение 5'!C789</f>
        <v>04</v>
      </c>
      <c r="C284" s="29" t="str">
        <f aca="false">'Приложение 5'!D789</f>
        <v>12</v>
      </c>
      <c r="D284" s="29" t="str">
        <f aca="false">'Приложение 5'!E789</f>
        <v>862 00 00000</v>
      </c>
      <c r="E284" s="29"/>
      <c r="F284" s="11" t="n">
        <f aca="false">F285</f>
        <v>795.4</v>
      </c>
      <c r="G284" s="11" t="n">
        <f aca="false">G285</f>
        <v>0</v>
      </c>
    </row>
    <row r="285" customFormat="false" ht="54" hidden="false" customHeight="true" outlineLevel="0" collapsed="false">
      <c r="A285" s="6" t="str">
        <f aca="false">'Приложение 5'!A790</f>
        <v>Основное мероприятие 1.  Повышение эффективности управления земельными ресурсами</v>
      </c>
      <c r="B285" s="29" t="str">
        <f aca="false">'Приложение 5'!C790</f>
        <v>04</v>
      </c>
      <c r="C285" s="29" t="str">
        <f aca="false">'Приложение 5'!D790</f>
        <v>12</v>
      </c>
      <c r="D285" s="29" t="str">
        <f aca="false">'Приложение 5'!E790</f>
        <v>862 01 00000</v>
      </c>
      <c r="E285" s="29"/>
      <c r="F285" s="11" t="n">
        <f aca="false">F286</f>
        <v>795.4</v>
      </c>
      <c r="G285" s="11" t="n">
        <f aca="false">G286</f>
        <v>0</v>
      </c>
    </row>
    <row r="286" customFormat="false" ht="36.75" hidden="false" customHeight="true" outlineLevel="0" collapsed="false">
      <c r="A286" s="6" t="str">
        <f aca="false">'Приложение 5'!A791</f>
        <v>Регулирование земельных и имущественных отношений в округе</v>
      </c>
      <c r="B286" s="29" t="str">
        <f aca="false">'Приложение 5'!C791</f>
        <v>04</v>
      </c>
      <c r="C286" s="29" t="str">
        <f aca="false">'Приложение 5'!D791</f>
        <v>12</v>
      </c>
      <c r="D286" s="29" t="str">
        <f aca="false">'Приложение 5'!E791</f>
        <v>862 01 42080</v>
      </c>
      <c r="E286" s="29"/>
      <c r="F286" s="11" t="n">
        <f aca="false">F287</f>
        <v>795.4</v>
      </c>
      <c r="G286" s="11" t="n">
        <f aca="false">G287</f>
        <v>0</v>
      </c>
    </row>
    <row r="287" customFormat="false" ht="54.75" hidden="false" customHeight="true" outlineLevel="0" collapsed="false">
      <c r="A287" s="6" t="str">
        <f aca="false">'Приложение 5'!A792</f>
        <v>Закупка товаров, работ и услуг для обеспечения государственных (муниципальных) нужд</v>
      </c>
      <c r="B287" s="29" t="str">
        <f aca="false">'Приложение 5'!C792</f>
        <v>04</v>
      </c>
      <c r="C287" s="29" t="str">
        <f aca="false">'Приложение 5'!D792</f>
        <v>12</v>
      </c>
      <c r="D287" s="29" t="str">
        <f aca="false">'Приложение 5'!E792</f>
        <v>862 01 42080</v>
      </c>
      <c r="E287" s="29" t="str">
        <f aca="false">'Приложение 5'!F792</f>
        <v>200</v>
      </c>
      <c r="F287" s="11" t="n">
        <f aca="false">'Приложение 5'!G792</f>
        <v>795.4</v>
      </c>
      <c r="G287" s="11" t="n">
        <f aca="false">'Приложение 5'!H792</f>
        <v>0</v>
      </c>
    </row>
    <row r="288" s="21" customFormat="true" ht="15.75" hidden="false" customHeight="true" outlineLevel="0" collapsed="false">
      <c r="A288" s="38" t="s">
        <v>60</v>
      </c>
      <c r="B288" s="32" t="s">
        <v>61</v>
      </c>
      <c r="C288" s="32"/>
      <c r="D288" s="32"/>
      <c r="E288" s="19"/>
      <c r="F288" s="22" t="n">
        <f aca="false">F289+F329+F360+F433</f>
        <v>374351.75889</v>
      </c>
      <c r="G288" s="22" t="n">
        <f aca="false">G289+G329+G360+G433</f>
        <v>128777.21356</v>
      </c>
    </row>
    <row r="289" s="21" customFormat="true" ht="15.75" hidden="false" customHeight="true" outlineLevel="0" collapsed="false">
      <c r="A289" s="38" t="s">
        <v>62</v>
      </c>
      <c r="B289" s="32" t="s">
        <v>61</v>
      </c>
      <c r="C289" s="32" t="s">
        <v>19</v>
      </c>
      <c r="D289" s="32"/>
      <c r="E289" s="32"/>
      <c r="F289" s="22" t="n">
        <f aca="false">F290+F303</f>
        <v>43848.04603</v>
      </c>
      <c r="G289" s="22" t="n">
        <f aca="false">G290+G303</f>
        <v>5343.257</v>
      </c>
    </row>
    <row r="290" s="21" customFormat="true" ht="15.75" hidden="false" customHeight="true" outlineLevel="0" collapsed="false">
      <c r="A290" s="39" t="str">
        <f aca="false">A303</f>
        <v>Муниципальные программы</v>
      </c>
      <c r="B290" s="29" t="str">
        <f aca="false">'Приложение 5'!C232</f>
        <v>05</v>
      </c>
      <c r="C290" s="29" t="str">
        <f aca="false">'Приложение 5'!D232</f>
        <v>01</v>
      </c>
      <c r="D290" s="27" t="s">
        <v>31</v>
      </c>
      <c r="E290" s="32"/>
      <c r="F290" s="11" t="n">
        <f aca="false">F297+F291</f>
        <v>2072.45</v>
      </c>
      <c r="G290" s="22"/>
    </row>
    <row r="291" s="21" customFormat="true" ht="46.5" hidden="false" customHeight="true" outlineLevel="0" collapsed="false">
      <c r="A291" s="39" t="str">
        <f aca="false">'Приложение 6'!B19</f>
        <v>Муниципальная программа "Обеспечение социальной стабильности" на 2023-2025 годы
</v>
      </c>
      <c r="B291" s="29" t="str">
        <f aca="false">'Приложение 5'!C233</f>
        <v>05</v>
      </c>
      <c r="C291" s="29" t="str">
        <f aca="false">'Приложение 5'!D233</f>
        <v>01</v>
      </c>
      <c r="D291" s="29" t="str">
        <f aca="false">'Приложение 5'!E233</f>
        <v>720 00 00000</v>
      </c>
      <c r="E291" s="32"/>
      <c r="F291" s="11" t="n">
        <f aca="false">F292</f>
        <v>1072.45</v>
      </c>
      <c r="G291" s="22"/>
    </row>
    <row r="292" s="21" customFormat="true" ht="31.5" hidden="false" customHeight="true" outlineLevel="0" collapsed="false">
      <c r="A292" s="39" t="str">
        <f aca="false">'Приложение 5'!A234</f>
        <v>Подпрограмма 1 «Социальная  поддержка граждан»</v>
      </c>
      <c r="B292" s="29" t="str">
        <f aca="false">'Приложение 5'!C234</f>
        <v>05</v>
      </c>
      <c r="C292" s="29" t="str">
        <f aca="false">'Приложение 5'!D234</f>
        <v>01</v>
      </c>
      <c r="D292" s="29" t="str">
        <f aca="false">'Приложение 5'!E234</f>
        <v>721 00 00000</v>
      </c>
      <c r="E292" s="32"/>
      <c r="F292" s="11" t="n">
        <f aca="false">F293</f>
        <v>1072.45</v>
      </c>
      <c r="G292" s="22"/>
    </row>
    <row r="293" s="21" customFormat="true" ht="54" hidden="false" customHeight="true" outlineLevel="0" collapsed="false">
      <c r="A293" s="39" t="str">
        <f aca="false">'Приложение 5'!A235</f>
        <v>Основное мероприятие 2: Создание условий для эффективной интеграции инвалидов в общество</v>
      </c>
      <c r="B293" s="29" t="str">
        <f aca="false">'Приложение 5'!C235</f>
        <v>05</v>
      </c>
      <c r="C293" s="29" t="str">
        <f aca="false">'Приложение 5'!D235</f>
        <v>01</v>
      </c>
      <c r="D293" s="29" t="str">
        <f aca="false">'Приложение 5'!E235</f>
        <v>721 02 00000</v>
      </c>
      <c r="E293" s="32"/>
      <c r="F293" s="11" t="n">
        <f aca="false">F294</f>
        <v>1072.45</v>
      </c>
      <c r="G293" s="22"/>
    </row>
    <row r="294" s="21" customFormat="true" ht="31.5" hidden="false" customHeight="true" outlineLevel="0" collapsed="false">
      <c r="A294" s="39" t="str">
        <f aca="false">'Приложение 5'!A236</f>
        <v>Организация безбарьерной среды для маломобильных групп населения</v>
      </c>
      <c r="B294" s="29" t="str">
        <f aca="false">'Приложение 5'!C236</f>
        <v>05</v>
      </c>
      <c r="C294" s="29" t="str">
        <f aca="false">'Приложение 5'!D236</f>
        <v>01</v>
      </c>
      <c r="D294" s="29" t="str">
        <f aca="false">'Приложение 5'!E236</f>
        <v>721 02 41210</v>
      </c>
      <c r="E294" s="32"/>
      <c r="F294" s="11" t="n">
        <f aca="false">F295+F296</f>
        <v>1072.45</v>
      </c>
      <c r="G294" s="22"/>
    </row>
    <row r="295" s="21" customFormat="true" ht="54" hidden="false" customHeight="true" outlineLevel="0" collapsed="false">
      <c r="A295" s="39" t="str">
        <f aca="false">'Приложение 5'!A237</f>
        <v>Закупка товаров, работ и услуг для обеспечения государственных (муниципальных) нужд</v>
      </c>
      <c r="B295" s="29" t="str">
        <f aca="false">'Приложение 5'!C237</f>
        <v>05</v>
      </c>
      <c r="C295" s="29" t="str">
        <f aca="false">'Приложение 5'!D237</f>
        <v>01</v>
      </c>
      <c r="D295" s="29" t="str">
        <f aca="false">'Приложение 5'!E237</f>
        <v>721 02 41210</v>
      </c>
      <c r="E295" s="29" t="str">
        <f aca="false">'Приложение 5'!F237</f>
        <v>200</v>
      </c>
      <c r="F295" s="11" t="n">
        <f aca="false">'Приложение 5'!G237</f>
        <v>503.95</v>
      </c>
      <c r="G295" s="22"/>
    </row>
    <row r="296" s="21" customFormat="true" ht="54" hidden="false" customHeight="true" outlineLevel="0" collapsed="false">
      <c r="A296" s="39" t="str">
        <f aca="false">'Приложение 5'!A238</f>
        <v>Социальное обеспечение и иные выплаты государству</v>
      </c>
      <c r="B296" s="29" t="str">
        <f aca="false">'Приложение 5'!C238</f>
        <v>05</v>
      </c>
      <c r="C296" s="29" t="str">
        <f aca="false">'Приложение 5'!D238</f>
        <v>01</v>
      </c>
      <c r="D296" s="29" t="str">
        <f aca="false">'Приложение 5'!E238</f>
        <v>721 02 41210</v>
      </c>
      <c r="E296" s="29" t="str">
        <f aca="false">'Приложение 5'!F238</f>
        <v>300</v>
      </c>
      <c r="F296" s="11" t="n">
        <f aca="false">'Приложение 5'!G238</f>
        <v>568.5</v>
      </c>
      <c r="G296" s="22"/>
    </row>
    <row r="297" s="21" customFormat="true" ht="38.25" hidden="false" customHeight="true" outlineLevel="0" collapsed="false">
      <c r="A297" s="46" t="str">
        <f aca="false">A331</f>
        <v>Муниципальная программа  «Комфортная среда проживания» на 2023-2025 годы</v>
      </c>
      <c r="B297" s="29" t="str">
        <f aca="false">'Приложение 5'!C239</f>
        <v>05</v>
      </c>
      <c r="C297" s="29" t="str">
        <f aca="false">'Приложение 5'!D239</f>
        <v>01</v>
      </c>
      <c r="D297" s="27" t="s">
        <v>63</v>
      </c>
      <c r="E297" s="32"/>
      <c r="F297" s="11" t="n">
        <f aca="false">F298</f>
        <v>1000</v>
      </c>
      <c r="G297" s="22"/>
    </row>
    <row r="298" s="21" customFormat="true" ht="32.25" hidden="false" customHeight="true" outlineLevel="0" collapsed="false">
      <c r="A298" s="39" t="str">
        <f aca="false">'Приложение 5'!A240</f>
        <v>Подпрограмма 4 «Комплексное благоустройство городской среды»</v>
      </c>
      <c r="B298" s="29" t="str">
        <f aca="false">'Приложение 5'!C240</f>
        <v>05</v>
      </c>
      <c r="C298" s="29" t="str">
        <f aca="false">'Приложение 5'!D240</f>
        <v>01</v>
      </c>
      <c r="D298" s="29" t="str">
        <f aca="false">'Приложение 5'!E240</f>
        <v>764 00 00000</v>
      </c>
      <c r="E298" s="29"/>
      <c r="F298" s="11" t="n">
        <f aca="false">F299</f>
        <v>1000</v>
      </c>
      <c r="G298" s="11"/>
    </row>
    <row r="299" s="21" customFormat="true" ht="53.25" hidden="false" customHeight="true" outlineLevel="0" collapsed="false">
      <c r="A299" s="39" t="str">
        <f aca="false">'Приложение 5'!A241</f>
        <v>Основное мероприятие  1: Повышение уровня благоустройства территорий общего пользования</v>
      </c>
      <c r="B299" s="29" t="str">
        <f aca="false">'Приложение 5'!C241</f>
        <v>05</v>
      </c>
      <c r="C299" s="29" t="str">
        <f aca="false">'Приложение 5'!D241</f>
        <v>01</v>
      </c>
      <c r="D299" s="29" t="str">
        <f aca="false">'Приложение 5'!E241</f>
        <v>764 01 00000</v>
      </c>
      <c r="E299" s="29"/>
      <c r="F299" s="11" t="n">
        <f aca="false">F300</f>
        <v>1000</v>
      </c>
      <c r="G299" s="11"/>
    </row>
    <row r="300" s="21" customFormat="true" ht="37.5" hidden="false" customHeight="true" outlineLevel="0" collapsed="false">
      <c r="A300" s="39" t="str">
        <f aca="false">'Приложение 5'!A242</f>
        <v>Содержание, обслуживание, обеспечение сохранности имущества муниципальной казны</v>
      </c>
      <c r="B300" s="29" t="str">
        <f aca="false">'Приложение 5'!C242</f>
        <v>05</v>
      </c>
      <c r="C300" s="29" t="str">
        <f aca="false">'Приложение 5'!D242</f>
        <v>01</v>
      </c>
      <c r="D300" s="29" t="str">
        <f aca="false">'Приложение 5'!E242</f>
        <v>764 01 42100</v>
      </c>
      <c r="E300" s="29"/>
      <c r="F300" s="11" t="n">
        <f aca="false">F301+F302</f>
        <v>1000</v>
      </c>
      <c r="G300" s="11"/>
    </row>
    <row r="301" s="21" customFormat="true" ht="50.25" hidden="false" customHeight="true" outlineLevel="0" collapsed="false">
      <c r="A301" s="39" t="str">
        <f aca="false">'Приложение 5'!A243</f>
        <v>Закупка товаров, работ и услуг для обеспечения государственных (муниципальных) нужд</v>
      </c>
      <c r="B301" s="29" t="str">
        <f aca="false">'Приложение 5'!C243</f>
        <v>05</v>
      </c>
      <c r="C301" s="29" t="str">
        <f aca="false">'Приложение 5'!D243</f>
        <v>01</v>
      </c>
      <c r="D301" s="29" t="str">
        <f aca="false">'Приложение 5'!E243</f>
        <v>764 01 42100</v>
      </c>
      <c r="E301" s="29" t="str">
        <f aca="false">'Приложение 5'!F243</f>
        <v>200</v>
      </c>
      <c r="F301" s="11" t="n">
        <f aca="false">'Приложение 5'!G243</f>
        <v>980</v>
      </c>
      <c r="G301" s="11"/>
    </row>
    <row r="302" s="21" customFormat="true" ht="47.25" hidden="false" customHeight="true" outlineLevel="0" collapsed="false">
      <c r="A302" s="39" t="str">
        <f aca="false">'Приложение 5'!A244</f>
        <v>Предоставление субсидий бюджетным, автономным учреждениям и иным некоммерческим организациям
</v>
      </c>
      <c r="B302" s="29" t="str">
        <f aca="false">'Приложение 5'!C244</f>
        <v>05</v>
      </c>
      <c r="C302" s="29" t="str">
        <f aca="false">'Приложение 5'!D244</f>
        <v>01</v>
      </c>
      <c r="D302" s="29" t="str">
        <f aca="false">'Приложение 5'!E244</f>
        <v>764 01 42100</v>
      </c>
      <c r="E302" s="29" t="str">
        <f aca="false">'Приложение 5'!F244</f>
        <v>600</v>
      </c>
      <c r="F302" s="11" t="n">
        <f aca="false">'Приложение 5'!G244</f>
        <v>20</v>
      </c>
      <c r="G302" s="11"/>
    </row>
    <row r="303" s="21" customFormat="true" ht="15.75" hidden="false" customHeight="true" outlineLevel="0" collapsed="false">
      <c r="A303" s="31" t="s">
        <v>30</v>
      </c>
      <c r="B303" s="27" t="s">
        <v>61</v>
      </c>
      <c r="C303" s="27" t="s">
        <v>19</v>
      </c>
      <c r="D303" s="27" t="s">
        <v>54</v>
      </c>
      <c r="E303" s="27"/>
      <c r="F303" s="11" t="n">
        <f aca="false">F304</f>
        <v>41775.59603</v>
      </c>
      <c r="G303" s="11" t="n">
        <f aca="false">G304</f>
        <v>5343.257</v>
      </c>
    </row>
    <row r="304" s="21" customFormat="true" ht="51.75" hidden="false" customHeight="true" outlineLevel="0" collapsed="false">
      <c r="A304" s="31" t="str">
        <f aca="false">'Приложение 5'!A246</f>
        <v>Муниципальная программа «Муниципальное имущество и земельные ресурсы»  на 2023-2025 годы</v>
      </c>
      <c r="B304" s="29" t="str">
        <f aca="false">'Приложение 5'!C246</f>
        <v>05</v>
      </c>
      <c r="C304" s="29" t="str">
        <f aca="false">'Приложение 5'!D246</f>
        <v>01</v>
      </c>
      <c r="D304" s="29" t="str">
        <f aca="false">'Приложение 5'!E246</f>
        <v>860 00 00000</v>
      </c>
      <c r="E304" s="29"/>
      <c r="F304" s="11" t="n">
        <f aca="false">F305+F318+F325</f>
        <v>41775.59603</v>
      </c>
      <c r="G304" s="11" t="n">
        <f aca="false">G305</f>
        <v>5343.257</v>
      </c>
    </row>
    <row r="305" s="21" customFormat="true" ht="31.5" hidden="false" customHeight="false" outlineLevel="0" collapsed="false">
      <c r="A305" s="31" t="str">
        <f aca="false">'Приложение 5'!A797</f>
        <v>Подпрограмма 1. Управление муниципальным имуществом</v>
      </c>
      <c r="B305" s="29" t="str">
        <f aca="false">'Приложение 5'!C797</f>
        <v>05</v>
      </c>
      <c r="C305" s="29" t="str">
        <f aca="false">'Приложение 5'!D797</f>
        <v>01</v>
      </c>
      <c r="D305" s="29" t="str">
        <f aca="false">'Приложение 5'!E797</f>
        <v>861 00 00000</v>
      </c>
      <c r="E305" s="29"/>
      <c r="F305" s="11" t="n">
        <f aca="false">F306</f>
        <v>26775.59603</v>
      </c>
      <c r="G305" s="11" t="n">
        <f aca="false">G306</f>
        <v>5343.257</v>
      </c>
    </row>
    <row r="306" s="21" customFormat="true" ht="55.5" hidden="false" customHeight="true" outlineLevel="0" collapsed="false">
      <c r="A306" s="31" t="str">
        <f aca="false">'Приложение 5'!A798</f>
        <v>Основное мероприятие 1. Содержание и управление муниципальным имуществом, составляющим муниципальную казну</v>
      </c>
      <c r="B306" s="29" t="str">
        <f aca="false">'Приложение 5'!C798</f>
        <v>05</v>
      </c>
      <c r="C306" s="29" t="str">
        <f aca="false">'Приложение 5'!D798</f>
        <v>01</v>
      </c>
      <c r="D306" s="29" t="str">
        <f aca="false">'Приложение 5'!E798</f>
        <v>861 01 00000</v>
      </c>
      <c r="E306" s="29"/>
      <c r="F306" s="11" t="n">
        <f aca="false">+F312+F314+F316+F309+F307</f>
        <v>26775.59603</v>
      </c>
      <c r="G306" s="11" t="n">
        <f aca="false">+G312+G314+G316</f>
        <v>5343.257</v>
      </c>
    </row>
    <row r="307" s="21" customFormat="true" ht="55.5" hidden="false" customHeight="true" outlineLevel="0" collapsed="false">
      <c r="A307" s="31" t="str">
        <f aca="false">'Приложение 5'!A249</f>
        <v>Оформление и учет выморочного имущества</v>
      </c>
      <c r="B307" s="29" t="str">
        <f aca="false">'Приложение 5'!C249</f>
        <v>05</v>
      </c>
      <c r="C307" s="29" t="str">
        <f aca="false">'Приложение 5'!D249</f>
        <v>01</v>
      </c>
      <c r="D307" s="29" t="str">
        <f aca="false">'Приложение 5'!E249</f>
        <v>861 01 00190</v>
      </c>
      <c r="E307" s="29"/>
      <c r="F307" s="11" t="n">
        <f aca="false">F308</f>
        <v>98.9</v>
      </c>
      <c r="G307" s="11"/>
    </row>
    <row r="308" s="21" customFormat="true" ht="55.5" hidden="false" customHeight="true" outlineLevel="0" collapsed="false">
      <c r="A308" s="31" t="str">
        <f aca="false">'Приложение 5'!A250</f>
        <v>Закупка товаров, работ и услуг для обеспечения государственных (муниципальных) нужд</v>
      </c>
      <c r="B308" s="29" t="str">
        <f aca="false">'Приложение 5'!C250</f>
        <v>05</v>
      </c>
      <c r="C308" s="29" t="str">
        <f aca="false">'Приложение 5'!D250</f>
        <v>01</v>
      </c>
      <c r="D308" s="29" t="str">
        <f aca="false">'Приложение 5'!E250</f>
        <v>861 01 00190</v>
      </c>
      <c r="E308" s="29" t="str">
        <f aca="false">'Приложение 5'!F250</f>
        <v>200</v>
      </c>
      <c r="F308" s="11" t="n">
        <f aca="false">'Приложение 5'!G250</f>
        <v>98.9</v>
      </c>
      <c r="G308" s="11"/>
    </row>
    <row r="309" s="21" customFormat="true" ht="55.5" hidden="false" customHeight="true" outlineLevel="0" collapsed="false">
      <c r="A309" s="31" t="str">
        <f aca="false">'Приложение 5'!A251</f>
        <v>Уплата штрафов, неустоек, процентов и иных платежей по исполнительным документам, погашение  просроченной задолженности</v>
      </c>
      <c r="B309" s="29" t="str">
        <f aca="false">'Приложение 5'!C251</f>
        <v>05</v>
      </c>
      <c r="C309" s="29" t="str">
        <f aca="false">'Приложение 5'!D251</f>
        <v>01</v>
      </c>
      <c r="D309" s="29" t="str">
        <f aca="false">'Приложение 5'!E251</f>
        <v>861 01 00199</v>
      </c>
      <c r="E309" s="29"/>
      <c r="F309" s="11" t="n">
        <f aca="false">F310+F311</f>
        <v>2265.23903</v>
      </c>
      <c r="G309" s="11"/>
    </row>
    <row r="310" s="21" customFormat="true" ht="55.5" hidden="false" customHeight="true" outlineLevel="0" collapsed="false">
      <c r="A310" s="31" t="str">
        <f aca="false">'Приложение 5'!A252</f>
        <v>Закупка товаров, работ и услуг для обеспечения государственных (муниципальных) нужд</v>
      </c>
      <c r="B310" s="29" t="str">
        <f aca="false">'Приложение 5'!C252</f>
        <v>05</v>
      </c>
      <c r="C310" s="29" t="str">
        <f aca="false">'Приложение 5'!D252</f>
        <v>01</v>
      </c>
      <c r="D310" s="29" t="str">
        <f aca="false">'Приложение 5'!E252</f>
        <v>861 01 00199</v>
      </c>
      <c r="E310" s="29" t="str">
        <f aca="false">'Приложение 5'!F252</f>
        <v>200</v>
      </c>
      <c r="F310" s="11" t="n">
        <f aca="false">'Приложение 5'!G252</f>
        <v>2202.94807</v>
      </c>
      <c r="G310" s="11"/>
    </row>
    <row r="311" s="21" customFormat="true" ht="55.5" hidden="false" customHeight="true" outlineLevel="0" collapsed="false">
      <c r="A311" s="31" t="str">
        <f aca="false">'Приложение 5'!A253</f>
        <v>Иные бюджетные ассигнования</v>
      </c>
      <c r="B311" s="29" t="str">
        <f aca="false">'Приложение 5'!C253</f>
        <v>05</v>
      </c>
      <c r="C311" s="29" t="str">
        <f aca="false">'Приложение 5'!D253</f>
        <v>01</v>
      </c>
      <c r="D311" s="29" t="str">
        <f aca="false">'Приложение 5'!E253</f>
        <v>861 01 00199</v>
      </c>
      <c r="E311" s="29" t="str">
        <f aca="false">'Приложение 5'!F253</f>
        <v>800</v>
      </c>
      <c r="F311" s="11" t="n">
        <f aca="false">'Приложение 5'!G253</f>
        <v>62.29096</v>
      </c>
      <c r="G311" s="11"/>
    </row>
    <row r="312" s="21" customFormat="true" ht="31.5" hidden="false" customHeight="true" outlineLevel="0" collapsed="false">
      <c r="A312" s="31" t="str">
        <f aca="false">'Приложение 5'!A799</f>
        <v>Взносы по капитальному ремонту муниципального имущества</v>
      </c>
      <c r="B312" s="29" t="str">
        <f aca="false">'Приложение 5'!C799</f>
        <v>05</v>
      </c>
      <c r="C312" s="29" t="str">
        <f aca="false">'Приложение 5'!D799</f>
        <v>01</v>
      </c>
      <c r="D312" s="29" t="str">
        <f aca="false">'Приложение 5'!E799</f>
        <v>861 01 42130</v>
      </c>
      <c r="E312" s="29"/>
      <c r="F312" s="11" t="n">
        <f aca="false">F313</f>
        <v>11703.9</v>
      </c>
      <c r="G312" s="11" t="n">
        <f aca="false">G313</f>
        <v>0</v>
      </c>
    </row>
    <row r="313" s="21" customFormat="true" ht="54.75" hidden="false" customHeight="true" outlineLevel="0" collapsed="false">
      <c r="A313" s="31" t="str">
        <f aca="false">'Приложение 5'!A800</f>
        <v>Закупка товаров, работ и услуг для обеспечения государственных (муниципальных) нужд</v>
      </c>
      <c r="B313" s="29" t="str">
        <f aca="false">'Приложение 5'!C800</f>
        <v>05</v>
      </c>
      <c r="C313" s="29" t="str">
        <f aca="false">'Приложение 5'!D800</f>
        <v>01</v>
      </c>
      <c r="D313" s="29" t="str">
        <f aca="false">'Приложение 5'!E800</f>
        <v>861 01 42130</v>
      </c>
      <c r="E313" s="29" t="str">
        <f aca="false">'Приложение 5'!F800</f>
        <v>200</v>
      </c>
      <c r="F313" s="11" t="n">
        <f aca="false">'Приложение 5'!G800</f>
        <v>11703.9</v>
      </c>
      <c r="G313" s="11"/>
    </row>
    <row r="314" s="21" customFormat="true" ht="31.5" hidden="false" customHeight="true" outlineLevel="0" collapsed="false">
      <c r="A314" s="31" t="str">
        <f aca="false">'Приложение 5'!A801</f>
        <v>Оплата взносов на капитальный ремонт за муниципальный жилищный фонд</v>
      </c>
      <c r="B314" s="29" t="str">
        <f aca="false">'Приложение 5'!C801</f>
        <v>05</v>
      </c>
      <c r="C314" s="29" t="str">
        <f aca="false">'Приложение 5'!D801</f>
        <v>01</v>
      </c>
      <c r="D314" s="29" t="str">
        <f aca="false">'Приложение 5'!E801</f>
        <v>861 01 S0850</v>
      </c>
      <c r="E314" s="29"/>
      <c r="F314" s="11" t="n">
        <f aca="false">F315</f>
        <v>7364.3</v>
      </c>
      <c r="G314" s="11" t="n">
        <f aca="false">G315</f>
        <v>0</v>
      </c>
    </row>
    <row r="315" s="21" customFormat="true" ht="48" hidden="false" customHeight="true" outlineLevel="0" collapsed="false">
      <c r="A315" s="31" t="str">
        <f aca="false">'Приложение 5'!A802</f>
        <v>Закупка товаров, работ и услуг для обеспечения государственных (муниципальных) нужд</v>
      </c>
      <c r="B315" s="29" t="str">
        <f aca="false">'Приложение 5'!C802</f>
        <v>05</v>
      </c>
      <c r="C315" s="29" t="str">
        <f aca="false">'Приложение 5'!D802</f>
        <v>01</v>
      </c>
      <c r="D315" s="29" t="str">
        <f aca="false">'Приложение 5'!E802</f>
        <v>861 01 S0850</v>
      </c>
      <c r="E315" s="29" t="str">
        <f aca="false">'Приложение 5'!F802</f>
        <v>200</v>
      </c>
      <c r="F315" s="11" t="n">
        <f aca="false">'Приложение 5'!G802</f>
        <v>7364.3</v>
      </c>
      <c r="G315" s="11"/>
    </row>
    <row r="316" s="21" customFormat="true" ht="50.25" hidden="false" customHeight="true" outlineLevel="0" collapsed="false">
      <c r="A316" s="31" t="str">
        <f aca="false">'Приложение 5'!A803</f>
        <v>Расходные обязательства муниципальных образований на оплату взносов на капитальный ремонт за муниципальный жилой фонд</v>
      </c>
      <c r="B316" s="29" t="str">
        <f aca="false">'Приложение 5'!C803</f>
        <v>05</v>
      </c>
      <c r="C316" s="29" t="str">
        <f aca="false">'Приложение 5'!D803</f>
        <v>01</v>
      </c>
      <c r="D316" s="29" t="str">
        <f aca="false">'Приложение 5'!E803</f>
        <v>861 01 70850</v>
      </c>
      <c r="E316" s="29"/>
      <c r="F316" s="11" t="n">
        <f aca="false">F317</f>
        <v>5343.257</v>
      </c>
      <c r="G316" s="11" t="n">
        <f aca="false">G317</f>
        <v>5343.257</v>
      </c>
    </row>
    <row r="317" s="21" customFormat="true" ht="47.25" hidden="false" customHeight="true" outlineLevel="0" collapsed="false">
      <c r="A317" s="31" t="str">
        <f aca="false">'Приложение 5'!A804</f>
        <v>Закупка товаров, работ и услуг для обеспечения государственных (муниципальных) нужд</v>
      </c>
      <c r="B317" s="29" t="str">
        <f aca="false">'Приложение 5'!C804</f>
        <v>05</v>
      </c>
      <c r="C317" s="29" t="str">
        <f aca="false">'Приложение 5'!D804</f>
        <v>01</v>
      </c>
      <c r="D317" s="29" t="str">
        <f aca="false">'Приложение 5'!E804</f>
        <v>861 01 70850</v>
      </c>
      <c r="E317" s="29" t="str">
        <f aca="false">'Приложение 5'!F804</f>
        <v>200</v>
      </c>
      <c r="F317" s="11" t="n">
        <f aca="false">'Приложение 5'!G804</f>
        <v>5343.257</v>
      </c>
      <c r="G317" s="11" t="n">
        <f aca="false">+'Приложение 5'!H804</f>
        <v>5343.257</v>
      </c>
    </row>
    <row r="318" s="21" customFormat="true" ht="31.5" hidden="false" customHeight="true" outlineLevel="0" collapsed="false">
      <c r="A318" s="43" t="s">
        <v>64</v>
      </c>
      <c r="B318" s="29" t="str">
        <f aca="false">'Приложение 5'!C805</f>
        <v>05</v>
      </c>
      <c r="C318" s="29" t="str">
        <f aca="false">'Приложение 5'!D255</f>
        <v>01</v>
      </c>
      <c r="D318" s="29" t="s">
        <v>65</v>
      </c>
      <c r="E318" s="29"/>
      <c r="F318" s="11" t="n">
        <f aca="false">F319</f>
        <v>15000</v>
      </c>
      <c r="G318" s="11"/>
    </row>
    <row r="319" s="21" customFormat="true" ht="71.25" hidden="false" customHeight="true" outlineLevel="0" collapsed="false">
      <c r="A319" s="43" t="s">
        <v>66</v>
      </c>
      <c r="B319" s="29" t="str">
        <f aca="false">'Приложение 5'!C806</f>
        <v>05</v>
      </c>
      <c r="C319" s="29" t="str">
        <f aca="false">'Приложение 5'!D258</f>
        <v>01</v>
      </c>
      <c r="D319" s="29" t="s">
        <v>67</v>
      </c>
      <c r="E319" s="29"/>
      <c r="F319" s="11" t="n">
        <f aca="false">F322+F320</f>
        <v>15000</v>
      </c>
      <c r="G319" s="11"/>
    </row>
    <row r="320" s="21" customFormat="true" ht="71.25" hidden="false" customHeight="true" outlineLevel="0" collapsed="false">
      <c r="A320" s="43" t="s">
        <v>68</v>
      </c>
      <c r="B320" s="29" t="str">
        <f aca="false">'Приложение 5'!C256</f>
        <v>05</v>
      </c>
      <c r="C320" s="29" t="str">
        <f aca="false">'Приложение 5'!D256</f>
        <v>01</v>
      </c>
      <c r="D320" s="29" t="str">
        <f aca="false">'Приложение 5'!E256</f>
        <v>863 02 42100</v>
      </c>
      <c r="E320" s="29"/>
      <c r="F320" s="11" t="n">
        <f aca="false">F321</f>
        <v>100</v>
      </c>
      <c r="G320" s="11"/>
    </row>
    <row r="321" s="21" customFormat="true" ht="71.25" hidden="false" customHeight="true" outlineLevel="0" collapsed="false">
      <c r="A321" s="43" t="s">
        <v>49</v>
      </c>
      <c r="B321" s="29" t="str">
        <f aca="false">'Приложение 5'!C257</f>
        <v>05</v>
      </c>
      <c r="C321" s="29" t="str">
        <f aca="false">'Приложение 5'!D257</f>
        <v>01</v>
      </c>
      <c r="D321" s="29" t="str">
        <f aca="false">'Приложение 5'!E257</f>
        <v>863 02 42100</v>
      </c>
      <c r="E321" s="29" t="str">
        <f aca="false">'Приложение 5'!F257</f>
        <v>200</v>
      </c>
      <c r="F321" s="11" t="n">
        <f aca="false">'Приложение 5'!G257</f>
        <v>100</v>
      </c>
      <c r="G321" s="11"/>
    </row>
    <row r="322" s="21" customFormat="true" ht="36" hidden="false" customHeight="true" outlineLevel="0" collapsed="false">
      <c r="A322" s="31" t="str">
        <f aca="false">'Приложение 5'!A258</f>
        <v>Ремонт пустующих жилых помещений муниципального жилищного фонда </v>
      </c>
      <c r="B322" s="29" t="str">
        <f aca="false">'Приложение 5'!C258</f>
        <v>05</v>
      </c>
      <c r="C322" s="29" t="str">
        <f aca="false">'Приложение 5'!D258</f>
        <v>01</v>
      </c>
      <c r="D322" s="29" t="str">
        <f aca="false">'Приложение 5'!E258</f>
        <v>863 02 43030</v>
      </c>
      <c r="E322" s="29"/>
      <c r="F322" s="11" t="n">
        <f aca="false">F323+F324</f>
        <v>14900</v>
      </c>
      <c r="G322" s="11"/>
    </row>
    <row r="323" s="21" customFormat="true" ht="48" hidden="false" customHeight="true" outlineLevel="0" collapsed="false">
      <c r="A323" s="31" t="str">
        <f aca="false">'Приложение 5'!A259</f>
        <v>Закупка товаров, работ и услуг для обеспечения государственных (муниципальных) нужд</v>
      </c>
      <c r="B323" s="29" t="str">
        <f aca="false">'Приложение 5'!C259</f>
        <v>05</v>
      </c>
      <c r="C323" s="29" t="str">
        <f aca="false">'Приложение 5'!D259</f>
        <v>01</v>
      </c>
      <c r="D323" s="29" t="str">
        <f aca="false">'Приложение 5'!E259</f>
        <v>863 02 43030</v>
      </c>
      <c r="E323" s="29" t="str">
        <f aca="false">'Приложение 5'!F259</f>
        <v>200</v>
      </c>
      <c r="F323" s="11" t="n">
        <f aca="false">'Приложение 5'!G259</f>
        <v>14900</v>
      </c>
      <c r="G323" s="11"/>
    </row>
    <row r="324" s="21" customFormat="true" ht="48" hidden="false" customHeight="true" outlineLevel="0" collapsed="false">
      <c r="A324" s="31" t="str">
        <f aca="false">'Приложение 5'!A260</f>
        <v>Предоставление субсидий бюджетным, автономным учреждениям и иным некоммерческим организациям
</v>
      </c>
      <c r="B324" s="29" t="str">
        <f aca="false">'Приложение 5'!C260</f>
        <v>05</v>
      </c>
      <c r="C324" s="29" t="str">
        <f aca="false">'Приложение 5'!D260</f>
        <v>01</v>
      </c>
      <c r="D324" s="29" t="str">
        <f aca="false">'Приложение 5'!E260</f>
        <v>863 02 43030</v>
      </c>
      <c r="E324" s="29" t="str">
        <f aca="false">'Приложение 5'!F260</f>
        <v>600</v>
      </c>
      <c r="F324" s="11" t="n">
        <f aca="false">'Приложение 5'!G260</f>
        <v>0</v>
      </c>
      <c r="G324" s="11"/>
    </row>
    <row r="325" s="21" customFormat="true" ht="48" hidden="false" customHeight="true" outlineLevel="0" collapsed="false">
      <c r="A325" s="31" t="str">
        <f aca="false">'Приложение 5'!A805</f>
        <v>Подпрограмма 3 «Создание безопасных и комфортных условий проживания граждан»</v>
      </c>
      <c r="B325" s="29" t="str">
        <f aca="false">'Приложение 5'!C805</f>
        <v>05</v>
      </c>
      <c r="C325" s="29" t="str">
        <f aca="false">'Приложение 5'!D805</f>
        <v>01</v>
      </c>
      <c r="D325" s="29" t="str">
        <f aca="false">'Приложение 5'!E805</f>
        <v>863 00 00000</v>
      </c>
      <c r="E325" s="29"/>
      <c r="F325" s="11" t="n">
        <f aca="false">F326</f>
        <v>0</v>
      </c>
      <c r="G325" s="11"/>
    </row>
    <row r="326" s="21" customFormat="true" ht="48" hidden="false" customHeight="true" outlineLevel="0" collapsed="false">
      <c r="A326" s="31" t="str">
        <f aca="false">'Приложение 5'!A806</f>
        <v>Снос жилых домов и объектов незавершенного строительства</v>
      </c>
      <c r="B326" s="29" t="str">
        <f aca="false">'Приложение 5'!C806</f>
        <v>05</v>
      </c>
      <c r="C326" s="29" t="str">
        <f aca="false">'Приложение 5'!D806</f>
        <v>01</v>
      </c>
      <c r="D326" s="29" t="str">
        <f aca="false">'Приложение 5'!E806</f>
        <v>863 03 00000</v>
      </c>
      <c r="E326" s="29"/>
      <c r="F326" s="11" t="n">
        <f aca="false">F327</f>
        <v>0</v>
      </c>
      <c r="G326" s="11"/>
    </row>
    <row r="327" s="21" customFormat="true" ht="48" hidden="false" customHeight="true" outlineLevel="0" collapsed="false">
      <c r="A327" s="31" t="str">
        <f aca="false">'Приложение 5'!A807</f>
        <v>Снос жилых домов и объектов незавершенного строительства за счет средств бюджета округа</v>
      </c>
      <c r="B327" s="29" t="str">
        <f aca="false">'Приложение 5'!C807</f>
        <v>05</v>
      </c>
      <c r="C327" s="29" t="str">
        <f aca="false">'Приложение 5'!D807</f>
        <v>01</v>
      </c>
      <c r="D327" s="29" t="str">
        <f aca="false">'Приложение 5'!E807</f>
        <v>863 03 S1220</v>
      </c>
      <c r="E327" s="29"/>
      <c r="F327" s="11" t="n">
        <f aca="false">F328</f>
        <v>0</v>
      </c>
      <c r="G327" s="11"/>
    </row>
    <row r="328" s="21" customFormat="true" ht="48" hidden="false" customHeight="true" outlineLevel="0" collapsed="false">
      <c r="A328" s="31" t="str">
        <f aca="false">'Приложение 5'!A808</f>
        <v>Закупка товаров, работ и услуг для обеспечения государственных (муниципальных) нужд</v>
      </c>
      <c r="B328" s="29" t="str">
        <f aca="false">'Приложение 5'!C808</f>
        <v>05</v>
      </c>
      <c r="C328" s="29" t="str">
        <f aca="false">'Приложение 5'!D808</f>
        <v>01</v>
      </c>
      <c r="D328" s="29" t="str">
        <f aca="false">'Приложение 5'!E808</f>
        <v>863 03 S1220</v>
      </c>
      <c r="E328" s="29" t="str">
        <f aca="false">'Приложение 5'!F808</f>
        <v>200</v>
      </c>
      <c r="F328" s="11" t="n">
        <f aca="false">'Приложение 5'!G808</f>
        <v>0</v>
      </c>
      <c r="G328" s="11"/>
    </row>
    <row r="329" s="21" customFormat="true" ht="15.75" hidden="false" customHeight="true" outlineLevel="0" collapsed="false">
      <c r="A329" s="47" t="s">
        <v>69</v>
      </c>
      <c r="B329" s="32" t="s">
        <v>61</v>
      </c>
      <c r="C329" s="32" t="s">
        <v>21</v>
      </c>
      <c r="D329" s="32"/>
      <c r="E329" s="19"/>
      <c r="F329" s="22" t="n">
        <f aca="false">F330+F348</f>
        <v>15218.01514</v>
      </c>
      <c r="G329" s="22" t="n">
        <f aca="false">G330+G348</f>
        <v>12849.86026</v>
      </c>
    </row>
    <row r="330" s="21" customFormat="true" ht="15.75" hidden="false" customHeight="true" outlineLevel="0" collapsed="false">
      <c r="A330" s="46" t="str">
        <f aca="false">'Приложение 5'!A262</f>
        <v>Муниципальные программы</v>
      </c>
      <c r="B330" s="29" t="str">
        <f aca="false">'Приложение 5'!C262</f>
        <v>05</v>
      </c>
      <c r="C330" s="29" t="str">
        <f aca="false">'Приложение 5'!D262</f>
        <v>02</v>
      </c>
      <c r="D330" s="29" t="str">
        <f aca="false">'Приложение 5'!E262</f>
        <v>700 00 00000</v>
      </c>
      <c r="E330" s="37"/>
      <c r="F330" s="11" t="n">
        <f aca="false">F331</f>
        <v>13926.1687</v>
      </c>
      <c r="G330" s="11" t="n">
        <f aca="false">G331</f>
        <v>12849.86026</v>
      </c>
    </row>
    <row r="331" s="21" customFormat="true" ht="35.25" hidden="false" customHeight="true" outlineLevel="0" collapsed="false">
      <c r="A331" s="46" t="str">
        <f aca="false">'Приложение 5'!A263</f>
        <v>Муниципальная программа  «Комфортная среда проживания» на 2023-2025 годы</v>
      </c>
      <c r="B331" s="29" t="str">
        <f aca="false">'Приложение 5'!C263</f>
        <v>05</v>
      </c>
      <c r="C331" s="29" t="str">
        <f aca="false">'Приложение 5'!D263</f>
        <v>02</v>
      </c>
      <c r="D331" s="29" t="str">
        <f aca="false">'Приложение 5'!E263</f>
        <v>760 00 00000</v>
      </c>
      <c r="E331" s="37"/>
      <c r="F331" s="11" t="n">
        <f aca="false">F332</f>
        <v>13926.1687</v>
      </c>
      <c r="G331" s="11" t="n">
        <f aca="false">G332</f>
        <v>12849.86026</v>
      </c>
    </row>
    <row r="332" s="21" customFormat="true" ht="31.5" hidden="false" customHeight="true" outlineLevel="0" collapsed="false">
      <c r="A332" s="46" t="str">
        <f aca="false">'Приложение 5'!A264</f>
        <v>Подпрограмма 2. Развитие жилищно - коммунального хозяйства</v>
      </c>
      <c r="B332" s="29" t="str">
        <f aca="false">'Приложение 5'!C264</f>
        <v>05</v>
      </c>
      <c r="C332" s="29" t="str">
        <f aca="false">'Приложение 5'!D264</f>
        <v>02</v>
      </c>
      <c r="D332" s="29" t="str">
        <f aca="false">'Приложение 5'!E264</f>
        <v>762 00 00000</v>
      </c>
      <c r="E332" s="37"/>
      <c r="F332" s="11" t="n">
        <f aca="false">F333</f>
        <v>13926.1687</v>
      </c>
      <c r="G332" s="11" t="n">
        <f aca="false">G333</f>
        <v>12849.86026</v>
      </c>
    </row>
    <row r="333" s="21" customFormat="true" ht="47.25" hidden="false" customHeight="true" outlineLevel="0" collapsed="false">
      <c r="A333" s="46" t="str">
        <f aca="false">'Приложение 5'!A265</f>
        <v>Основное мероприятие 1. Обеспечение бесперебойного функционирования систем коммунальной инфраструктуры</v>
      </c>
      <c r="B333" s="29" t="str">
        <f aca="false">'Приложение 5'!C265</f>
        <v>05</v>
      </c>
      <c r="C333" s="29" t="str">
        <f aca="false">'Приложение 5'!D265</f>
        <v>02</v>
      </c>
      <c r="D333" s="29" t="str">
        <f aca="false">'Приложение 5'!E265</f>
        <v>762 01 00000</v>
      </c>
      <c r="E333" s="37"/>
      <c r="F333" s="11" t="n">
        <f aca="false">+F342+F337+F340+F334+F344+F346</f>
        <v>13926.1687</v>
      </c>
      <c r="G333" s="11" t="n">
        <f aca="false">+G342+G337+G340+G334+G344+G346</f>
        <v>12849.86026</v>
      </c>
    </row>
    <row r="334" s="21" customFormat="true" ht="54" hidden="false" customHeight="true" outlineLevel="0" collapsed="false">
      <c r="A334" s="46" t="str">
        <f aca="false">'Приложение 5'!A266</f>
        <v>Уплата штрафов, неустоек, процентов и иных платежей по исполнительным документам, погашение просроченной задолженности</v>
      </c>
      <c r="B334" s="29" t="str">
        <f aca="false">'Приложение 5'!C266</f>
        <v>05</v>
      </c>
      <c r="C334" s="29" t="str">
        <f aca="false">'Приложение 5'!D266</f>
        <v>02</v>
      </c>
      <c r="D334" s="29" t="str">
        <f aca="false">'Приложение 5'!E266</f>
        <v>762 01 00199</v>
      </c>
      <c r="E334" s="37"/>
      <c r="F334" s="11" t="n">
        <f aca="false">F335+F336</f>
        <v>0</v>
      </c>
      <c r="G334" s="11"/>
    </row>
    <row r="335" s="21" customFormat="true" ht="31.5" hidden="false" customHeight="true" outlineLevel="0" collapsed="false">
      <c r="A335" s="46" t="str">
        <f aca="false">'Приложение 5'!A267</f>
        <v>Закупка товаров, работ и услуг для обеспечения государственных (муниципальных) нужд</v>
      </c>
      <c r="B335" s="29" t="str">
        <f aca="false">'Приложение 5'!C267</f>
        <v>05</v>
      </c>
      <c r="C335" s="29" t="str">
        <f aca="false">'Приложение 5'!D267</f>
        <v>02</v>
      </c>
      <c r="D335" s="29" t="str">
        <f aca="false">'Приложение 5'!E267</f>
        <v>762 01 00199</v>
      </c>
      <c r="E335" s="29" t="str">
        <f aca="false">'Приложение 5'!F267</f>
        <v>200</v>
      </c>
      <c r="F335" s="11" t="n">
        <f aca="false">'Приложение 5'!G267</f>
        <v>0</v>
      </c>
      <c r="G335" s="11"/>
    </row>
    <row r="336" s="21" customFormat="true" ht="31.5" hidden="false" customHeight="true" outlineLevel="0" collapsed="false">
      <c r="A336" s="46" t="str">
        <f aca="false">'Приложение 5'!A268</f>
        <v>Иные бюджетные ассигнования</v>
      </c>
      <c r="B336" s="29" t="str">
        <f aca="false">'Приложение 5'!C268</f>
        <v>05</v>
      </c>
      <c r="C336" s="29" t="str">
        <f aca="false">'Приложение 5'!D268</f>
        <v>02</v>
      </c>
      <c r="D336" s="29" t="str">
        <f aca="false">'Приложение 5'!E268</f>
        <v>762 01 00199</v>
      </c>
      <c r="E336" s="29" t="str">
        <f aca="false">'Приложение 5'!F268</f>
        <v>800</v>
      </c>
      <c r="F336" s="11" t="n">
        <f aca="false">'Приложение 5'!G268</f>
        <v>0</v>
      </c>
      <c r="G336" s="11"/>
    </row>
    <row r="337" s="21" customFormat="true" ht="35.25" hidden="false" customHeight="true" outlineLevel="0" collapsed="false">
      <c r="A337" s="46" t="str">
        <f aca="false">'Приложение 5'!A269</f>
        <v>Обеспечение функционирования жилищно – коммунальной инфраструктуры</v>
      </c>
      <c r="B337" s="29" t="str">
        <f aca="false">'Приложение 5'!C269</f>
        <v>05</v>
      </c>
      <c r="C337" s="29" t="str">
        <f aca="false">'Приложение 5'!D269</f>
        <v>02</v>
      </c>
      <c r="D337" s="29" t="str">
        <f aca="false">'Приложение 5'!E269</f>
        <v>762 01 43050</v>
      </c>
      <c r="E337" s="37"/>
      <c r="F337" s="11" t="n">
        <f aca="false">F338+F339</f>
        <v>400</v>
      </c>
      <c r="G337" s="11" t="n">
        <f aca="false">G338</f>
        <v>0</v>
      </c>
    </row>
    <row r="338" s="21" customFormat="true" ht="47.25" hidden="false" customHeight="true" outlineLevel="0" collapsed="false">
      <c r="A338" s="46" t="str">
        <f aca="false">'Приложение 5'!A270</f>
        <v>Закупка товаров, работ и услуг для обеспечения государственных (муниципальных) нужд</v>
      </c>
      <c r="B338" s="29" t="str">
        <f aca="false">'Приложение 5'!C270</f>
        <v>05</v>
      </c>
      <c r="C338" s="29" t="str">
        <f aca="false">'Приложение 5'!D270</f>
        <v>02</v>
      </c>
      <c r="D338" s="29" t="str">
        <f aca="false">'Приложение 5'!E270</f>
        <v>762 01 43050</v>
      </c>
      <c r="E338" s="29" t="str">
        <f aca="false">'Приложение 5'!F270</f>
        <v>200</v>
      </c>
      <c r="F338" s="11" t="n">
        <f aca="false">'Приложение 5'!G270+'Приложение 5'!G815</f>
        <v>400</v>
      </c>
      <c r="G338" s="11" t="n">
        <f aca="false">'Приложение 5'!I261</f>
        <v>0</v>
      </c>
    </row>
    <row r="339" s="21" customFormat="true" ht="76.5" hidden="false" customHeight="true" outlineLevel="0" collapsed="false">
      <c r="A339" s="46" t="str">
        <f aca="false">'Приложение 5'!A271</f>
        <v>Предоставление субсидий бюджетным, автономным учреждениям и иным некоммерческим организациям
</v>
      </c>
      <c r="B339" s="29" t="str">
        <f aca="false">'Приложение 5'!C271</f>
        <v>05</v>
      </c>
      <c r="C339" s="29" t="str">
        <f aca="false">'Приложение 5'!D271</f>
        <v>02</v>
      </c>
      <c r="D339" s="29" t="str">
        <f aca="false">'Приложение 5'!E271</f>
        <v>762 01 43050</v>
      </c>
      <c r="E339" s="29" t="str">
        <f aca="false">'Приложение 5'!F271</f>
        <v>600</v>
      </c>
      <c r="F339" s="11" t="n">
        <f aca="false">'Приложение 5'!G271</f>
        <v>0</v>
      </c>
      <c r="G339" s="11"/>
    </row>
    <row r="340" s="21" customFormat="true" ht="108" hidden="false" customHeight="true" outlineLevel="0" collapsed="false">
      <c r="A340" s="46" t="str">
        <f aca="false">'Приложение 5'!A272</f>
        <v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областного бюджета</v>
      </c>
      <c r="B340" s="29" t="str">
        <f aca="false">'Приложение 5'!C272</f>
        <v>05</v>
      </c>
      <c r="C340" s="29" t="str">
        <f aca="false">'Приложение 5'!D272</f>
        <v>02</v>
      </c>
      <c r="D340" s="29" t="str">
        <f aca="false">'Приложение 5'!E272</f>
        <v>762 01 70760</v>
      </c>
      <c r="E340" s="29"/>
      <c r="F340" s="11" t="n">
        <f aca="false">F341</f>
        <v>0</v>
      </c>
      <c r="G340" s="11" t="n">
        <f aca="false">G341</f>
        <v>0</v>
      </c>
    </row>
    <row r="341" s="21" customFormat="true" ht="47.25" hidden="false" customHeight="true" outlineLevel="0" collapsed="false">
      <c r="A341" s="46" t="str">
        <f aca="false">'Приложение 5'!A273</f>
        <v>Закупка товаров, работ и услуг для обеспечения государственных (муниципальных) нужд</v>
      </c>
      <c r="B341" s="29" t="str">
        <f aca="false">'Приложение 5'!C273</f>
        <v>05</v>
      </c>
      <c r="C341" s="29" t="str">
        <f aca="false">'Приложение 5'!D273</f>
        <v>02</v>
      </c>
      <c r="D341" s="29" t="str">
        <f aca="false">'Приложение 5'!E273</f>
        <v>762 01 70760</v>
      </c>
      <c r="E341" s="29" t="str">
        <f aca="false">'Приложение 5'!F273</f>
        <v>200</v>
      </c>
      <c r="F341" s="11" t="n">
        <f aca="false">'Приложение 5'!G273</f>
        <v>0</v>
      </c>
      <c r="G341" s="11" t="n">
        <f aca="false">'Приложение 5'!H273</f>
        <v>0</v>
      </c>
    </row>
    <row r="342" s="21" customFormat="true" ht="96" hidden="false" customHeight="true" outlineLevel="0" collapsed="false">
      <c r="A342" s="46" t="str">
        <f aca="false">'Приложение 5'!A274</f>
        <v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v>
      </c>
      <c r="B342" s="29" t="str">
        <f aca="false">'Приложение 5'!C274</f>
        <v>05</v>
      </c>
      <c r="C342" s="29" t="str">
        <f aca="false">'Приложение 5'!D274</f>
        <v>02</v>
      </c>
      <c r="D342" s="29" t="str">
        <f aca="false">'Приложение 5'!E274</f>
        <v>762 01 S0760</v>
      </c>
      <c r="E342" s="37"/>
      <c r="F342" s="11" t="n">
        <f aca="false">F343</f>
        <v>0</v>
      </c>
      <c r="G342" s="11" t="n">
        <f aca="false">G343</f>
        <v>0</v>
      </c>
    </row>
    <row r="343" s="21" customFormat="true" ht="47.25" hidden="false" customHeight="true" outlineLevel="0" collapsed="false">
      <c r="A343" s="46" t="str">
        <f aca="false">'Приложение 5'!A275</f>
        <v>Закупка товаров, работ и услуг для обеспечения государственных (муниципальных) нужд</v>
      </c>
      <c r="B343" s="29" t="str">
        <f aca="false">'Приложение 5'!C275</f>
        <v>05</v>
      </c>
      <c r="C343" s="29" t="str">
        <f aca="false">'Приложение 5'!D275</f>
        <v>02</v>
      </c>
      <c r="D343" s="29" t="str">
        <f aca="false">'Приложение 5'!E275</f>
        <v>762 01 S0760</v>
      </c>
      <c r="E343" s="29" t="str">
        <f aca="false">'Приложение 5'!F275</f>
        <v>200</v>
      </c>
      <c r="F343" s="11" t="n">
        <f aca="false">'Приложение 5'!G275</f>
        <v>0</v>
      </c>
      <c r="G343" s="11" t="n">
        <f aca="false">'Приложение 5'!I269</f>
        <v>0</v>
      </c>
    </row>
    <row r="344" s="21" customFormat="true" ht="111.75" hidden="false" customHeight="true" outlineLevel="0" collapsed="false">
      <c r="A344" s="46" t="str">
        <f aca="false">'Приложение 5'!A276</f>
        <v>Подготовка к отопительному периоду (за счет средств резервного фонда Правительства Мурманской области) средства областного бюджета</v>
      </c>
      <c r="B344" s="29" t="str">
        <f aca="false">'Приложение 5'!C276</f>
        <v>05</v>
      </c>
      <c r="C344" s="29" t="str">
        <f aca="false">'Приложение 5'!D276</f>
        <v>02</v>
      </c>
      <c r="D344" s="29" t="str">
        <f aca="false">'Приложение 5'!E276</f>
        <v>762 01 7076U</v>
      </c>
      <c r="E344" s="29"/>
      <c r="F344" s="11" t="n">
        <f aca="false">F345</f>
        <v>12849.86026</v>
      </c>
      <c r="G344" s="11" t="n">
        <f aca="false">G345</f>
        <v>12849.86026</v>
      </c>
    </row>
    <row r="345" s="21" customFormat="true" ht="60" hidden="false" customHeight="true" outlineLevel="0" collapsed="false">
      <c r="A345" s="46" t="str">
        <f aca="false">'Приложение 5'!A277</f>
        <v>Закупка товаров, работ и услуг для обеспечения государственных (муниципальных) нужд</v>
      </c>
      <c r="B345" s="29" t="str">
        <f aca="false">'Приложение 5'!C277</f>
        <v>05</v>
      </c>
      <c r="C345" s="29" t="str">
        <f aca="false">'Приложение 5'!D277</f>
        <v>02</v>
      </c>
      <c r="D345" s="29" t="str">
        <f aca="false">'Приложение 5'!E277</f>
        <v>762 01 7076U</v>
      </c>
      <c r="E345" s="29" t="str">
        <f aca="false">'Приложение 5'!F277</f>
        <v>200</v>
      </c>
      <c r="F345" s="11" t="n">
        <f aca="false">'Приложение 5'!G277</f>
        <v>12849.86026</v>
      </c>
      <c r="G345" s="11" t="n">
        <f aca="false">'Приложение 5'!H277</f>
        <v>12849.86026</v>
      </c>
    </row>
    <row r="346" s="21" customFormat="true" ht="112.5" hidden="false" customHeight="true" outlineLevel="0" collapsed="false">
      <c r="A346" s="46" t="str">
        <f aca="false">'Приложение 5'!A278</f>
        <v>Подготовка к отопительному периоду (за счет средств резервного фонда Правительства Мурманской области) средства бюджета округа</v>
      </c>
      <c r="B346" s="29" t="str">
        <f aca="false">'Приложение 5'!C278</f>
        <v>05</v>
      </c>
      <c r="C346" s="29" t="str">
        <f aca="false">'Приложение 5'!D278</f>
        <v>02</v>
      </c>
      <c r="D346" s="29" t="str">
        <f aca="false">'Приложение 5'!E278</f>
        <v>762 01 S076U</v>
      </c>
      <c r="E346" s="29"/>
      <c r="F346" s="11" t="n">
        <f aca="false">F347</f>
        <v>676.30844</v>
      </c>
      <c r="G346" s="11"/>
    </row>
    <row r="347" s="21" customFormat="true" ht="64.5" hidden="false" customHeight="true" outlineLevel="0" collapsed="false">
      <c r="A347" s="46" t="str">
        <f aca="false">'Приложение 5'!A279</f>
        <v>Закупка товаров, работ и услуг для обеспечения государственных (муниципальных) нужд</v>
      </c>
      <c r="B347" s="29" t="str">
        <f aca="false">'Приложение 5'!C279</f>
        <v>05</v>
      </c>
      <c r="C347" s="29" t="str">
        <f aca="false">'Приложение 5'!D279</f>
        <v>02</v>
      </c>
      <c r="D347" s="29" t="str">
        <f aca="false">'Приложение 5'!E279</f>
        <v>762 01 S076U</v>
      </c>
      <c r="E347" s="29" t="str">
        <f aca="false">'Приложение 5'!F279</f>
        <v>200</v>
      </c>
      <c r="F347" s="11" t="n">
        <f aca="false">'Приложение 5'!G279</f>
        <v>676.30844</v>
      </c>
      <c r="G347" s="11"/>
    </row>
    <row r="348" s="21" customFormat="true" ht="15.75" hidden="false" customHeight="true" outlineLevel="0" collapsed="false">
      <c r="A348" s="46" t="str">
        <f aca="false">'Приложение 5'!A280</f>
        <v>Муниципальные программы</v>
      </c>
      <c r="B348" s="29" t="str">
        <f aca="false">'Приложение 5'!C280</f>
        <v>05</v>
      </c>
      <c r="C348" s="29" t="str">
        <f aca="false">'Приложение 5'!D280</f>
        <v>02</v>
      </c>
      <c r="D348" s="29" t="str">
        <f aca="false">'Приложение 5'!E280</f>
        <v>800 00 00000</v>
      </c>
      <c r="E348" s="29"/>
      <c r="F348" s="11" t="n">
        <f aca="false">F349+F354</f>
        <v>1291.84644</v>
      </c>
      <c r="G348" s="11"/>
    </row>
    <row r="349" s="21" customFormat="true" ht="50.25" hidden="false" customHeight="true" outlineLevel="0" collapsed="false">
      <c r="A349" s="46" t="str">
        <f aca="false">'Приложение 5'!A281</f>
        <v>Муниципальная программа «Энергосбережение и повышение энергоэффективности» на 2023-2025 годы</v>
      </c>
      <c r="B349" s="29" t="str">
        <f aca="false">'Приложение 5'!C281</f>
        <v>05</v>
      </c>
      <c r="C349" s="29" t="str">
        <f aca="false">'Приложение 5'!D281</f>
        <v>02</v>
      </c>
      <c r="D349" s="29" t="str">
        <f aca="false">'Приложение 5'!E281</f>
        <v>830 00 00000</v>
      </c>
      <c r="E349" s="29"/>
      <c r="F349" s="11" t="n">
        <f aca="false">F350</f>
        <v>150</v>
      </c>
      <c r="G349" s="11"/>
    </row>
    <row r="350" s="21" customFormat="true" ht="52.5" hidden="false" customHeight="true" outlineLevel="0" collapsed="false">
      <c r="A350" s="46" t="str">
        <f aca="false">'Приложение 5'!A282</f>
        <v>Основное мероприятие 1. Обеспечение устойчивого процесса повышения эффективности энергопотребления</v>
      </c>
      <c r="B350" s="29" t="str">
        <f aca="false">'Приложение 5'!C282</f>
        <v>05</v>
      </c>
      <c r="C350" s="29" t="str">
        <f aca="false">'Приложение 5'!D282</f>
        <v>02</v>
      </c>
      <c r="D350" s="29" t="str">
        <f aca="false">'Приложение 5'!E282</f>
        <v>830 01 00000</v>
      </c>
      <c r="E350" s="29"/>
      <c r="F350" s="11" t="n">
        <f aca="false">F351</f>
        <v>150</v>
      </c>
      <c r="G350" s="11"/>
    </row>
    <row r="351" s="21" customFormat="true" ht="50.25" hidden="false" customHeight="true" outlineLevel="0" collapsed="false">
      <c r="A351" s="46" t="str">
        <f aca="false">'Приложение 5'!A283</f>
        <v>Расходы, связанные с установкой ИПУ используемых энергоресурсов в жилом фонде</v>
      </c>
      <c r="B351" s="29" t="str">
        <f aca="false">'Приложение 5'!C283</f>
        <v>05</v>
      </c>
      <c r="C351" s="29" t="str">
        <f aca="false">'Приложение 5'!D283</f>
        <v>02</v>
      </c>
      <c r="D351" s="29" t="str">
        <f aca="false">'Приложение 5'!E283</f>
        <v>830 01 42050</v>
      </c>
      <c r="E351" s="29"/>
      <c r="F351" s="11" t="n">
        <f aca="false">+F352+F353</f>
        <v>150</v>
      </c>
      <c r="G351" s="11"/>
    </row>
    <row r="352" s="21" customFormat="true" ht="31.5" hidden="false" customHeight="true" outlineLevel="0" collapsed="false">
      <c r="A352" s="46" t="str">
        <f aca="false">'Приложение 5'!A284</f>
        <v>Социальное обеспечение и иные выплаты населению</v>
      </c>
      <c r="B352" s="29" t="str">
        <f aca="false">'Приложение 5'!C284</f>
        <v>05</v>
      </c>
      <c r="C352" s="29" t="str">
        <f aca="false">'Приложение 5'!D284</f>
        <v>02</v>
      </c>
      <c r="D352" s="29" t="str">
        <f aca="false">'Приложение 5'!E284</f>
        <v>830 01 42050</v>
      </c>
      <c r="E352" s="29" t="str">
        <f aca="false">'Приложение 5'!F284</f>
        <v>300</v>
      </c>
      <c r="F352" s="11" t="n">
        <f aca="false">'Приложение 5'!G284</f>
        <v>145.01</v>
      </c>
      <c r="G352" s="11"/>
    </row>
    <row r="353" s="21" customFormat="true" ht="48.75" hidden="false" customHeight="true" outlineLevel="0" collapsed="false">
      <c r="A353" s="46" t="str">
        <f aca="false">'Приложение 5'!A285</f>
        <v>Предоставление субсидий бюджетным, автономным учреждениям и иным некоммерческим организациям
</v>
      </c>
      <c r="B353" s="29" t="str">
        <f aca="false">'Приложение 5'!C285</f>
        <v>05</v>
      </c>
      <c r="C353" s="29" t="str">
        <f aca="false">'Приложение 5'!D285</f>
        <v>02</v>
      </c>
      <c r="D353" s="29" t="str">
        <f aca="false">'Приложение 5'!E285</f>
        <v>830 01 42050</v>
      </c>
      <c r="E353" s="29" t="str">
        <f aca="false">'Приложение 5'!F285</f>
        <v>600</v>
      </c>
      <c r="F353" s="11" t="n">
        <f aca="false">'Приложение 5'!G285</f>
        <v>4.99</v>
      </c>
      <c r="G353" s="11"/>
    </row>
    <row r="354" s="21" customFormat="true" ht="48.75" hidden="false" customHeight="true" outlineLevel="0" collapsed="false">
      <c r="A354" s="46" t="str">
        <f aca="false">'Приложение 5'!A286</f>
        <v>Муниципальная программа «Муниципальное имущество и земельные ресурсы» на 2023-2025 годы</v>
      </c>
      <c r="B354" s="29" t="str">
        <f aca="false">'Приложение 5'!C286</f>
        <v>05</v>
      </c>
      <c r="C354" s="29" t="str">
        <f aca="false">'Приложение 5'!D286</f>
        <v>02</v>
      </c>
      <c r="D354" s="29" t="str">
        <f aca="false">'Приложение 5'!E286</f>
        <v>860 00 00000</v>
      </c>
      <c r="E354" s="29"/>
      <c r="F354" s="11" t="n">
        <f aca="false">F355</f>
        <v>1141.84644</v>
      </c>
      <c r="G354" s="11"/>
    </row>
    <row r="355" s="21" customFormat="true" ht="48.75" hidden="false" customHeight="true" outlineLevel="0" collapsed="false">
      <c r="A355" s="46" t="str">
        <f aca="false">'Приложение 5'!A287</f>
        <v>Подпрограмма 1 «Управление муниципальным имуществом»</v>
      </c>
      <c r="B355" s="29" t="str">
        <f aca="false">'Приложение 5'!C287</f>
        <v>05</v>
      </c>
      <c r="C355" s="29" t="str">
        <f aca="false">'Приложение 5'!D287</f>
        <v>02</v>
      </c>
      <c r="D355" s="29" t="str">
        <f aca="false">'Приложение 5'!E287</f>
        <v>861 00 00000</v>
      </c>
      <c r="E355" s="29"/>
      <c r="F355" s="11" t="n">
        <f aca="false">F356</f>
        <v>1141.84644</v>
      </c>
      <c r="G355" s="11"/>
    </row>
    <row r="356" s="21" customFormat="true" ht="48.75" hidden="false" customHeight="true" outlineLevel="0" collapsed="false">
      <c r="A356" s="46" t="str">
        <f aca="false">'Приложение 5'!A288</f>
        <v>Основное мероприятие 1: Содержание и управление муниципальным имуществом, составляющим муниципальную казну</v>
      </c>
      <c r="B356" s="29" t="str">
        <f aca="false">'Приложение 5'!C288</f>
        <v>05</v>
      </c>
      <c r="C356" s="29" t="str">
        <f aca="false">'Приложение 5'!D288</f>
        <v>02</v>
      </c>
      <c r="D356" s="29" t="str">
        <f aca="false">'Приложение 5'!E288</f>
        <v>861 01 00000</v>
      </c>
      <c r="E356" s="29"/>
      <c r="F356" s="11" t="n">
        <f aca="false">F357</f>
        <v>1141.84644</v>
      </c>
      <c r="G356" s="11"/>
    </row>
    <row r="357" s="21" customFormat="true" ht="48.75" hidden="false" customHeight="true" outlineLevel="0" collapsed="false">
      <c r="A357" s="46" t="str">
        <f aca="false">'Приложение 5'!A289</f>
        <v>Уплата штрафов, неустоек, процентов и иных платежей по исполнительным документам, погашение просроченной задолженности</v>
      </c>
      <c r="B357" s="29" t="str">
        <f aca="false">'Приложение 5'!C289</f>
        <v>05</v>
      </c>
      <c r="C357" s="29" t="str">
        <f aca="false">'Приложение 5'!D289</f>
        <v>02</v>
      </c>
      <c r="D357" s="29" t="str">
        <f aca="false">'Приложение 5'!E289</f>
        <v>861 01 00199</v>
      </c>
      <c r="E357" s="29"/>
      <c r="F357" s="11" t="n">
        <f aca="false">F358+F359</f>
        <v>1141.84644</v>
      </c>
      <c r="G357" s="11"/>
    </row>
    <row r="358" s="21" customFormat="true" ht="48.75" hidden="false" customHeight="true" outlineLevel="0" collapsed="false">
      <c r="A358" s="46" t="str">
        <f aca="false">'Приложение 5'!A290</f>
        <v>Закупка товаров, работ и услуг для обеспечения государственных (муниципальных) нужд</v>
      </c>
      <c r="B358" s="29" t="str">
        <f aca="false">'Приложение 5'!C290</f>
        <v>05</v>
      </c>
      <c r="C358" s="29" t="str">
        <f aca="false">'Приложение 5'!D290</f>
        <v>02</v>
      </c>
      <c r="D358" s="29" t="str">
        <f aca="false">'Приложение 5'!E290</f>
        <v>861 01 00199</v>
      </c>
      <c r="E358" s="29" t="str">
        <f aca="false">'Приложение 5'!F290</f>
        <v>200</v>
      </c>
      <c r="F358" s="11" t="n">
        <f aca="false">'Приложение 5'!G290</f>
        <v>943.18303</v>
      </c>
      <c r="G358" s="11"/>
    </row>
    <row r="359" s="21" customFormat="true" ht="48.75" hidden="false" customHeight="true" outlineLevel="0" collapsed="false">
      <c r="A359" s="46" t="str">
        <f aca="false">'Приложение 5'!A291</f>
        <v>Иные бюджетные ассигнования</v>
      </c>
      <c r="B359" s="29" t="str">
        <f aca="false">'Приложение 5'!C291</f>
        <v>05</v>
      </c>
      <c r="C359" s="29" t="str">
        <f aca="false">'Приложение 5'!D291</f>
        <v>02</v>
      </c>
      <c r="D359" s="29" t="str">
        <f aca="false">'Приложение 5'!E291</f>
        <v>861 01 00199</v>
      </c>
      <c r="E359" s="29" t="str">
        <f aca="false">'Приложение 5'!F291</f>
        <v>800</v>
      </c>
      <c r="F359" s="11" t="n">
        <f aca="false">'Приложение 5'!G291</f>
        <v>198.66341</v>
      </c>
      <c r="G359" s="11"/>
    </row>
    <row r="360" s="21" customFormat="true" ht="15.75" hidden="false" customHeight="true" outlineLevel="0" collapsed="false">
      <c r="A360" s="47" t="str">
        <f aca="false">'Приложение 5'!A292</f>
        <v>Благоустройство</v>
      </c>
      <c r="B360" s="28" t="str">
        <f aca="false">'Приложение 5'!C292</f>
        <v>05</v>
      </c>
      <c r="C360" s="28" t="str">
        <f aca="false">'Приложение 5'!D292</f>
        <v>03</v>
      </c>
      <c r="D360" s="28"/>
      <c r="E360" s="28"/>
      <c r="F360" s="22" t="n">
        <f aca="false">F361+F414+F428</f>
        <v>253648.57268</v>
      </c>
      <c r="G360" s="22" t="n">
        <f aca="false">G361+G414</f>
        <v>110438.1474</v>
      </c>
    </row>
    <row r="361" s="21" customFormat="true" ht="15.75" hidden="false" customHeight="true" outlineLevel="0" collapsed="false">
      <c r="A361" s="46" t="str">
        <f aca="false">'Приложение 5'!A293</f>
        <v>Муниципальные программы</v>
      </c>
      <c r="B361" s="29" t="str">
        <f aca="false">'Приложение 5'!C293</f>
        <v>05</v>
      </c>
      <c r="C361" s="29" t="str">
        <f aca="false">'Приложение 5'!D293</f>
        <v>03</v>
      </c>
      <c r="D361" s="29" t="str">
        <f aca="false">'Приложение 5'!E293</f>
        <v>700 00 00000</v>
      </c>
      <c r="E361" s="29"/>
      <c r="F361" s="11" t="n">
        <f aca="false">F367+F362</f>
        <v>180047.18978</v>
      </c>
      <c r="G361" s="11" t="n">
        <f aca="false">G367</f>
        <v>84750.6129</v>
      </c>
    </row>
    <row r="362" s="21" customFormat="true" ht="38.25" hidden="false" customHeight="true" outlineLevel="0" collapsed="false">
      <c r="A362" s="46" t="str">
        <f aca="false">'Приложение 5'!A294</f>
        <v>Муниципальная программа "Обеспечение социальной стабильности" на 2023-2025 годы
</v>
      </c>
      <c r="B362" s="29" t="str">
        <f aca="false">'Приложение 5'!C294</f>
        <v>05</v>
      </c>
      <c r="C362" s="29" t="str">
        <f aca="false">'Приложение 5'!D294</f>
        <v>03</v>
      </c>
      <c r="D362" s="29" t="str">
        <f aca="false">'Приложение 5'!E294</f>
        <v>720 00 00000</v>
      </c>
      <c r="E362" s="29"/>
      <c r="F362" s="11" t="n">
        <f aca="false">'Приложение 5'!G294</f>
        <v>1917.55</v>
      </c>
      <c r="G362" s="11"/>
    </row>
    <row r="363" s="21" customFormat="true" ht="50.25" hidden="false" customHeight="true" outlineLevel="0" collapsed="false">
      <c r="A363" s="46" t="str">
        <f aca="false">'Приложение 5'!A295</f>
        <v>Подпрограмма 1 «Социальная  поддержка граждан»</v>
      </c>
      <c r="B363" s="29" t="str">
        <f aca="false">'Приложение 5'!C295</f>
        <v>05</v>
      </c>
      <c r="C363" s="29" t="str">
        <f aca="false">'Приложение 5'!D295</f>
        <v>03</v>
      </c>
      <c r="D363" s="29" t="str">
        <f aca="false">'Приложение 5'!E295</f>
        <v>721 00 00000</v>
      </c>
      <c r="E363" s="29"/>
      <c r="F363" s="11" t="n">
        <f aca="false">'Приложение 5'!G295</f>
        <v>1917.55</v>
      </c>
      <c r="G363" s="11"/>
    </row>
    <row r="364" s="21" customFormat="true" ht="55.5" hidden="false" customHeight="true" outlineLevel="0" collapsed="false">
      <c r="A364" s="46" t="str">
        <f aca="false">'Приложение 5'!A296</f>
        <v>Основное мероприятие 1: Создание условий для роста благосостояния граждан – получателей мер социальной поддержки</v>
      </c>
      <c r="B364" s="29" t="str">
        <f aca="false">'Приложение 5'!C296</f>
        <v>05</v>
      </c>
      <c r="C364" s="29" t="str">
        <f aca="false">'Приложение 5'!D296</f>
        <v>03</v>
      </c>
      <c r="D364" s="29" t="str">
        <f aca="false">'Приложение 5'!E296</f>
        <v>721 01 00000</v>
      </c>
      <c r="E364" s="29"/>
      <c r="F364" s="11" t="n">
        <f aca="false">'Приложение 5'!G296</f>
        <v>1917.55</v>
      </c>
      <c r="G364" s="11"/>
    </row>
    <row r="365" s="21" customFormat="true" ht="48.75" hidden="false" customHeight="true" outlineLevel="0" collapsed="false">
      <c r="A365" s="46" t="str">
        <f aca="false">'Приложение 5'!A297</f>
        <v>Расширение ритуальных зон, оказание ритуальных услуг</v>
      </c>
      <c r="B365" s="29" t="str">
        <f aca="false">'Приложение 5'!C297</f>
        <v>05</v>
      </c>
      <c r="C365" s="29" t="str">
        <f aca="false">'Приложение 5'!D297</f>
        <v>03</v>
      </c>
      <c r="D365" s="29" t="str">
        <f aca="false">'Приложение 5'!E297</f>
        <v>721 01 42040</v>
      </c>
      <c r="E365" s="29"/>
      <c r="F365" s="11" t="n">
        <f aca="false">'Приложение 5'!G297</f>
        <v>1917.55</v>
      </c>
      <c r="G365" s="11"/>
    </row>
    <row r="366" s="21" customFormat="true" ht="59.25" hidden="false" customHeight="true" outlineLevel="0" collapsed="false">
      <c r="A366" s="46" t="str">
        <f aca="false">'Приложение 5'!A298</f>
        <v>Закупка товаров, работ и услуг для обеспечения государственных (муниципальных) нужд</v>
      </c>
      <c r="B366" s="29" t="str">
        <f aca="false">'Приложение 5'!C298</f>
        <v>05</v>
      </c>
      <c r="C366" s="29" t="str">
        <f aca="false">'Приложение 5'!D298</f>
        <v>03</v>
      </c>
      <c r="D366" s="29" t="str">
        <f aca="false">'Приложение 5'!E298</f>
        <v>721 01 42040</v>
      </c>
      <c r="E366" s="29" t="str">
        <f aca="false">'Приложение 5'!F298</f>
        <v>200</v>
      </c>
      <c r="F366" s="11" t="n">
        <f aca="false">'Приложение 5'!G298</f>
        <v>1917.55</v>
      </c>
      <c r="G366" s="11"/>
    </row>
    <row r="367" s="21" customFormat="true" ht="32.25" hidden="false" customHeight="true" outlineLevel="0" collapsed="false">
      <c r="A367" s="46" t="str">
        <f aca="false">'Приложение 5'!A299</f>
        <v>Муниципальная программа  «Комфортная среда проживания» на 2023-2025 годы</v>
      </c>
      <c r="B367" s="29" t="str">
        <f aca="false">'Приложение 5'!C299</f>
        <v>05</v>
      </c>
      <c r="C367" s="29" t="str">
        <f aca="false">'Приложение 5'!D299</f>
        <v>03</v>
      </c>
      <c r="D367" s="29" t="str">
        <f aca="false">'Приложение 5'!E299</f>
        <v>760 00 00000</v>
      </c>
      <c r="E367" s="29"/>
      <c r="F367" s="11" t="n">
        <f aca="false">F385+F368</f>
        <v>178129.63978</v>
      </c>
      <c r="G367" s="11" t="n">
        <f aca="false">G385+G368</f>
        <v>84750.6129</v>
      </c>
    </row>
    <row r="368" s="21" customFormat="true" ht="37.5" hidden="false" customHeight="true" outlineLevel="0" collapsed="false">
      <c r="A368" s="46" t="str">
        <f aca="false">'Приложение 5'!A300</f>
        <v>Подпрограмма 3 «Развитие сферы ритуальных услуг и мест захоронения»</v>
      </c>
      <c r="B368" s="29" t="str">
        <f aca="false">'Приложение 5'!C300</f>
        <v>05</v>
      </c>
      <c r="C368" s="29" t="str">
        <f aca="false">'Приложение 5'!D300</f>
        <v>03</v>
      </c>
      <c r="D368" s="29" t="str">
        <f aca="false">'Приложение 5'!E300</f>
        <v>763 00 00000</v>
      </c>
      <c r="E368" s="29"/>
      <c r="F368" s="11" t="n">
        <f aca="false">F369+F379</f>
        <v>61190.56109</v>
      </c>
      <c r="G368" s="11" t="n">
        <f aca="false">G369</f>
        <v>54575.4129</v>
      </c>
    </row>
    <row r="369" s="21" customFormat="true" ht="33" hidden="false" customHeight="true" outlineLevel="0" collapsed="false">
      <c r="A369" s="46" t="str">
        <f aca="false">'Приложение 5'!A301</f>
        <v>Основное мероприятие  1: Расширение мест захоронения</v>
      </c>
      <c r="B369" s="29" t="str">
        <f aca="false">'Приложение 5'!C301</f>
        <v>05</v>
      </c>
      <c r="C369" s="29" t="str">
        <f aca="false">'Приложение 5'!D301</f>
        <v>03</v>
      </c>
      <c r="D369" s="29" t="str">
        <f aca="false">'Приложение 5'!E301</f>
        <v>763 01 00000</v>
      </c>
      <c r="E369" s="29"/>
      <c r="F369" s="11" t="n">
        <f aca="false">+F370+F375+F377+F373</f>
        <v>59870.43081</v>
      </c>
      <c r="G369" s="11" t="n">
        <f aca="false">+G370+G375+G377</f>
        <v>54575.4129</v>
      </c>
    </row>
    <row r="370" s="21" customFormat="true" ht="50.25" hidden="false" customHeight="true" outlineLevel="0" collapsed="false">
      <c r="A370" s="46" t="str">
        <f aca="false">'Приложение 5'!A302</f>
        <v>Расширение ритуальных зон, оказание ритуальных услуг</v>
      </c>
      <c r="B370" s="29" t="str">
        <f aca="false">'Приложение 5'!C302</f>
        <v>05</v>
      </c>
      <c r="C370" s="29" t="str">
        <f aca="false">'Приложение 5'!D302</f>
        <v>03</v>
      </c>
      <c r="D370" s="29" t="str">
        <f aca="false">'Приложение 5'!E302</f>
        <v>763 01 42040</v>
      </c>
      <c r="E370" s="29"/>
      <c r="F370" s="11" t="n">
        <f aca="false">+F372+F371</f>
        <v>0</v>
      </c>
      <c r="G370" s="11"/>
    </row>
    <row r="371" s="21" customFormat="true" ht="55.5" hidden="false" customHeight="true" outlineLevel="0" collapsed="false">
      <c r="A371" s="46" t="str">
        <f aca="false">'Приложение 5'!A303</f>
        <v>Капитальные вложения в объекты государственной (муниципальной) собственности</v>
      </c>
      <c r="B371" s="29" t="str">
        <f aca="false">'Приложение 5'!C303</f>
        <v>05</v>
      </c>
      <c r="C371" s="29" t="str">
        <f aca="false">'Приложение 5'!D303</f>
        <v>03</v>
      </c>
      <c r="D371" s="29" t="str">
        <f aca="false">'Приложение 5'!E303</f>
        <v>763 01 42040</v>
      </c>
      <c r="E371" s="29" t="str">
        <f aca="false">'Приложение 5'!F303</f>
        <v>400</v>
      </c>
      <c r="F371" s="11" t="n">
        <f aca="false">'Приложение 5'!G822</f>
        <v>0</v>
      </c>
      <c r="G371" s="11"/>
    </row>
    <row r="372" s="21" customFormat="true" ht="50.25" hidden="false" customHeight="true" outlineLevel="0" collapsed="false">
      <c r="A372" s="46" t="str">
        <f aca="false">'Приложение 5'!A304</f>
        <v>Предоставление субсидий бюджетным, автономным учреждениям и иным некоммерческим организациям
</v>
      </c>
      <c r="B372" s="29" t="str">
        <f aca="false">'Приложение 5'!C304</f>
        <v>05</v>
      </c>
      <c r="C372" s="29" t="str">
        <f aca="false">'Приложение 5'!D304</f>
        <v>03</v>
      </c>
      <c r="D372" s="29" t="str">
        <f aca="false">'Приложение 5'!E304</f>
        <v>763 01 42040</v>
      </c>
      <c r="E372" s="29" t="str">
        <f aca="false">'Приложение 5'!F304</f>
        <v>600</v>
      </c>
      <c r="F372" s="11" t="n">
        <f aca="false">'Приложение 5'!G304</f>
        <v>0</v>
      </c>
      <c r="G372" s="11"/>
    </row>
    <row r="373" s="21" customFormat="true" ht="50.25" hidden="false" customHeight="true" outlineLevel="0" collapsed="false">
      <c r="A373" s="46" t="str">
        <f aca="false">'Приложение 5'!A305</f>
        <v>Содержание ритуальных зон</v>
      </c>
      <c r="B373" s="29" t="str">
        <f aca="false">'Приложение 5'!C305</f>
        <v>05</v>
      </c>
      <c r="C373" s="29" t="str">
        <f aca="false">'Приложение 5'!D305</f>
        <v>03</v>
      </c>
      <c r="D373" s="29" t="str">
        <f aca="false">'Приложение 5'!E305</f>
        <v>763 01 44040</v>
      </c>
      <c r="E373" s="29"/>
      <c r="F373" s="11" t="n">
        <f aca="false">F374</f>
        <v>2422.62776</v>
      </c>
      <c r="G373" s="11"/>
    </row>
    <row r="374" s="21" customFormat="true" ht="50.25" hidden="false" customHeight="true" outlineLevel="0" collapsed="false">
      <c r="A374" s="46" t="str">
        <f aca="false">'Приложение 5'!A306</f>
        <v>Предоставление субсидий бюджетным, автономным учреждениям и иным некоммерческим организациям
</v>
      </c>
      <c r="B374" s="29" t="str">
        <f aca="false">'Приложение 5'!C306</f>
        <v>05</v>
      </c>
      <c r="C374" s="29" t="str">
        <f aca="false">'Приложение 5'!D306</f>
        <v>03</v>
      </c>
      <c r="D374" s="29" t="str">
        <f aca="false">'Приложение 5'!E306</f>
        <v>763 01 44040</v>
      </c>
      <c r="E374" s="29" t="str">
        <f aca="false">'Приложение 5'!F306</f>
        <v>600</v>
      </c>
      <c r="F374" s="11" t="n">
        <f aca="false">'Приложение 5'!G306</f>
        <v>2422.62776</v>
      </c>
      <c r="G374" s="11"/>
    </row>
    <row r="375" s="21" customFormat="true" ht="50.25" hidden="false" customHeight="true" outlineLevel="0" collapsed="false">
      <c r="A375" s="46" t="str">
        <f aca="false">'Приложение 5'!A823</f>
        <v>Строительство объектов муниципальной собственности (новое кладбище)</v>
      </c>
      <c r="B375" s="29" t="str">
        <f aca="false">'Приложение 5'!C823</f>
        <v>05</v>
      </c>
      <c r="C375" s="29" t="str">
        <f aca="false">'Приложение 5'!D823</f>
        <v>03</v>
      </c>
      <c r="D375" s="29" t="str">
        <f aca="false">'Приложение 5'!E823</f>
        <v>763 01 74000</v>
      </c>
      <c r="E375" s="29"/>
      <c r="F375" s="11" t="n">
        <f aca="false">F376</f>
        <v>54575.4129</v>
      </c>
      <c r="G375" s="11" t="n">
        <f aca="false">G376</f>
        <v>54575.4129</v>
      </c>
    </row>
    <row r="376" s="21" customFormat="true" ht="50.25" hidden="false" customHeight="true" outlineLevel="0" collapsed="false">
      <c r="A376" s="46" t="str">
        <f aca="false">'Приложение 5'!A824</f>
        <v>Капитальные вложения в объекты государственной (муниципальной) собственности</v>
      </c>
      <c r="B376" s="29" t="str">
        <f aca="false">'Приложение 5'!C824</f>
        <v>05</v>
      </c>
      <c r="C376" s="29" t="str">
        <f aca="false">'Приложение 5'!D824</f>
        <v>03</v>
      </c>
      <c r="D376" s="29" t="str">
        <f aca="false">'Приложение 5'!E824</f>
        <v>763 01 74000</v>
      </c>
      <c r="E376" s="29" t="str">
        <f aca="false">'Приложение 5'!F824</f>
        <v>400</v>
      </c>
      <c r="F376" s="11" t="n">
        <f aca="false">'Приложение 5'!G824</f>
        <v>54575.4129</v>
      </c>
      <c r="G376" s="11" t="n">
        <f aca="false">'Приложение 5'!H824</f>
        <v>54575.4129</v>
      </c>
    </row>
    <row r="377" s="21" customFormat="true" ht="67.5" hidden="false" customHeight="true" outlineLevel="0" collapsed="false">
      <c r="A377" s="46" t="str">
        <f aca="false">'Приложение 5'!A825</f>
        <v>Строительство объектов муниципальной собственности (новое кладбище) за счет средств бюджета округа</v>
      </c>
      <c r="B377" s="29" t="str">
        <f aca="false">'Приложение 5'!C825</f>
        <v>05</v>
      </c>
      <c r="C377" s="29" t="str">
        <f aca="false">'Приложение 5'!D825</f>
        <v>03</v>
      </c>
      <c r="D377" s="29" t="str">
        <f aca="false">'Приложение 5'!E825</f>
        <v>763 01 S4000</v>
      </c>
      <c r="E377" s="29"/>
      <c r="F377" s="11" t="n">
        <f aca="false">F378</f>
        <v>2872.39015</v>
      </c>
      <c r="G377" s="11"/>
    </row>
    <row r="378" s="21" customFormat="true" ht="50.25" hidden="false" customHeight="true" outlineLevel="0" collapsed="false">
      <c r="A378" s="46" t="str">
        <f aca="false">'Приложение 5'!A826</f>
        <v>Капитальные вложения в объекты государственной (муниципальной) собственности</v>
      </c>
      <c r="B378" s="29" t="str">
        <f aca="false">'Приложение 5'!C826</f>
        <v>05</v>
      </c>
      <c r="C378" s="29" t="str">
        <f aca="false">'Приложение 5'!D826</f>
        <v>03</v>
      </c>
      <c r="D378" s="29" t="str">
        <f aca="false">'Приложение 5'!E826</f>
        <v>763 01 S4000</v>
      </c>
      <c r="E378" s="29" t="str">
        <f aca="false">'Приложение 5'!F826</f>
        <v>400</v>
      </c>
      <c r="F378" s="11" t="n">
        <f aca="false">'Приложение 5'!G825</f>
        <v>2872.39015</v>
      </c>
      <c r="G378" s="11"/>
    </row>
    <row r="379" s="21" customFormat="true" ht="80.25" hidden="false" customHeight="true" outlineLevel="0" collapsed="false">
      <c r="A379" s="46" t="str">
        <f aca="false">'Приложение 5'!A307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379" s="29" t="str">
        <f aca="false">'Приложение 5'!C827</f>
        <v>05</v>
      </c>
      <c r="C379" s="29" t="str">
        <f aca="false">'Приложение 5'!D307</f>
        <v>03</v>
      </c>
      <c r="D379" s="29" t="str">
        <f aca="false">'Приложение 5'!E307</f>
        <v>763 02 00000</v>
      </c>
      <c r="E379" s="29"/>
      <c r="F379" s="11" t="n">
        <f aca="false">F380+F383</f>
        <v>1320.13028</v>
      </c>
      <c r="G379" s="11"/>
    </row>
    <row r="380" s="21" customFormat="true" ht="48" hidden="false" customHeight="true" outlineLevel="0" collapsed="false">
      <c r="A380" s="46" t="str">
        <f aca="false">'Приложение 5'!A308</f>
        <v>Расширение ритуальных зон, оказание ритуальных услуг</v>
      </c>
      <c r="B380" s="29" t="str">
        <f aca="false">'Приложение 5'!C308</f>
        <v>05</v>
      </c>
      <c r="C380" s="29" t="str">
        <f aca="false">'Приложение 5'!D308</f>
        <v>03</v>
      </c>
      <c r="D380" s="29" t="str">
        <f aca="false">'Приложение 5'!E308</f>
        <v>763 02 42040</v>
      </c>
      <c r="E380" s="29"/>
      <c r="F380" s="11" t="n">
        <f aca="false">F381+F382</f>
        <v>187.8</v>
      </c>
      <c r="G380" s="11"/>
    </row>
    <row r="381" s="21" customFormat="true" ht="52.5" hidden="false" customHeight="true" outlineLevel="0" collapsed="false">
      <c r="A381" s="46" t="str">
        <f aca="false">'Приложение 5'!A309</f>
        <v>Закупка товаров, работ и услуг для обеспечения государственных (муниципальных) нужд</v>
      </c>
      <c r="B381" s="29" t="str">
        <f aca="false">'Приложение 5'!C309</f>
        <v>05</v>
      </c>
      <c r="C381" s="29" t="str">
        <f aca="false">'Приложение 5'!D309</f>
        <v>03</v>
      </c>
      <c r="D381" s="29" t="str">
        <f aca="false">'Приложение 5'!E309</f>
        <v>763 02 42040</v>
      </c>
      <c r="E381" s="29" t="str">
        <f aca="false">'Приложение 5'!F309</f>
        <v>200</v>
      </c>
      <c r="F381" s="11" t="n">
        <f aca="false">'Приложение 5'!G309</f>
        <v>0</v>
      </c>
      <c r="G381" s="11"/>
    </row>
    <row r="382" s="21" customFormat="true" ht="48.75" hidden="false" customHeight="true" outlineLevel="0" collapsed="false">
      <c r="A382" s="46" t="str">
        <f aca="false">'Приложение 5'!A310</f>
        <v>Предоставление субсидий бюджетным, автономным учреждениям и иным некоммерческим организациям
</v>
      </c>
      <c r="B382" s="29" t="str">
        <f aca="false">'Приложение 5'!C310</f>
        <v>05</v>
      </c>
      <c r="C382" s="29" t="str">
        <f aca="false">'Приложение 5'!D310</f>
        <v>03</v>
      </c>
      <c r="D382" s="29" t="str">
        <f aca="false">'Приложение 5'!E310</f>
        <v>763 02 42040</v>
      </c>
      <c r="E382" s="29" t="str">
        <f aca="false">'Приложение 5'!F310</f>
        <v>600</v>
      </c>
      <c r="F382" s="11" t="n">
        <f aca="false">'Приложение 5'!G310</f>
        <v>187.8</v>
      </c>
      <c r="G382" s="11"/>
    </row>
    <row r="383" s="21" customFormat="true" ht="48.75" hidden="false" customHeight="true" outlineLevel="0" collapsed="false">
      <c r="A383" s="46" t="str">
        <f aca="false">'Приложение 5'!A311</f>
        <v>Содержание ритуальных зон</v>
      </c>
      <c r="B383" s="29" t="str">
        <f aca="false">'Приложение 5'!C311</f>
        <v>05</v>
      </c>
      <c r="C383" s="29" t="str">
        <f aca="false">'Приложение 5'!D311</f>
        <v>03</v>
      </c>
      <c r="D383" s="29" t="str">
        <f aca="false">'Приложение 5'!E311</f>
        <v>763 02 44040</v>
      </c>
      <c r="E383" s="29"/>
      <c r="F383" s="11" t="n">
        <f aca="false">F384</f>
        <v>1132.33028</v>
      </c>
      <c r="G383" s="11"/>
    </row>
    <row r="384" s="21" customFormat="true" ht="48.75" hidden="false" customHeight="true" outlineLevel="0" collapsed="false">
      <c r="A384" s="46" t="str">
        <f aca="false">'Приложение 5'!A312</f>
        <v>Предоставление субсидий бюджетным, автономным учреждениям и иным некоммерческим организациям
</v>
      </c>
      <c r="B384" s="29" t="str">
        <f aca="false">'Приложение 5'!C312</f>
        <v>05</v>
      </c>
      <c r="C384" s="29" t="str">
        <f aca="false">'Приложение 5'!D312</f>
        <v>03</v>
      </c>
      <c r="D384" s="29" t="str">
        <f aca="false">'Приложение 5'!E312</f>
        <v>763 02 44040</v>
      </c>
      <c r="E384" s="29" t="str">
        <f aca="false">'Приложение 5'!F312</f>
        <v>600</v>
      </c>
      <c r="F384" s="11" t="n">
        <f aca="false">'Приложение 5'!G312</f>
        <v>1132.33028</v>
      </c>
      <c r="G384" s="11"/>
    </row>
    <row r="385" s="21" customFormat="true" ht="39.75" hidden="false" customHeight="true" outlineLevel="0" collapsed="false">
      <c r="A385" s="46" t="str">
        <f aca="false">'Приложение 5'!A313</f>
        <v>Подпрограмма 4 «Комплексное благоустройство городской среды»</v>
      </c>
      <c r="B385" s="29" t="str">
        <f aca="false">'Приложение 5'!C313</f>
        <v>05</v>
      </c>
      <c r="C385" s="29" t="str">
        <f aca="false">'Приложение 5'!D313</f>
        <v>03</v>
      </c>
      <c r="D385" s="29" t="str">
        <f aca="false">'Приложение 5'!E313</f>
        <v>764 00 00000</v>
      </c>
      <c r="E385" s="29"/>
      <c r="F385" s="11" t="n">
        <f aca="false">F386</f>
        <v>116939.07869</v>
      </c>
      <c r="G385" s="11" t="n">
        <f aca="false">G386</f>
        <v>30175.2</v>
      </c>
    </row>
    <row r="386" s="21" customFormat="true" ht="53.25" hidden="false" customHeight="true" outlineLevel="0" collapsed="false">
      <c r="A386" s="46" t="str">
        <f aca="false">'Приложение 5'!A314</f>
        <v>Основное мероприятие  1: Повышение уровня благоустройства территорий общего пользования</v>
      </c>
      <c r="B386" s="29" t="str">
        <f aca="false">'Приложение 5'!C314</f>
        <v>05</v>
      </c>
      <c r="C386" s="29" t="str">
        <f aca="false">'Приложение 5'!D314</f>
        <v>03</v>
      </c>
      <c r="D386" s="29" t="str">
        <f aca="false">'Приложение 5'!E314</f>
        <v>764 01 00000</v>
      </c>
      <c r="E386" s="29"/>
      <c r="F386" s="11" t="n">
        <f aca="false">+F394+F400+F390+F406+F408+F392+F404+F410+F412+F387+F398</f>
        <v>116939.07869</v>
      </c>
      <c r="G386" s="11" t="n">
        <f aca="false">+G394+G400+G390+G406+G408+G392+G404+G410+G412</f>
        <v>30175.2</v>
      </c>
    </row>
    <row r="387" s="21" customFormat="true" ht="53.25" hidden="false" customHeight="true" outlineLevel="0" collapsed="false">
      <c r="A387" s="46" t="str">
        <f aca="false">'Приложение 5'!A315</f>
        <v>Уплата штрафов, неустоек, процентов и иных платежей по исполнительным документам, погашение  просроченной задолженности</v>
      </c>
      <c r="B387" s="29" t="str">
        <f aca="false">'Приложение 5'!C315</f>
        <v>05</v>
      </c>
      <c r="C387" s="29" t="str">
        <f aca="false">'Приложение 5'!D315</f>
        <v>03</v>
      </c>
      <c r="D387" s="29" t="str">
        <f aca="false">'Приложение 5'!E315</f>
        <v>764 01 00199</v>
      </c>
      <c r="E387" s="29"/>
      <c r="F387" s="11" t="n">
        <f aca="false">F389+F388</f>
        <v>1206.22929</v>
      </c>
      <c r="G387" s="11"/>
    </row>
    <row r="388" s="21" customFormat="true" ht="53.25" hidden="false" customHeight="true" outlineLevel="0" collapsed="false">
      <c r="A388" s="46" t="str">
        <f aca="false">'Приложение 5'!A316</f>
        <v>Закупка товаров, работ и услуг для обеспечения государственных (муниципальных) нужд</v>
      </c>
      <c r="B388" s="29" t="str">
        <f aca="false">'Приложение 5'!C316</f>
        <v>05</v>
      </c>
      <c r="C388" s="29" t="str">
        <f aca="false">'Приложение 5'!D316</f>
        <v>03</v>
      </c>
      <c r="D388" s="29" t="str">
        <f aca="false">'Приложение 5'!E316</f>
        <v>764 01 00199</v>
      </c>
      <c r="E388" s="29" t="str">
        <f aca="false">'Приложение 5'!F316</f>
        <v>200</v>
      </c>
      <c r="F388" s="11" t="n">
        <f aca="false">'Приложение 5'!G316</f>
        <v>1206.17911</v>
      </c>
      <c r="G388" s="11"/>
    </row>
    <row r="389" s="21" customFormat="true" ht="53.25" hidden="false" customHeight="true" outlineLevel="0" collapsed="false">
      <c r="A389" s="46" t="str">
        <f aca="false">'Приложение 5'!A317</f>
        <v>Иные бюджетные ассигнования</v>
      </c>
      <c r="B389" s="29" t="str">
        <f aca="false">'Приложение 5'!C317</f>
        <v>05</v>
      </c>
      <c r="C389" s="29" t="str">
        <f aca="false">'Приложение 5'!D317</f>
        <v>03</v>
      </c>
      <c r="D389" s="29" t="str">
        <f aca="false">'Приложение 5'!E317</f>
        <v>764 01 00199</v>
      </c>
      <c r="E389" s="29" t="str">
        <f aca="false">'Приложение 5'!F317</f>
        <v>800</v>
      </c>
      <c r="F389" s="11" t="n">
        <f aca="false">'Приложение 5'!G317</f>
        <v>0.0501800000000001</v>
      </c>
      <c r="G389" s="11"/>
    </row>
    <row r="390" s="21" customFormat="true" ht="53.25" hidden="false" customHeight="true" outlineLevel="0" collapsed="false">
      <c r="A390" s="46" t="str">
        <f aca="false">'Приложение 5'!A318</f>
        <v>Модернизация и укрепление материально-технической базы муниципальных бюджетных учреждений</v>
      </c>
      <c r="B390" s="29" t="str">
        <f aca="false">'Приложение 5'!C318</f>
        <v>05</v>
      </c>
      <c r="C390" s="29" t="str">
        <f aca="false">'Приложение 5'!D318</f>
        <v>03</v>
      </c>
      <c r="D390" s="29" t="str">
        <f aca="false">'Приложение 5'!E318</f>
        <v>764 01 13080</v>
      </c>
      <c r="E390" s="29"/>
      <c r="F390" s="11" t="n">
        <f aca="false">F391</f>
        <v>1520</v>
      </c>
      <c r="G390" s="11"/>
    </row>
    <row r="391" s="21" customFormat="true" ht="53.25" hidden="false" customHeight="true" outlineLevel="0" collapsed="false">
      <c r="A391" s="46" t="str">
        <f aca="false">'Приложение 5'!A319</f>
        <v>Предоставление субсидий бюджетным, автономным учреждениям и иным некоммерческим организациям
</v>
      </c>
      <c r="B391" s="29" t="str">
        <f aca="false">'Приложение 5'!C319</f>
        <v>05</v>
      </c>
      <c r="C391" s="29" t="str">
        <f aca="false">'Приложение 5'!D319</f>
        <v>03</v>
      </c>
      <c r="D391" s="29" t="str">
        <f aca="false">'Приложение 5'!E319</f>
        <v>764 01 13080</v>
      </c>
      <c r="E391" s="29" t="str">
        <f aca="false">'Приложение 5'!F319</f>
        <v>600</v>
      </c>
      <c r="F391" s="11" t="n">
        <f aca="false">'Приложение 5'!G319</f>
        <v>1520</v>
      </c>
      <c r="G391" s="11"/>
    </row>
    <row r="392" s="21" customFormat="true" ht="53.25" hidden="false" customHeight="true" outlineLevel="0" collapsed="false">
      <c r="A392" s="46" t="str">
        <f aca="false">'Приложение 5'!A320</f>
        <v>Строительство инженерных сетей и коммуникаций</v>
      </c>
      <c r="B392" s="29" t="str">
        <f aca="false">'Приложение 5'!C320</f>
        <v>05</v>
      </c>
      <c r="C392" s="29" t="str">
        <f aca="false">'Приложение 5'!D320</f>
        <v>03</v>
      </c>
      <c r="D392" s="29" t="str">
        <f aca="false">'Приложение 5'!E320</f>
        <v>764 01 40020</v>
      </c>
      <c r="E392" s="29"/>
      <c r="F392" s="11" t="n">
        <f aca="false">F393</f>
        <v>0</v>
      </c>
      <c r="G392" s="11"/>
    </row>
    <row r="393" s="21" customFormat="true" ht="53.25" hidden="false" customHeight="true" outlineLevel="0" collapsed="false">
      <c r="A393" s="46" t="str">
        <f aca="false">'Приложение 5'!A321</f>
        <v>Капитальные вложения в объекты государственной (муниципальной) собственности</v>
      </c>
      <c r="B393" s="29" t="str">
        <f aca="false">'Приложение 5'!C321</f>
        <v>05</v>
      </c>
      <c r="C393" s="29" t="str">
        <f aca="false">'Приложение 5'!D321</f>
        <v>03</v>
      </c>
      <c r="D393" s="29" t="str">
        <f aca="false">'Приложение 5'!E321</f>
        <v>764 01 40020</v>
      </c>
      <c r="E393" s="29" t="str">
        <f aca="false">'Приложение 5'!F321</f>
        <v>400</v>
      </c>
      <c r="F393" s="11" t="n">
        <f aca="false">'Приложение 5'!G321</f>
        <v>0</v>
      </c>
      <c r="G393" s="11"/>
    </row>
    <row r="394" s="21" customFormat="true" ht="39.75" hidden="false" customHeight="true" outlineLevel="0" collapsed="false">
      <c r="A394" s="39" t="str">
        <f aca="false">'Приложение 5'!A322</f>
        <v>Содержание и поставка электроэнергии наружного освещения</v>
      </c>
      <c r="B394" s="29" t="str">
        <f aca="false">'Приложение 5'!C322</f>
        <v>05</v>
      </c>
      <c r="C394" s="29" t="str">
        <f aca="false">'Приложение 5'!D322</f>
        <v>03</v>
      </c>
      <c r="D394" s="29" t="str">
        <f aca="false">'Приложение 5'!E322</f>
        <v>764 01 42020</v>
      </c>
      <c r="E394" s="29"/>
      <c r="F394" s="11" t="n">
        <f aca="false">F396+F395+F397</f>
        <v>29853.80182</v>
      </c>
      <c r="G394" s="11"/>
    </row>
    <row r="395" s="21" customFormat="true" ht="51" hidden="false" customHeight="true" outlineLevel="0" collapsed="false">
      <c r="A395" s="39" t="str">
        <f aca="false">'Приложение 5'!A323</f>
        <v>Закупка товаров, работ и услуг для обеспечения государственных (муниципальных) нужд</v>
      </c>
      <c r="B395" s="29" t="str">
        <f aca="false">'Приложение 5'!C323</f>
        <v>05</v>
      </c>
      <c r="C395" s="29" t="str">
        <f aca="false">'Приложение 5'!D323</f>
        <v>03</v>
      </c>
      <c r="D395" s="29" t="str">
        <f aca="false">'Приложение 5'!E323</f>
        <v>764 01 42020</v>
      </c>
      <c r="E395" s="29" t="str">
        <f aca="false">'Приложение 5'!F323</f>
        <v>200</v>
      </c>
      <c r="F395" s="11" t="n">
        <f aca="false">'Приложение 5'!G323</f>
        <v>8443.20182</v>
      </c>
      <c r="G395" s="11"/>
    </row>
    <row r="396" s="21" customFormat="true" ht="51" hidden="false" customHeight="true" outlineLevel="0" collapsed="false">
      <c r="A396" s="39" t="str">
        <f aca="false">'Приложение 5'!A324</f>
        <v>Предоставление субсидий бюджетным, автономным учреждениям и иным некоммерческим организациям
</v>
      </c>
      <c r="B396" s="29" t="str">
        <f aca="false">'Приложение 5'!C324</f>
        <v>05</v>
      </c>
      <c r="C396" s="29" t="str">
        <f aca="false">'Приложение 5'!D324</f>
        <v>03</v>
      </c>
      <c r="D396" s="29" t="str">
        <f aca="false">'Приложение 5'!E324</f>
        <v>764 01 42020</v>
      </c>
      <c r="E396" s="29" t="str">
        <f aca="false">'Приложение 5'!F324</f>
        <v>600</v>
      </c>
      <c r="F396" s="11" t="n">
        <f aca="false">'Приложение 5'!G324</f>
        <v>21410.6</v>
      </c>
      <c r="G396" s="11"/>
    </row>
    <row r="397" s="21" customFormat="true" ht="20.25" hidden="false" customHeight="true" outlineLevel="0" collapsed="false">
      <c r="A397" s="39" t="str">
        <f aca="false">'Приложение 5'!A325</f>
        <v>Иные бюджетные ассигнования</v>
      </c>
      <c r="B397" s="29" t="str">
        <f aca="false">'Приложение 5'!C325</f>
        <v>05</v>
      </c>
      <c r="C397" s="29" t="str">
        <f aca="false">'Приложение 5'!D325</f>
        <v>03</v>
      </c>
      <c r="D397" s="29" t="str">
        <f aca="false">'Приложение 5'!E325</f>
        <v>764 01 42020</v>
      </c>
      <c r="E397" s="29" t="str">
        <f aca="false">'Приложение 5'!F325</f>
        <v>800</v>
      </c>
      <c r="F397" s="11" t="n">
        <f aca="false">'Приложение 5'!G325</f>
        <v>0</v>
      </c>
      <c r="G397" s="11"/>
    </row>
    <row r="398" s="21" customFormat="true" ht="35.25" hidden="false" customHeight="true" outlineLevel="0" collapsed="false">
      <c r="A398" s="39" t="str">
        <f aca="false">'Приложение 5'!A326</f>
        <v>Обустройство автомобильных дорог общего пользования местного значения</v>
      </c>
      <c r="B398" s="29" t="str">
        <f aca="false">'Приложение 5'!C326</f>
        <v>05</v>
      </c>
      <c r="C398" s="29" t="str">
        <f aca="false">'Приложение 5'!D326</f>
        <v>03</v>
      </c>
      <c r="D398" s="29" t="str">
        <f aca="false">'Приложение 5'!E326</f>
        <v>764 01 43000</v>
      </c>
      <c r="E398" s="29"/>
      <c r="F398" s="11" t="n">
        <f aca="false">F399</f>
        <v>2411.2325</v>
      </c>
      <c r="G398" s="11"/>
    </row>
    <row r="399" s="21" customFormat="true" ht="64.5" hidden="false" customHeight="true" outlineLevel="0" collapsed="false">
      <c r="A399" s="39" t="str">
        <f aca="false">'Приложение 5'!A327</f>
        <v>Закупка товаров, работ и услуг для обеспечения государственных (муниципальных) нужд</v>
      </c>
      <c r="B399" s="29" t="str">
        <f aca="false">'Приложение 5'!C327</f>
        <v>05</v>
      </c>
      <c r="C399" s="29" t="str">
        <f aca="false">'Приложение 5'!D327</f>
        <v>03</v>
      </c>
      <c r="D399" s="29" t="str">
        <f aca="false">'Приложение 5'!E327</f>
        <v>764 01 43000</v>
      </c>
      <c r="E399" s="29" t="str">
        <f aca="false">'Приложение 5'!F327</f>
        <v>200</v>
      </c>
      <c r="F399" s="11" t="n">
        <f aca="false">'Приложение 5'!G327</f>
        <v>2411.2325</v>
      </c>
      <c r="G399" s="11"/>
    </row>
    <row r="400" s="21" customFormat="true" ht="35.25" hidden="false" customHeight="true" outlineLevel="0" collapsed="false">
      <c r="A400" s="39" t="str">
        <f aca="false">'Приложение 5'!A328</f>
        <v>Благоустройство и озеленение территорий общего пользования</v>
      </c>
      <c r="B400" s="29" t="str">
        <f aca="false">'Приложение 5'!C328</f>
        <v>05</v>
      </c>
      <c r="C400" s="29" t="str">
        <f aca="false">'Приложение 5'!D328</f>
        <v>03</v>
      </c>
      <c r="D400" s="29" t="str">
        <f aca="false">'Приложение 5'!E328</f>
        <v>764 01 43040</v>
      </c>
      <c r="E400" s="29"/>
      <c r="F400" s="11" t="n">
        <f aca="false">F401+F402+F403</f>
        <v>33224.17908</v>
      </c>
      <c r="G400" s="11"/>
    </row>
    <row r="401" s="21" customFormat="true" ht="57.75" hidden="false" customHeight="true" outlineLevel="0" collapsed="false">
      <c r="A401" s="39" t="str">
        <f aca="false">'Приложение 5'!A329</f>
        <v>Закупка товаров, работ и услуг для обеспечения государственных (муниципальных) нужд</v>
      </c>
      <c r="B401" s="29" t="str">
        <f aca="false">'Приложение 5'!C329</f>
        <v>05</v>
      </c>
      <c r="C401" s="29" t="str">
        <f aca="false">'Приложение 5'!D329</f>
        <v>03</v>
      </c>
      <c r="D401" s="29" t="str">
        <f aca="false">'Приложение 5'!E329</f>
        <v>764 01 43040</v>
      </c>
      <c r="E401" s="29" t="str">
        <f aca="false">'Приложение 5'!F329</f>
        <v>200</v>
      </c>
      <c r="F401" s="11" t="n">
        <f aca="false">'Приложение 5'!G329</f>
        <v>26979.17908</v>
      </c>
      <c r="G401" s="11"/>
    </row>
    <row r="402" s="21" customFormat="true" ht="49.5" hidden="false" customHeight="true" outlineLevel="0" collapsed="false">
      <c r="A402" s="39" t="str">
        <f aca="false">'Приложение 5'!A330</f>
        <v>Предоставление субсидий бюджетным, автономным учреждениям и иным некоммерческим организациям
</v>
      </c>
      <c r="B402" s="29" t="str">
        <f aca="false">'Приложение 5'!C330</f>
        <v>05</v>
      </c>
      <c r="C402" s="29" t="str">
        <f aca="false">'Приложение 5'!D330</f>
        <v>03</v>
      </c>
      <c r="D402" s="29" t="str">
        <f aca="false">'Приложение 5'!E330</f>
        <v>764 01 43040</v>
      </c>
      <c r="E402" s="29" t="str">
        <f aca="false">'Приложение 5'!F330</f>
        <v>600</v>
      </c>
      <c r="F402" s="11" t="n">
        <f aca="false">'Приложение 5'!G330</f>
        <v>6245</v>
      </c>
      <c r="G402" s="11"/>
    </row>
    <row r="403" s="21" customFormat="true" ht="18.75" hidden="false" customHeight="true" outlineLevel="0" collapsed="false">
      <c r="A403" s="39" t="str">
        <f aca="false">'Приложение 5'!A331</f>
        <v>Иные бюджетные ассигнования</v>
      </c>
      <c r="B403" s="29" t="str">
        <f aca="false">'Приложение 5'!C331</f>
        <v>05</v>
      </c>
      <c r="C403" s="29" t="str">
        <f aca="false">'Приложение 5'!D331</f>
        <v>03</v>
      </c>
      <c r="D403" s="29" t="str">
        <f aca="false">'Приложение 5'!E331</f>
        <v>764 01 43040</v>
      </c>
      <c r="E403" s="29" t="str">
        <f aca="false">'Приложение 5'!F331</f>
        <v>800</v>
      </c>
      <c r="F403" s="11" t="n">
        <f aca="false">'Приложение 5'!G331</f>
        <v>0</v>
      </c>
      <c r="G403" s="11"/>
    </row>
    <row r="404" s="21" customFormat="true" ht="71.25" hidden="false" customHeight="true" outlineLevel="0" collapsed="false">
      <c r="A404" s="39" t="str">
        <f aca="false">'Приложение 5'!A829</f>
        <v>Приобретение автотранспорта (специализированной техники)</v>
      </c>
      <c r="B404" s="29" t="str">
        <f aca="false">'Приложение 5'!C829</f>
        <v>05</v>
      </c>
      <c r="C404" s="29" t="str">
        <f aca="false">'Приложение 5'!D829</f>
        <v>03</v>
      </c>
      <c r="D404" s="29" t="str">
        <f aca="false">'Приложение 5'!E829</f>
        <v>764 01 43060</v>
      </c>
      <c r="E404" s="29"/>
      <c r="F404" s="11" t="n">
        <f aca="false">F405</f>
        <v>15475</v>
      </c>
      <c r="G404" s="11"/>
    </row>
    <row r="405" s="21" customFormat="true" ht="66.75" hidden="false" customHeight="true" outlineLevel="0" collapsed="false">
      <c r="A405" s="39" t="str">
        <f aca="false">'Приложение 5'!A830</f>
        <v>Закупка товаров, работ и услуг для обеспечения государственных (муниципальных) нужд</v>
      </c>
      <c r="B405" s="29" t="str">
        <f aca="false">'Приложение 5'!C830</f>
        <v>05</v>
      </c>
      <c r="C405" s="29" t="str">
        <f aca="false">'Приложение 5'!D830</f>
        <v>03</v>
      </c>
      <c r="D405" s="29" t="str">
        <f aca="false">'Приложение 5'!E830</f>
        <v>764 01 43060</v>
      </c>
      <c r="E405" s="29" t="str">
        <f aca="false">'Приложение 5'!F830</f>
        <v>200</v>
      </c>
      <c r="F405" s="11" t="n">
        <f aca="false">'Приложение 5'!G830</f>
        <v>15475</v>
      </c>
      <c r="G405" s="11"/>
    </row>
    <row r="406" s="21" customFormat="true" ht="51.75" hidden="false" customHeight="true" outlineLevel="0" collapsed="false">
      <c r="A406" s="39" t="str">
        <f aca="false">'Приложение 5'!A332</f>
        <v>Организация трудовых бригад несовершеннолетних граждан</v>
      </c>
      <c r="B406" s="29" t="str">
        <f aca="false">'Приложение 5'!C332</f>
        <v>05</v>
      </c>
      <c r="C406" s="29" t="str">
        <f aca="false">'Приложение 5'!D332</f>
        <v>03</v>
      </c>
      <c r="D406" s="29" t="str">
        <f aca="false">'Приложение 5'!E332</f>
        <v>764 01 41345</v>
      </c>
      <c r="E406" s="29"/>
      <c r="F406" s="11" t="n">
        <f aca="false">+F407</f>
        <v>2768.636</v>
      </c>
      <c r="G406" s="11"/>
    </row>
    <row r="407" s="21" customFormat="true" ht="57" hidden="false" customHeight="true" outlineLevel="0" collapsed="false">
      <c r="A407" s="39" t="str">
        <f aca="false">'Приложение 5'!A333</f>
        <v>Предоставление субсидий бюджетным, автономным учреждениям и иным некоммерческим организациям
</v>
      </c>
      <c r="B407" s="29" t="str">
        <f aca="false">'Приложение 5'!C333</f>
        <v>05</v>
      </c>
      <c r="C407" s="29" t="str">
        <f aca="false">'Приложение 5'!D333</f>
        <v>03</v>
      </c>
      <c r="D407" s="29" t="str">
        <f aca="false">'Приложение 5'!E333</f>
        <v>764 01 41345</v>
      </c>
      <c r="E407" s="29" t="str">
        <f aca="false">'Приложение 5'!F333</f>
        <v>600</v>
      </c>
      <c r="F407" s="11" t="n">
        <f aca="false">'Приложение 5'!G333</f>
        <v>2768.636</v>
      </c>
      <c r="G407" s="11"/>
    </row>
    <row r="408" s="21" customFormat="true" ht="57" hidden="false" customHeight="true" outlineLevel="0" collapsed="false">
      <c r="A408" s="39" t="str">
        <f aca="false">'Приложение 5'!A334</f>
        <v>Расходы на обеспечение деятельности (оказание услуг) подведомственных бюджетных и автономных учреждений</v>
      </c>
      <c r="B408" s="29" t="str">
        <f aca="false">'Приложение 5'!C334</f>
        <v>05</v>
      </c>
      <c r="C408" s="29" t="str">
        <f aca="false">'Приложение 5'!D334</f>
        <v>03</v>
      </c>
      <c r="D408" s="29" t="str">
        <f aca="false">'Приложение 5'!E334</f>
        <v>764 01 44030</v>
      </c>
      <c r="E408" s="29"/>
      <c r="F408" s="11" t="n">
        <f aca="false">F409</f>
        <v>0</v>
      </c>
      <c r="G408" s="11"/>
    </row>
    <row r="409" s="21" customFormat="true" ht="57" hidden="false" customHeight="true" outlineLevel="0" collapsed="false">
      <c r="A409" s="39" t="str">
        <f aca="false">'Приложение 5'!A335</f>
        <v>Предоставление субсидий бюджетным, автономным учреждениям и иным некоммерческим организациям
</v>
      </c>
      <c r="B409" s="29" t="str">
        <f aca="false">'Приложение 5'!C335</f>
        <v>05</v>
      </c>
      <c r="C409" s="29" t="str">
        <f aca="false">'Приложение 5'!D335</f>
        <v>03</v>
      </c>
      <c r="D409" s="29" t="str">
        <f aca="false">'Приложение 5'!E335</f>
        <v>764 01 44030</v>
      </c>
      <c r="E409" s="29" t="str">
        <f aca="false">'Приложение 5'!F335</f>
        <v>600</v>
      </c>
      <c r="F409" s="11" t="n">
        <f aca="false">'Приложение 5'!G335</f>
        <v>0</v>
      </c>
      <c r="G409" s="11"/>
    </row>
    <row r="410" s="21" customFormat="true" ht="80.25" hidden="false" customHeight="true" outlineLevel="0" collapsed="false">
      <c r="A410" s="39" t="str">
        <f aca="false">'Приложение 5'!A831</f>
        <v>Приобретение коммунальной техники для уборки территорий муниципальных образований Мурманской области за счет средств областного бюджета</v>
      </c>
      <c r="B410" s="29" t="str">
        <f aca="false">'Приложение 5'!C831</f>
        <v>05</v>
      </c>
      <c r="C410" s="29" t="str">
        <f aca="false">'Приложение 5'!D831</f>
        <v>03</v>
      </c>
      <c r="D410" s="29" t="str">
        <f aca="false">'Приложение 5'!E831</f>
        <v>764 01 73160</v>
      </c>
      <c r="E410" s="29"/>
      <c r="F410" s="11" t="n">
        <f aca="false">F411</f>
        <v>30175.2</v>
      </c>
      <c r="G410" s="11" t="n">
        <f aca="false">G411</f>
        <v>30175.2</v>
      </c>
    </row>
    <row r="411" s="21" customFormat="true" ht="57" hidden="false" customHeight="true" outlineLevel="0" collapsed="false">
      <c r="A411" s="39" t="str">
        <f aca="false">'Приложение 5'!A832</f>
        <v>Закупка товаров, работ и услуг для обеспечения государственных (муниципальных) нужд</v>
      </c>
      <c r="B411" s="29" t="str">
        <f aca="false">'Приложение 5'!C832</f>
        <v>05</v>
      </c>
      <c r="C411" s="29" t="str">
        <f aca="false">'Приложение 5'!D832</f>
        <v>03</v>
      </c>
      <c r="D411" s="29" t="str">
        <f aca="false">'Приложение 5'!E832</f>
        <v>764 01 73160</v>
      </c>
      <c r="E411" s="29" t="str">
        <f aca="false">'Приложение 5'!F832</f>
        <v>200</v>
      </c>
      <c r="F411" s="11" t="n">
        <f aca="false">'Приложение 5'!G832</f>
        <v>30175.2</v>
      </c>
      <c r="G411" s="11" t="n">
        <f aca="false">'Приложение 5'!H832</f>
        <v>30175.2</v>
      </c>
    </row>
    <row r="412" s="21" customFormat="true" ht="81.75" hidden="false" customHeight="true" outlineLevel="0" collapsed="false">
      <c r="A412" s="39" t="str">
        <f aca="false">'Приложение 5'!A833</f>
        <v>Приобретение коммунальной техники для уборки территорий муниципальных образований Мурманской области за счет средств бюджета округа</v>
      </c>
      <c r="B412" s="29" t="str">
        <f aca="false">'Приложение 5'!C833</f>
        <v>05</v>
      </c>
      <c r="C412" s="29" t="str">
        <f aca="false">'Приложение 5'!D833</f>
        <v>03</v>
      </c>
      <c r="D412" s="29" t="str">
        <f aca="false">'Приложение 5'!E833</f>
        <v>764 01 S3160</v>
      </c>
      <c r="E412" s="29"/>
      <c r="F412" s="11" t="n">
        <f aca="false">F413</f>
        <v>304.8</v>
      </c>
      <c r="G412" s="11"/>
    </row>
    <row r="413" s="21" customFormat="true" ht="57" hidden="false" customHeight="true" outlineLevel="0" collapsed="false">
      <c r="A413" s="39" t="str">
        <f aca="false">'Приложение 5'!A834</f>
        <v>Закупка товаров, работ и услуг для обеспечения государственных (муниципальных) нужд</v>
      </c>
      <c r="B413" s="29" t="str">
        <f aca="false">'Приложение 5'!C834</f>
        <v>05</v>
      </c>
      <c r="C413" s="29" t="str">
        <f aca="false">'Приложение 5'!D834</f>
        <v>03</v>
      </c>
      <c r="D413" s="29" t="str">
        <f aca="false">'Приложение 5'!E834</f>
        <v>764 01 S3160</v>
      </c>
      <c r="E413" s="29" t="str">
        <f aca="false">'Приложение 5'!F834</f>
        <v>200</v>
      </c>
      <c r="F413" s="11" t="n">
        <f aca="false">'Приложение 5'!G834</f>
        <v>304.8</v>
      </c>
      <c r="G413" s="11"/>
    </row>
    <row r="414" s="21" customFormat="true" ht="15.75" hidden="false" customHeight="true" outlineLevel="0" collapsed="false">
      <c r="A414" s="46" t="str">
        <f aca="false">'Приложение 5'!A336</f>
        <v>Муниципальные программы</v>
      </c>
      <c r="B414" s="29" t="str">
        <f aca="false">'Приложение 5'!C336</f>
        <v>05</v>
      </c>
      <c r="C414" s="29" t="str">
        <f aca="false">'Приложение 5'!D336</f>
        <v>03</v>
      </c>
      <c r="D414" s="29" t="str">
        <f aca="false">'Приложение 5'!E336</f>
        <v>800 00 00000</v>
      </c>
      <c r="E414" s="29"/>
      <c r="F414" s="11" t="n">
        <f aca="false">F415</f>
        <v>70480.82425</v>
      </c>
      <c r="G414" s="11" t="n">
        <f aca="false">G415</f>
        <v>25687.5345</v>
      </c>
    </row>
    <row r="415" s="21" customFormat="true" ht="52.5" hidden="false" customHeight="true" outlineLevel="0" collapsed="false">
      <c r="A415" s="46" t="str">
        <f aca="false">'Приложение 5'!A337</f>
        <v>Муниципальная программа «Формирование современной городской среды»  на 2023-2025 годы</v>
      </c>
      <c r="B415" s="29" t="str">
        <f aca="false">'Приложение 5'!C337</f>
        <v>05</v>
      </c>
      <c r="C415" s="29" t="str">
        <f aca="false">'Приложение 5'!D337</f>
        <v>03</v>
      </c>
      <c r="D415" s="29" t="str">
        <f aca="false">'Приложение 5'!E337</f>
        <v>840 00 00000</v>
      </c>
      <c r="E415" s="29"/>
      <c r="F415" s="41" t="n">
        <f aca="false">F419+F426+F416+F422</f>
        <v>70480.82425</v>
      </c>
      <c r="G415" s="11" t="n">
        <f aca="false">G419</f>
        <v>25687.5345</v>
      </c>
    </row>
    <row r="416" s="21" customFormat="true" ht="52.5" hidden="false" customHeight="true" outlineLevel="0" collapsed="false">
      <c r="A416" s="46" t="str">
        <f aca="false">'Приложение 5'!A338</f>
        <v>Основное мероприятие 1:Повышение уровня благоустройства дворовых территорий многоквартирных домов</v>
      </c>
      <c r="B416" s="29" t="str">
        <f aca="false">'Приложение 5'!C338</f>
        <v>05</v>
      </c>
      <c r="C416" s="29" t="str">
        <f aca="false">'Приложение 5'!D338</f>
        <v>03</v>
      </c>
      <c r="D416" s="29" t="str">
        <f aca="false">'Приложение 5'!E338</f>
        <v>840 01 00000</v>
      </c>
      <c r="E416" s="29"/>
      <c r="F416" s="11" t="n">
        <f aca="false">F417</f>
        <v>19237.99157</v>
      </c>
      <c r="G416" s="11"/>
    </row>
    <row r="417" s="21" customFormat="true" ht="52.5" hidden="false" customHeight="true" outlineLevel="0" collapsed="false">
      <c r="A417" s="46" t="str">
        <f aca="false">'Приложение 5'!A339</f>
        <v>Благоустройство и озеленение дворовых территорий муниципального округа</v>
      </c>
      <c r="B417" s="29" t="str">
        <f aca="false">'Приложение 5'!C339</f>
        <v>05</v>
      </c>
      <c r="C417" s="29" t="str">
        <f aca="false">'Приложение 5'!D339</f>
        <v>03</v>
      </c>
      <c r="D417" s="29" t="str">
        <f aca="false">'Приложение 5'!E339</f>
        <v>840 01 42030</v>
      </c>
      <c r="E417" s="29"/>
      <c r="F417" s="11" t="n">
        <f aca="false">F418</f>
        <v>19237.99157</v>
      </c>
      <c r="G417" s="11"/>
    </row>
    <row r="418" s="21" customFormat="true" ht="52.5" hidden="false" customHeight="true" outlineLevel="0" collapsed="false">
      <c r="A418" s="46" t="str">
        <f aca="false">'Приложение 5'!A340</f>
        <v>Закупка товаров, работ и услуг для обеспечения государственных (муниципальных) нужд</v>
      </c>
      <c r="B418" s="29" t="str">
        <f aca="false">'Приложение 5'!C340</f>
        <v>05</v>
      </c>
      <c r="C418" s="29" t="str">
        <f aca="false">'Приложение 5'!D340</f>
        <v>03</v>
      </c>
      <c r="D418" s="29" t="str">
        <f aca="false">'Приложение 5'!E340</f>
        <v>840 01 42030</v>
      </c>
      <c r="E418" s="29" t="str">
        <f aca="false">'Приложение 5'!F340</f>
        <v>200</v>
      </c>
      <c r="F418" s="11" t="n">
        <f aca="false">'Приложение 5'!G340</f>
        <v>19237.99157</v>
      </c>
      <c r="G418" s="11"/>
    </row>
    <row r="419" s="21" customFormat="true" ht="42" hidden="false" customHeight="true" outlineLevel="0" collapsed="false">
      <c r="A419" s="46" t="str">
        <f aca="false">'Приложение 5'!A341</f>
        <v>Реализация национального проекта "Жилье и городская среда"</v>
      </c>
      <c r="B419" s="29" t="str">
        <f aca="false">'Приложение 5'!C341</f>
        <v>05</v>
      </c>
      <c r="C419" s="29" t="str">
        <f aca="false">'Приложение 5'!D341</f>
        <v>03</v>
      </c>
      <c r="D419" s="29" t="str">
        <f aca="false">'Приложение 5'!E341</f>
        <v>840 F2 00000</v>
      </c>
      <c r="E419" s="29"/>
      <c r="F419" s="11" t="n">
        <f aca="false">F420+F424</f>
        <v>25687.5345</v>
      </c>
      <c r="G419" s="11" t="n">
        <f aca="false">G420+G424</f>
        <v>25687.5345</v>
      </c>
    </row>
    <row r="420" s="21" customFormat="true" ht="33" hidden="false" customHeight="true" outlineLevel="0" collapsed="false">
      <c r="A420" s="46" t="str">
        <f aca="false">'Приложение 5'!A342</f>
        <v>Формирование современной городской среды (общественные территории)</v>
      </c>
      <c r="B420" s="29" t="str">
        <f aca="false">'Приложение 5'!C342</f>
        <v>05</v>
      </c>
      <c r="C420" s="29" t="str">
        <f aca="false">'Приложение 5'!D342</f>
        <v>03</v>
      </c>
      <c r="D420" s="29" t="str">
        <f aca="false">'Приложение 5'!E342</f>
        <v>840 F2 55550</v>
      </c>
      <c r="E420" s="29"/>
      <c r="F420" s="11" t="n">
        <f aca="false">+F421</f>
        <v>0</v>
      </c>
      <c r="G420" s="11" t="n">
        <f aca="false">+G421</f>
        <v>0</v>
      </c>
    </row>
    <row r="421" s="21" customFormat="true" ht="50.25" hidden="false" customHeight="true" outlineLevel="0" collapsed="false">
      <c r="A421" s="46" t="str">
        <f aca="false">'Приложение 5'!A343</f>
        <v>Закупка товаров, работ и услуг для обеспечения государственных (муниципальных) нужд</v>
      </c>
      <c r="B421" s="29" t="str">
        <f aca="false">'Приложение 5'!C343</f>
        <v>05</v>
      </c>
      <c r="C421" s="29" t="str">
        <f aca="false">'Приложение 5'!D343</f>
        <v>03</v>
      </c>
      <c r="D421" s="29" t="str">
        <f aca="false">'Приложение 5'!E343</f>
        <v>840 F2 55550</v>
      </c>
      <c r="E421" s="29" t="str">
        <f aca="false">'Приложение 5'!F343</f>
        <v>200</v>
      </c>
      <c r="F421" s="11" t="n">
        <f aca="false">'Приложение 5'!G343</f>
        <v>0</v>
      </c>
      <c r="G421" s="11" t="n">
        <f aca="false">'Приложение 5'!H343</f>
        <v>0</v>
      </c>
    </row>
    <row r="422" s="21" customFormat="true" ht="50.25" hidden="false" customHeight="true" outlineLevel="0" collapsed="false">
      <c r="A422" s="46" t="str">
        <f aca="false">'Приложение 5'!A344</f>
        <v>Благоустройство и озеленение территорий общего пользования</v>
      </c>
      <c r="B422" s="29" t="str">
        <f aca="false">'Приложение 5'!C344</f>
        <v>05</v>
      </c>
      <c r="C422" s="29" t="str">
        <f aca="false">'Приложение 5'!D344</f>
        <v>03</v>
      </c>
      <c r="D422" s="29" t="str">
        <f aca="false">'Приложение 5'!E344</f>
        <v>840 02 43040</v>
      </c>
      <c r="E422" s="29"/>
      <c r="F422" s="11" t="n">
        <f aca="false">F423</f>
        <v>24203.32268</v>
      </c>
      <c r="G422" s="11"/>
    </row>
    <row r="423" s="21" customFormat="true" ht="50.25" hidden="false" customHeight="true" outlineLevel="0" collapsed="false">
      <c r="A423" s="46" t="str">
        <f aca="false">'Приложение 5'!A345</f>
        <v>Закупка товаров, работ и услуг для обеспечения государственных (муниципальных) нужд</v>
      </c>
      <c r="B423" s="29" t="str">
        <f aca="false">'Приложение 5'!C345</f>
        <v>05</v>
      </c>
      <c r="C423" s="29" t="str">
        <f aca="false">'Приложение 5'!D345</f>
        <v>03</v>
      </c>
      <c r="D423" s="29" t="str">
        <f aca="false">'Приложение 5'!E345</f>
        <v>840 02 43040</v>
      </c>
      <c r="E423" s="29" t="str">
        <f aca="false">'Приложение 5'!F345</f>
        <v>200</v>
      </c>
      <c r="F423" s="11" t="n">
        <f aca="false">'Приложение 5'!G345</f>
        <v>24203.32268</v>
      </c>
      <c r="G423" s="11"/>
    </row>
    <row r="424" s="21" customFormat="true" ht="50.25" hidden="false" customHeight="true" outlineLevel="0" collapsed="false">
      <c r="A424" s="46" t="str">
        <f aca="false">'Приложение 5'!A346</f>
        <v>Формирование современной городской среды (дворовые  территории) за счет средств областного бюджета</v>
      </c>
      <c r="B424" s="29" t="str">
        <f aca="false">'Приложение 5'!C346</f>
        <v>05</v>
      </c>
      <c r="C424" s="29" t="str">
        <f aca="false">'Приложение 5'!D346</f>
        <v>03</v>
      </c>
      <c r="D424" s="29" t="str">
        <f aca="false">'Приложение 5'!E346</f>
        <v>840 F2 71210 </v>
      </c>
      <c r="E424" s="29"/>
      <c r="F424" s="11" t="n">
        <f aca="false">F425</f>
        <v>25687.5345</v>
      </c>
      <c r="G424" s="11" t="n">
        <f aca="false">G425</f>
        <v>25687.5345</v>
      </c>
    </row>
    <row r="425" s="21" customFormat="true" ht="50.25" hidden="false" customHeight="true" outlineLevel="0" collapsed="false">
      <c r="A425" s="46" t="str">
        <f aca="false">'Приложение 5'!A347</f>
        <v>Закупка товаров, работ и услуг для обеспечения государственных (муниципальных) нужд</v>
      </c>
      <c r="B425" s="29" t="str">
        <f aca="false">'Приложение 5'!C347</f>
        <v>05</v>
      </c>
      <c r="C425" s="29" t="str">
        <f aca="false">'Приложение 5'!D347</f>
        <v>03</v>
      </c>
      <c r="D425" s="29" t="str">
        <f aca="false">'Приложение 5'!E347</f>
        <v>840 F2 71210 </v>
      </c>
      <c r="E425" s="29" t="str">
        <f aca="false">'Приложение 5'!F347</f>
        <v>200</v>
      </c>
      <c r="F425" s="11" t="n">
        <f aca="false">'Приложение 5'!G347</f>
        <v>25687.5345</v>
      </c>
      <c r="G425" s="11" t="n">
        <f aca="false">'Приложение 5'!H347</f>
        <v>25687.5345</v>
      </c>
    </row>
    <row r="426" s="21" customFormat="true" ht="50.25" hidden="false" customHeight="true" outlineLevel="0" collapsed="false">
      <c r="A426" s="46" t="str">
        <f aca="false">'Приложение 5'!A348</f>
        <v>Формирование современной городской среды (дворовые территории) за счет средств бюджета округа</v>
      </c>
      <c r="B426" s="29" t="str">
        <f aca="false">'Приложение 5'!C348</f>
        <v>05</v>
      </c>
      <c r="C426" s="29" t="str">
        <f aca="false">'Приложение 5'!D348</f>
        <v>03</v>
      </c>
      <c r="D426" s="29" t="str">
        <f aca="false">'Приложение 5'!E348</f>
        <v>840 F2 S1210</v>
      </c>
      <c r="E426" s="29"/>
      <c r="F426" s="11" t="n">
        <f aca="false">F427</f>
        <v>1351.9755</v>
      </c>
      <c r="G426" s="11" t="n">
        <f aca="false">G427</f>
        <v>0</v>
      </c>
    </row>
    <row r="427" s="21" customFormat="true" ht="50.25" hidden="false" customHeight="true" outlineLevel="0" collapsed="false">
      <c r="A427" s="46" t="str">
        <f aca="false">'Приложение 5'!A349</f>
        <v>Закупка товаров, работ и услуг для обеспечения государственных (муниципальных) нужд</v>
      </c>
      <c r="B427" s="29" t="str">
        <f aca="false">'Приложение 5'!C349</f>
        <v>05</v>
      </c>
      <c r="C427" s="29" t="str">
        <f aca="false">'Приложение 5'!D349</f>
        <v>03</v>
      </c>
      <c r="D427" s="29" t="str">
        <f aca="false">'Приложение 5'!E349</f>
        <v>840 F2 S1210</v>
      </c>
      <c r="E427" s="29" t="str">
        <f aca="false">'Приложение 5'!F349</f>
        <v>200</v>
      </c>
      <c r="F427" s="11" t="n">
        <f aca="false">'Приложение 5'!G349</f>
        <v>1351.9755</v>
      </c>
      <c r="G427" s="11" t="n">
        <f aca="false">'Приложение 5'!I341</f>
        <v>0</v>
      </c>
    </row>
    <row r="428" s="21" customFormat="true" ht="50.25" hidden="false" customHeight="true" outlineLevel="0" collapsed="false">
      <c r="A428" s="46" t="str">
        <f aca="false">'Приложение 5'!A350</f>
        <v>Непрограммная деятельность</v>
      </c>
      <c r="B428" s="29" t="str">
        <f aca="false">'Приложение 5'!C350</f>
        <v>05</v>
      </c>
      <c r="C428" s="29" t="str">
        <f aca="false">'Приложение 5'!D350</f>
        <v>03</v>
      </c>
      <c r="D428" s="29" t="str">
        <f aca="false">'Приложение 5'!E350</f>
        <v>900 00 00000</v>
      </c>
      <c r="E428" s="29"/>
      <c r="F428" s="11" t="n">
        <f aca="false">F429</f>
        <v>3120.55865</v>
      </c>
      <c r="G428" s="11"/>
    </row>
    <row r="429" s="21" customFormat="true" ht="50.25" hidden="false" customHeight="true" outlineLevel="0" collapsed="false">
      <c r="A429" s="46" t="str">
        <f aca="false">'Приложение 5'!A351</f>
        <v>Непрограммная деятельность</v>
      </c>
      <c r="B429" s="29" t="str">
        <f aca="false">'Приложение 5'!C351</f>
        <v>05</v>
      </c>
      <c r="C429" s="29" t="str">
        <f aca="false">'Приложение 5'!D351</f>
        <v>03</v>
      </c>
      <c r="D429" s="29" t="str">
        <f aca="false">'Приложение 5'!E351</f>
        <v>990 00 00000</v>
      </c>
      <c r="E429" s="29"/>
      <c r="F429" s="11" t="n">
        <f aca="false">F430</f>
        <v>3120.55865</v>
      </c>
      <c r="G429" s="11"/>
    </row>
    <row r="430" s="21" customFormat="true" ht="50.25" hidden="false" customHeight="true" outlineLevel="0" collapsed="false">
      <c r="A430" s="46" t="str">
        <f aca="false">'Приложение 5'!A352</f>
        <v>Иная непрограммная деятельность</v>
      </c>
      <c r="B430" s="29" t="str">
        <f aca="false">'Приложение 5'!C352</f>
        <v>05</v>
      </c>
      <c r="C430" s="29" t="str">
        <f aca="false">'Приложение 5'!D352</f>
        <v>03</v>
      </c>
      <c r="D430" s="29" t="str">
        <f aca="false">'Приложение 5'!E352</f>
        <v>999 00 00000</v>
      </c>
      <c r="E430" s="29"/>
      <c r="F430" s="11" t="n">
        <f aca="false">F431</f>
        <v>3120.55865</v>
      </c>
      <c r="G430" s="11"/>
    </row>
    <row r="431" s="21" customFormat="true" ht="50.25" hidden="false" customHeight="true" outlineLevel="0" collapsed="false">
      <c r="A431" s="46" t="str">
        <f aca="false">'Приложение 5'!A353</f>
        <v>Резервный фонд администрации Печенгского муниципального округа </v>
      </c>
      <c r="B431" s="29" t="str">
        <f aca="false">'Приложение 5'!C353</f>
        <v>05</v>
      </c>
      <c r="C431" s="29" t="str">
        <f aca="false">'Приложение 5'!D353</f>
        <v>03</v>
      </c>
      <c r="D431" s="29" t="str">
        <f aca="false">'Приложение 5'!E353</f>
        <v>999 00 00140</v>
      </c>
      <c r="E431" s="29"/>
      <c r="F431" s="11" t="n">
        <f aca="false">F432</f>
        <v>3120.55865</v>
      </c>
      <c r="G431" s="11"/>
    </row>
    <row r="432" s="21" customFormat="true" ht="50.25" hidden="false" customHeight="true" outlineLevel="0" collapsed="false">
      <c r="A432" s="46" t="str">
        <f aca="false">'Приложение 5'!A354</f>
        <v>Предоставление субсидий бюджетным, автономным учреждениям и иным некоммерческим организациям
</v>
      </c>
      <c r="B432" s="29" t="str">
        <f aca="false">'Приложение 5'!C354</f>
        <v>05</v>
      </c>
      <c r="C432" s="29" t="str">
        <f aca="false">'Приложение 5'!D354</f>
        <v>03</v>
      </c>
      <c r="D432" s="29" t="str">
        <f aca="false">'Приложение 5'!E354</f>
        <v>999 00 00140</v>
      </c>
      <c r="E432" s="29" t="str">
        <f aca="false">'Приложение 5'!F354</f>
        <v>600</v>
      </c>
      <c r="F432" s="11" t="n">
        <f aca="false">'Приложение 5'!G354</f>
        <v>3120.55865</v>
      </c>
      <c r="G432" s="11"/>
    </row>
    <row r="433" s="21" customFormat="true" ht="34.5" hidden="false" customHeight="true" outlineLevel="0" collapsed="false">
      <c r="A433" s="47" t="str">
        <f aca="false">'Приложение 5'!A355</f>
        <v>Другие вопросы в области жилищно-коммунального хозяйства</v>
      </c>
      <c r="B433" s="28" t="str">
        <f aca="false">'Приложение 5'!C355</f>
        <v>05</v>
      </c>
      <c r="C433" s="28" t="str">
        <f aca="false">'Приложение 5'!D355</f>
        <v>05</v>
      </c>
      <c r="D433" s="28"/>
      <c r="E433" s="28"/>
      <c r="F433" s="22" t="n">
        <f aca="false">F434</f>
        <v>61637.12504</v>
      </c>
      <c r="G433" s="22" t="n">
        <f aca="false">G434</f>
        <v>145.9489</v>
      </c>
    </row>
    <row r="434" s="21" customFormat="true" ht="22.5" hidden="false" customHeight="true" outlineLevel="0" collapsed="false">
      <c r="A434" s="46" t="str">
        <f aca="false">'Приложение 5'!A356</f>
        <v>Муниципальные программы</v>
      </c>
      <c r="B434" s="29" t="str">
        <f aca="false">'Приложение 5'!C356</f>
        <v>05</v>
      </c>
      <c r="C434" s="29" t="str">
        <f aca="false">'Приложение 5'!D356</f>
        <v>05</v>
      </c>
      <c r="D434" s="29" t="str">
        <f aca="false">'Приложение 5'!E356</f>
        <v>700 00 00000</v>
      </c>
      <c r="E434" s="29"/>
      <c r="F434" s="11" t="n">
        <f aca="false">F435+F446+F451</f>
        <v>61637.12504</v>
      </c>
      <c r="G434" s="11" t="n">
        <f aca="false">G435+G446</f>
        <v>145.9489</v>
      </c>
    </row>
    <row r="435" s="21" customFormat="true" ht="33" hidden="false" customHeight="true" outlineLevel="0" collapsed="false">
      <c r="A435" s="46" t="str">
        <f aca="false">'Приложение 5'!A357</f>
        <v>Муниципальная программа  «Комфортная среда проживания» на 2023-2025 годы</v>
      </c>
      <c r="B435" s="29" t="str">
        <f aca="false">'Приложение 5'!C357</f>
        <v>05</v>
      </c>
      <c r="C435" s="29" t="str">
        <f aca="false">'Приложение 5'!D357</f>
        <v>05</v>
      </c>
      <c r="D435" s="29" t="str">
        <f aca="false">'Приложение 5'!E357</f>
        <v>760 00 00000</v>
      </c>
      <c r="E435" s="29"/>
      <c r="F435" s="11" t="n">
        <f aca="false">+F436</f>
        <v>60091.17614</v>
      </c>
      <c r="G435" s="11" t="n">
        <f aca="false">+G436</f>
        <v>0</v>
      </c>
    </row>
    <row r="436" s="21" customFormat="true" ht="34.5" hidden="false" customHeight="true" outlineLevel="0" collapsed="false">
      <c r="A436" s="46" t="str">
        <f aca="false">'Приложение 5'!A358</f>
        <v>Подпрограмма 4 «Комплексное благоустройство городской среды»</v>
      </c>
      <c r="B436" s="29" t="str">
        <f aca="false">'Приложение 5'!C358</f>
        <v>05</v>
      </c>
      <c r="C436" s="29" t="str">
        <f aca="false">'Приложение 5'!D358</f>
        <v>05</v>
      </c>
      <c r="D436" s="29" t="str">
        <f aca="false">'Приложение 5'!E358</f>
        <v>764 00 00000</v>
      </c>
      <c r="E436" s="29"/>
      <c r="F436" s="11" t="n">
        <f aca="false">F437</f>
        <v>60091.17614</v>
      </c>
      <c r="G436" s="11" t="n">
        <f aca="false">G437</f>
        <v>0</v>
      </c>
    </row>
    <row r="437" s="21" customFormat="true" ht="48" hidden="false" customHeight="true" outlineLevel="0" collapsed="false">
      <c r="A437" s="46" t="str">
        <f aca="false">'Приложение 5'!A359</f>
        <v>Основное мероприятие 2: Решение вопросов местного значения в сфере благоустройства и озеленения</v>
      </c>
      <c r="B437" s="29" t="str">
        <f aca="false">'Приложение 5'!C359</f>
        <v>05</v>
      </c>
      <c r="C437" s="29" t="str">
        <f aca="false">'Приложение 5'!D359</f>
        <v>05</v>
      </c>
      <c r="D437" s="29" t="str">
        <f aca="false">'Приложение 5'!E359</f>
        <v>764 02 00000</v>
      </c>
      <c r="E437" s="29"/>
      <c r="F437" s="11" t="n">
        <f aca="false">F438+F440+F442</f>
        <v>60091.17614</v>
      </c>
      <c r="G437" s="11"/>
    </row>
    <row r="438" s="21" customFormat="true" ht="69.75" hidden="false" customHeight="true" outlineLevel="0" collapsed="false">
      <c r="A438" s="46" t="str">
        <f aca="false">'Приложение 5'!A36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38" s="29" t="str">
        <f aca="false">'Приложение 5'!C360</f>
        <v>05</v>
      </c>
      <c r="C438" s="29" t="str">
        <f aca="false">'Приложение 5'!D360</f>
        <v>05</v>
      </c>
      <c r="D438" s="29" t="str">
        <f aca="false">'Приложение 5'!E360</f>
        <v>764 02 13060</v>
      </c>
      <c r="E438" s="29"/>
      <c r="F438" s="11" t="n">
        <f aca="false">F439</f>
        <v>750</v>
      </c>
      <c r="G438" s="11"/>
    </row>
    <row r="439" s="21" customFormat="true" ht="47.25" hidden="false" customHeight="true" outlineLevel="0" collapsed="false">
      <c r="A439" s="46" t="str">
        <f aca="false">'Приложение 5'!A361</f>
        <v>Предоставление субсидий бюджетным, автономным учреждениям и иным некоммерческим организациям
</v>
      </c>
      <c r="B439" s="29" t="str">
        <f aca="false">'Приложение 5'!C361</f>
        <v>05</v>
      </c>
      <c r="C439" s="29" t="str">
        <f aca="false">'Приложение 5'!D361</f>
        <v>05</v>
      </c>
      <c r="D439" s="29" t="str">
        <f aca="false">'Приложение 5'!E361</f>
        <v>764 02 13060</v>
      </c>
      <c r="E439" s="29" t="str">
        <f aca="false">'Приложение 5'!F361</f>
        <v>600</v>
      </c>
      <c r="F439" s="11" t="n">
        <f aca="false">'Приложение 5'!G361</f>
        <v>750</v>
      </c>
      <c r="G439" s="11"/>
    </row>
    <row r="440" s="21" customFormat="true" ht="53.25" hidden="false" customHeight="true" outlineLevel="0" collapsed="false">
      <c r="A440" s="48" t="str">
        <f aca="false">'Приложение 5'!A362</f>
        <v>Расходы на обеспечение деятельности (оказание услуг) подведомственных бюджетных и автономных учреждений</v>
      </c>
      <c r="B440" s="29" t="str">
        <f aca="false">'Приложение 5'!C362</f>
        <v>05</v>
      </c>
      <c r="C440" s="29" t="str">
        <f aca="false">'Приложение 5'!D362</f>
        <v>05</v>
      </c>
      <c r="D440" s="29" t="str">
        <f aca="false">'Приложение 5'!E362</f>
        <v>764 02 44030</v>
      </c>
      <c r="E440" s="29"/>
      <c r="F440" s="11" t="n">
        <f aca="false">F441</f>
        <v>50271.57614</v>
      </c>
      <c r="G440" s="11"/>
    </row>
    <row r="441" s="21" customFormat="true" ht="52.5" hidden="false" customHeight="true" outlineLevel="0" collapsed="false">
      <c r="A441" s="46" t="str">
        <f aca="false">'Приложение 5'!A363</f>
        <v>Предоставление субсидий бюджетным, автономным учреждениям и иным некоммерческим организациям
</v>
      </c>
      <c r="B441" s="29" t="str">
        <f aca="false">'Приложение 5'!C363</f>
        <v>05</v>
      </c>
      <c r="C441" s="29" t="str">
        <f aca="false">'Приложение 5'!D363</f>
        <v>05</v>
      </c>
      <c r="D441" s="29" t="str">
        <f aca="false">'Приложение 5'!E363</f>
        <v>764 02 44030</v>
      </c>
      <c r="E441" s="29" t="str">
        <f aca="false">'Приложение 5'!F363</f>
        <v>600</v>
      </c>
      <c r="F441" s="11" t="n">
        <f aca="false">'Приложение 5'!G363</f>
        <v>50271.57614</v>
      </c>
      <c r="G441" s="11"/>
    </row>
    <row r="442" s="21" customFormat="true" ht="34.5" hidden="false" customHeight="true" outlineLevel="0" collapsed="false">
      <c r="A442" s="46" t="str">
        <f aca="false">'Приложение 5'!A364</f>
        <v>Обеспечение деятельности МКУ «УБиР»</v>
      </c>
      <c r="B442" s="29" t="str">
        <f aca="false">'Приложение 5'!C364</f>
        <v>05</v>
      </c>
      <c r="C442" s="29" t="str">
        <f aca="false">'Приложение 5'!D364</f>
        <v>05</v>
      </c>
      <c r="D442" s="29" t="str">
        <f aca="false">'Приложение 5'!E364</f>
        <v>764 02 47094</v>
      </c>
      <c r="E442" s="29"/>
      <c r="F442" s="11" t="n">
        <f aca="false">F443+F445+F444</f>
        <v>9069.6</v>
      </c>
      <c r="G442" s="11" t="n">
        <f aca="false">G443+G445</f>
        <v>0</v>
      </c>
    </row>
    <row r="443" s="21" customFormat="true" ht="101.25" hidden="false" customHeight="true" outlineLevel="0" collapsed="false">
      <c r="A443" s="46" t="str">
        <f aca="false">'Приложение 5'!A3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43" s="29" t="str">
        <f aca="false">'Приложение 5'!C365</f>
        <v>05</v>
      </c>
      <c r="C443" s="29" t="str">
        <f aca="false">'Приложение 5'!D365</f>
        <v>05</v>
      </c>
      <c r="D443" s="29" t="str">
        <f aca="false">'Приложение 5'!E365</f>
        <v>764 02 47094</v>
      </c>
      <c r="E443" s="29" t="str">
        <f aca="false">'Приложение 5'!F365</f>
        <v>100</v>
      </c>
      <c r="F443" s="11" t="n">
        <f aca="false">'Приложение 5'!G365</f>
        <v>8928.6</v>
      </c>
      <c r="G443" s="11" t="n">
        <f aca="false">'Приложение 5'!I361</f>
        <v>0</v>
      </c>
    </row>
    <row r="444" s="21" customFormat="true" ht="61.5" hidden="false" customHeight="true" outlineLevel="0" collapsed="false">
      <c r="A444" s="46" t="str">
        <f aca="false">'Приложение 5'!A366</f>
        <v>Закупка товаров, работ и услуг для обеспечения государственных (муниципальных) нужд</v>
      </c>
      <c r="B444" s="29" t="str">
        <f aca="false">'Приложение 5'!C366</f>
        <v>05</v>
      </c>
      <c r="C444" s="29" t="str">
        <f aca="false">'Приложение 5'!D366</f>
        <v>05</v>
      </c>
      <c r="D444" s="29" t="str">
        <f aca="false">'Приложение 5'!E366</f>
        <v>764 02 47094</v>
      </c>
      <c r="E444" s="29" t="str">
        <f aca="false">'Приложение 5'!F366</f>
        <v>200</v>
      </c>
      <c r="F444" s="11" t="n">
        <f aca="false">'Приложение 5'!G366</f>
        <v>81</v>
      </c>
      <c r="G444" s="11"/>
    </row>
    <row r="445" s="21" customFormat="true" ht="21" hidden="false" customHeight="true" outlineLevel="0" collapsed="false">
      <c r="A445" s="46" t="str">
        <f aca="false">'Приложение 5'!A367</f>
        <v>Иные бюджетные ассигнования</v>
      </c>
      <c r="B445" s="29" t="str">
        <f aca="false">'Приложение 5'!C367</f>
        <v>05</v>
      </c>
      <c r="C445" s="29" t="str">
        <f aca="false">'Приложение 5'!D367</f>
        <v>05</v>
      </c>
      <c r="D445" s="29" t="str">
        <f aca="false">'Приложение 5'!E367</f>
        <v>764 02 47094</v>
      </c>
      <c r="E445" s="29" t="str">
        <f aca="false">'Приложение 5'!F367</f>
        <v>800</v>
      </c>
      <c r="F445" s="11" t="n">
        <f aca="false">'Приложение 5'!G367</f>
        <v>60</v>
      </c>
      <c r="G445" s="11" t="n">
        <f aca="false">'Приложение 5'!I363</f>
        <v>0</v>
      </c>
    </row>
    <row r="446" s="21" customFormat="true" ht="51" hidden="false" customHeight="true" outlineLevel="0" collapsed="false">
      <c r="A446" s="46" t="str">
        <f aca="false">'Приложение 5'!A368</f>
        <v>Муниципальная программа «Муниципальное управление и гражданское общество» на 2023-2025 годы</v>
      </c>
      <c r="B446" s="29" t="str">
        <f aca="false">'Приложение 5'!C368</f>
        <v>05</v>
      </c>
      <c r="C446" s="29" t="str">
        <f aca="false">'Приложение 5'!D368</f>
        <v>05</v>
      </c>
      <c r="D446" s="29" t="str">
        <f aca="false">'Приложение 5'!E368</f>
        <v>770 00 00000</v>
      </c>
      <c r="E446" s="29"/>
      <c r="F446" s="11" t="n">
        <f aca="false">F447</f>
        <v>145.9489</v>
      </c>
      <c r="G446" s="11" t="n">
        <f aca="false">G447</f>
        <v>145.9489</v>
      </c>
    </row>
    <row r="447" s="21" customFormat="true" ht="36" hidden="false" customHeight="true" outlineLevel="0" collapsed="false">
      <c r="A447" s="46" t="str">
        <f aca="false">'Приложение 5'!A369</f>
        <v>Подпрограмма 1 «Создание условий для обеспечения муниципального управления»</v>
      </c>
      <c r="B447" s="29" t="str">
        <f aca="false">'Приложение 5'!C369</f>
        <v>05</v>
      </c>
      <c r="C447" s="29" t="str">
        <f aca="false">'Приложение 5'!D369</f>
        <v>05</v>
      </c>
      <c r="D447" s="29" t="str">
        <f aca="false">'Приложение 5'!E369</f>
        <v>771 00 00000</v>
      </c>
      <c r="E447" s="29"/>
      <c r="F447" s="11" t="n">
        <f aca="false">F448</f>
        <v>145.9489</v>
      </c>
      <c r="G447" s="11" t="n">
        <f aca="false">G448</f>
        <v>145.9489</v>
      </c>
    </row>
    <row r="448" s="21" customFormat="true" ht="68.25" hidden="false" customHeight="true" outlineLevel="0" collapsed="false">
      <c r="A448" s="46" t="str">
        <f aca="false">'Приложение 5'!A370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448" s="29" t="str">
        <f aca="false">'Приложение 5'!C370</f>
        <v>05</v>
      </c>
      <c r="C448" s="29" t="str">
        <f aca="false">'Приложение 5'!D370</f>
        <v>05</v>
      </c>
      <c r="D448" s="29" t="str">
        <f aca="false">'Приложение 5'!E370</f>
        <v>771 04 00000</v>
      </c>
      <c r="E448" s="29"/>
      <c r="F448" s="11" t="n">
        <f aca="false">F449</f>
        <v>145.9489</v>
      </c>
      <c r="G448" s="11" t="n">
        <f aca="false">G449</f>
        <v>145.9489</v>
      </c>
    </row>
    <row r="449" s="21" customFormat="true" ht="84" hidden="false" customHeight="true" outlineLevel="0" collapsed="false">
      <c r="A449" s="46" t="str">
        <f aca="false">'Приложение 5'!A371</f>
        <v>Осуществление органами местного самоуправления  отдельных государственных  полномочий Мурманской области в области жилищных отношений и жилищного строительства</v>
      </c>
      <c r="B449" s="29" t="str">
        <f aca="false">'Приложение 5'!C371</f>
        <v>05</v>
      </c>
      <c r="C449" s="29" t="str">
        <f aca="false">'Приложение 5'!D371</f>
        <v>05</v>
      </c>
      <c r="D449" s="29" t="str">
        <f aca="false">'Приложение 5'!E371</f>
        <v>771 04 75630</v>
      </c>
      <c r="E449" s="29"/>
      <c r="F449" s="11" t="n">
        <f aca="false">F450</f>
        <v>145.9489</v>
      </c>
      <c r="G449" s="11" t="n">
        <f aca="false">G450</f>
        <v>145.9489</v>
      </c>
    </row>
    <row r="450" s="21" customFormat="true" ht="51" hidden="false" customHeight="true" outlineLevel="0" collapsed="false">
      <c r="A450" s="48" t="str">
        <f aca="false">'Приложение 5'!A372</f>
        <v>Закупка товаров, работ и услуг для обеспечения государственных (муниципальных) нужд</v>
      </c>
      <c r="B450" s="29" t="str">
        <f aca="false">'Приложение 5'!C372</f>
        <v>05</v>
      </c>
      <c r="C450" s="29" t="str">
        <f aca="false">'Приложение 5'!D372</f>
        <v>05</v>
      </c>
      <c r="D450" s="29" t="str">
        <f aca="false">'Приложение 5'!E372</f>
        <v>771 04 75630</v>
      </c>
      <c r="E450" s="29" t="str">
        <f aca="false">'Приложение 5'!F372</f>
        <v>200</v>
      </c>
      <c r="F450" s="11" t="n">
        <f aca="false">'Приложение 5'!G372</f>
        <v>145.9489</v>
      </c>
      <c r="G450" s="11" t="n">
        <f aca="false">'Приложение 5'!H372</f>
        <v>145.9489</v>
      </c>
    </row>
    <row r="451" s="21" customFormat="true" ht="51" hidden="false" customHeight="true" outlineLevel="0" collapsed="false">
      <c r="A451" s="48" t="str">
        <f aca="false">'Приложение 5'!A373</f>
        <v>Муниципальная программа «Укрепление общественного здоровья в Печенгском муниципальном округе»</v>
      </c>
      <c r="B451" s="29" t="str">
        <f aca="false">'Приложение 5'!C373</f>
        <v>05</v>
      </c>
      <c r="C451" s="29" t="str">
        <f aca="false">'Приложение 5'!D373</f>
        <v>05</v>
      </c>
      <c r="D451" s="29" t="str">
        <f aca="false">'Приложение 5'!E373</f>
        <v>790 00 00000</v>
      </c>
      <c r="E451" s="29"/>
      <c r="F451" s="11" t="n">
        <f aca="false">F452</f>
        <v>1400</v>
      </c>
      <c r="G451" s="11"/>
    </row>
    <row r="452" s="21" customFormat="true" ht="113.25" hidden="false" customHeight="true" outlineLevel="0" collapsed="false">
      <c r="A452" s="48" t="str">
        <f aca="false">'Приложение 5'!A374</f>
        <v>Основное мероприятие 9. Мероприятия, направленные на создание благоприятных условий в целях привлечения медицинских работников и фармацевтических работников для работы в медицинских организациях</v>
      </c>
      <c r="B452" s="29" t="str">
        <f aca="false">'Приложение 5'!C374</f>
        <v>05</v>
      </c>
      <c r="C452" s="29" t="str">
        <f aca="false">'Приложение 5'!D374</f>
        <v>05</v>
      </c>
      <c r="D452" s="29" t="str">
        <f aca="false">'Приложение 5'!E374</f>
        <v>790 09 00000</v>
      </c>
      <c r="E452" s="29"/>
      <c r="F452" s="11" t="n">
        <f aca="false">F453</f>
        <v>1400</v>
      </c>
      <c r="G452" s="11"/>
    </row>
    <row r="453" s="21" customFormat="true" ht="51" hidden="false" customHeight="true" outlineLevel="0" collapsed="false">
      <c r="A453" s="48" t="str">
        <f aca="false">'Приложение 5'!A375</f>
        <v>Резервный фонд администрации Печенгского муниципального округа </v>
      </c>
      <c r="B453" s="29" t="str">
        <f aca="false">'Приложение 5'!C375</f>
        <v>05</v>
      </c>
      <c r="C453" s="29" t="str">
        <f aca="false">'Приложение 5'!D375</f>
        <v>05</v>
      </c>
      <c r="D453" s="29" t="str">
        <f aca="false">'Приложение 5'!E375</f>
        <v>790 09 00140</v>
      </c>
      <c r="E453" s="29"/>
      <c r="F453" s="11" t="n">
        <f aca="false">F454</f>
        <v>1400</v>
      </c>
      <c r="G453" s="11"/>
    </row>
    <row r="454" s="21" customFormat="true" ht="51" hidden="false" customHeight="true" outlineLevel="0" collapsed="false">
      <c r="A454" s="48" t="str">
        <f aca="false">'Приложение 5'!A376</f>
        <v>Закупка товаров, работ и услуг для обеспечения государственных (муниципальных) нужд</v>
      </c>
      <c r="B454" s="29" t="str">
        <f aca="false">'Приложение 5'!C376</f>
        <v>05</v>
      </c>
      <c r="C454" s="29" t="str">
        <f aca="false">'Приложение 5'!D376</f>
        <v>05</v>
      </c>
      <c r="D454" s="29" t="str">
        <f aca="false">'Приложение 5'!E376</f>
        <v>790 09 00140</v>
      </c>
      <c r="E454" s="29" t="str">
        <f aca="false">'Приложение 5'!F376</f>
        <v>200</v>
      </c>
      <c r="F454" s="11" t="n">
        <f aca="false">'Приложение 5'!G376</f>
        <v>1400</v>
      </c>
      <c r="G454" s="11"/>
    </row>
    <row r="455" s="21" customFormat="true" ht="21.75" hidden="false" customHeight="true" outlineLevel="0" collapsed="false">
      <c r="A455" s="47" t="str">
        <f aca="false">'Приложение 5'!A377</f>
        <v>Охрана окружающей среды</v>
      </c>
      <c r="B455" s="28" t="str">
        <f aca="false">'Приложение 5'!C377</f>
        <v>06</v>
      </c>
      <c r="C455" s="28"/>
      <c r="D455" s="28"/>
      <c r="E455" s="28"/>
      <c r="F455" s="22" t="n">
        <f aca="false">F456</f>
        <v>33720.91816</v>
      </c>
      <c r="G455" s="22" t="n">
        <f aca="false">G456</f>
        <v>4823.33333</v>
      </c>
    </row>
    <row r="456" s="21" customFormat="true" ht="33" hidden="false" customHeight="true" outlineLevel="0" collapsed="false">
      <c r="A456" s="47" t="str">
        <f aca="false">'Приложение 5'!A378</f>
        <v>Охрана объектов растительного и животного мира и среды их обитания</v>
      </c>
      <c r="B456" s="28" t="str">
        <f aca="false">'Приложение 5'!C378</f>
        <v>06</v>
      </c>
      <c r="C456" s="28" t="str">
        <f aca="false">'Приложение 5'!D378</f>
        <v>03</v>
      </c>
      <c r="D456" s="28"/>
      <c r="E456" s="28"/>
      <c r="F456" s="22" t="n">
        <f aca="false">F457</f>
        <v>33720.91816</v>
      </c>
      <c r="G456" s="22" t="n">
        <f aca="false">G457</f>
        <v>4823.33333</v>
      </c>
    </row>
    <row r="457" customFormat="false" ht="20.25" hidden="false" customHeight="true" outlineLevel="0" collapsed="false">
      <c r="A457" s="46" t="str">
        <f aca="false">'Приложение 5'!A379</f>
        <v>Муниципальные программы</v>
      </c>
      <c r="B457" s="29" t="str">
        <f aca="false">'Приложение 5'!C379</f>
        <v>06</v>
      </c>
      <c r="C457" s="29" t="str">
        <f aca="false">'Приложение 5'!D379</f>
        <v>03</v>
      </c>
      <c r="D457" s="29" t="str">
        <f aca="false">'Приложение 5'!E379</f>
        <v>700 00 00000</v>
      </c>
      <c r="E457" s="29"/>
      <c r="F457" s="11" t="n">
        <f aca="false">F458+F469</f>
        <v>33720.91816</v>
      </c>
      <c r="G457" s="11" t="n">
        <f aca="false">G458</f>
        <v>4823.33333</v>
      </c>
    </row>
    <row r="458" customFormat="false" ht="36" hidden="false" customHeight="true" outlineLevel="0" collapsed="false">
      <c r="A458" s="46" t="str">
        <f aca="false">'Приложение 5'!A380</f>
        <v>Муниципальная программа  «Комфортная среда проживания» на 2023-2025 годы</v>
      </c>
      <c r="B458" s="29" t="str">
        <f aca="false">'Приложение 5'!C380</f>
        <v>06</v>
      </c>
      <c r="C458" s="29" t="str">
        <f aca="false">'Приложение 5'!D380</f>
        <v>03</v>
      </c>
      <c r="D458" s="29" t="str">
        <f aca="false">'Приложение 5'!E380</f>
        <v>760 00 00000</v>
      </c>
      <c r="E458" s="29"/>
      <c r="F458" s="11" t="n">
        <f aca="false">F459</f>
        <v>33670.91816</v>
      </c>
      <c r="G458" s="11" t="n">
        <f aca="false">G459</f>
        <v>4823.33333</v>
      </c>
    </row>
    <row r="459" customFormat="false" ht="24" hidden="false" customHeight="true" outlineLevel="0" collapsed="false">
      <c r="A459" s="46" t="str">
        <f aca="false">'Приложение 5'!A381</f>
        <v>Подпрограмма 1. Охрана окружающей среды</v>
      </c>
      <c r="B459" s="29" t="str">
        <f aca="false">'Приложение 5'!C381</f>
        <v>06</v>
      </c>
      <c r="C459" s="29" t="str">
        <f aca="false">'Приложение 5'!D381</f>
        <v>03</v>
      </c>
      <c r="D459" s="29" t="str">
        <f aca="false">'Приложение 5'!E381</f>
        <v>761 00 00000</v>
      </c>
      <c r="E459" s="29"/>
      <c r="F459" s="11" t="n">
        <f aca="false">F460</f>
        <v>33670.91816</v>
      </c>
      <c r="G459" s="11" t="n">
        <f aca="false">G460</f>
        <v>4823.33333</v>
      </c>
    </row>
    <row r="460" customFormat="false" ht="52.5" hidden="false" customHeight="true" outlineLevel="0" collapsed="false">
      <c r="A460" s="46" t="str">
        <f aca="false">'Приложение 5'!A382</f>
        <v>Основное мероприятие 1. Повышение эффективности управления процессом обращения с твердыми бытовыми отходами</v>
      </c>
      <c r="B460" s="29" t="str">
        <f aca="false">'Приложение 5'!C382</f>
        <v>06</v>
      </c>
      <c r="C460" s="29" t="str">
        <f aca="false">'Приложение 5'!D382</f>
        <v>03</v>
      </c>
      <c r="D460" s="29" t="str">
        <f aca="false">'Приложение 5'!E382</f>
        <v>761 01 00000</v>
      </c>
      <c r="E460" s="29"/>
      <c r="F460" s="11" t="n">
        <f aca="false">+F461+F465+F467</f>
        <v>33670.91816</v>
      </c>
      <c r="G460" s="11" t="n">
        <f aca="false">+G461+G465+G467</f>
        <v>4823.33333</v>
      </c>
    </row>
    <row r="461" customFormat="false" ht="36.75" hidden="false" customHeight="true" outlineLevel="0" collapsed="false">
      <c r="A461" s="46" t="str">
        <f aca="false">'Приложение 5'!A383</f>
        <v>Ремонт и строительство контейнерных площадок</v>
      </c>
      <c r="B461" s="29" t="str">
        <f aca="false">'Приложение 5'!C383</f>
        <v>06</v>
      </c>
      <c r="C461" s="29" t="str">
        <f aca="false">'Приложение 5'!D383</f>
        <v>03</v>
      </c>
      <c r="D461" s="29" t="str">
        <f aca="false">'Приложение 5'!E383</f>
        <v>761 01 40000</v>
      </c>
      <c r="E461" s="29"/>
      <c r="F461" s="11" t="n">
        <f aca="false">F462+F464</f>
        <v>28675.43956</v>
      </c>
      <c r="G461" s="11"/>
    </row>
    <row r="462" customFormat="false" ht="51" hidden="false" customHeight="true" outlineLevel="0" collapsed="false">
      <c r="A462" s="46" t="str">
        <f aca="false">A450</f>
        <v>Закупка товаров, работ и услуг для обеспечения государственных (муниципальных) нужд</v>
      </c>
      <c r="B462" s="29" t="str">
        <f aca="false">'Приложение 5'!C384</f>
        <v>06</v>
      </c>
      <c r="C462" s="29" t="str">
        <f aca="false">'Приложение 5'!D384</f>
        <v>03</v>
      </c>
      <c r="D462" s="29" t="str">
        <f aca="false">'Приложение 5'!E384</f>
        <v>761 01 40000</v>
      </c>
      <c r="E462" s="29" t="n">
        <v>200</v>
      </c>
      <c r="F462" s="11" t="n">
        <f aca="false">'Приложение 5'!G384</f>
        <v>3000</v>
      </c>
      <c r="G462" s="11"/>
    </row>
    <row r="463" customFormat="false" ht="51" hidden="false" customHeight="true" outlineLevel="0" collapsed="false">
      <c r="A463" s="46" t="str">
        <f aca="false">'Приложение 5'!A385</f>
        <v>Улучшение качества окружающей среды в муниципальном округе</v>
      </c>
      <c r="B463" s="29" t="str">
        <f aca="false">'Приложение 5'!C385</f>
        <v>06</v>
      </c>
      <c r="C463" s="29" t="str">
        <f aca="false">'Приложение 5'!D385</f>
        <v>03</v>
      </c>
      <c r="D463" s="29" t="str">
        <f aca="false">'Приложение 5'!E385</f>
        <v>761 01 42060</v>
      </c>
      <c r="E463" s="29"/>
      <c r="F463" s="11" t="n">
        <f aca="false">F464</f>
        <v>25675.43956</v>
      </c>
      <c r="G463" s="11"/>
    </row>
    <row r="464" customFormat="false" ht="59.25" hidden="false" customHeight="true" outlineLevel="0" collapsed="false">
      <c r="A464" s="46" t="str">
        <f aca="false">'Приложение 5'!A519</f>
        <v>Предоставление субсидий бюджетным, автономным учреждениям и иным некоммерческим организациям
</v>
      </c>
      <c r="B464" s="29" t="str">
        <f aca="false">'Приложение 5'!C386</f>
        <v>06</v>
      </c>
      <c r="C464" s="29" t="str">
        <f aca="false">'Приложение 5'!D386</f>
        <v>03</v>
      </c>
      <c r="D464" s="29" t="str">
        <f aca="false">'Приложение 5'!E386</f>
        <v>761 01 42060</v>
      </c>
      <c r="E464" s="29" t="str">
        <f aca="false">'Приложение 5'!F386</f>
        <v>600</v>
      </c>
      <c r="F464" s="11" t="n">
        <f aca="false">'Приложение 5'!G386</f>
        <v>25675.43956</v>
      </c>
      <c r="G464" s="11"/>
    </row>
    <row r="465" customFormat="false" ht="59.25" hidden="false" customHeight="true" outlineLevel="0" collapsed="false">
      <c r="A465" s="46" t="str">
        <f aca="false">'Приложение 5'!A841</f>
        <v>Реализация мероприятий, направленных на ликвидацию накопленного экологического ущерба за счет средств областного бюджета</v>
      </c>
      <c r="B465" s="29" t="str">
        <f aca="false">'Приложение 5'!C841</f>
        <v>06</v>
      </c>
      <c r="C465" s="29" t="str">
        <f aca="false">'Приложение 5'!D841</f>
        <v>03</v>
      </c>
      <c r="D465" s="29" t="str">
        <f aca="false">'Приложение 5'!E841</f>
        <v>761 01 70810</v>
      </c>
      <c r="E465" s="29"/>
      <c r="F465" s="11" t="n">
        <f aca="false">F466</f>
        <v>4823.33333</v>
      </c>
      <c r="G465" s="11" t="n">
        <f aca="false">G466</f>
        <v>4823.33333</v>
      </c>
    </row>
    <row r="466" customFormat="false" ht="59.25" hidden="false" customHeight="true" outlineLevel="0" collapsed="false">
      <c r="A466" s="46" t="str">
        <f aca="false">'Приложение 5'!A842</f>
        <v>Закупка товаров, работ и услуг для обеспечения государственных (муниципальных) нужд</v>
      </c>
      <c r="B466" s="29" t="str">
        <f aca="false">'Приложение 5'!C842</f>
        <v>06</v>
      </c>
      <c r="C466" s="29" t="str">
        <f aca="false">'Приложение 5'!D842</f>
        <v>03</v>
      </c>
      <c r="D466" s="29" t="str">
        <f aca="false">'Приложение 5'!E842</f>
        <v>761 01 70810</v>
      </c>
      <c r="E466" s="29" t="str">
        <f aca="false">'Приложение 5'!F842</f>
        <v>200</v>
      </c>
      <c r="F466" s="11" t="n">
        <f aca="false">'Приложение 5'!G842</f>
        <v>4823.33333</v>
      </c>
      <c r="G466" s="11" t="n">
        <f aca="false">'Приложение 5'!H842</f>
        <v>4823.33333</v>
      </c>
    </row>
    <row r="467" customFormat="false" ht="59.25" hidden="false" customHeight="true" outlineLevel="0" collapsed="false">
      <c r="A467" s="46" t="str">
        <f aca="false">'Приложение 5'!A843</f>
        <v>Реализация мероприятий, направленных на ликвидацию накопленного экологического ущерба за счет средств бюджета округа</v>
      </c>
      <c r="B467" s="29" t="str">
        <f aca="false">'Приложение 5'!C843</f>
        <v>06</v>
      </c>
      <c r="C467" s="29" t="str">
        <f aca="false">'Приложение 5'!D843</f>
        <v>03</v>
      </c>
      <c r="D467" s="29" t="str">
        <f aca="false">'Приложение 5'!E843</f>
        <v>761 01 S0810</v>
      </c>
      <c r="E467" s="29"/>
      <c r="F467" s="11" t="n">
        <f aca="false">F468</f>
        <v>172.14527</v>
      </c>
      <c r="G467" s="11"/>
    </row>
    <row r="468" customFormat="false" ht="59.25" hidden="false" customHeight="true" outlineLevel="0" collapsed="false">
      <c r="A468" s="46" t="str">
        <f aca="false">'Приложение 5'!A844</f>
        <v>Закупка товаров, работ и услуг для обеспечения государственных (муниципальных) нужд</v>
      </c>
      <c r="B468" s="29" t="str">
        <f aca="false">'Приложение 5'!C844</f>
        <v>06</v>
      </c>
      <c r="C468" s="29" t="str">
        <f aca="false">'Приложение 5'!D844</f>
        <v>03</v>
      </c>
      <c r="D468" s="29" t="str">
        <f aca="false">'Приложение 5'!E844</f>
        <v>761 01 S0810</v>
      </c>
      <c r="E468" s="29" t="str">
        <f aca="false">'Приложение 5'!F844</f>
        <v>200</v>
      </c>
      <c r="F468" s="11" t="n">
        <f aca="false">'Приложение 5'!G844</f>
        <v>172.14527</v>
      </c>
      <c r="G468" s="11"/>
    </row>
    <row r="469" customFormat="false" ht="59.25" hidden="false" customHeight="true" outlineLevel="0" collapsed="false">
      <c r="A469" s="46" t="str">
        <f aca="false">'Приложение 5'!A387</f>
        <v>Муниципальная программа «Муниципальное управление и гражданское общество» на 2023-2025 годы</v>
      </c>
      <c r="B469" s="29" t="str">
        <f aca="false">'Приложение 5'!C387</f>
        <v>06</v>
      </c>
      <c r="C469" s="29" t="str">
        <f aca="false">'Приложение 5'!D387</f>
        <v>03</v>
      </c>
      <c r="D469" s="29" t="str">
        <f aca="false">'Приложение 5'!E387</f>
        <v>770 00 00000</v>
      </c>
      <c r="E469" s="29"/>
      <c r="F469" s="11" t="n">
        <f aca="false">F470</f>
        <v>50</v>
      </c>
      <c r="G469" s="11"/>
    </row>
    <row r="470" customFormat="false" ht="59.25" hidden="false" customHeight="true" outlineLevel="0" collapsed="false">
      <c r="A470" s="46" t="str">
        <f aca="false">'Приложение 5'!A388</f>
        <v>Подпрограмма 1 "Создание условий для обеспечения муниципального управления"</v>
      </c>
      <c r="B470" s="29" t="str">
        <f aca="false">'Приложение 5'!C388</f>
        <v>06</v>
      </c>
      <c r="C470" s="29" t="str">
        <f aca="false">'Приложение 5'!D388</f>
        <v>03</v>
      </c>
      <c r="D470" s="29" t="str">
        <f aca="false">'Приложение 5'!E388</f>
        <v>771 00 00000</v>
      </c>
      <c r="E470" s="29"/>
      <c r="F470" s="11" t="n">
        <f aca="false">F471</f>
        <v>50</v>
      </c>
      <c r="G470" s="11"/>
    </row>
    <row r="471" customFormat="false" ht="109.5" hidden="false" customHeight="true" outlineLevel="0" collapsed="false">
      <c r="A471" s="46" t="str">
        <f aca="false">'Приложение 5'!A389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471" s="29" t="str">
        <f aca="false">'Приложение 5'!C389</f>
        <v>06</v>
      </c>
      <c r="C471" s="29" t="str">
        <f aca="false">'Приложение 5'!D389</f>
        <v>03</v>
      </c>
      <c r="D471" s="29" t="str">
        <f aca="false">'Приложение 5'!E389</f>
        <v>771 01 00000</v>
      </c>
      <c r="E471" s="29"/>
      <c r="F471" s="11" t="n">
        <f aca="false">F472</f>
        <v>50</v>
      </c>
      <c r="G471" s="11"/>
    </row>
    <row r="472" customFormat="false" ht="59.25" hidden="false" customHeight="true" outlineLevel="0" collapsed="false">
      <c r="A472" s="46" t="str">
        <f aca="false">'Приложение 5'!A390</f>
        <v>Уплата штрафов, неустоек, процентов и иных платежей по исполнительным документам, погашение просроченной задолженности</v>
      </c>
      <c r="B472" s="29" t="str">
        <f aca="false">'Приложение 5'!C390</f>
        <v>06</v>
      </c>
      <c r="C472" s="29" t="str">
        <f aca="false">'Приложение 5'!D390</f>
        <v>03</v>
      </c>
      <c r="D472" s="29" t="str">
        <f aca="false">'Приложение 5'!E390</f>
        <v>771 01 00199</v>
      </c>
      <c r="E472" s="29"/>
      <c r="F472" s="11" t="n">
        <f aca="false">F473</f>
        <v>50</v>
      </c>
      <c r="G472" s="11"/>
    </row>
    <row r="473" customFormat="false" ht="59.25" hidden="false" customHeight="true" outlineLevel="0" collapsed="false">
      <c r="A473" s="46" t="str">
        <f aca="false">'Приложение 5'!A391</f>
        <v>Иные бюджетные ассигнования</v>
      </c>
      <c r="B473" s="29" t="str">
        <f aca="false">'Приложение 5'!C391</f>
        <v>06</v>
      </c>
      <c r="C473" s="29" t="str">
        <f aca="false">'Приложение 5'!D391</f>
        <v>03</v>
      </c>
      <c r="D473" s="29" t="str">
        <f aca="false">'Приложение 5'!E391</f>
        <v>771 01 00199</v>
      </c>
      <c r="E473" s="29" t="str">
        <f aca="false">'Приложение 5'!F391</f>
        <v>800</v>
      </c>
      <c r="F473" s="11" t="n">
        <f aca="false">'Приложение 5'!G391</f>
        <v>50</v>
      </c>
      <c r="G473" s="11"/>
    </row>
    <row r="474" customFormat="false" ht="15.75" hidden="false" customHeight="true" outlineLevel="0" collapsed="false">
      <c r="A474" s="18" t="s">
        <v>70</v>
      </c>
      <c r="B474" s="19" t="s">
        <v>71</v>
      </c>
      <c r="C474" s="19"/>
      <c r="D474" s="19"/>
      <c r="E474" s="19"/>
      <c r="F474" s="22" t="n">
        <f aca="false">F475+F508+F623+F652+F579</f>
        <v>1713238.99295</v>
      </c>
      <c r="G474" s="22" t="n">
        <f aca="false">G475+G508+G623+G652+G579</f>
        <v>1150949.37718</v>
      </c>
    </row>
    <row r="475" customFormat="false" ht="15.75" hidden="false" customHeight="true" outlineLevel="0" collapsed="false">
      <c r="A475" s="18" t="s">
        <v>72</v>
      </c>
      <c r="B475" s="19" t="s">
        <v>71</v>
      </c>
      <c r="C475" s="19" t="s">
        <v>19</v>
      </c>
      <c r="D475" s="19"/>
      <c r="E475" s="19"/>
      <c r="F475" s="22" t="n">
        <f aca="false">F476</f>
        <v>659342.7041</v>
      </c>
      <c r="G475" s="22" t="n">
        <f aca="false">G476</f>
        <v>451957.6279</v>
      </c>
    </row>
    <row r="476" customFormat="false" ht="15.75" hidden="false" customHeight="true" outlineLevel="0" collapsed="false">
      <c r="A476" s="31" t="str">
        <f aca="false">'Приложение 5'!A514</f>
        <v>Муниципальные программы</v>
      </c>
      <c r="B476" s="27" t="s">
        <v>71</v>
      </c>
      <c r="C476" s="27" t="s">
        <v>19</v>
      </c>
      <c r="D476" s="27" t="str">
        <f aca="false">'Приложение 5'!E514</f>
        <v>700 00 00000</v>
      </c>
      <c r="E476" s="27"/>
      <c r="F476" s="11" t="n">
        <f aca="false">F477+F503</f>
        <v>659342.7041</v>
      </c>
      <c r="G476" s="11" t="n">
        <f aca="false">G477+G503</f>
        <v>451957.6279</v>
      </c>
    </row>
    <row r="477" customFormat="false" ht="33.75" hidden="false" customHeight="true" outlineLevel="0" collapsed="false">
      <c r="A477" s="31" t="str">
        <f aca="false">'Приложение 5'!A515</f>
        <v>Муниципальная программа "Образование" на 2023-2025 годы</v>
      </c>
      <c r="B477" s="27" t="s">
        <v>71</v>
      </c>
      <c r="C477" s="27" t="s">
        <v>19</v>
      </c>
      <c r="D477" s="27" t="str">
        <f aca="false">'Приложение 5'!E515</f>
        <v>710 00 00000</v>
      </c>
      <c r="E477" s="27"/>
      <c r="F477" s="11" t="n">
        <f aca="false">F478</f>
        <v>656407.7041</v>
      </c>
      <c r="G477" s="11" t="n">
        <f aca="false">G478</f>
        <v>451957.6279</v>
      </c>
    </row>
    <row r="478" customFormat="false" ht="35.25" hidden="false" customHeight="true" outlineLevel="0" collapsed="false">
      <c r="A478" s="31" t="str">
        <f aca="false">'Приложение 5'!A516</f>
        <v>Подпрограмма 1 "Развитие дошкольного образования "</v>
      </c>
      <c r="B478" s="27" t="s">
        <v>71</v>
      </c>
      <c r="C478" s="27" t="s">
        <v>19</v>
      </c>
      <c r="D478" s="27" t="str">
        <f aca="false">'Приложение 5'!E516</f>
        <v>711 00 00000</v>
      </c>
      <c r="E478" s="27"/>
      <c r="F478" s="11" t="n">
        <f aca="false">F479+F494</f>
        <v>656407.7041</v>
      </c>
      <c r="G478" s="11" t="n">
        <f aca="false">G479+G494</f>
        <v>451957.6279</v>
      </c>
    </row>
    <row r="479" customFormat="false" ht="48.75" hidden="false" customHeight="true" outlineLevel="0" collapsed="false">
      <c r="A479" s="31" t="str">
        <f aca="false">'Приложение 5'!A517</f>
        <v>Основное мероприятие 1. Обеспечение государственных гарантий общедоступности и бесплатности дошкольного образования.</v>
      </c>
      <c r="B479" s="27" t="s">
        <v>71</v>
      </c>
      <c r="C479" s="27" t="s">
        <v>19</v>
      </c>
      <c r="D479" s="27" t="str">
        <f aca="false">'Приложение 5'!E517</f>
        <v>711 01 00000</v>
      </c>
      <c r="E479" s="27"/>
      <c r="F479" s="11" t="n">
        <f aca="false">F480+F484+F486+F488+F490+F492+F482</f>
        <v>632752.06837</v>
      </c>
      <c r="G479" s="11" t="n">
        <f aca="false">G480+G484+G486+G488+G490+G492</f>
        <v>446570.7</v>
      </c>
      <c r="I479" s="3"/>
      <c r="J479" s="3"/>
    </row>
    <row r="480" customFormat="false" ht="69" hidden="false" customHeight="true" outlineLevel="0" collapsed="false">
      <c r="A480" s="31" t="str">
        <f aca="false">A3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80" s="27" t="s">
        <v>71</v>
      </c>
      <c r="C480" s="27" t="s">
        <v>19</v>
      </c>
      <c r="D480" s="27" t="str">
        <f aca="false">'Приложение 5'!E518</f>
        <v>711 01 13060</v>
      </c>
      <c r="E480" s="27"/>
      <c r="F480" s="11" t="n">
        <f aca="false">F481</f>
        <v>9330</v>
      </c>
      <c r="G480" s="11" t="n">
        <f aca="false">G481</f>
        <v>0</v>
      </c>
      <c r="I480" s="3"/>
    </row>
    <row r="481" customFormat="false" ht="47.25" hidden="false" customHeight="true" outlineLevel="0" collapsed="false">
      <c r="A481" s="49" t="str">
        <f aca="false">'Приложение 5'!A519</f>
        <v>Предоставление субсидий бюджетным, автономным учреждениям и иным некоммерческим организациям
</v>
      </c>
      <c r="B481" s="27" t="s">
        <v>71</v>
      </c>
      <c r="C481" s="27" t="s">
        <v>19</v>
      </c>
      <c r="D481" s="27" t="str">
        <f aca="false">'Приложение 5'!E519</f>
        <v>711 01 13060</v>
      </c>
      <c r="E481" s="27" t="str">
        <f aca="false">'Приложение 5'!F519</f>
        <v>600</v>
      </c>
      <c r="F481" s="11" t="n">
        <f aca="false">'Приложение 5'!G519</f>
        <v>9330</v>
      </c>
      <c r="G481" s="11" t="n">
        <f aca="false">'Приложение 5'!H519</f>
        <v>0</v>
      </c>
      <c r="I481" s="3"/>
    </row>
    <row r="482" customFormat="false" ht="121.5" hidden="false" customHeight="true" outlineLevel="0" collapsed="false">
      <c r="A482" s="49" t="str">
        <f aca="false">'Приложение 5'!A520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</v>
      </c>
      <c r="B482" s="29" t="str">
        <f aca="false">'Приложение 5'!C520</f>
        <v>07</v>
      </c>
      <c r="C482" s="29" t="str">
        <f aca="false">'Приложение 5'!D520</f>
        <v>01</v>
      </c>
      <c r="D482" s="29" t="str">
        <f aca="false">'Приложение 5'!E520</f>
        <v>711 01 13070</v>
      </c>
      <c r="E482" s="29"/>
      <c r="F482" s="11" t="n">
        <f aca="false">F483</f>
        <v>0</v>
      </c>
      <c r="G482" s="11"/>
      <c r="I482" s="3"/>
    </row>
    <row r="483" customFormat="false" ht="69" hidden="false" customHeight="true" outlineLevel="0" collapsed="false">
      <c r="A483" s="49" t="str">
        <f aca="false">'Приложение 5'!A521</f>
        <v>Предоставление субсидий бюджетным, автономным учреждениям и иным некоммерческим организациям
</v>
      </c>
      <c r="B483" s="29" t="str">
        <f aca="false">'Приложение 5'!C521</f>
        <v>07</v>
      </c>
      <c r="C483" s="29" t="str">
        <f aca="false">'Приложение 5'!D521</f>
        <v>01</v>
      </c>
      <c r="D483" s="29" t="str">
        <f aca="false">'Приложение 5'!E521</f>
        <v>711 01 13070</v>
      </c>
      <c r="E483" s="29" t="str">
        <f aca="false">'Приложение 5'!F521</f>
        <v>600</v>
      </c>
      <c r="F483" s="11" t="n">
        <f aca="false">'Приложение 5'!G521</f>
        <v>0</v>
      </c>
      <c r="G483" s="11"/>
      <c r="I483" s="3"/>
    </row>
    <row r="484" customFormat="false" ht="72.75" hidden="false" customHeight="true" outlineLevel="0" collapsed="false">
      <c r="A484" s="31" t="str">
        <f aca="false">'Приложение 5'!A522</f>
        <v>Профессиональное развитие работников муниципальных бюджетных и автономных учреждений, финансируемых из бюджета округа</v>
      </c>
      <c r="B484" s="27" t="s">
        <v>71</v>
      </c>
      <c r="C484" s="27" t="s">
        <v>19</v>
      </c>
      <c r="D484" s="27" t="str">
        <f aca="false">'Приложение 5'!E522</f>
        <v>711 01 13090</v>
      </c>
      <c r="E484" s="27"/>
      <c r="F484" s="11" t="n">
        <f aca="false">F485</f>
        <v>293.4</v>
      </c>
      <c r="G484" s="11" t="n">
        <f aca="false">G485</f>
        <v>0</v>
      </c>
    </row>
    <row r="485" customFormat="false" ht="54" hidden="false" customHeight="true" outlineLevel="0" collapsed="false">
      <c r="A485" s="50" t="str">
        <f aca="false">A464</f>
        <v>Предоставление субсидий бюджетным, автономным учреждениям и иным некоммерческим организациям
</v>
      </c>
      <c r="B485" s="27" t="s">
        <v>71</v>
      </c>
      <c r="C485" s="27" t="s">
        <v>19</v>
      </c>
      <c r="D485" s="27" t="str">
        <f aca="false">'Приложение 5'!E523</f>
        <v>711 01 13090</v>
      </c>
      <c r="E485" s="27" t="str">
        <f aca="false">'Приложение 5'!F523</f>
        <v>600</v>
      </c>
      <c r="F485" s="11" t="n">
        <f aca="false">'Приложение 5'!G523</f>
        <v>293.4</v>
      </c>
      <c r="G485" s="11" t="n">
        <f aca="false">'Приложение 5'!I515</f>
        <v>0</v>
      </c>
      <c r="H485" s="3"/>
    </row>
    <row r="486" customFormat="false" ht="49.5" hidden="false" customHeight="true" outlineLevel="0" collapsed="false">
      <c r="A486" s="31" t="str">
        <f aca="false">'Приложение 5'!A524</f>
        <v>Расходы на обеспечение деятельности (оказание услуг) подведомственных бюджетных и автономных учреждений</v>
      </c>
      <c r="B486" s="27" t="s">
        <v>71</v>
      </c>
      <c r="C486" s="27" t="s">
        <v>19</v>
      </c>
      <c r="D486" s="27" t="str">
        <f aca="false">'Приложение 5'!E524</f>
        <v>711 01 44030</v>
      </c>
      <c r="E486" s="27"/>
      <c r="F486" s="11" t="n">
        <f aca="false">F487</f>
        <v>172265.86837</v>
      </c>
      <c r="G486" s="11" t="n">
        <f aca="false">G487</f>
        <v>0</v>
      </c>
    </row>
    <row r="487" customFormat="false" ht="47.25" hidden="false" customHeight="true" outlineLevel="0" collapsed="false">
      <c r="A487" s="50" t="str">
        <f aca="false">A485</f>
        <v>Предоставление субсидий бюджетным, автономным учреждениям и иным некоммерческим организациям
</v>
      </c>
      <c r="B487" s="27" t="s">
        <v>71</v>
      </c>
      <c r="C487" s="27" t="s">
        <v>19</v>
      </c>
      <c r="D487" s="27" t="str">
        <f aca="false">'Приложение 5'!E525</f>
        <v>711 01 44030</v>
      </c>
      <c r="E487" s="27" t="str">
        <f aca="false">'Приложение 5'!F525</f>
        <v>600</v>
      </c>
      <c r="F487" s="11" t="n">
        <f aca="false">'Приложение 5'!G525</f>
        <v>172265.86837</v>
      </c>
      <c r="G487" s="11" t="n">
        <f aca="false">'Приложение 5'!I517</f>
        <v>0</v>
      </c>
    </row>
    <row r="488" customFormat="false" ht="53.25" hidden="false" customHeight="true" outlineLevel="0" collapsed="false">
      <c r="A488" s="31" t="str">
        <f aca="false">'Приложение 5'!A526</f>
        <v>Расходы, направляемые на оплату труда и начисления на выплаты по оплате труда работникам муниципальных учреждений</v>
      </c>
      <c r="B488" s="27" t="s">
        <v>71</v>
      </c>
      <c r="C488" s="27" t="s">
        <v>19</v>
      </c>
      <c r="D488" s="27" t="str">
        <f aca="false">'Приложение 5'!E526</f>
        <v>711 01 71100</v>
      </c>
      <c r="E488" s="27"/>
      <c r="F488" s="11" t="n">
        <f aca="false">F489</f>
        <v>81550.5</v>
      </c>
      <c r="G488" s="11" t="n">
        <f aca="false">G489</f>
        <v>81550.5</v>
      </c>
      <c r="H488" s="3"/>
    </row>
    <row r="489" customFormat="false" ht="50.25" hidden="false" customHeight="true" outlineLevel="0" collapsed="false">
      <c r="A489" s="50" t="str">
        <f aca="false">A487</f>
        <v>Предоставление субсидий бюджетным, автономным учреждениям и иным некоммерческим организациям
</v>
      </c>
      <c r="B489" s="27" t="s">
        <v>71</v>
      </c>
      <c r="C489" s="27" t="s">
        <v>19</v>
      </c>
      <c r="D489" s="27" t="str">
        <f aca="false">'Приложение 5'!E527</f>
        <v>711 01 71100</v>
      </c>
      <c r="E489" s="27" t="str">
        <f aca="false">'Приложение 5'!F527</f>
        <v>600</v>
      </c>
      <c r="F489" s="11" t="n">
        <f aca="false">'Приложение 5'!G527</f>
        <v>81550.5</v>
      </c>
      <c r="G489" s="11" t="n">
        <f aca="false">'Приложение 5'!H527</f>
        <v>81550.5</v>
      </c>
    </row>
    <row r="490" customFormat="false" ht="69" hidden="false" customHeight="true" outlineLevel="0" collapsed="false">
      <c r="A490" s="31" t="str">
        <f aca="false">'Приложение 5'!A528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490" s="27" t="s">
        <v>71</v>
      </c>
      <c r="C490" s="27" t="s">
        <v>19</v>
      </c>
      <c r="D490" s="27" t="str">
        <f aca="false">'Приложение 5'!E528</f>
        <v>711 01 S1100</v>
      </c>
      <c r="E490" s="27"/>
      <c r="F490" s="11" t="n">
        <f aca="false">F491</f>
        <v>4292.1</v>
      </c>
      <c r="G490" s="11" t="n">
        <f aca="false">G491</f>
        <v>0</v>
      </c>
    </row>
    <row r="491" customFormat="false" ht="48" hidden="false" customHeight="true" outlineLevel="0" collapsed="false">
      <c r="A491" s="50" t="str">
        <f aca="false">A489</f>
        <v>Предоставление субсидий бюджетным, автономным учреждениям и иным некоммерческим организациям
</v>
      </c>
      <c r="B491" s="27" t="s">
        <v>71</v>
      </c>
      <c r="C491" s="27" t="s">
        <v>19</v>
      </c>
      <c r="D491" s="27" t="str">
        <f aca="false">'Приложение 5'!E529</f>
        <v>711 01 S1100</v>
      </c>
      <c r="E491" s="27" t="str">
        <f aca="false">'Приложение 5'!F529</f>
        <v>600</v>
      </c>
      <c r="F491" s="11" t="n">
        <f aca="false">'Приложение 5'!G529</f>
        <v>4292.1</v>
      </c>
      <c r="G491" s="11" t="n">
        <f aca="false">'Приложение 5'!I523</f>
        <v>0</v>
      </c>
    </row>
    <row r="492" customFormat="false" ht="63.75" hidden="false" customHeight="true" outlineLevel="0" collapsed="false">
      <c r="A492" s="31" t="str">
        <f aca="false">'Приложение 5'!A530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492" s="27" t="s">
        <v>71</v>
      </c>
      <c r="C492" s="27" t="s">
        <v>19</v>
      </c>
      <c r="D492" s="27" t="str">
        <f aca="false">'Приложение 5'!E530</f>
        <v>711 01 75310</v>
      </c>
      <c r="E492" s="27"/>
      <c r="F492" s="11" t="n">
        <f aca="false">F493</f>
        <v>365020.2</v>
      </c>
      <c r="G492" s="11" t="n">
        <f aca="false">G493</f>
        <v>365020.2</v>
      </c>
    </row>
    <row r="493" customFormat="false" ht="54" hidden="false" customHeight="true" outlineLevel="0" collapsed="false">
      <c r="A493" s="50" t="str">
        <f aca="false">A491</f>
        <v>Предоставление субсидий бюджетным, автономным учреждениям и иным некоммерческим организациям
</v>
      </c>
      <c r="B493" s="27" t="s">
        <v>71</v>
      </c>
      <c r="C493" s="27" t="s">
        <v>19</v>
      </c>
      <c r="D493" s="27" t="str">
        <f aca="false">'Приложение 5'!E531</f>
        <v>711 01 75310</v>
      </c>
      <c r="E493" s="27" t="str">
        <f aca="false">'Приложение 5'!F531</f>
        <v>600</v>
      </c>
      <c r="F493" s="11" t="n">
        <f aca="false">'Приложение 5'!G531</f>
        <v>365020.2</v>
      </c>
      <c r="G493" s="11" t="n">
        <f aca="false">'Приложение 5'!H531</f>
        <v>365020.2</v>
      </c>
    </row>
    <row r="494" customFormat="false" ht="54" hidden="false" customHeight="true" outlineLevel="0" collapsed="false">
      <c r="A494" s="49" t="str">
        <f aca="false">'Приложение 5'!A532</f>
        <v>Основное мероприятие 2. Создание условий для повышения качества и конкурентоспособности образования</v>
      </c>
      <c r="B494" s="29" t="str">
        <f aca="false">'Приложение 5'!C532</f>
        <v>07</v>
      </c>
      <c r="C494" s="29" t="str">
        <f aca="false">'Приложение 5'!D532</f>
        <v>01</v>
      </c>
      <c r="D494" s="29" t="str">
        <f aca="false">'Приложение 5'!E532</f>
        <v>711 02 00000</v>
      </c>
      <c r="E494" s="29"/>
      <c r="F494" s="11" t="n">
        <f aca="false">F495+F499+F501+F497</f>
        <v>23655.63573</v>
      </c>
      <c r="G494" s="11" t="n">
        <f aca="false">G495+G499+G501</f>
        <v>5386.9279</v>
      </c>
    </row>
    <row r="495" customFormat="false" ht="54" hidden="false" customHeight="true" outlineLevel="0" collapsed="false">
      <c r="A495" s="49" t="str">
        <f aca="false">'Приложение 5'!A533</f>
        <v>Модернизация и укрепление материально-технической базы муниципальных бюджетных учреждений</v>
      </c>
      <c r="B495" s="29" t="str">
        <f aca="false">'Приложение 5'!C533</f>
        <v>07</v>
      </c>
      <c r="C495" s="29" t="str">
        <f aca="false">'Приложение 5'!D533</f>
        <v>01</v>
      </c>
      <c r="D495" s="29" t="str">
        <f aca="false">'Приложение 5'!E533</f>
        <v>711 02 13080</v>
      </c>
      <c r="E495" s="29"/>
      <c r="F495" s="11" t="n">
        <f aca="false">F496</f>
        <v>4479.98531</v>
      </c>
      <c r="G495" s="11"/>
    </row>
    <row r="496" customFormat="false" ht="54" hidden="false" customHeight="true" outlineLevel="0" collapsed="false">
      <c r="A496" s="50" t="str">
        <f aca="false">'Приложение 5'!A534</f>
        <v>Предоставление субсидий бюджетным, автономным учреждениям и иным некоммерческим организациям
</v>
      </c>
      <c r="B496" s="29" t="str">
        <f aca="false">'Приложение 5'!C534</f>
        <v>07</v>
      </c>
      <c r="C496" s="29" t="str">
        <f aca="false">'Приложение 5'!D534</f>
        <v>01</v>
      </c>
      <c r="D496" s="29" t="str">
        <f aca="false">'Приложение 5'!E534</f>
        <v>711 02 13080</v>
      </c>
      <c r="E496" s="29" t="str">
        <f aca="false">'Приложение 5'!F534</f>
        <v>600</v>
      </c>
      <c r="F496" s="11" t="n">
        <f aca="false">'Приложение 5'!G534</f>
        <v>4479.98531</v>
      </c>
      <c r="G496" s="11"/>
    </row>
    <row r="497" customFormat="false" ht="54" hidden="false" customHeight="true" outlineLevel="0" collapsed="false">
      <c r="A497" s="50" t="str">
        <f aca="false">'Приложение 5'!A535</f>
        <v>Проведение ремонтных работ, разработка ПСД за счет средств ПАО «Норильский никель», АО «КГМК»</v>
      </c>
      <c r="B497" s="29" t="str">
        <f aca="false">'Приложение 5'!C535</f>
        <v>07</v>
      </c>
      <c r="C497" s="29" t="str">
        <f aca="false">'Приложение 5'!D535</f>
        <v>01</v>
      </c>
      <c r="D497" s="29" t="str">
        <f aca="false">'Приложение 5'!E535</f>
        <v>711 02 41060</v>
      </c>
      <c r="E497" s="29"/>
      <c r="F497" s="11" t="n">
        <f aca="false">F498</f>
        <v>13505.2</v>
      </c>
      <c r="G497" s="11"/>
    </row>
    <row r="498" customFormat="false" ht="54" hidden="false" customHeight="true" outlineLevel="0" collapsed="false">
      <c r="A498" s="50" t="str">
        <f aca="false">'Приложение 5'!A536</f>
        <v>Предоставление субсидий бюджетным, автономным учреждениям и иным некоммерческим организациям
</v>
      </c>
      <c r="B498" s="29" t="str">
        <f aca="false">'Приложение 5'!C536</f>
        <v>07</v>
      </c>
      <c r="C498" s="29" t="str">
        <f aca="false">'Приложение 5'!D536</f>
        <v>01</v>
      </c>
      <c r="D498" s="29" t="str">
        <f aca="false">'Приложение 5'!E536</f>
        <v>711 02 41060</v>
      </c>
      <c r="E498" s="29" t="str">
        <f aca="false">'Приложение 5'!F536</f>
        <v>600</v>
      </c>
      <c r="F498" s="11" t="n">
        <f aca="false">'Приложение 5'!G536</f>
        <v>13505.2</v>
      </c>
      <c r="G498" s="11"/>
    </row>
    <row r="499" customFormat="false" ht="54" hidden="false" customHeight="true" outlineLevel="0" collapsed="false">
      <c r="A499" s="50" t="str">
        <f aca="false">'Приложение 5'!A537</f>
        <v>Обеспечение комплексной безопасности муниципальных образовательных организаций за счет областного бюджета</v>
      </c>
      <c r="B499" s="29" t="str">
        <f aca="false">'Приложение 5'!C537</f>
        <v>07</v>
      </c>
      <c r="C499" s="29" t="str">
        <f aca="false">'Приложение 5'!D537</f>
        <v>01</v>
      </c>
      <c r="D499" s="29" t="str">
        <f aca="false">'Приложение 5'!E537</f>
        <v>711 02 70790</v>
      </c>
      <c r="E499" s="29"/>
      <c r="F499" s="11" t="n">
        <f aca="false">F500</f>
        <v>5386.9279</v>
      </c>
      <c r="G499" s="11" t="n">
        <f aca="false">G500</f>
        <v>5386.9279</v>
      </c>
    </row>
    <row r="500" customFormat="false" ht="54" hidden="false" customHeight="true" outlineLevel="0" collapsed="false">
      <c r="A500" s="50" t="str">
        <f aca="false">'Приложение 5'!A538</f>
        <v>Предоставление субсидий бюджетным, автономным учреждениям и иным некоммерческим организациям
</v>
      </c>
      <c r="B500" s="29" t="str">
        <f aca="false">'Приложение 5'!C538</f>
        <v>07</v>
      </c>
      <c r="C500" s="29" t="str">
        <f aca="false">'Приложение 5'!D538</f>
        <v>01</v>
      </c>
      <c r="D500" s="29" t="str">
        <f aca="false">'Приложение 5'!E538</f>
        <v>711 02 70790</v>
      </c>
      <c r="E500" s="29" t="str">
        <f aca="false">'Приложение 5'!F538</f>
        <v>600</v>
      </c>
      <c r="F500" s="11" t="n">
        <f aca="false">'Приложение 5'!G538</f>
        <v>5386.9279</v>
      </c>
      <c r="G500" s="11" t="n">
        <f aca="false">'Приложение 5'!H538</f>
        <v>5386.9279</v>
      </c>
    </row>
    <row r="501" customFormat="false" ht="54" hidden="false" customHeight="true" outlineLevel="0" collapsed="false">
      <c r="A501" s="50" t="str">
        <f aca="false">'Приложение 5'!A539</f>
        <v>Обеспечение комплексной безопасности муниципальных образовательных организаций за счет средств бюджета округа</v>
      </c>
      <c r="B501" s="29" t="str">
        <f aca="false">'Приложение 5'!C539</f>
        <v>07</v>
      </c>
      <c r="C501" s="29" t="str">
        <f aca="false">'Приложение 5'!D539</f>
        <v>01</v>
      </c>
      <c r="D501" s="29" t="str">
        <f aca="false">'Приложение 5'!E539</f>
        <v>711 02 S0790</v>
      </c>
      <c r="E501" s="29"/>
      <c r="F501" s="11" t="n">
        <f aca="false">F502</f>
        <v>283.52252</v>
      </c>
      <c r="G501" s="11"/>
    </row>
    <row r="502" customFormat="false" ht="54" hidden="false" customHeight="true" outlineLevel="0" collapsed="false">
      <c r="A502" s="50" t="str">
        <f aca="false">'Приложение 5'!A540</f>
        <v>Предоставление субсидий бюджетным, автономным учреждениям и иным некоммерческим организациям
</v>
      </c>
      <c r="B502" s="29" t="str">
        <f aca="false">'Приложение 5'!C540</f>
        <v>07</v>
      </c>
      <c r="C502" s="29" t="str">
        <f aca="false">'Приложение 5'!D540</f>
        <v>01</v>
      </c>
      <c r="D502" s="29" t="str">
        <f aca="false">'Приложение 5'!E540</f>
        <v>711 02 S0790</v>
      </c>
      <c r="E502" s="29" t="str">
        <f aca="false">'Приложение 5'!F540</f>
        <v>600</v>
      </c>
      <c r="F502" s="11" t="n">
        <f aca="false">'Приложение 5'!G540</f>
        <v>283.52252</v>
      </c>
      <c r="G502" s="11"/>
    </row>
    <row r="503" customFormat="false" ht="54.75" hidden="false" customHeight="true" outlineLevel="0" collapsed="false">
      <c r="A503" s="31" t="str">
        <f aca="false">'Приложение 5'!A541</f>
        <v>Муниципальная программа  «Обеспечение общественного порядка и безопасности населения» на 2023-2025 годы</v>
      </c>
      <c r="B503" s="51" t="str">
        <f aca="false">'Приложение 5'!C541</f>
        <v>07</v>
      </c>
      <c r="C503" s="51" t="str">
        <f aca="false">'Приложение 5'!D541</f>
        <v>01</v>
      </c>
      <c r="D503" s="51" t="str">
        <f aca="false">'Приложение 5'!E541</f>
        <v>740 00 00000</v>
      </c>
      <c r="E503" s="51"/>
      <c r="F503" s="11" t="n">
        <f aca="false">F504</f>
        <v>2935</v>
      </c>
      <c r="G503" s="11" t="n">
        <f aca="false">G504</f>
        <v>0</v>
      </c>
    </row>
    <row r="504" customFormat="false" ht="34.5" hidden="false" customHeight="true" outlineLevel="0" collapsed="false">
      <c r="A504" s="31" t="str">
        <f aca="false">'Приложение 5'!A542</f>
        <v>Подпрограмма 4 "Противодействие терроризму и профилактика экстремизма"</v>
      </c>
      <c r="B504" s="51" t="str">
        <f aca="false">'Приложение 5'!C542</f>
        <v>07</v>
      </c>
      <c r="C504" s="51" t="str">
        <f aca="false">'Приложение 5'!D542</f>
        <v>01</v>
      </c>
      <c r="D504" s="51" t="str">
        <f aca="false">'Приложение 5'!E542</f>
        <v>744 00 00000</v>
      </c>
      <c r="E504" s="51"/>
      <c r="F504" s="11" t="n">
        <f aca="false">F505</f>
        <v>2935</v>
      </c>
      <c r="G504" s="11" t="n">
        <f aca="false">G505</f>
        <v>0</v>
      </c>
    </row>
    <row r="505" customFormat="false" ht="69.75" hidden="false" customHeight="true" outlineLevel="0" collapsed="false">
      <c r="A505" s="31" t="str">
        <f aca="false">'Приложение 5'!A543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505" s="51" t="str">
        <f aca="false">'Приложение 5'!C543</f>
        <v>07</v>
      </c>
      <c r="C505" s="51" t="str">
        <f aca="false">'Приложение 5'!D543</f>
        <v>01</v>
      </c>
      <c r="D505" s="51" t="str">
        <f aca="false">'Приложение 5'!E543</f>
        <v>744 02 00000</v>
      </c>
      <c r="E505" s="51"/>
      <c r="F505" s="11" t="n">
        <f aca="false">F506</f>
        <v>2935</v>
      </c>
      <c r="G505" s="11" t="n">
        <f aca="false">G506</f>
        <v>0</v>
      </c>
    </row>
    <row r="506" customFormat="false" ht="35.25" hidden="false" customHeight="true" outlineLevel="0" collapsed="false">
      <c r="A506" s="31" t="str">
        <f aca="false">'Приложение 5'!A544</f>
        <v>Обеспечение антитеррористической защищенности объектов и населения </v>
      </c>
      <c r="B506" s="51" t="str">
        <f aca="false">'Приложение 5'!C544</f>
        <v>07</v>
      </c>
      <c r="C506" s="51" t="str">
        <f aca="false">'Приложение 5'!D544</f>
        <v>01</v>
      </c>
      <c r="D506" s="51" t="str">
        <f aca="false">'Приложение 5'!E544</f>
        <v>744 02 45010</v>
      </c>
      <c r="E506" s="51"/>
      <c r="F506" s="11" t="n">
        <f aca="false">F507</f>
        <v>2935</v>
      </c>
      <c r="G506" s="11" t="n">
        <f aca="false">G507</f>
        <v>0</v>
      </c>
    </row>
    <row r="507" customFormat="false" ht="51.75" hidden="false" customHeight="true" outlineLevel="0" collapsed="false">
      <c r="A507" s="50" t="str">
        <f aca="false">A493</f>
        <v>Предоставление субсидий бюджетным, автономным учреждениям и иным некоммерческим организациям
</v>
      </c>
      <c r="B507" s="51" t="str">
        <f aca="false">'Приложение 5'!C545</f>
        <v>07</v>
      </c>
      <c r="C507" s="51" t="str">
        <f aca="false">'Приложение 5'!D545</f>
        <v>01</v>
      </c>
      <c r="D507" s="51" t="str">
        <f aca="false">'Приложение 5'!E545</f>
        <v>744 02 45010</v>
      </c>
      <c r="E507" s="29" t="n">
        <f aca="false">'Приложение 5'!F545</f>
        <v>600</v>
      </c>
      <c r="F507" s="11" t="n">
        <f aca="false">'Приложение 5'!G545</f>
        <v>2935</v>
      </c>
      <c r="G507" s="11" t="n">
        <f aca="false">'Приложение 5'!I533</f>
        <v>0</v>
      </c>
    </row>
    <row r="508" customFormat="false" ht="15.75" hidden="false" customHeight="true" outlineLevel="0" collapsed="false">
      <c r="A508" s="18" t="s">
        <v>73</v>
      </c>
      <c r="B508" s="19" t="s">
        <v>71</v>
      </c>
      <c r="C508" s="19" t="s">
        <v>21</v>
      </c>
      <c r="D508" s="19"/>
      <c r="E508" s="19"/>
      <c r="F508" s="22" t="n">
        <f aca="false">F509+F574</f>
        <v>753420.33803</v>
      </c>
      <c r="G508" s="22" t="n">
        <f aca="false">G509+G574</f>
        <v>606119.21328</v>
      </c>
    </row>
    <row r="509" customFormat="false" ht="15.75" hidden="false" customHeight="true" outlineLevel="0" collapsed="false">
      <c r="A509" s="31" t="str">
        <f aca="false">'Приложение 5'!A547</f>
        <v>Муниципальные программы</v>
      </c>
      <c r="B509" s="27" t="s">
        <v>71</v>
      </c>
      <c r="C509" s="27" t="s">
        <v>21</v>
      </c>
      <c r="D509" s="27" t="str">
        <f aca="false">'Приложение 5'!E547</f>
        <v>700 00 00000</v>
      </c>
      <c r="E509" s="27"/>
      <c r="F509" s="11" t="n">
        <f aca="false">F510+F569</f>
        <v>752970.33803</v>
      </c>
      <c r="G509" s="11" t="n">
        <f aca="false">G510</f>
        <v>606119.21328</v>
      </c>
    </row>
    <row r="510" customFormat="false" ht="34.5" hidden="false" customHeight="true" outlineLevel="0" collapsed="false">
      <c r="A510" s="31" t="str">
        <f aca="false">'Приложение 5'!A548</f>
        <v>Муниципальная программа "Образование" на 2023-2025 годы</v>
      </c>
      <c r="B510" s="27" t="s">
        <v>71</v>
      </c>
      <c r="C510" s="27" t="s">
        <v>21</v>
      </c>
      <c r="D510" s="27" t="str">
        <f aca="false">'Приложение 5'!E548</f>
        <v>710 00 00000</v>
      </c>
      <c r="E510" s="27"/>
      <c r="F510" s="11" t="n">
        <f aca="false">F511</f>
        <v>752700.33803</v>
      </c>
      <c r="G510" s="11" t="n">
        <f aca="false">G511</f>
        <v>606119.21328</v>
      </c>
    </row>
    <row r="511" customFormat="false" ht="31.5" hidden="false" customHeight="true" outlineLevel="0" collapsed="false">
      <c r="A511" s="31" t="str">
        <f aca="false">'Приложение 5'!A549</f>
        <v>Подпрограмма 2 "Развитие общего и дополнительного образования детей"</v>
      </c>
      <c r="B511" s="27" t="s">
        <v>71</v>
      </c>
      <c r="C511" s="27" t="s">
        <v>21</v>
      </c>
      <c r="D511" s="27" t="str">
        <f aca="false">'Приложение 5'!E549</f>
        <v>712 00 00000</v>
      </c>
      <c r="E511" s="27"/>
      <c r="F511" s="11" t="n">
        <f aca="false">F512+F550</f>
        <v>752700.33803</v>
      </c>
      <c r="G511" s="11" t="n">
        <f aca="false">G512+G550</f>
        <v>606119.21328</v>
      </c>
    </row>
    <row r="512" customFormat="false" ht="83.25" hidden="false" customHeight="true" outlineLevel="0" collapsed="false">
      <c r="A512" s="31" t="str">
        <f aca="false">'Приложение 5'!A550</f>
        <v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512" s="27" t="s">
        <v>71</v>
      </c>
      <c r="C512" s="27" t="s">
        <v>21</v>
      </c>
      <c r="D512" s="27" t="str">
        <f aca="false">'Приложение 5'!E550</f>
        <v>712 01 00000</v>
      </c>
      <c r="E512" s="27"/>
      <c r="F512" s="11" t="n">
        <f aca="false">F513+F517+F519+F523+F537+F541+F543+F535+F525+F539+F521+F531+F533+F545+F548+F515+F527+F529</f>
        <v>701565.39997</v>
      </c>
      <c r="G512" s="11" t="n">
        <f aca="false">G513+G517+G519+G523+G537+G541+G543+G535+G525+G539+G521+G531+G533+G545+G548+G515+G527+G529</f>
        <v>598393.9</v>
      </c>
    </row>
    <row r="513" customFormat="false" ht="66" hidden="false" customHeight="true" outlineLevel="0" collapsed="false">
      <c r="A513" s="31" t="str">
        <f aca="false">A5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13" s="27" t="s">
        <v>71</v>
      </c>
      <c r="C513" s="27" t="s">
        <v>21</v>
      </c>
      <c r="D513" s="27" t="str">
        <f aca="false">'Приложение 5'!E551</f>
        <v>712 01 13060</v>
      </c>
      <c r="E513" s="27"/>
      <c r="F513" s="11" t="n">
        <f aca="false">F514</f>
        <v>5739.75797</v>
      </c>
      <c r="G513" s="11" t="n">
        <f aca="false">G514</f>
        <v>0</v>
      </c>
    </row>
    <row r="514" customFormat="false" ht="49.5" hidden="false" customHeight="true" outlineLevel="0" collapsed="false">
      <c r="A514" s="50" t="str">
        <f aca="false">A507</f>
        <v>Предоставление субсидий бюджетным, автономным учреждениям и иным некоммерческим организациям
</v>
      </c>
      <c r="B514" s="27" t="s">
        <v>71</v>
      </c>
      <c r="C514" s="27" t="s">
        <v>21</v>
      </c>
      <c r="D514" s="27" t="str">
        <f aca="false">'Приложение 5'!E552</f>
        <v>712 01 13060</v>
      </c>
      <c r="E514" s="27" t="s">
        <v>74</v>
      </c>
      <c r="F514" s="11" t="n">
        <f aca="false">'Приложение 5'!G552</f>
        <v>5739.75797</v>
      </c>
      <c r="G514" s="11" t="n">
        <f aca="false">'Приложение 5'!H552</f>
        <v>0</v>
      </c>
    </row>
    <row r="515" customFormat="false" ht="123.75" hidden="false" customHeight="true" outlineLevel="0" collapsed="false">
      <c r="A515" s="50" t="str">
        <f aca="false">'Приложение 5'!A553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</v>
      </c>
      <c r="B515" s="29" t="str">
        <f aca="false">'Приложение 5'!C553</f>
        <v>07</v>
      </c>
      <c r="C515" s="29" t="str">
        <f aca="false">'Приложение 5'!D553</f>
        <v>02</v>
      </c>
      <c r="D515" s="29" t="str">
        <f aca="false">'Приложение 5'!E553</f>
        <v>712 01 13070</v>
      </c>
      <c r="E515" s="29"/>
      <c r="F515" s="11" t="n">
        <f aca="false">F516</f>
        <v>65.242</v>
      </c>
      <c r="G515" s="11"/>
    </row>
    <row r="516" customFormat="false" ht="66.75" hidden="false" customHeight="true" outlineLevel="0" collapsed="false">
      <c r="A516" s="50" t="str">
        <f aca="false">'Приложение 5'!A554</f>
        <v>Предоставление субсидий бюджетным, автономным учреждениям и иным некоммерческим организациям
</v>
      </c>
      <c r="B516" s="29" t="str">
        <f aca="false">'Приложение 5'!C554</f>
        <v>07</v>
      </c>
      <c r="C516" s="29" t="str">
        <f aca="false">'Приложение 5'!D554</f>
        <v>02</v>
      </c>
      <c r="D516" s="29" t="str">
        <f aca="false">'Приложение 5'!E554</f>
        <v>712 01 13070</v>
      </c>
      <c r="E516" s="29" t="str">
        <f aca="false">'Приложение 5'!F554</f>
        <v>600</v>
      </c>
      <c r="F516" s="11" t="n">
        <f aca="false">'Приложение 5'!G554</f>
        <v>65.242</v>
      </c>
      <c r="G516" s="11"/>
    </row>
    <row r="517" customFormat="false" ht="74.25" hidden="false" customHeight="true" outlineLevel="0" collapsed="false">
      <c r="A517" s="31" t="str">
        <f aca="false">'Приложение 5'!A555</f>
        <v>Профессиональное развитие работников муниципальных бюджетных и автономных учреждений, финансируемых из бюджета округа</v>
      </c>
      <c r="B517" s="27" t="s">
        <v>71</v>
      </c>
      <c r="C517" s="27" t="s">
        <v>21</v>
      </c>
      <c r="D517" s="27" t="str">
        <f aca="false">'Приложение 5'!E555</f>
        <v>712 01 13090</v>
      </c>
      <c r="E517" s="27"/>
      <c r="F517" s="11" t="n">
        <f aca="false">F518</f>
        <v>203.5</v>
      </c>
      <c r="G517" s="11" t="n">
        <f aca="false">G518</f>
        <v>0</v>
      </c>
    </row>
    <row r="518" customFormat="false" ht="48" hidden="false" customHeight="true" outlineLevel="0" collapsed="false">
      <c r="A518" s="50" t="str">
        <f aca="false">A496</f>
        <v>Предоставление субсидий бюджетным, автономным учреждениям и иным некоммерческим организациям
</v>
      </c>
      <c r="B518" s="27" t="s">
        <v>71</v>
      </c>
      <c r="C518" s="27" t="s">
        <v>21</v>
      </c>
      <c r="D518" s="27" t="str">
        <f aca="false">'Приложение 5'!E556</f>
        <v>712 01 13090</v>
      </c>
      <c r="E518" s="27" t="s">
        <v>74</v>
      </c>
      <c r="F518" s="11" t="n">
        <f aca="false">'Приложение 5'!G556</f>
        <v>203.5</v>
      </c>
      <c r="G518" s="11" t="n">
        <f aca="false">'Приложение 5'!H556</f>
        <v>0</v>
      </c>
    </row>
    <row r="519" customFormat="false" ht="53.25" hidden="false" customHeight="true" outlineLevel="0" collapsed="false">
      <c r="A519" s="31" t="str">
        <f aca="false">'Приложение 5'!A557</f>
        <v>Расходы на обеспечение деятельности (оказание услуг) подведомственных бюджетных и автономных учреждений</v>
      </c>
      <c r="B519" s="27" t="s">
        <v>71</v>
      </c>
      <c r="C519" s="27" t="s">
        <v>21</v>
      </c>
      <c r="D519" s="27" t="str">
        <f aca="false">'Приложение 5'!E557</f>
        <v>712 01 44030</v>
      </c>
      <c r="E519" s="27"/>
      <c r="F519" s="11" t="n">
        <f aca="false">F520</f>
        <v>93355.5</v>
      </c>
      <c r="G519" s="11" t="n">
        <f aca="false">G520</f>
        <v>0</v>
      </c>
    </row>
    <row r="520" customFormat="false" ht="47.25" hidden="false" customHeight="true" outlineLevel="0" collapsed="false">
      <c r="A520" s="50" t="str">
        <f aca="false">A514</f>
        <v>Предоставление субсидий бюджетным, автономным учреждениям и иным некоммерческим организациям
</v>
      </c>
      <c r="B520" s="27" t="s">
        <v>71</v>
      </c>
      <c r="C520" s="27" t="s">
        <v>21</v>
      </c>
      <c r="D520" s="27" t="str">
        <f aca="false">'Приложение 5'!E558</f>
        <v>712 01 44030</v>
      </c>
      <c r="E520" s="27" t="s">
        <v>74</v>
      </c>
      <c r="F520" s="11" t="n">
        <f aca="false">'Приложение 5'!G558</f>
        <v>93355.5</v>
      </c>
      <c r="G520" s="11" t="n">
        <f aca="false">'Приложение 5'!H558</f>
        <v>0</v>
      </c>
    </row>
    <row r="521" customFormat="false" ht="145.5" hidden="false" customHeight="true" outlineLevel="0" collapsed="false">
      <c r="A521" s="31" t="str">
        <f aca="false">'Приложение 5'!A559</f>
        <v>Ежемесячное денежное вознаграждение за классное руководство педагогическим работникам муниципальных образовательных организаций Мурманской области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B521" s="29" t="str">
        <f aca="false">'Приложение 5'!C559</f>
        <v>07</v>
      </c>
      <c r="C521" s="29" t="str">
        <f aca="false">'Приложение 5'!D559</f>
        <v>02</v>
      </c>
      <c r="D521" s="42" t="str">
        <f aca="false">D522</f>
        <v>712 01 L3030</v>
      </c>
      <c r="E521" s="29"/>
      <c r="F521" s="11" t="n">
        <f aca="false">F522</f>
        <v>35060.3</v>
      </c>
      <c r="G521" s="11" t="n">
        <f aca="false">G522</f>
        <v>35060.3</v>
      </c>
    </row>
    <row r="522" customFormat="false" ht="47.25" hidden="false" customHeight="true" outlineLevel="0" collapsed="false">
      <c r="A522" s="50" t="str">
        <f aca="false">A520</f>
        <v>Предоставление субсидий бюджетным, автономным учреждениям и иным некоммерческим организациям
</v>
      </c>
      <c r="B522" s="29" t="str">
        <f aca="false">'Приложение 5'!C560</f>
        <v>07</v>
      </c>
      <c r="C522" s="29" t="str">
        <f aca="false">'Приложение 5'!D560</f>
        <v>02</v>
      </c>
      <c r="D522" s="42" t="str">
        <f aca="false">'Приложение 5'!E560</f>
        <v>712 01 L3030</v>
      </c>
      <c r="E522" s="29" t="n">
        <v>600</v>
      </c>
      <c r="F522" s="11" t="n">
        <f aca="false">'Приложение 5'!G560</f>
        <v>35060.3</v>
      </c>
      <c r="G522" s="11" t="n">
        <f aca="false">'Приложение 5'!H560</f>
        <v>35060.3</v>
      </c>
    </row>
    <row r="523" customFormat="false" ht="100.5" hidden="false" customHeight="true" outlineLevel="0" collapsed="false">
      <c r="A523" s="31" t="str">
        <f aca="false">'Приложение 5'!A561</f>
        <v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v>
      </c>
      <c r="B523" s="27" t="s">
        <v>71</v>
      </c>
      <c r="C523" s="27" t="s">
        <v>21</v>
      </c>
      <c r="D523" s="27" t="str">
        <f aca="false">'Приложение 5'!E561</f>
        <v>712 01 71040</v>
      </c>
      <c r="E523" s="24"/>
      <c r="F523" s="11" t="n">
        <f aca="false">F524</f>
        <v>1373.9</v>
      </c>
      <c r="G523" s="11" t="n">
        <f aca="false">G524</f>
        <v>1373.9</v>
      </c>
      <c r="H523" s="52"/>
    </row>
    <row r="524" customFormat="false" ht="49.5" hidden="false" customHeight="true" outlineLevel="0" collapsed="false">
      <c r="A524" s="50" t="str">
        <f aca="false">A522</f>
        <v>Предоставление субсидий бюджетным, автономным учреждениям и иным некоммерческим организациям
</v>
      </c>
      <c r="B524" s="27" t="s">
        <v>71</v>
      </c>
      <c r="C524" s="27" t="s">
        <v>21</v>
      </c>
      <c r="D524" s="27" t="str">
        <f aca="false">'Приложение 5'!E562</f>
        <v>712 01 71040</v>
      </c>
      <c r="E524" s="27" t="s">
        <v>74</v>
      </c>
      <c r="F524" s="11" t="n">
        <f aca="false">'Приложение 5'!G562</f>
        <v>1373.9</v>
      </c>
      <c r="G524" s="11" t="n">
        <f aca="false">'Приложение 5'!H562</f>
        <v>1373.9</v>
      </c>
    </row>
    <row r="525" customFormat="false" ht="84" hidden="false" customHeight="true" outlineLevel="0" collapsed="false">
      <c r="A525" s="31" t="str">
        <f aca="false">'Приложение 5'!A563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v>
      </c>
      <c r="B525" s="27" t="s">
        <v>71</v>
      </c>
      <c r="C525" s="27" t="s">
        <v>21</v>
      </c>
      <c r="D525" s="42" t="str">
        <f aca="false">D526</f>
        <v>712 01 71250</v>
      </c>
      <c r="E525" s="27"/>
      <c r="F525" s="11" t="n">
        <f aca="false">F526</f>
        <v>11462.6</v>
      </c>
      <c r="G525" s="11" t="n">
        <f aca="false">G526</f>
        <v>11462.6</v>
      </c>
    </row>
    <row r="526" customFormat="false" ht="49.5" hidden="false" customHeight="true" outlineLevel="0" collapsed="false">
      <c r="A526" s="50" t="str">
        <f aca="false">A524</f>
        <v>Предоставление субсидий бюджетным, автономным учреждениям и иным некоммерческим организациям
</v>
      </c>
      <c r="B526" s="27" t="s">
        <v>71</v>
      </c>
      <c r="C526" s="27" t="s">
        <v>21</v>
      </c>
      <c r="D526" s="42" t="str">
        <f aca="false">'Приложение 5'!E564</f>
        <v>712 01 71250</v>
      </c>
      <c r="E526" s="27" t="s">
        <v>74</v>
      </c>
      <c r="F526" s="11" t="n">
        <f aca="false">'Приложение 5'!G564</f>
        <v>11462.6</v>
      </c>
      <c r="G526" s="11" t="n">
        <f aca="false">'Приложение 5'!H564</f>
        <v>11462.6</v>
      </c>
    </row>
    <row r="527" customFormat="false" ht="99.75" hidden="false" customHeight="true" outlineLevel="0" collapsed="false">
      <c r="A527" s="50" t="str">
        <f aca="false">'Приложение 5'!A565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областного бюджета</v>
      </c>
      <c r="B527" s="29" t="str">
        <f aca="false">'Приложение 5'!C565</f>
        <v>07</v>
      </c>
      <c r="C527" s="29" t="str">
        <f aca="false">'Приложение 5'!D565</f>
        <v>02</v>
      </c>
      <c r="D527" s="29" t="str">
        <f aca="false">'Приложение 5'!E565</f>
        <v>712 01 71380</v>
      </c>
      <c r="E527" s="29"/>
      <c r="F527" s="11" t="n">
        <f aca="false">F528</f>
        <v>3600.4</v>
      </c>
      <c r="G527" s="11" t="n">
        <f aca="false">G528</f>
        <v>3600.4</v>
      </c>
    </row>
    <row r="528" customFormat="false" ht="49.5" hidden="false" customHeight="true" outlineLevel="0" collapsed="false">
      <c r="A528" s="50" t="str">
        <f aca="false">'Приложение 5'!A566</f>
        <v>Предоставление субсидий бюджетным, автономным учреждениям и иным некоммерческим организациям
</v>
      </c>
      <c r="B528" s="29" t="str">
        <f aca="false">'Приложение 5'!C566</f>
        <v>07</v>
      </c>
      <c r="C528" s="29" t="str">
        <f aca="false">'Приложение 5'!D566</f>
        <v>02</v>
      </c>
      <c r="D528" s="29" t="str">
        <f aca="false">'Приложение 5'!E566</f>
        <v>712 01 71380</v>
      </c>
      <c r="E528" s="29" t="str">
        <f aca="false">'Приложение 5'!F566</f>
        <v>600</v>
      </c>
      <c r="F528" s="11" t="n">
        <f aca="false">'Приложение 5'!G566</f>
        <v>3600.4</v>
      </c>
      <c r="G528" s="11" t="n">
        <f aca="false">'Приложение 5'!H566</f>
        <v>3600.4</v>
      </c>
    </row>
    <row r="529" customFormat="false" ht="104.25" hidden="false" customHeight="true" outlineLevel="0" collapsed="false">
      <c r="A529" s="50" t="str">
        <f aca="false">'Приложение 5'!A567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бюджета округа</v>
      </c>
      <c r="B529" s="29" t="str">
        <f aca="false">'Приложение 5'!C567</f>
        <v>07</v>
      </c>
      <c r="C529" s="29" t="str">
        <f aca="false">'Приложение 5'!D567</f>
        <v>02</v>
      </c>
      <c r="D529" s="29" t="str">
        <f aca="false">'Приложение 5'!E567</f>
        <v>712 01 S1380</v>
      </c>
      <c r="E529" s="29"/>
      <c r="F529" s="11" t="n">
        <f aca="false">F530</f>
        <v>73.5</v>
      </c>
      <c r="G529" s="11"/>
    </row>
    <row r="530" customFormat="false" ht="49.5" hidden="false" customHeight="true" outlineLevel="0" collapsed="false">
      <c r="A530" s="50" t="str">
        <f aca="false">'Приложение 5'!A568</f>
        <v>Предоставление субсидий бюджетным, автономным учреждениям и иным некоммерческим организациям
</v>
      </c>
      <c r="B530" s="29" t="str">
        <f aca="false">'Приложение 5'!C568</f>
        <v>07</v>
      </c>
      <c r="C530" s="29" t="str">
        <f aca="false">'Приложение 5'!D568</f>
        <v>02</v>
      </c>
      <c r="D530" s="29" t="str">
        <f aca="false">'Приложение 5'!E568</f>
        <v>712 01 S1380</v>
      </c>
      <c r="E530" s="29" t="str">
        <f aca="false">'Приложение 5'!F568</f>
        <v>600</v>
      </c>
      <c r="F530" s="11" t="n">
        <f aca="false">'Приложение 5'!G568</f>
        <v>73.5</v>
      </c>
      <c r="G530" s="11"/>
    </row>
    <row r="531" customFormat="false" ht="81" hidden="false" customHeight="true" outlineLevel="0" collapsed="false">
      <c r="A531" s="31" t="str">
        <f aca="false">'Приложение 5'!A569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областного бюджета)</v>
      </c>
      <c r="B531" s="27" t="s">
        <v>71</v>
      </c>
      <c r="C531" s="27" t="s">
        <v>21</v>
      </c>
      <c r="D531" s="42" t="str">
        <f aca="false">D532</f>
        <v>712 01 73030</v>
      </c>
      <c r="E531" s="27"/>
      <c r="F531" s="11" t="n">
        <f aca="false">F532</f>
        <v>1593.6</v>
      </c>
      <c r="G531" s="11" t="n">
        <f aca="false">G532</f>
        <v>1593.6</v>
      </c>
    </row>
    <row r="532" customFormat="false" ht="49.5" hidden="false" customHeight="true" outlineLevel="0" collapsed="false">
      <c r="A532" s="50" t="str">
        <f aca="false">A526</f>
        <v>Предоставление субсидий бюджетным, автономным учреждениям и иным некоммерческим организациям
</v>
      </c>
      <c r="B532" s="27" t="s">
        <v>71</v>
      </c>
      <c r="C532" s="27" t="s">
        <v>21</v>
      </c>
      <c r="D532" s="42" t="str">
        <f aca="false">'Приложение 5'!E570</f>
        <v>712 01 73030</v>
      </c>
      <c r="E532" s="27" t="s">
        <v>74</v>
      </c>
      <c r="F532" s="11" t="n">
        <f aca="false">'Приложение 5'!G570</f>
        <v>1593.6</v>
      </c>
      <c r="G532" s="11" t="n">
        <f aca="false">'Приложение 5'!H570</f>
        <v>1593.6</v>
      </c>
    </row>
    <row r="533" customFormat="false" ht="85.5" hidden="false" customHeight="true" outlineLevel="0" collapsed="false">
      <c r="A533" s="31" t="str">
        <f aca="false">'Приложение 5'!A571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v>
      </c>
      <c r="B533" s="27" t="s">
        <v>71</v>
      </c>
      <c r="C533" s="27" t="s">
        <v>21</v>
      </c>
      <c r="D533" s="42" t="str">
        <f aca="false">D534</f>
        <v>712 01 L3040</v>
      </c>
      <c r="E533" s="27"/>
      <c r="F533" s="11" t="n">
        <f aca="false">F534</f>
        <v>27531.1</v>
      </c>
      <c r="G533" s="11" t="n">
        <f aca="false">G534</f>
        <v>27531.1</v>
      </c>
    </row>
    <row r="534" customFormat="false" ht="49.5" hidden="false" customHeight="true" outlineLevel="0" collapsed="false">
      <c r="A534" s="50" t="str">
        <f aca="false">A532</f>
        <v>Предоставление субсидий бюджетным, автономным учреждениям и иным некоммерческим организациям
</v>
      </c>
      <c r="B534" s="27" t="s">
        <v>71</v>
      </c>
      <c r="C534" s="27" t="s">
        <v>21</v>
      </c>
      <c r="D534" s="42" t="str">
        <f aca="false">'Приложение 5'!E572</f>
        <v>712 01 L3040</v>
      </c>
      <c r="E534" s="27" t="s">
        <v>74</v>
      </c>
      <c r="F534" s="11" t="n">
        <f aca="false">'Приложение 5'!G572</f>
        <v>27531.1</v>
      </c>
      <c r="G534" s="11" t="n">
        <f aca="false">'Приложение 5'!H572</f>
        <v>27531.1</v>
      </c>
    </row>
    <row r="535" customFormat="false" ht="80.25" hidden="false" customHeight="true" outlineLevel="0" collapsed="false">
      <c r="A535" s="31" t="str">
        <f aca="false">'Приложение 5'!A573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v>
      </c>
      <c r="B535" s="27" t="s">
        <v>71</v>
      </c>
      <c r="C535" s="27" t="s">
        <v>21</v>
      </c>
      <c r="D535" s="42" t="str">
        <f aca="false">D536</f>
        <v>712 01 L3040</v>
      </c>
      <c r="E535" s="27"/>
      <c r="F535" s="11" t="n">
        <f aca="false">F536</f>
        <v>561.9</v>
      </c>
      <c r="G535" s="11" t="n">
        <f aca="false">G536</f>
        <v>0</v>
      </c>
    </row>
    <row r="536" customFormat="false" ht="49.5" hidden="false" customHeight="true" outlineLevel="0" collapsed="false">
      <c r="A536" s="50" t="str">
        <f aca="false">A534</f>
        <v>Предоставление субсидий бюджетным, автономным учреждениям и иным некоммерческим организациям
</v>
      </c>
      <c r="B536" s="27" t="s">
        <v>71</v>
      </c>
      <c r="C536" s="27" t="s">
        <v>21</v>
      </c>
      <c r="D536" s="42" t="str">
        <f aca="false">'Приложение 5'!E574</f>
        <v>712 01 L3040</v>
      </c>
      <c r="E536" s="27" t="s">
        <v>74</v>
      </c>
      <c r="F536" s="11" t="n">
        <f aca="false">'Приложение 5'!G574</f>
        <v>561.9</v>
      </c>
      <c r="G536" s="11" t="n">
        <f aca="false">'Приложение 5'!H574</f>
        <v>0</v>
      </c>
    </row>
    <row r="537" customFormat="false" ht="97.5" hidden="false" customHeight="true" outlineLevel="0" collapsed="false">
      <c r="A537" s="31" t="str">
        <f aca="false">'Приложение 5'!A575</f>
        <v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v>
      </c>
      <c r="B537" s="27" t="s">
        <v>71</v>
      </c>
      <c r="C537" s="27" t="s">
        <v>21</v>
      </c>
      <c r="D537" s="27" t="str">
        <f aca="false">'Приложение 5'!E575</f>
        <v>712 01 S1040</v>
      </c>
      <c r="E537" s="27"/>
      <c r="F537" s="11" t="n">
        <f aca="false">F538</f>
        <v>2938.1</v>
      </c>
      <c r="G537" s="11" t="n">
        <f aca="false">G538</f>
        <v>0</v>
      </c>
    </row>
    <row r="538" customFormat="false" ht="50.25" hidden="false" customHeight="true" outlineLevel="0" collapsed="false">
      <c r="A538" s="50" t="str">
        <f aca="false">A536</f>
        <v>Предоставление субсидий бюджетным, автономным учреждениям и иным некоммерческим организациям
</v>
      </c>
      <c r="B538" s="27" t="s">
        <v>71</v>
      </c>
      <c r="C538" s="27" t="s">
        <v>21</v>
      </c>
      <c r="D538" s="27" t="str">
        <f aca="false">'Приложение 5'!E576</f>
        <v>712 01 S1040</v>
      </c>
      <c r="E538" s="27" t="s">
        <v>74</v>
      </c>
      <c r="F538" s="11" t="n">
        <f aca="false">'Приложение 5'!G576</f>
        <v>2938.1</v>
      </c>
      <c r="G538" s="11" t="n">
        <f aca="false">'Приложение 5'!I570</f>
        <v>0</v>
      </c>
    </row>
    <row r="539" customFormat="false" ht="84" hidden="false" customHeight="true" outlineLevel="0" collapsed="false">
      <c r="A539" s="31" t="str">
        <f aca="false">'Приложение 5'!A577</f>
        <v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v>
      </c>
      <c r="B539" s="27" t="s">
        <v>71</v>
      </c>
      <c r="C539" s="27" t="s">
        <v>21</v>
      </c>
      <c r="D539" s="42" t="str">
        <f aca="false">D540</f>
        <v>712 01 S1250</v>
      </c>
      <c r="E539" s="27"/>
      <c r="F539" s="11" t="n">
        <f aca="false">F540</f>
        <v>234</v>
      </c>
      <c r="G539" s="11" t="n">
        <f aca="false">G540</f>
        <v>0</v>
      </c>
    </row>
    <row r="540" customFormat="false" ht="50.25" hidden="false" customHeight="true" outlineLevel="0" collapsed="false">
      <c r="A540" s="50" t="str">
        <f aca="false">A538</f>
        <v>Предоставление субсидий бюджетным, автономным учреждениям и иным некоммерческим организациям
</v>
      </c>
      <c r="B540" s="27" t="s">
        <v>71</v>
      </c>
      <c r="C540" s="27" t="s">
        <v>21</v>
      </c>
      <c r="D540" s="42" t="str">
        <f aca="false">'Приложение 5'!E578</f>
        <v>712 01 S1250</v>
      </c>
      <c r="E540" s="27" t="s">
        <v>74</v>
      </c>
      <c r="F540" s="11" t="n">
        <f aca="false">'Приложение 5'!G578</f>
        <v>234</v>
      </c>
      <c r="G540" s="11" t="n">
        <f aca="false">'Приложение 5'!I572</f>
        <v>0</v>
      </c>
    </row>
    <row r="541" customFormat="false" ht="68.25" hidden="false" customHeight="true" outlineLevel="0" collapsed="false">
      <c r="A541" s="31" t="str">
        <f aca="false">'Приложение 5'!A579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541" s="27" t="s">
        <v>71</v>
      </c>
      <c r="C541" s="27" t="s">
        <v>21</v>
      </c>
      <c r="D541" s="27" t="str">
        <f aca="false">'Приложение 5'!E579</f>
        <v>712 01 75310</v>
      </c>
      <c r="E541" s="27"/>
      <c r="F541" s="11" t="n">
        <f aca="false">F542</f>
        <v>491575.5</v>
      </c>
      <c r="G541" s="11" t="n">
        <f aca="false">G542</f>
        <v>491575.5</v>
      </c>
    </row>
    <row r="542" customFormat="false" ht="51.75" hidden="false" customHeight="true" outlineLevel="0" collapsed="false">
      <c r="A542" s="50" t="str">
        <f aca="false">A540</f>
        <v>Предоставление субсидий бюджетным, автономным учреждениям и иным некоммерческим организациям
</v>
      </c>
      <c r="B542" s="27" t="s">
        <v>71</v>
      </c>
      <c r="C542" s="27" t="s">
        <v>21</v>
      </c>
      <c r="D542" s="27" t="str">
        <f aca="false">'Приложение 5'!E580</f>
        <v>712 01 75310</v>
      </c>
      <c r="E542" s="27" t="s">
        <v>74</v>
      </c>
      <c r="F542" s="11" t="n">
        <f aca="false">'Приложение 5'!G580</f>
        <v>491575.5</v>
      </c>
      <c r="G542" s="11" t="n">
        <f aca="false">'Приложение 5'!H580</f>
        <v>491575.5</v>
      </c>
    </row>
    <row r="543" customFormat="false" ht="35.25" hidden="false" customHeight="true" outlineLevel="0" collapsed="false">
      <c r="A543" s="31" t="str">
        <f aca="false">'Приложение 5'!A581</f>
        <v>Обеспечение бесплатным питанием отдельных категорий обучающихся</v>
      </c>
      <c r="B543" s="27" t="s">
        <v>71</v>
      </c>
      <c r="C543" s="27" t="s">
        <v>21</v>
      </c>
      <c r="D543" s="27" t="str">
        <f aca="false">'Приложение 5'!E581</f>
        <v>712 01 75320</v>
      </c>
      <c r="E543" s="27"/>
      <c r="F543" s="11" t="n">
        <f aca="false">F544</f>
        <v>19357.9</v>
      </c>
      <c r="G543" s="11" t="n">
        <f aca="false">G544</f>
        <v>19357.9</v>
      </c>
    </row>
    <row r="544" customFormat="false" ht="53.25" hidden="false" customHeight="true" outlineLevel="0" collapsed="false">
      <c r="A544" s="49" t="str">
        <f aca="false">A542</f>
        <v>Предоставление субсидий бюджетным, автономным учреждениям и иным некоммерческим организациям
</v>
      </c>
      <c r="B544" s="27" t="s">
        <v>71</v>
      </c>
      <c r="C544" s="27" t="s">
        <v>21</v>
      </c>
      <c r="D544" s="27" t="str">
        <f aca="false">'Приложение 5'!E582</f>
        <v>712 01 75320</v>
      </c>
      <c r="E544" s="27" t="s">
        <v>74</v>
      </c>
      <c r="F544" s="11" t="n">
        <f aca="false">'Приложение 5'!G582</f>
        <v>19357.9</v>
      </c>
      <c r="G544" s="11" t="n">
        <f aca="false">'Приложение 5'!H582</f>
        <v>19357.9</v>
      </c>
    </row>
    <row r="545" customFormat="false" ht="186" hidden="false" customHeight="true" outlineLevel="0" collapsed="false">
      <c r="A545" s="49" t="str">
        <f aca="false">'Приложение 5'!A583</f>
        <v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v>
      </c>
      <c r="B545" s="29" t="str">
        <f aca="false">'Приложение 5'!C583</f>
        <v>07</v>
      </c>
      <c r="C545" s="29" t="str">
        <f aca="false">'Приложение 5'!D583</f>
        <v>02</v>
      </c>
      <c r="D545" s="29" t="str">
        <f aca="false">'Приложение 5'!E583</f>
        <v>712 01 77080</v>
      </c>
      <c r="E545" s="29"/>
      <c r="F545" s="11" t="n">
        <f aca="false">F546</f>
        <v>1496.4</v>
      </c>
      <c r="G545" s="11" t="n">
        <f aca="false">G546</f>
        <v>1496.4</v>
      </c>
    </row>
    <row r="546" customFormat="false" ht="53.25" hidden="false" customHeight="true" outlineLevel="0" collapsed="false">
      <c r="A546" s="49" t="str">
        <f aca="false">'Приложение 5'!A584</f>
        <v>Предоставление субсидий бюджетным, автономным учреждениям и иным некоммерческим организациям
</v>
      </c>
      <c r="B546" s="29" t="str">
        <f aca="false">'Приложение 5'!C584</f>
        <v>07</v>
      </c>
      <c r="C546" s="29" t="str">
        <f aca="false">'Приложение 5'!D584</f>
        <v>02</v>
      </c>
      <c r="D546" s="29" t="str">
        <f aca="false">'Приложение 5'!E584</f>
        <v>712 01 77080</v>
      </c>
      <c r="E546" s="29" t="str">
        <f aca="false">'Приложение 5'!F584</f>
        <v>600</v>
      </c>
      <c r="F546" s="11" t="n">
        <f aca="false">'Приложение 5'!G584</f>
        <v>1496.4</v>
      </c>
      <c r="G546" s="11" t="n">
        <f aca="false">'Приложение 5'!H584</f>
        <v>1496.4</v>
      </c>
    </row>
    <row r="547" customFormat="false" ht="53.25" hidden="false" customHeight="true" outlineLevel="0" collapsed="false">
      <c r="A547" s="49" t="str">
        <f aca="false">'Приложение 5'!A585</f>
        <v>Реализация национального проекта "Образование"</v>
      </c>
      <c r="B547" s="29" t="str">
        <f aca="false">'Приложение 5'!C585</f>
        <v>07</v>
      </c>
      <c r="C547" s="29" t="str">
        <f aca="false">'Приложение 5'!D585</f>
        <v>02</v>
      </c>
      <c r="D547" s="29" t="str">
        <f aca="false">'Приложение 5'!E585</f>
        <v>712 ЕВ 00000</v>
      </c>
      <c r="E547" s="29"/>
      <c r="F547" s="11" t="n">
        <f aca="false">'Приложение 5'!G586</f>
        <v>5342.2</v>
      </c>
      <c r="G547" s="11" t="n">
        <f aca="false">'Приложение 5'!H586</f>
        <v>5342.2</v>
      </c>
    </row>
    <row r="548" customFormat="false" ht="91.5" hidden="false" customHeight="true" outlineLevel="0" collapsed="false">
      <c r="A548" s="49" t="str">
        <f aca="false">'Приложение 5'!A586</f>
        <v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B548" s="29" t="str">
        <f aca="false">'Приложение 5'!C586</f>
        <v>07</v>
      </c>
      <c r="C548" s="29" t="str">
        <f aca="false">'Приложение 5'!D586</f>
        <v>02</v>
      </c>
      <c r="D548" s="29" t="str">
        <f aca="false">'Приложение 5'!E586</f>
        <v>712 EB 51790</v>
      </c>
      <c r="E548" s="29"/>
      <c r="F548" s="11" t="n">
        <f aca="false">F549</f>
        <v>5342.2</v>
      </c>
      <c r="G548" s="11" t="n">
        <f aca="false">G549</f>
        <v>5342.2</v>
      </c>
    </row>
    <row r="549" customFormat="false" ht="53.25" hidden="false" customHeight="true" outlineLevel="0" collapsed="false">
      <c r="A549" s="49" t="str">
        <f aca="false">'Приложение 5'!A587</f>
        <v>Предоставление субсидий бюджетным, автономным учреждениям и иным некоммерческим организациям
</v>
      </c>
      <c r="B549" s="29" t="str">
        <f aca="false">'Приложение 5'!C587</f>
        <v>07</v>
      </c>
      <c r="C549" s="29" t="str">
        <f aca="false">'Приложение 5'!D587</f>
        <v>02</v>
      </c>
      <c r="D549" s="29" t="str">
        <f aca="false">'Приложение 5'!E587</f>
        <v>712 EB 51790</v>
      </c>
      <c r="E549" s="29" t="str">
        <f aca="false">'Приложение 5'!F587</f>
        <v>600</v>
      </c>
      <c r="F549" s="11" t="n">
        <f aca="false">'Приложение 5'!G587</f>
        <v>5342.2</v>
      </c>
      <c r="G549" s="11" t="n">
        <f aca="false">'Приложение 5'!H587</f>
        <v>5342.2</v>
      </c>
    </row>
    <row r="550" customFormat="false" ht="53.25" hidden="false" customHeight="true" outlineLevel="0" collapsed="false">
      <c r="A550" s="49" t="str">
        <f aca="false">'Приложение 5'!A588</f>
        <v>Основное мероприятие 2. Создание условий для повышения качества и конкурентоспособности общего образования</v>
      </c>
      <c r="B550" s="29" t="str">
        <f aca="false">'Приложение 5'!C588</f>
        <v>07</v>
      </c>
      <c r="C550" s="29" t="str">
        <f aca="false">'Приложение 5'!D588</f>
        <v>02</v>
      </c>
      <c r="D550" s="29" t="str">
        <f aca="false">'Приложение 5'!E588</f>
        <v>712 02 00000</v>
      </c>
      <c r="E550" s="29"/>
      <c r="F550" s="11" t="n">
        <f aca="false">+F551+F559+F561+F563+F555+F557+F565+F567+F553</f>
        <v>51134.93806</v>
      </c>
      <c r="G550" s="11" t="n">
        <f aca="false">+G551+G559+G561+G563+G555+G557+G565+G567</f>
        <v>7725.31328</v>
      </c>
    </row>
    <row r="551" customFormat="false" ht="53.25" hidden="false" customHeight="true" outlineLevel="0" collapsed="false">
      <c r="A551" s="49" t="str">
        <f aca="false">'Приложение 5'!A589</f>
        <v>Модернизация и укрепление материально-технической базы муниципальных бюджетных учреждений</v>
      </c>
      <c r="B551" s="29" t="str">
        <f aca="false">'Приложение 5'!C589</f>
        <v>07</v>
      </c>
      <c r="C551" s="29" t="str">
        <f aca="false">'Приложение 5'!D589</f>
        <v>02</v>
      </c>
      <c r="D551" s="29" t="str">
        <f aca="false">'Приложение 5'!E589</f>
        <v>712 02 13080</v>
      </c>
      <c r="E551" s="29"/>
      <c r="F551" s="11" t="n">
        <f aca="false">F552</f>
        <v>21786.66617</v>
      </c>
      <c r="G551" s="11"/>
    </row>
    <row r="552" customFormat="false" ht="53.25" hidden="false" customHeight="true" outlineLevel="0" collapsed="false">
      <c r="A552" s="49" t="str">
        <f aca="false">'Приложение 5'!A590</f>
        <v>Предоставление субсидий бюджетным, автономным учреждениям и иным некоммерческим организациям
</v>
      </c>
      <c r="B552" s="29" t="str">
        <f aca="false">'Приложение 5'!C590</f>
        <v>07</v>
      </c>
      <c r="C552" s="29" t="str">
        <f aca="false">'Приложение 5'!D590</f>
        <v>02</v>
      </c>
      <c r="D552" s="29" t="str">
        <f aca="false">'Приложение 5'!E590</f>
        <v>712 02 13080</v>
      </c>
      <c r="E552" s="29" t="str">
        <f aca="false">'Приложение 5'!F590</f>
        <v>600</v>
      </c>
      <c r="F552" s="11" t="n">
        <f aca="false">'Приложение 5'!G590+'Приложение 5'!G399</f>
        <v>21786.66617</v>
      </c>
      <c r="G552" s="11"/>
    </row>
    <row r="553" customFormat="false" ht="53.25" hidden="false" customHeight="true" outlineLevel="0" collapsed="false">
      <c r="A553" s="49" t="str">
        <f aca="false">'Приложение 5'!A593</f>
        <v>Проведение ремонтных работ, разработка ПСД за счет средств ПАО «Норильский никель», АО «КГМК»</v>
      </c>
      <c r="B553" s="29" t="str">
        <f aca="false">'Приложение 5'!C593</f>
        <v>07</v>
      </c>
      <c r="C553" s="29" t="str">
        <f aca="false">'Приложение 5'!D593</f>
        <v>02</v>
      </c>
      <c r="D553" s="29" t="str">
        <f aca="false">'Приложение 5'!E593</f>
        <v>712 02 41060</v>
      </c>
      <c r="E553" s="29"/>
      <c r="F553" s="11" t="n">
        <f aca="false">F554</f>
        <v>8017.26</v>
      </c>
      <c r="G553" s="11"/>
    </row>
    <row r="554" customFormat="false" ht="53.25" hidden="false" customHeight="true" outlineLevel="0" collapsed="false">
      <c r="A554" s="49" t="str">
        <f aca="false">'Приложение 5'!A594</f>
        <v>Предоставление субсидий бюджетным, автономным учреждениям и иным некоммерческим организациям
</v>
      </c>
      <c r="B554" s="29" t="str">
        <f aca="false">'Приложение 5'!C594</f>
        <v>07</v>
      </c>
      <c r="C554" s="29" t="str">
        <f aca="false">'Приложение 5'!D594</f>
        <v>02</v>
      </c>
      <c r="D554" s="29" t="str">
        <f aca="false">'Приложение 5'!E594</f>
        <v>712 02 41060</v>
      </c>
      <c r="E554" s="29" t="str">
        <f aca="false">'Приложение 5'!F594</f>
        <v>600</v>
      </c>
      <c r="F554" s="11" t="n">
        <f aca="false">'Приложение 5'!G594</f>
        <v>8017.26</v>
      </c>
      <c r="G554" s="11"/>
    </row>
    <row r="555" customFormat="false" ht="53.25" hidden="false" customHeight="true" outlineLevel="0" collapsed="false">
      <c r="A555" s="49" t="str">
        <f aca="false">'Приложение 5'!A595</f>
        <v>Обеспечение комплексной безопасности муниципальных образовательных организаций за счет областного бюджета</v>
      </c>
      <c r="B555" s="29" t="str">
        <f aca="false">'Приложение 5'!C595</f>
        <v>07</v>
      </c>
      <c r="C555" s="29" t="str">
        <f aca="false">'Приложение 5'!D595</f>
        <v>02</v>
      </c>
      <c r="D555" s="29" t="str">
        <f aca="false">'Приложение 5'!E595</f>
        <v>712 02 70790</v>
      </c>
      <c r="E555" s="29"/>
      <c r="F555" s="11" t="n">
        <f aca="false">F556</f>
        <v>5508.71328</v>
      </c>
      <c r="G555" s="11" t="n">
        <f aca="false">G556</f>
        <v>5508.71328</v>
      </c>
    </row>
    <row r="556" customFormat="false" ht="53.25" hidden="false" customHeight="true" outlineLevel="0" collapsed="false">
      <c r="A556" s="49" t="str">
        <f aca="false">'Приложение 5'!A596</f>
        <v>Предоставление субсидий бюджетным, автономным учреждениям и иным некоммерческим организациям
</v>
      </c>
      <c r="B556" s="29" t="str">
        <f aca="false">'Приложение 5'!C596</f>
        <v>07</v>
      </c>
      <c r="C556" s="29" t="str">
        <f aca="false">'Приложение 5'!D596</f>
        <v>02</v>
      </c>
      <c r="D556" s="29" t="str">
        <f aca="false">'Приложение 5'!E596</f>
        <v>712 02 70790</v>
      </c>
      <c r="E556" s="29" t="str">
        <f aca="false">'Приложение 5'!F596</f>
        <v>600</v>
      </c>
      <c r="F556" s="11" t="n">
        <f aca="false">'Приложение 5'!G596</f>
        <v>5508.71328</v>
      </c>
      <c r="G556" s="11" t="n">
        <f aca="false">'Приложение 5'!H596</f>
        <v>5508.71328</v>
      </c>
    </row>
    <row r="557" customFormat="false" ht="53.25" hidden="false" customHeight="true" outlineLevel="0" collapsed="false">
      <c r="A557" s="49" t="str">
        <f aca="false">'Приложение 5'!A597</f>
        <v>Обеспечение комплексной безопасности муниципальных образовательных организаций за счет средств бюджета округа</v>
      </c>
      <c r="B557" s="29" t="str">
        <f aca="false">'Приложение 5'!C597</f>
        <v>07</v>
      </c>
      <c r="C557" s="29" t="str">
        <f aca="false">'Приложение 5'!D597</f>
        <v>02</v>
      </c>
      <c r="D557" s="29" t="str">
        <f aca="false">'Приложение 5'!E597</f>
        <v>712 02 S0790</v>
      </c>
      <c r="E557" s="29"/>
      <c r="F557" s="11" t="n">
        <f aca="false">F558</f>
        <v>289.93228</v>
      </c>
      <c r="G557" s="11"/>
    </row>
    <row r="558" customFormat="false" ht="53.25" hidden="false" customHeight="true" outlineLevel="0" collapsed="false">
      <c r="A558" s="49" t="str">
        <f aca="false">'Приложение 5'!A598</f>
        <v>Предоставление субсидий бюджетным, автономным учреждениям и иным некоммерческим организациям
</v>
      </c>
      <c r="B558" s="29" t="str">
        <f aca="false">'Приложение 5'!C598</f>
        <v>07</v>
      </c>
      <c r="C558" s="29" t="str">
        <f aca="false">'Приложение 5'!D598</f>
        <v>02</v>
      </c>
      <c r="D558" s="29" t="str">
        <f aca="false">'Приложение 5'!E598</f>
        <v>712 02 S0790</v>
      </c>
      <c r="E558" s="29" t="str">
        <f aca="false">'Приложение 5'!F598</f>
        <v>600</v>
      </c>
      <c r="F558" s="11" t="n">
        <f aca="false">'Приложение 5'!G598</f>
        <v>289.93228</v>
      </c>
      <c r="G558" s="11"/>
    </row>
    <row r="559" customFormat="false" ht="71.25" hidden="false" customHeight="true" outlineLevel="0" collapsed="false">
      <c r="A559" s="49" t="str">
        <f aca="false">'Приложение 5'!A599</f>
        <v>Реализация мероприятий по замене окон в муниципальных общеобразовательных организациях за счет средств областного бюджета</v>
      </c>
      <c r="B559" s="29" t="str">
        <f aca="false">'Приложение 5'!C599</f>
        <v>07</v>
      </c>
      <c r="C559" s="29" t="str">
        <f aca="false">'Приложение 5'!D599</f>
        <v>02</v>
      </c>
      <c r="D559" s="29" t="str">
        <f aca="false">'Приложение 5'!E599</f>
        <v>712 02 73170</v>
      </c>
      <c r="E559" s="29"/>
      <c r="F559" s="11" t="n">
        <f aca="false">F560</f>
        <v>1228.1</v>
      </c>
      <c r="G559" s="11" t="n">
        <f aca="false">G560</f>
        <v>1228.1</v>
      </c>
    </row>
    <row r="560" customFormat="false" ht="53.25" hidden="false" customHeight="true" outlineLevel="0" collapsed="false">
      <c r="A560" s="49" t="str">
        <f aca="false">'Приложение 5'!A600</f>
        <v>Предоставление субсидий бюджетным, автономным учреждениям и иным некоммерческим организациям
</v>
      </c>
      <c r="B560" s="29" t="str">
        <f aca="false">'Приложение 5'!C600</f>
        <v>07</v>
      </c>
      <c r="C560" s="29" t="str">
        <f aca="false">'Приложение 5'!D600</f>
        <v>02</v>
      </c>
      <c r="D560" s="29" t="str">
        <f aca="false">'Приложение 5'!E600</f>
        <v>712 02 73170</v>
      </c>
      <c r="E560" s="29" t="str">
        <f aca="false">'Приложение 5'!F600</f>
        <v>600</v>
      </c>
      <c r="F560" s="11" t="n">
        <f aca="false">'Приложение 5'!G600</f>
        <v>1228.1</v>
      </c>
      <c r="G560" s="11" t="n">
        <f aca="false">'Приложение 5'!H600</f>
        <v>1228.1</v>
      </c>
    </row>
    <row r="561" customFormat="false" ht="53.25" hidden="false" customHeight="true" outlineLevel="0" collapsed="false">
      <c r="A561" s="49" t="str">
        <f aca="false">'Приложение 5'!A601</f>
        <v>Реализация мероприятий по замене окон в муниципальных общеобразовательных организациях за счет средств бюджета округа</v>
      </c>
      <c r="B561" s="29" t="str">
        <f aca="false">'Приложение 5'!C601</f>
        <v>07</v>
      </c>
      <c r="C561" s="29" t="str">
        <f aca="false">'Приложение 5'!D601</f>
        <v>02</v>
      </c>
      <c r="D561" s="29" t="str">
        <f aca="false">'Приложение 5'!E601</f>
        <v>712 02 S3170</v>
      </c>
      <c r="E561" s="29"/>
      <c r="F561" s="11" t="n">
        <f aca="false">F562</f>
        <v>64.64</v>
      </c>
      <c r="G561" s="11"/>
    </row>
    <row r="562" customFormat="false" ht="53.25" hidden="false" customHeight="true" outlineLevel="0" collapsed="false">
      <c r="A562" s="49" t="str">
        <f aca="false">'Приложение 5'!A602</f>
        <v>Предоставление субсидий бюджетным, автономным учреждениям и иным некоммерческим организациям
</v>
      </c>
      <c r="B562" s="29" t="str">
        <f aca="false">'Приложение 5'!C602</f>
        <v>07</v>
      </c>
      <c r="C562" s="29" t="str">
        <f aca="false">'Приложение 5'!D602</f>
        <v>02</v>
      </c>
      <c r="D562" s="29" t="str">
        <f aca="false">'Приложение 5'!E602</f>
        <v>712 02 S3170</v>
      </c>
      <c r="E562" s="29" t="str">
        <f aca="false">'Приложение 5'!F602</f>
        <v>600</v>
      </c>
      <c r="F562" s="11" t="n">
        <f aca="false">'Приложение 5'!G602</f>
        <v>64.64</v>
      </c>
      <c r="G562" s="11"/>
    </row>
    <row r="563" customFormat="false" ht="36" hidden="false" customHeight="true" outlineLevel="0" collapsed="false">
      <c r="A563" s="49" t="str">
        <f aca="false">'Приложение 5'!A591</f>
        <v>Строительство объектов муниципальной собственности за счет средств бюджета округа</v>
      </c>
      <c r="B563" s="29" t="str">
        <f aca="false">'Приложение 5'!C591</f>
        <v>07</v>
      </c>
      <c r="C563" s="29" t="str">
        <f aca="false">'Приложение 5'!D591</f>
        <v>02</v>
      </c>
      <c r="D563" s="29" t="str">
        <f aca="false">'Приложение 5'!E591</f>
        <v>712 02 S4000</v>
      </c>
      <c r="E563" s="29"/>
      <c r="F563" s="11" t="n">
        <f aca="false">F564</f>
        <v>13199.1</v>
      </c>
      <c r="G563" s="11" t="n">
        <f aca="false">G564</f>
        <v>0</v>
      </c>
    </row>
    <row r="564" customFormat="false" ht="53.25" hidden="false" customHeight="true" outlineLevel="0" collapsed="false">
      <c r="A564" s="49" t="str">
        <f aca="false">'Приложение 5'!A592</f>
        <v>Капитальные вложения в объекты государственной (муниципальной) собственности</v>
      </c>
      <c r="B564" s="29" t="str">
        <f aca="false">'Приложение 5'!C592</f>
        <v>07</v>
      </c>
      <c r="C564" s="29" t="str">
        <f aca="false">'Приложение 5'!D592</f>
        <v>02</v>
      </c>
      <c r="D564" s="29" t="str">
        <f aca="false">'Приложение 5'!E592</f>
        <v>712 02 S4000</v>
      </c>
      <c r="E564" s="29" t="str">
        <f aca="false">'Приложение 5'!F592</f>
        <v>400</v>
      </c>
      <c r="F564" s="11" t="n">
        <f aca="false">'Приложение 5'!G592+'Приложение 5'!G401</f>
        <v>13199.1</v>
      </c>
      <c r="G564" s="11" t="n">
        <f aca="false">'Приложение 5'!H592</f>
        <v>0</v>
      </c>
    </row>
    <row r="565" customFormat="false" ht="105" hidden="false" customHeight="true" outlineLevel="0" collapsed="false">
      <c r="A565" s="49" t="str">
        <f aca="false">'Приложение 5'!A402</f>
        <v>Реализация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 (Строительство здания начальной школы (пристройки) на 250 мест п. Печенга)</v>
      </c>
      <c r="B565" s="29" t="str">
        <f aca="false">'Приложение 5'!C402</f>
        <v>07</v>
      </c>
      <c r="C565" s="29" t="str">
        <f aca="false">'Приложение 5'!D402</f>
        <v>02</v>
      </c>
      <c r="D565" s="29" t="str">
        <f aca="false">'Приложение 5'!E402</f>
        <v>712 02 L5750</v>
      </c>
      <c r="E565" s="29"/>
      <c r="F565" s="11" t="n">
        <f aca="false">F566</f>
        <v>0</v>
      </c>
      <c r="G565" s="11" t="n">
        <f aca="false">G566</f>
        <v>0</v>
      </c>
    </row>
    <row r="566" customFormat="false" ht="53.25" hidden="false" customHeight="true" outlineLevel="0" collapsed="false">
      <c r="A566" s="49" t="str">
        <f aca="false">'Приложение 5'!A403</f>
        <v>Капитальные вложения в объекты государственной (муниципальной) собственности</v>
      </c>
      <c r="B566" s="29" t="str">
        <f aca="false">'Приложение 5'!C403</f>
        <v>07</v>
      </c>
      <c r="C566" s="29" t="str">
        <f aca="false">'Приложение 5'!D403</f>
        <v>02</v>
      </c>
      <c r="D566" s="29" t="str">
        <f aca="false">'Приложение 5'!E403</f>
        <v>712 02 L5750</v>
      </c>
      <c r="E566" s="29" t="str">
        <f aca="false">'Приложение 5'!F403</f>
        <v>400</v>
      </c>
      <c r="F566" s="11" t="n">
        <f aca="false">'Приложение 5'!G403</f>
        <v>0</v>
      </c>
      <c r="G566" s="11" t="n">
        <f aca="false">'Приложение 5'!H403</f>
        <v>0</v>
      </c>
    </row>
    <row r="567" customFormat="false" ht="90.75" hidden="false" customHeight="true" outlineLevel="0" collapsed="false">
      <c r="A567" s="49" t="str">
        <f aca="false">'Приложение 5'!A603</f>
        <v>Обновление материально-технической базы для организации учебно-исследовательской, научено-практической, творческой деятельности, занятий физической культурой и спортом в образовательных организациях</v>
      </c>
      <c r="B567" s="29" t="str">
        <f aca="false">'Приложение 5'!C603</f>
        <v>07</v>
      </c>
      <c r="C567" s="29" t="str">
        <f aca="false">'Приложение 5'!D603</f>
        <v>02</v>
      </c>
      <c r="D567" s="29" t="str">
        <f aca="false">'Приложение 5'!E603</f>
        <v>712 Е2 50980</v>
      </c>
      <c r="E567" s="29"/>
      <c r="F567" s="11" t="n">
        <f aca="false">F568</f>
        <v>1040.52633</v>
      </c>
      <c r="G567" s="11" t="n">
        <f aca="false">G568</f>
        <v>988.5</v>
      </c>
    </row>
    <row r="568" customFormat="false" ht="53.25" hidden="false" customHeight="true" outlineLevel="0" collapsed="false">
      <c r="A568" s="49" t="str">
        <f aca="false">'Приложение 5'!A604</f>
        <v>Предоставление субсидий бюджетным, автономным учреждениям и иным некоммерческим организациям
</v>
      </c>
      <c r="B568" s="29" t="str">
        <f aca="false">'Приложение 5'!C604</f>
        <v>07</v>
      </c>
      <c r="C568" s="29" t="str">
        <f aca="false">'Приложение 5'!D604</f>
        <v>02</v>
      </c>
      <c r="D568" s="29" t="str">
        <f aca="false">'Приложение 5'!E604</f>
        <v>712 Е2 50980</v>
      </c>
      <c r="E568" s="29" t="str">
        <f aca="false">'Приложение 5'!F604</f>
        <v>600</v>
      </c>
      <c r="F568" s="11" t="n">
        <f aca="false">'Приложение 5'!G604</f>
        <v>1040.52633</v>
      </c>
      <c r="G568" s="11" t="n">
        <f aca="false">'Приложение 5'!H604</f>
        <v>988.5</v>
      </c>
    </row>
    <row r="569" customFormat="false" ht="53.25" hidden="false" customHeight="true" outlineLevel="0" collapsed="false">
      <c r="A569" s="49" t="str">
        <f aca="false">'Приложение 5'!A605</f>
        <v>Муниципальная программа  «Обеспечение общественного порядка и безопасности населения» на 2023-2025 годы</v>
      </c>
      <c r="B569" s="29" t="str">
        <f aca="false">'Приложение 5'!C605</f>
        <v>07</v>
      </c>
      <c r="C569" s="29" t="str">
        <f aca="false">'Приложение 5'!D605</f>
        <v>02</v>
      </c>
      <c r="D569" s="29" t="str">
        <f aca="false">'Приложение 5'!E605</f>
        <v>740 00 00000</v>
      </c>
      <c r="E569" s="29"/>
      <c r="F569" s="11" t="n">
        <f aca="false">F570</f>
        <v>270</v>
      </c>
      <c r="G569" s="11"/>
    </row>
    <row r="570" customFormat="false" ht="53.25" hidden="false" customHeight="true" outlineLevel="0" collapsed="false">
      <c r="A570" s="49" t="str">
        <f aca="false">'Приложение 5'!A606</f>
        <v>Подпрограмма 4 "Противодействие терроризму и профилактика экстремизма"</v>
      </c>
      <c r="B570" s="29" t="str">
        <f aca="false">'Приложение 5'!C606</f>
        <v>07</v>
      </c>
      <c r="C570" s="29" t="str">
        <f aca="false">'Приложение 5'!D606</f>
        <v>02</v>
      </c>
      <c r="D570" s="29" t="str">
        <f aca="false">'Приложение 5'!E606</f>
        <v>744 00 00000</v>
      </c>
      <c r="E570" s="29"/>
      <c r="F570" s="11" t="n">
        <f aca="false">F571</f>
        <v>270</v>
      </c>
      <c r="G570" s="11"/>
    </row>
    <row r="571" customFormat="false" ht="67.5" hidden="false" customHeight="true" outlineLevel="0" collapsed="false">
      <c r="A571" s="49" t="str">
        <f aca="false">'Приложение 5'!A607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571" s="29" t="str">
        <f aca="false">'Приложение 5'!C607</f>
        <v>07</v>
      </c>
      <c r="C571" s="29" t="str">
        <f aca="false">'Приложение 5'!D607</f>
        <v>02</v>
      </c>
      <c r="D571" s="29" t="str">
        <f aca="false">'Приложение 5'!E607</f>
        <v>744 02 00000</v>
      </c>
      <c r="E571" s="29"/>
      <c r="F571" s="11" t="n">
        <f aca="false">F572</f>
        <v>270</v>
      </c>
      <c r="G571" s="11"/>
    </row>
    <row r="572" customFormat="false" ht="53.25" hidden="false" customHeight="true" outlineLevel="0" collapsed="false">
      <c r="A572" s="49" t="str">
        <f aca="false">'Приложение 5'!A608</f>
        <v>Обеспечение антитеррористической защищенности объектов и населения </v>
      </c>
      <c r="B572" s="29" t="str">
        <f aca="false">'Приложение 5'!C608</f>
        <v>07</v>
      </c>
      <c r="C572" s="29" t="str">
        <f aca="false">'Приложение 5'!D608</f>
        <v>02</v>
      </c>
      <c r="D572" s="29" t="str">
        <f aca="false">'Приложение 5'!E608</f>
        <v>744 02 45010</v>
      </c>
      <c r="E572" s="29"/>
      <c r="F572" s="11" t="n">
        <f aca="false">F573</f>
        <v>270</v>
      </c>
      <c r="G572" s="11"/>
    </row>
    <row r="573" customFormat="false" ht="53.25" hidden="false" customHeight="true" outlineLevel="0" collapsed="false">
      <c r="A573" s="49" t="str">
        <f aca="false">'Приложение 5'!A609</f>
        <v>Предоставление субсидий бюджетным, автономным учреждениям и иным некоммерческим организациям
</v>
      </c>
      <c r="B573" s="29" t="str">
        <f aca="false">'Приложение 5'!C609</f>
        <v>07</v>
      </c>
      <c r="C573" s="29" t="str">
        <f aca="false">'Приложение 5'!D609</f>
        <v>02</v>
      </c>
      <c r="D573" s="29" t="str">
        <f aca="false">'Приложение 5'!E609</f>
        <v>744 02 45010</v>
      </c>
      <c r="E573" s="29" t="str">
        <f aca="false">'Приложение 5'!F609</f>
        <v>600</v>
      </c>
      <c r="F573" s="11" t="n">
        <f aca="false">'Приложение 5'!G609</f>
        <v>270</v>
      </c>
      <c r="G573" s="11"/>
    </row>
    <row r="574" customFormat="false" ht="15.75" hidden="false" customHeight="true" outlineLevel="0" collapsed="false">
      <c r="A574" s="31" t="str">
        <f aca="false">'Приложение 5'!A610</f>
        <v>Муниципальные программы</v>
      </c>
      <c r="B574" s="29" t="str">
        <f aca="false">'Приложение 5'!C610</f>
        <v>07</v>
      </c>
      <c r="C574" s="29" t="str">
        <f aca="false">'Приложение 5'!D610</f>
        <v>02</v>
      </c>
      <c r="D574" s="27" t="str">
        <f aca="false">'Приложение 5'!E610</f>
        <v>800 00 00000</v>
      </c>
      <c r="E574" s="27"/>
      <c r="F574" s="11" t="n">
        <f aca="false">F575</f>
        <v>450</v>
      </c>
      <c r="G574" s="11" t="n">
        <f aca="false">G575</f>
        <v>0</v>
      </c>
    </row>
    <row r="575" customFormat="false" ht="34.5" hidden="false" customHeight="true" outlineLevel="0" collapsed="false">
      <c r="A575" s="31" t="str">
        <f aca="false">'Приложение 5'!A611</f>
        <v>Муниципальная программа «Физическая культура и спорт»  на 2023-2025 годы
</v>
      </c>
      <c r="B575" s="29" t="str">
        <f aca="false">'Приложение 5'!C611</f>
        <v>07</v>
      </c>
      <c r="C575" s="29" t="str">
        <f aca="false">'Приложение 5'!D611</f>
        <v>02</v>
      </c>
      <c r="D575" s="27" t="str">
        <f aca="false">'Приложение 5'!E611</f>
        <v>810 00 00000</v>
      </c>
      <c r="E575" s="27"/>
      <c r="F575" s="11" t="n">
        <f aca="false">F576</f>
        <v>450</v>
      </c>
      <c r="G575" s="11" t="n">
        <f aca="false">G576</f>
        <v>0</v>
      </c>
    </row>
    <row r="576" customFormat="false" ht="31.5" hidden="false" customHeight="true" outlineLevel="0" collapsed="false">
      <c r="A576" s="31" t="str">
        <f aca="false">'Приложение 5'!A612</f>
        <v>Основное мероприятие 4. Развитие детско-юношеского спорта</v>
      </c>
      <c r="B576" s="29" t="str">
        <f aca="false">'Приложение 5'!C612</f>
        <v>07</v>
      </c>
      <c r="C576" s="29" t="str">
        <f aca="false">'Приложение 5'!D612</f>
        <v>02</v>
      </c>
      <c r="D576" s="27" t="str">
        <f aca="false">'Приложение 5'!E612</f>
        <v>810 04 00000</v>
      </c>
      <c r="E576" s="27"/>
      <c r="F576" s="11" t="n">
        <f aca="false">F577</f>
        <v>450</v>
      </c>
      <c r="G576" s="11" t="n">
        <f aca="false">G577</f>
        <v>0</v>
      </c>
    </row>
    <row r="577" customFormat="false" ht="24.75" hidden="false" customHeight="true" outlineLevel="0" collapsed="false">
      <c r="A577" s="31" t="str">
        <f aca="false">'Приложение 5'!A613</f>
        <v>Мероприятия спортивной направленности</v>
      </c>
      <c r="B577" s="27" t="str">
        <f aca="false">'Приложение 5'!C902</f>
        <v>07</v>
      </c>
      <c r="C577" s="42" t="s">
        <v>21</v>
      </c>
      <c r="D577" s="27" t="str">
        <f aca="false">'Приложение 5'!E613</f>
        <v>810 04 41440</v>
      </c>
      <c r="E577" s="27"/>
      <c r="F577" s="11" t="n">
        <f aca="false">F578</f>
        <v>450</v>
      </c>
      <c r="G577" s="11" t="n">
        <f aca="false">G578</f>
        <v>0</v>
      </c>
    </row>
    <row r="578" customFormat="false" ht="48.75" hidden="false" customHeight="true" outlineLevel="0" collapsed="false">
      <c r="A578" s="49" t="str">
        <f aca="false">'Приложение 5'!A614</f>
        <v>Предоставление субсидий бюджетным, автономным учреждениям и иным некоммерческим организациям
</v>
      </c>
      <c r="B578" s="27" t="str">
        <f aca="false">'Приложение 5'!C903</f>
        <v>07</v>
      </c>
      <c r="C578" s="42" t="s">
        <v>21</v>
      </c>
      <c r="D578" s="27" t="str">
        <f aca="false">'Приложение 5'!E614</f>
        <v>810 04 41440</v>
      </c>
      <c r="E578" s="27" t="s">
        <v>74</v>
      </c>
      <c r="F578" s="11" t="n">
        <f aca="false">'Приложение 5'!G614</f>
        <v>450</v>
      </c>
      <c r="G578" s="11" t="n">
        <f aca="false">'Приложение 5'!I603</f>
        <v>0</v>
      </c>
      <c r="H578" s="3"/>
    </row>
    <row r="579" s="21" customFormat="true" ht="19.5" hidden="false" customHeight="true" outlineLevel="0" collapsed="false">
      <c r="A579" s="53" t="s">
        <v>75</v>
      </c>
      <c r="B579" s="32" t="s">
        <v>71</v>
      </c>
      <c r="C579" s="32" t="s">
        <v>26</v>
      </c>
      <c r="D579" s="32"/>
      <c r="E579" s="32"/>
      <c r="F579" s="22" t="n">
        <f aca="false">F580</f>
        <v>183924.91382</v>
      </c>
      <c r="G579" s="22" t="n">
        <f aca="false">G580</f>
        <v>65954.599</v>
      </c>
    </row>
    <row r="580" customFormat="false" ht="20.25" hidden="false" customHeight="true" outlineLevel="0" collapsed="false">
      <c r="A580" s="31" t="s">
        <v>30</v>
      </c>
      <c r="B580" s="27" t="s">
        <v>71</v>
      </c>
      <c r="C580" s="27" t="s">
        <v>26</v>
      </c>
      <c r="D580" s="42" t="s">
        <v>31</v>
      </c>
      <c r="E580" s="27"/>
      <c r="F580" s="11" t="n">
        <f aca="false">F581+F599+F618</f>
        <v>183924.91382</v>
      </c>
      <c r="G580" s="11" t="n">
        <f aca="false">G581+G599+G618</f>
        <v>65954.599</v>
      </c>
    </row>
    <row r="581" customFormat="false" ht="39" hidden="false" customHeight="true" outlineLevel="0" collapsed="false">
      <c r="A581" s="31" t="str">
        <f aca="false">'Приложение 5'!A617</f>
        <v>Муниципальная программа "Образование" на 2023-2025 годы</v>
      </c>
      <c r="B581" s="27" t="s">
        <v>71</v>
      </c>
      <c r="C581" s="27" t="s">
        <v>26</v>
      </c>
      <c r="D581" s="42" t="s">
        <v>76</v>
      </c>
      <c r="E581" s="27"/>
      <c r="F581" s="11" t="n">
        <f aca="false">F582</f>
        <v>82530.4</v>
      </c>
      <c r="G581" s="11" t="n">
        <f aca="false">G582</f>
        <v>31678.5</v>
      </c>
    </row>
    <row r="582" customFormat="false" ht="33" hidden="false" customHeight="true" outlineLevel="0" collapsed="false">
      <c r="A582" s="31" t="str">
        <f aca="false">'Приложение 5'!A618</f>
        <v>Подпрограмма 2 "Развитие общего и дополнительного образования детей "</v>
      </c>
      <c r="B582" s="27" t="s">
        <v>71</v>
      </c>
      <c r="C582" s="27" t="s">
        <v>26</v>
      </c>
      <c r="D582" s="27" t="s">
        <v>77</v>
      </c>
      <c r="E582" s="27"/>
      <c r="F582" s="11" t="n">
        <f aca="false">F583+F596</f>
        <v>82530.4</v>
      </c>
      <c r="G582" s="11" t="n">
        <f aca="false">G583</f>
        <v>31678.5</v>
      </c>
    </row>
    <row r="583" customFormat="false" ht="84.75" hidden="false" customHeight="true" outlineLevel="0" collapsed="false">
      <c r="A583" s="54" t="s">
        <v>78</v>
      </c>
      <c r="B583" s="27" t="s">
        <v>71</v>
      </c>
      <c r="C583" s="27" t="s">
        <v>26</v>
      </c>
      <c r="D583" s="27" t="s">
        <v>79</v>
      </c>
      <c r="E583" s="27"/>
      <c r="F583" s="11" t="n">
        <f aca="false">F584+F586+F588+F592+F594+F590</f>
        <v>81530.4</v>
      </c>
      <c r="G583" s="11" t="n">
        <f aca="false">G584+G586+G588+G592+G594+G590</f>
        <v>31678.5</v>
      </c>
    </row>
    <row r="584" customFormat="false" ht="64.5" hidden="false" customHeight="true" outlineLevel="0" collapsed="false">
      <c r="A584" s="31" t="str">
        <f aca="false">A513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84" s="27" t="s">
        <v>71</v>
      </c>
      <c r="C584" s="27" t="s">
        <v>26</v>
      </c>
      <c r="D584" s="42" t="s">
        <v>80</v>
      </c>
      <c r="E584" s="27"/>
      <c r="F584" s="11" t="n">
        <f aca="false">F585</f>
        <v>840</v>
      </c>
      <c r="G584" s="11" t="n">
        <f aca="false">G585</f>
        <v>0</v>
      </c>
    </row>
    <row r="585" customFormat="false" ht="50.25" hidden="false" customHeight="true" outlineLevel="0" collapsed="false">
      <c r="A585" s="49" t="str">
        <f aca="false">'Приложение 5'!A621</f>
        <v>Предоставление субсидий бюджетным, автономным учреждениям и иным некоммерческим организациям
</v>
      </c>
      <c r="B585" s="27" t="s">
        <v>71</v>
      </c>
      <c r="C585" s="27" t="s">
        <v>26</v>
      </c>
      <c r="D585" s="42" t="str">
        <f aca="false">D584</f>
        <v>712 01 13060</v>
      </c>
      <c r="E585" s="27" t="s">
        <v>74</v>
      </c>
      <c r="F585" s="11" t="n">
        <f aca="false">'Приложение 5'!G621</f>
        <v>840</v>
      </c>
      <c r="G585" s="11" t="n">
        <f aca="false">'Приложение 5'!I615</f>
        <v>0</v>
      </c>
    </row>
    <row r="586" customFormat="false" ht="75" hidden="false" customHeight="true" outlineLevel="0" collapsed="false">
      <c r="A586" s="31" t="str">
        <f aca="false">'Приложение 5'!A622</f>
        <v>Профессиональное развитие работников муниципальных бюджетных и автономных учреждений, финансируемых из бюджета округа</v>
      </c>
      <c r="B586" s="27" t="s">
        <v>71</v>
      </c>
      <c r="C586" s="27" t="s">
        <v>26</v>
      </c>
      <c r="D586" s="42" t="str">
        <f aca="false">'Приложение 5'!E622</f>
        <v>712 01 13090</v>
      </c>
      <c r="E586" s="27"/>
      <c r="F586" s="11" t="n">
        <f aca="false">F587</f>
        <v>64</v>
      </c>
      <c r="G586" s="11" t="n">
        <f aca="false">G587</f>
        <v>0</v>
      </c>
    </row>
    <row r="587" customFormat="false" ht="48.75" hidden="false" customHeight="true" outlineLevel="0" collapsed="false">
      <c r="A587" s="49" t="str">
        <f aca="false">'Приложение 5'!A623</f>
        <v>Предоставление субсидий бюджетным, автономным учреждениям и иным некоммерческим организациям
</v>
      </c>
      <c r="B587" s="27" t="s">
        <v>71</v>
      </c>
      <c r="C587" s="27" t="s">
        <v>26</v>
      </c>
      <c r="D587" s="42" t="str">
        <f aca="false">D586</f>
        <v>712 01 13090</v>
      </c>
      <c r="E587" s="27" t="s">
        <v>74</v>
      </c>
      <c r="F587" s="11" t="n">
        <f aca="false">'Приложение 5'!G623</f>
        <v>64</v>
      </c>
      <c r="G587" s="11" t="n">
        <f aca="false">'Приложение 5'!I617</f>
        <v>0</v>
      </c>
    </row>
    <row r="588" customFormat="false" ht="52.5" hidden="false" customHeight="true" outlineLevel="0" collapsed="false">
      <c r="A588" s="31" t="str">
        <f aca="false">'Приложение 5'!A624</f>
        <v>Расходы на обеспечение деятельности (оказание услуг) подведомственных бюджетных и автономных учреждений</v>
      </c>
      <c r="B588" s="27" t="s">
        <v>71</v>
      </c>
      <c r="C588" s="27" t="s">
        <v>26</v>
      </c>
      <c r="D588" s="42" t="s">
        <v>81</v>
      </c>
      <c r="E588" s="27"/>
      <c r="F588" s="11" t="n">
        <f aca="false">F589</f>
        <v>37536</v>
      </c>
      <c r="G588" s="11" t="n">
        <f aca="false">G589</f>
        <v>0</v>
      </c>
    </row>
    <row r="589" customFormat="false" ht="50.25" hidden="false" customHeight="true" outlineLevel="0" collapsed="false">
      <c r="A589" s="49" t="str">
        <f aca="false">'Приложение 5'!A625</f>
        <v>Предоставление субсидий бюджетным, автономным учреждениям и иным некоммерческим организациям
</v>
      </c>
      <c r="B589" s="27" t="s">
        <v>71</v>
      </c>
      <c r="C589" s="27" t="s">
        <v>26</v>
      </c>
      <c r="D589" s="42" t="str">
        <f aca="false">D588</f>
        <v>712 01 44030</v>
      </c>
      <c r="E589" s="27" t="s">
        <v>74</v>
      </c>
      <c r="F589" s="11" t="n">
        <f aca="false">'Приложение 5'!G625</f>
        <v>37536</v>
      </c>
      <c r="G589" s="11" t="n">
        <f aca="false">'Приложение 5'!I619</f>
        <v>0</v>
      </c>
    </row>
    <row r="590" customFormat="false" ht="57.75" hidden="false" customHeight="true" outlineLevel="0" collapsed="false">
      <c r="A590" s="31" t="str">
        <f aca="false">'Приложение 5'!A626</f>
        <v>Обеспечение персонифицированного финансирования дополнительного образования</v>
      </c>
      <c r="B590" s="29" t="str">
        <f aca="false">'Приложение 5'!C626</f>
        <v>07</v>
      </c>
      <c r="C590" s="29" t="str">
        <f aca="false">'Приложение 5'!D626</f>
        <v>03</v>
      </c>
      <c r="D590" s="29" t="str">
        <f aca="false">'Приложение 5'!E626</f>
        <v>712 01 44110</v>
      </c>
      <c r="E590" s="29"/>
      <c r="F590" s="11" t="n">
        <f aca="false">F591</f>
        <v>9744.6</v>
      </c>
      <c r="G590" s="11" t="n">
        <f aca="false">G591</f>
        <v>0</v>
      </c>
    </row>
    <row r="591" customFormat="false" ht="50.25" hidden="false" customHeight="true" outlineLevel="0" collapsed="false">
      <c r="A591" s="49" t="str">
        <f aca="false">'Приложение 5'!A627</f>
        <v>Предоставление субсидий бюджетным, автономным учреждениям и иным некоммерческим организациям
</v>
      </c>
      <c r="B591" s="29" t="str">
        <f aca="false">'Приложение 5'!C627</f>
        <v>07</v>
      </c>
      <c r="C591" s="29" t="str">
        <f aca="false">'Приложение 5'!D627</f>
        <v>03</v>
      </c>
      <c r="D591" s="29" t="str">
        <f aca="false">'Приложение 5'!E627</f>
        <v>712 01 44110</v>
      </c>
      <c r="E591" s="29" t="str">
        <f aca="false">'Приложение 5'!F627</f>
        <v>600</v>
      </c>
      <c r="F591" s="11" t="n">
        <f aca="false">'Приложение 5'!G627</f>
        <v>9744.6</v>
      </c>
      <c r="G591" s="11" t="n">
        <f aca="false">'Приложение 5'!I623</f>
        <v>0</v>
      </c>
    </row>
    <row r="592" customFormat="false" ht="48" hidden="false" customHeight="true" outlineLevel="0" collapsed="false">
      <c r="A592" s="6" t="str">
        <f aca="false">'Приложение 5'!A628</f>
        <v>Расходы, направляемые на оплату труда и начисления на выплаты по оплате труда работникам муниципальных учреждений</v>
      </c>
      <c r="B592" s="27" t="s">
        <v>71</v>
      </c>
      <c r="C592" s="27" t="s">
        <v>26</v>
      </c>
      <c r="D592" s="26" t="str">
        <f aca="false">'Приложение 5'!E628</f>
        <v>712 01 71100</v>
      </c>
      <c r="E592" s="24"/>
      <c r="F592" s="11" t="n">
        <f aca="false">F593</f>
        <v>31678.5</v>
      </c>
      <c r="G592" s="11" t="n">
        <f aca="false">G593</f>
        <v>31678.5</v>
      </c>
    </row>
    <row r="593" customFormat="false" ht="50.25" hidden="false" customHeight="true" outlineLevel="0" collapsed="false">
      <c r="A593" s="49" t="str">
        <f aca="false">'Приложение 5'!A629</f>
        <v>Предоставление субсидий бюджетным, автономным учреждениям и иным некоммерческим организациям
</v>
      </c>
      <c r="B593" s="27" t="s">
        <v>71</v>
      </c>
      <c r="C593" s="27" t="s">
        <v>26</v>
      </c>
      <c r="D593" s="26" t="str">
        <f aca="false">D592</f>
        <v>712 01 71100</v>
      </c>
      <c r="E593" s="24" t="s">
        <v>74</v>
      </c>
      <c r="F593" s="11" t="n">
        <f aca="false">'Приложение 5'!G629</f>
        <v>31678.5</v>
      </c>
      <c r="G593" s="11" t="n">
        <f aca="false">'Приложение 5'!H629</f>
        <v>31678.5</v>
      </c>
    </row>
    <row r="594" customFormat="false" ht="69" hidden="false" customHeight="true" outlineLevel="0" collapsed="false">
      <c r="A594" s="54" t="str">
        <f aca="false">'Приложение 5'!A630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594" s="27" t="s">
        <v>71</v>
      </c>
      <c r="C594" s="27" t="s">
        <v>26</v>
      </c>
      <c r="D594" s="26" t="str">
        <f aca="false">'Приложение 5'!E630</f>
        <v>712 01 S1100</v>
      </c>
      <c r="E594" s="24"/>
      <c r="F594" s="11" t="n">
        <f aca="false">F595</f>
        <v>1667.3</v>
      </c>
      <c r="G594" s="11" t="n">
        <f aca="false">G595</f>
        <v>0</v>
      </c>
    </row>
    <row r="595" customFormat="false" ht="54.75" hidden="false" customHeight="true" outlineLevel="0" collapsed="false">
      <c r="A595" s="49" t="str">
        <f aca="false">'Приложение 5'!A631</f>
        <v>Предоставление субсидий бюджетным, автономным учреждениям и иным некоммерческим организациям
</v>
      </c>
      <c r="B595" s="27" t="s">
        <v>71</v>
      </c>
      <c r="C595" s="27" t="s">
        <v>26</v>
      </c>
      <c r="D595" s="26" t="str">
        <f aca="false">D594</f>
        <v>712 01 S1100</v>
      </c>
      <c r="E595" s="24" t="s">
        <v>74</v>
      </c>
      <c r="F595" s="11" t="n">
        <f aca="false">'Приложение 5'!G631</f>
        <v>1667.3</v>
      </c>
      <c r="G595" s="11" t="n">
        <f aca="false">'Приложение 5'!H631</f>
        <v>0</v>
      </c>
    </row>
    <row r="596" customFormat="false" ht="54.75" hidden="false" customHeight="true" outlineLevel="0" collapsed="false">
      <c r="A596" s="49" t="str">
        <f aca="false">'Приложение 5'!A632</f>
        <v>Основное мероприятие 2: Создание условий для повышения качества и конкурентоспособности общего образования</v>
      </c>
      <c r="B596" s="29" t="str">
        <f aca="false">'Приложение 5'!C632</f>
        <v>07</v>
      </c>
      <c r="C596" s="29" t="str">
        <f aca="false">'Приложение 5'!D632</f>
        <v>03</v>
      </c>
      <c r="D596" s="29" t="str">
        <f aca="false">'Приложение 5'!E632</f>
        <v>712 02 00000</v>
      </c>
      <c r="E596" s="23"/>
      <c r="F596" s="11" t="n">
        <f aca="false">F597</f>
        <v>1000</v>
      </c>
      <c r="G596" s="11"/>
    </row>
    <row r="597" customFormat="false" ht="54.75" hidden="false" customHeight="true" outlineLevel="0" collapsed="false">
      <c r="A597" s="49" t="str">
        <f aca="false">'Приложение 5'!A633</f>
        <v>Модернизация и укрепление материально-технической базы муниципальных бюджетных учреждений</v>
      </c>
      <c r="B597" s="29" t="str">
        <f aca="false">'Приложение 5'!C633</f>
        <v>07</v>
      </c>
      <c r="C597" s="29" t="str">
        <f aca="false">'Приложение 5'!D633</f>
        <v>03</v>
      </c>
      <c r="D597" s="29" t="str">
        <f aca="false">'Приложение 5'!E633</f>
        <v>712 02 13080</v>
      </c>
      <c r="E597" s="29"/>
      <c r="F597" s="11" t="n">
        <f aca="false">F598</f>
        <v>1000</v>
      </c>
      <c r="G597" s="11"/>
    </row>
    <row r="598" customFormat="false" ht="54.75" hidden="false" customHeight="true" outlineLevel="0" collapsed="false">
      <c r="A598" s="49" t="str">
        <f aca="false">'Приложение 5'!A634</f>
        <v>Предоставление субсидий бюджетным, автономным учреждениям и иным некоммерческим организациям
</v>
      </c>
      <c r="B598" s="29" t="str">
        <f aca="false">'Приложение 5'!C634</f>
        <v>07</v>
      </c>
      <c r="C598" s="29" t="str">
        <f aca="false">'Приложение 5'!D634</f>
        <v>03</v>
      </c>
      <c r="D598" s="29" t="str">
        <f aca="false">'Приложение 5'!E634</f>
        <v>712 02 13080</v>
      </c>
      <c r="E598" s="29" t="str">
        <f aca="false">'Приложение 5'!F634</f>
        <v>600</v>
      </c>
      <c r="F598" s="11" t="n">
        <f aca="false">'Приложение 5'!G634</f>
        <v>1000</v>
      </c>
      <c r="G598" s="11"/>
    </row>
    <row r="599" customFormat="false" ht="38.25" hidden="false" customHeight="true" outlineLevel="0" collapsed="false">
      <c r="A599" s="31" t="str">
        <f aca="false">'Приложение 5'!A886</f>
        <v>Муниципальная программа «Культура»  на 2023-2025 годы</v>
      </c>
      <c r="B599" s="27" t="s">
        <v>71</v>
      </c>
      <c r="C599" s="27" t="s">
        <v>26</v>
      </c>
      <c r="D599" s="27" t="s">
        <v>82</v>
      </c>
      <c r="E599" s="27"/>
      <c r="F599" s="11" t="n">
        <f aca="false">F600</f>
        <v>100599.04033</v>
      </c>
      <c r="G599" s="11" t="n">
        <f aca="false">G600</f>
        <v>34276.099</v>
      </c>
    </row>
    <row r="600" customFormat="false" ht="49.5" hidden="false" customHeight="true" outlineLevel="0" collapsed="false">
      <c r="A600" s="31" t="s">
        <v>83</v>
      </c>
      <c r="B600" s="27" t="s">
        <v>71</v>
      </c>
      <c r="C600" s="27" t="s">
        <v>26</v>
      </c>
      <c r="D600" s="27" t="s">
        <v>84</v>
      </c>
      <c r="E600" s="27"/>
      <c r="F600" s="11" t="n">
        <f aca="false">F601+F615+F612</f>
        <v>100599.04033</v>
      </c>
      <c r="G600" s="11" t="n">
        <f aca="false">G601+G615+G612</f>
        <v>34276.099</v>
      </c>
    </row>
    <row r="601" customFormat="false" ht="66.75" hidden="false" customHeight="true" outlineLevel="0" collapsed="false">
      <c r="A601" s="54" t="str">
        <f aca="false">'Приложение 5'!A888</f>
        <v>Основное мероприятие 1. Обеспечение предоставления услуг (работ) учреждениями дополнительного образования в сфере культуры и  искусства</v>
      </c>
      <c r="B601" s="27" t="s">
        <v>71</v>
      </c>
      <c r="C601" s="27" t="s">
        <v>26</v>
      </c>
      <c r="D601" s="27" t="s">
        <v>85</v>
      </c>
      <c r="E601" s="27"/>
      <c r="F601" s="11" t="n">
        <f aca="false">F602+F604+F606+F608+F610</f>
        <v>92688.799</v>
      </c>
      <c r="G601" s="11" t="n">
        <f aca="false">G602+G604+G606+G608+G610</f>
        <v>34276.099</v>
      </c>
    </row>
    <row r="602" customFormat="false" ht="63.75" hidden="false" customHeight="true" outlineLevel="0" collapsed="false">
      <c r="A602" s="31" t="str">
        <f aca="false">A513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02" s="27" t="s">
        <v>71</v>
      </c>
      <c r="C602" s="27" t="s">
        <v>26</v>
      </c>
      <c r="D602" s="27" t="s">
        <v>86</v>
      </c>
      <c r="E602" s="27"/>
      <c r="F602" s="11" t="n">
        <f aca="false">F603</f>
        <v>705</v>
      </c>
      <c r="G602" s="11" t="n">
        <f aca="false">G603</f>
        <v>0</v>
      </c>
    </row>
    <row r="603" customFormat="false" ht="50.25" hidden="false" customHeight="true" outlineLevel="0" collapsed="false">
      <c r="A603" s="49" t="str">
        <f aca="false">'Приложение 5'!A890</f>
        <v>Предоставление субсидий бюджетным, автономным учреждениям и иным некоммерческим организациям
</v>
      </c>
      <c r="B603" s="27" t="s">
        <v>71</v>
      </c>
      <c r="C603" s="27" t="s">
        <v>26</v>
      </c>
      <c r="D603" s="27" t="str">
        <f aca="false">D602</f>
        <v>732 01 13060</v>
      </c>
      <c r="E603" s="27" t="s">
        <v>74</v>
      </c>
      <c r="F603" s="11" t="n">
        <f aca="false">'Приложение 5'!G890</f>
        <v>705</v>
      </c>
      <c r="G603" s="11" t="n">
        <f aca="false">'Приложение 5'!H890</f>
        <v>0</v>
      </c>
    </row>
    <row r="604" customFormat="false" ht="75" hidden="false" customHeight="true" outlineLevel="0" collapsed="false">
      <c r="A604" s="31" t="str">
        <f aca="false">'Приложение 5'!A891</f>
        <v>Профессиональное развитие работников муниципальных бюджетных и автономных учреждений, финансируемых из бюджета округа</v>
      </c>
      <c r="B604" s="27" t="s">
        <v>71</v>
      </c>
      <c r="C604" s="27" t="s">
        <v>26</v>
      </c>
      <c r="D604" s="42" t="str">
        <f aca="false">'Приложение 5'!E891</f>
        <v>732 01 13090</v>
      </c>
      <c r="E604" s="27"/>
      <c r="F604" s="11" t="n">
        <f aca="false">F605</f>
        <v>100.4</v>
      </c>
      <c r="G604" s="11" t="n">
        <f aca="false">G605</f>
        <v>0</v>
      </c>
    </row>
    <row r="605" customFormat="false" ht="50.25" hidden="false" customHeight="true" outlineLevel="0" collapsed="false">
      <c r="A605" s="49" t="str">
        <f aca="false">'Приложение 5'!A892</f>
        <v>Предоставление субсидий бюджетным, автономным учреждениям и иным некоммерческим организациям
</v>
      </c>
      <c r="B605" s="27" t="s">
        <v>71</v>
      </c>
      <c r="C605" s="27" t="s">
        <v>26</v>
      </c>
      <c r="D605" s="42" t="str">
        <f aca="false">D604</f>
        <v>732 01 13090</v>
      </c>
      <c r="E605" s="27" t="s">
        <v>74</v>
      </c>
      <c r="F605" s="11" t="n">
        <f aca="false">'Приложение 5'!G892</f>
        <v>100.4</v>
      </c>
      <c r="G605" s="11" t="n">
        <f aca="false">'Приложение 5'!H892</f>
        <v>0</v>
      </c>
    </row>
    <row r="606" customFormat="false" ht="68.25" hidden="false" customHeight="true" outlineLevel="0" collapsed="false">
      <c r="A606" s="31" t="str">
        <f aca="false">'Приложение 5'!A893</f>
        <v>Расходы на обеспечение деятельности (оказание услуг) подведомственных бюджетных и автономных учреждений</v>
      </c>
      <c r="B606" s="27" t="s">
        <v>71</v>
      </c>
      <c r="C606" s="27" t="s">
        <v>26</v>
      </c>
      <c r="D606" s="42" t="str">
        <f aca="false">'Приложение 5'!E893</f>
        <v>732 01 44030</v>
      </c>
      <c r="E606" s="27"/>
      <c r="F606" s="11" t="n">
        <f aca="false">F607</f>
        <v>55803.3</v>
      </c>
      <c r="G606" s="11" t="n">
        <f aca="false">G607</f>
        <v>0</v>
      </c>
    </row>
    <row r="607" customFormat="false" ht="49.5" hidden="false" customHeight="true" outlineLevel="0" collapsed="false">
      <c r="A607" s="49" t="str">
        <f aca="false">'Приложение 5'!A894</f>
        <v>Предоставление субсидий бюджетным, автономным учреждениям и иным некоммерческим организациям
</v>
      </c>
      <c r="B607" s="27" t="s">
        <v>71</v>
      </c>
      <c r="C607" s="27" t="s">
        <v>26</v>
      </c>
      <c r="D607" s="42" t="str">
        <f aca="false">D606</f>
        <v>732 01 44030</v>
      </c>
      <c r="E607" s="27" t="s">
        <v>74</v>
      </c>
      <c r="F607" s="11" t="n">
        <f aca="false">'Приложение 5'!G894</f>
        <v>55803.3</v>
      </c>
      <c r="G607" s="11" t="n">
        <f aca="false">'Приложение 5'!H894</f>
        <v>0</v>
      </c>
      <c r="H607" s="3"/>
    </row>
    <row r="608" customFormat="false" ht="66.75" hidden="false" customHeight="true" outlineLevel="0" collapsed="false">
      <c r="A608" s="6" t="str">
        <f aca="false">'Приложение 5'!A895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608" s="27" t="s">
        <v>71</v>
      </c>
      <c r="C608" s="27" t="s">
        <v>26</v>
      </c>
      <c r="D608" s="26" t="str">
        <f aca="false">D609</f>
        <v>732 01 S1100</v>
      </c>
      <c r="E608" s="24"/>
      <c r="F608" s="11" t="n">
        <f aca="false">F609</f>
        <v>1804</v>
      </c>
      <c r="G608" s="11" t="n">
        <f aca="false">G609</f>
        <v>0</v>
      </c>
    </row>
    <row r="609" customFormat="false" ht="52.5" hidden="false" customHeight="true" outlineLevel="0" collapsed="false">
      <c r="A609" s="49" t="str">
        <f aca="false">'Приложение 5'!A896</f>
        <v>Предоставление субсидий бюджетным, автономным учреждениям и иным некоммерческим организациям
</v>
      </c>
      <c r="B609" s="27" t="s">
        <v>71</v>
      </c>
      <c r="C609" s="27" t="s">
        <v>26</v>
      </c>
      <c r="D609" s="26" t="str">
        <f aca="false">'Приложение 5'!E896</f>
        <v>732 01 S1100</v>
      </c>
      <c r="E609" s="24" t="s">
        <v>74</v>
      </c>
      <c r="F609" s="11" t="n">
        <f aca="false">'Приложение 5'!G896</f>
        <v>1804</v>
      </c>
      <c r="G609" s="11" t="n">
        <f aca="false">'Приложение 5'!H896</f>
        <v>0</v>
      </c>
    </row>
    <row r="610" customFormat="false" ht="52.5" hidden="false" customHeight="true" outlineLevel="0" collapsed="false">
      <c r="A610" s="6" t="str">
        <f aca="false">'Приложение 5'!A897</f>
        <v>Расходы, направляемые на оплату труда и начисления на выплаты по оплате труда работникам муниципальных учреждений</v>
      </c>
      <c r="B610" s="27" t="s">
        <v>71</v>
      </c>
      <c r="C610" s="27" t="s">
        <v>26</v>
      </c>
      <c r="D610" s="26" t="str">
        <f aca="false">D611</f>
        <v>732 01 71100</v>
      </c>
      <c r="E610" s="24"/>
      <c r="F610" s="11" t="n">
        <f aca="false">F611</f>
        <v>34276.099</v>
      </c>
      <c r="G610" s="11" t="n">
        <f aca="false">G611</f>
        <v>34276.099</v>
      </c>
      <c r="H610" s="3"/>
    </row>
    <row r="611" customFormat="false" ht="49.5" hidden="false" customHeight="true" outlineLevel="0" collapsed="false">
      <c r="A611" s="49" t="str">
        <f aca="false">'Приложение 5'!A898</f>
        <v>Предоставление субсидий бюджетным, автономным учреждениям и иным некоммерческим организациям
</v>
      </c>
      <c r="B611" s="27" t="s">
        <v>71</v>
      </c>
      <c r="C611" s="27" t="s">
        <v>26</v>
      </c>
      <c r="D611" s="26" t="str">
        <f aca="false">'Приложение 5'!E898</f>
        <v>732 01 71100</v>
      </c>
      <c r="E611" s="24" t="s">
        <v>74</v>
      </c>
      <c r="F611" s="11" t="n">
        <f aca="false">'Приложение 5'!G898</f>
        <v>34276.099</v>
      </c>
      <c r="G611" s="11" t="n">
        <f aca="false">'Приложение 5'!H898</f>
        <v>34276.099</v>
      </c>
    </row>
    <row r="612" customFormat="false" ht="51" hidden="false" customHeight="true" outlineLevel="0" collapsed="false">
      <c r="A612" s="31" t="str">
        <f aca="false">'Приложение 5'!A899</f>
        <v>Основное мероприятие 2. Создание условий для развития учреждений дополнительного образования в сфере культуры и искусства</v>
      </c>
      <c r="B612" s="29" t="str">
        <f aca="false">'Приложение 5'!C899</f>
        <v>07</v>
      </c>
      <c r="C612" s="29" t="str">
        <f aca="false">'Приложение 5'!D899</f>
        <v>03</v>
      </c>
      <c r="D612" s="29" t="str">
        <f aca="false">'Приложение 5'!E899</f>
        <v>732 02 00000</v>
      </c>
      <c r="E612" s="23"/>
      <c r="F612" s="11" t="n">
        <f aca="false">+F613</f>
        <v>7443.24133</v>
      </c>
      <c r="G612" s="11" t="n">
        <f aca="false">+G613</f>
        <v>0</v>
      </c>
    </row>
    <row r="613" customFormat="false" ht="51" hidden="false" customHeight="true" outlineLevel="0" collapsed="false">
      <c r="A613" s="31" t="str">
        <f aca="false">'Приложение 5'!A900</f>
        <v>Модернизация и укрепление материально-технической базы муниципальных бюджетных учреждений</v>
      </c>
      <c r="B613" s="29" t="str">
        <f aca="false">'Приложение 5'!C900</f>
        <v>07</v>
      </c>
      <c r="C613" s="29" t="str">
        <f aca="false">'Приложение 5'!D900</f>
        <v>03</v>
      </c>
      <c r="D613" s="29" t="str">
        <f aca="false">'Приложение 5'!E900</f>
        <v>732 02 13080</v>
      </c>
      <c r="E613" s="23"/>
      <c r="F613" s="11" t="n">
        <f aca="false">F614</f>
        <v>7443.24133</v>
      </c>
      <c r="G613" s="11" t="n">
        <f aca="false">G614</f>
        <v>0</v>
      </c>
    </row>
    <row r="614" customFormat="false" ht="51" hidden="false" customHeight="true" outlineLevel="0" collapsed="false">
      <c r="A614" s="50" t="str">
        <f aca="false">A611</f>
        <v>Предоставление субсидий бюджетным, автономным учреждениям и иным некоммерческим организациям
</v>
      </c>
      <c r="B614" s="29" t="str">
        <f aca="false">'Приложение 5'!C901</f>
        <v>07</v>
      </c>
      <c r="C614" s="29" t="str">
        <f aca="false">'Приложение 5'!D901</f>
        <v>03</v>
      </c>
      <c r="D614" s="29" t="str">
        <f aca="false">'Приложение 5'!E901</f>
        <v>732 02 13080</v>
      </c>
      <c r="E614" s="29" t="str">
        <f aca="false">'Приложение 5'!F901</f>
        <v>600</v>
      </c>
      <c r="F614" s="11" t="n">
        <f aca="false">'Приложение 5'!G901</f>
        <v>7443.24133</v>
      </c>
      <c r="G614" s="11" t="n">
        <f aca="false">'Приложение 5'!H901</f>
        <v>0</v>
      </c>
    </row>
    <row r="615" customFormat="false" ht="69" hidden="false" customHeight="true" outlineLevel="0" collapsed="false">
      <c r="A615" s="54" t="s">
        <v>87</v>
      </c>
      <c r="B615" s="27" t="s">
        <v>71</v>
      </c>
      <c r="C615" s="27" t="s">
        <v>26</v>
      </c>
      <c r="D615" s="42" t="s">
        <v>88</v>
      </c>
      <c r="E615" s="27"/>
      <c r="F615" s="11" t="n">
        <f aca="false">F616</f>
        <v>467</v>
      </c>
      <c r="G615" s="11" t="n">
        <f aca="false">G616</f>
        <v>0</v>
      </c>
    </row>
    <row r="616" customFormat="false" ht="33" hidden="false" customHeight="true" outlineLevel="0" collapsed="false">
      <c r="A616" s="54" t="str">
        <f aca="false">'Приложение 5'!A903</f>
        <v>Поддержка одаренных детей  </v>
      </c>
      <c r="B616" s="27" t="s">
        <v>71</v>
      </c>
      <c r="C616" s="27" t="s">
        <v>26</v>
      </c>
      <c r="D616" s="42" t="str">
        <f aca="false">'Приложение 5'!E903</f>
        <v>732 03 41320</v>
      </c>
      <c r="E616" s="27"/>
      <c r="F616" s="11" t="n">
        <f aca="false">+F617</f>
        <v>467</v>
      </c>
      <c r="G616" s="11" t="n">
        <f aca="false">+G617</f>
        <v>0</v>
      </c>
    </row>
    <row r="617" customFormat="false" ht="48" hidden="false" customHeight="true" outlineLevel="0" collapsed="false">
      <c r="A617" s="48" t="str">
        <f aca="false">A614</f>
        <v>Предоставление субсидий бюджетным, автономным учреждениям и иным некоммерческим организациям
</v>
      </c>
      <c r="B617" s="27" t="s">
        <v>71</v>
      </c>
      <c r="C617" s="27" t="s">
        <v>26</v>
      </c>
      <c r="D617" s="42" t="str">
        <f aca="false">'Приложение 5'!E904</f>
        <v>732 03 41320</v>
      </c>
      <c r="E617" s="27" t="s">
        <v>74</v>
      </c>
      <c r="F617" s="11" t="n">
        <f aca="false">'Приложение 5'!G904</f>
        <v>467</v>
      </c>
      <c r="G617" s="11" t="n">
        <f aca="false">'Приложение 5'!H904</f>
        <v>0</v>
      </c>
    </row>
    <row r="618" customFormat="false" ht="48" hidden="false" customHeight="true" outlineLevel="0" collapsed="false">
      <c r="A618" s="48" t="str">
        <f aca="false">'Приложение 5'!A905</f>
        <v>Муниципальная программа  «Обеспечение общественного порядка и безопасности населения» на 2023-2025 годы</v>
      </c>
      <c r="B618" s="29" t="str">
        <f aca="false">'Приложение 5'!C905</f>
        <v>07</v>
      </c>
      <c r="C618" s="29" t="str">
        <f aca="false">'Приложение 5'!D905</f>
        <v>03</v>
      </c>
      <c r="D618" s="29" t="str">
        <f aca="false">'Приложение 5'!E905</f>
        <v>740 00 00000</v>
      </c>
      <c r="E618" s="29"/>
      <c r="F618" s="11" t="n">
        <f aca="false">F619</f>
        <v>795.47349</v>
      </c>
      <c r="G618" s="11"/>
    </row>
    <row r="619" customFormat="false" ht="63.75" hidden="false" customHeight="true" outlineLevel="0" collapsed="false">
      <c r="A619" s="48" t="str">
        <f aca="false">'Приложение 5'!A906</f>
        <v>Подпрограмма 3 "Обеспечение защиты населения и территорий от чрезвычайных ситуаций"</v>
      </c>
      <c r="B619" s="29" t="str">
        <f aca="false">'Приложение 5'!C906</f>
        <v>07</v>
      </c>
      <c r="C619" s="29" t="str">
        <f aca="false">'Приложение 5'!D906</f>
        <v>03</v>
      </c>
      <c r="D619" s="29" t="str">
        <f aca="false">'Приложение 5'!E906</f>
        <v>743 00 00000</v>
      </c>
      <c r="E619" s="29"/>
      <c r="F619" s="11" t="n">
        <f aca="false">F620</f>
        <v>795.47349</v>
      </c>
      <c r="G619" s="11"/>
    </row>
    <row r="620" customFormat="false" ht="117.75" hidden="false" customHeight="true" outlineLevel="0" collapsed="false">
      <c r="A620" s="48" t="str">
        <f aca="false">'Приложение 5'!A907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620" s="29" t="str">
        <f aca="false">'Приложение 5'!C907</f>
        <v>07</v>
      </c>
      <c r="C620" s="29" t="str">
        <f aca="false">'Приложение 5'!D907</f>
        <v>03</v>
      </c>
      <c r="D620" s="29" t="str">
        <f aca="false">'Приложение 5'!E907</f>
        <v>743 01 00000</v>
      </c>
      <c r="E620" s="29"/>
      <c r="F620" s="11" t="n">
        <f aca="false">F621</f>
        <v>795.47349</v>
      </c>
      <c r="G620" s="11"/>
    </row>
    <row r="621" customFormat="false" ht="60.75" hidden="false" customHeight="true" outlineLevel="0" collapsed="false">
      <c r="A621" s="48" t="str">
        <f aca="false">'Приложение 5'!A908</f>
        <v>Обеспечение защиты населения и территории от чрезвычайных ситуаций, обеспечение пожарной безопасности</v>
      </c>
      <c r="B621" s="29" t="str">
        <f aca="false">'Приложение 5'!C908</f>
        <v>07</v>
      </c>
      <c r="C621" s="29" t="str">
        <f aca="false">'Приложение 5'!D908</f>
        <v>03</v>
      </c>
      <c r="D621" s="29" t="str">
        <f aca="false">'Приложение 5'!E908</f>
        <v>743 01 45110</v>
      </c>
      <c r="E621" s="29"/>
      <c r="F621" s="11" t="n">
        <f aca="false">F622</f>
        <v>795.47349</v>
      </c>
      <c r="G621" s="11"/>
    </row>
    <row r="622" customFormat="false" ht="63" hidden="false" customHeight="true" outlineLevel="0" collapsed="false">
      <c r="A622" s="48" t="str">
        <f aca="false">'Приложение 5'!A909</f>
        <v>Предоставление субсидий бюджетным, автономным учреждениям и иным некоммерческим организациям
</v>
      </c>
      <c r="B622" s="29" t="str">
        <f aca="false">'Приложение 5'!C909</f>
        <v>07</v>
      </c>
      <c r="C622" s="29" t="str">
        <f aca="false">'Приложение 5'!D909</f>
        <v>03</v>
      </c>
      <c r="D622" s="29" t="str">
        <f aca="false">'Приложение 5'!E909</f>
        <v>743 01 45110</v>
      </c>
      <c r="E622" s="29" t="str">
        <f aca="false">'Приложение 5'!F909</f>
        <v>600</v>
      </c>
      <c r="F622" s="11" t="n">
        <f aca="false">'Приложение 5'!G909</f>
        <v>795.47349</v>
      </c>
      <c r="G622" s="11"/>
    </row>
    <row r="623" s="21" customFormat="true" ht="15.75" hidden="false" customHeight="true" outlineLevel="0" collapsed="false">
      <c r="A623" s="18" t="s">
        <v>89</v>
      </c>
      <c r="B623" s="19" t="s">
        <v>71</v>
      </c>
      <c r="C623" s="19" t="s">
        <v>71</v>
      </c>
      <c r="D623" s="55"/>
      <c r="E623" s="19"/>
      <c r="F623" s="22" t="n">
        <f aca="false">F624</f>
        <v>40405.76</v>
      </c>
      <c r="G623" s="22" t="n">
        <f aca="false">G624</f>
        <v>12069.537</v>
      </c>
    </row>
    <row r="624" s="21" customFormat="true" ht="15.75" hidden="false" customHeight="true" outlineLevel="0" collapsed="false">
      <c r="A624" s="31" t="s">
        <v>30</v>
      </c>
      <c r="B624" s="27" t="s">
        <v>71</v>
      </c>
      <c r="C624" s="27" t="s">
        <v>71</v>
      </c>
      <c r="D624" s="42" t="str">
        <f aca="false">'Приложение 5'!E644</f>
        <v>700 00 00000</v>
      </c>
      <c r="E624" s="27"/>
      <c r="F624" s="11" t="n">
        <f aca="false">+F625</f>
        <v>40405.76</v>
      </c>
      <c r="G624" s="11" t="n">
        <f aca="false">+G625</f>
        <v>12069.537</v>
      </c>
    </row>
    <row r="625" s="21" customFormat="true" ht="36.75" hidden="false" customHeight="true" outlineLevel="0" collapsed="false">
      <c r="A625" s="31" t="str">
        <f aca="false">'Приложение 5'!A912</f>
        <v>Муниципальная программа «Молодежная политика»  на 2023-2025 годы</v>
      </c>
      <c r="B625" s="27" t="s">
        <v>71</v>
      </c>
      <c r="C625" s="27" t="s">
        <v>71</v>
      </c>
      <c r="D625" s="42" t="str">
        <f aca="false">'Приложение 5'!E912</f>
        <v>780 00 00000</v>
      </c>
      <c r="E625" s="42"/>
      <c r="F625" s="11" t="n">
        <f aca="false">F626+F640+F649</f>
        <v>40405.76</v>
      </c>
      <c r="G625" s="11" t="n">
        <f aca="false">G626+G640+G649</f>
        <v>12069.537</v>
      </c>
      <c r="H625" s="30"/>
    </row>
    <row r="626" s="21" customFormat="true" ht="71.25" hidden="false" customHeight="true" outlineLevel="0" collapsed="false">
      <c r="A626" s="31" t="str">
        <f aca="false">'Приложение 5'!A913</f>
        <v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v>
      </c>
      <c r="B626" s="27" t="s">
        <v>71</v>
      </c>
      <c r="C626" s="27" t="s">
        <v>71</v>
      </c>
      <c r="D626" s="42" t="str">
        <f aca="false">'Приложение 5'!E913</f>
        <v>780 01 00000</v>
      </c>
      <c r="E626" s="42"/>
      <c r="F626" s="11" t="n">
        <f aca="false">F629+F635+F632+F627+F636+F638</f>
        <v>35455.3</v>
      </c>
      <c r="G626" s="11" t="n">
        <f aca="false">G629+G635+G632+G627+G636+G638</f>
        <v>10000</v>
      </c>
    </row>
    <row r="627" s="21" customFormat="true" ht="71.25" hidden="false" customHeight="true" outlineLevel="0" collapsed="false">
      <c r="A627" s="31" t="str">
        <f aca="false">'Приложение 5'!A914</f>
        <v>Модернизация и укрепление материально-технической базы муниципальных бюджетных учреждений</v>
      </c>
      <c r="B627" s="29" t="str">
        <f aca="false">'Приложение 5'!C914</f>
        <v>07</v>
      </c>
      <c r="C627" s="29" t="str">
        <f aca="false">'Приложение 5'!D914</f>
        <v>07</v>
      </c>
      <c r="D627" s="29" t="str">
        <f aca="false">'Приложение 5'!E914</f>
        <v>780 01 13080</v>
      </c>
      <c r="E627" s="29"/>
      <c r="F627" s="11" t="n">
        <f aca="false">F628</f>
        <v>15473.68421</v>
      </c>
      <c r="G627" s="11"/>
    </row>
    <row r="628" s="21" customFormat="true" ht="71.25" hidden="false" customHeight="true" outlineLevel="0" collapsed="false">
      <c r="A628" s="31" t="str">
        <f aca="false">'Приложение 5'!A915</f>
        <v>Предоставление субсидий бюджетным, автономным учреждениям и иным некоммерческим организациям
</v>
      </c>
      <c r="B628" s="29" t="str">
        <f aca="false">'Приложение 5'!C915</f>
        <v>07</v>
      </c>
      <c r="C628" s="29" t="str">
        <f aca="false">'Приложение 5'!D915</f>
        <v>07</v>
      </c>
      <c r="D628" s="29" t="str">
        <f aca="false">'Приложение 5'!E915</f>
        <v>780 01 13080</v>
      </c>
      <c r="E628" s="29" t="str">
        <f aca="false">'Приложение 5'!F915</f>
        <v>600</v>
      </c>
      <c r="F628" s="11" t="n">
        <f aca="false">'Приложение 5'!G915</f>
        <v>15473.68421</v>
      </c>
      <c r="G628" s="11"/>
    </row>
    <row r="629" s="21" customFormat="true" ht="50.25" hidden="false" customHeight="true" outlineLevel="0" collapsed="false">
      <c r="A629" s="31" t="str">
        <f aca="false">'Приложение 5'!A916</f>
        <v>Организационно-воспитательная работа с молодежью, популяризация объектов культурного наследия</v>
      </c>
      <c r="B629" s="27" t="s">
        <v>71</v>
      </c>
      <c r="C629" s="27" t="s">
        <v>71</v>
      </c>
      <c r="D629" s="42" t="str">
        <f aca="false">'Приложение 5'!E916</f>
        <v>780 01 41330</v>
      </c>
      <c r="E629" s="42"/>
      <c r="F629" s="11" t="n">
        <f aca="false">F631+F630</f>
        <v>1203.1</v>
      </c>
      <c r="G629" s="11" t="n">
        <f aca="false">G631</f>
        <v>0</v>
      </c>
    </row>
    <row r="630" s="21" customFormat="true" ht="50.25" hidden="false" customHeight="true" outlineLevel="0" collapsed="false">
      <c r="A630" s="31" t="str">
        <f aca="false">'Приложение 5'!A9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30" s="29" t="str">
        <f aca="false">'Приложение 5'!C917</f>
        <v>07</v>
      </c>
      <c r="C630" s="29" t="str">
        <f aca="false">'Приложение 5'!D917</f>
        <v>07</v>
      </c>
      <c r="D630" s="29" t="str">
        <f aca="false">'Приложение 5'!E917</f>
        <v>780 01 41330</v>
      </c>
      <c r="E630" s="29" t="str">
        <f aca="false">'Приложение 5'!F917</f>
        <v>100</v>
      </c>
      <c r="F630" s="11" t="n">
        <f aca="false">'Приложение 5'!G917</f>
        <v>414.978</v>
      </c>
      <c r="G630" s="11"/>
    </row>
    <row r="631" s="21" customFormat="true" ht="47.25" hidden="false" customHeight="true" outlineLevel="0" collapsed="false">
      <c r="A631" s="6" t="str">
        <f aca="false">'Приложение 5'!A918</f>
        <v>Закупка товаров, работ и услуг для обеспечения государственных (муниципальных) нужд</v>
      </c>
      <c r="B631" s="27" t="s">
        <v>71</v>
      </c>
      <c r="C631" s="27" t="s">
        <v>71</v>
      </c>
      <c r="D631" s="42" t="str">
        <f aca="false">'Приложение 5'!E918</f>
        <v>780 01 41330</v>
      </c>
      <c r="E631" s="42" t="s">
        <v>41</v>
      </c>
      <c r="F631" s="11" t="n">
        <f aca="false">'Приложение 5'!G918</f>
        <v>788.122</v>
      </c>
      <c r="G631" s="11" t="n">
        <f aca="false">'Приложение 5'!H918</f>
        <v>0</v>
      </c>
    </row>
    <row r="632" s="21" customFormat="true" ht="47.25" hidden="false" customHeight="true" outlineLevel="0" collapsed="false">
      <c r="A632" s="6" t="str">
        <f aca="false">'Приложение 5'!A919</f>
        <v>Расходы на обеспечение деятельности (оказание услуг) подведомственных бюджетных и автономных учреждений</v>
      </c>
      <c r="B632" s="29" t="str">
        <f aca="false">'Приложение 5'!C919</f>
        <v>07</v>
      </c>
      <c r="C632" s="29" t="str">
        <f aca="false">'Приложение 5'!D919</f>
        <v>07</v>
      </c>
      <c r="D632" s="29" t="str">
        <f aca="false">'Приложение 5'!E919</f>
        <v>780 01 44030</v>
      </c>
      <c r="E632" s="42"/>
      <c r="F632" s="11" t="n">
        <f aca="false">F633</f>
        <v>7953.3</v>
      </c>
      <c r="G632" s="11"/>
    </row>
    <row r="633" s="21" customFormat="true" ht="61.5" hidden="false" customHeight="true" outlineLevel="0" collapsed="false">
      <c r="A633" s="6" t="str">
        <f aca="false">'Приложение 5'!A920</f>
        <v>Предоставление субсидий бюджетным, автономным учреждениям и иным некоммерческим организациям
</v>
      </c>
      <c r="B633" s="29" t="str">
        <f aca="false">'Приложение 5'!C920</f>
        <v>07</v>
      </c>
      <c r="C633" s="29" t="str">
        <f aca="false">'Приложение 5'!D920</f>
        <v>07</v>
      </c>
      <c r="D633" s="29" t="str">
        <f aca="false">'Приложение 5'!E920</f>
        <v>780 01 44030</v>
      </c>
      <c r="E633" s="29" t="str">
        <f aca="false">'Приложение 5'!F920</f>
        <v>600</v>
      </c>
      <c r="F633" s="11" t="n">
        <f aca="false">'Приложение 5'!G920</f>
        <v>7953.3</v>
      </c>
      <c r="G633" s="11"/>
    </row>
    <row r="634" s="21" customFormat="true" ht="24.75" hidden="false" customHeight="true" outlineLevel="0" collapsed="false">
      <c r="A634" s="31" t="str">
        <f aca="false">'Приложение 5'!A921</f>
        <v>Поддержка одаренных детей  </v>
      </c>
      <c r="B634" s="27" t="s">
        <v>71</v>
      </c>
      <c r="C634" s="27" t="s">
        <v>71</v>
      </c>
      <c r="D634" s="29" t="str">
        <f aca="false">'Приложение 5'!E921</f>
        <v>780 01 41320</v>
      </c>
      <c r="E634" s="29"/>
      <c r="F634" s="11" t="n">
        <f aca="false">F635</f>
        <v>298.9</v>
      </c>
      <c r="G634" s="11" t="n">
        <f aca="false">G635</f>
        <v>0</v>
      </c>
    </row>
    <row r="635" s="21" customFormat="true" ht="37.5" hidden="false" customHeight="true" outlineLevel="0" collapsed="false">
      <c r="A635" s="31" t="str">
        <f aca="false">'Приложение 5'!A437</f>
        <v>Социальное обеспечение и иные выплаты населению</v>
      </c>
      <c r="B635" s="27" t="s">
        <v>71</v>
      </c>
      <c r="C635" s="27" t="s">
        <v>71</v>
      </c>
      <c r="D635" s="29" t="str">
        <f aca="false">'Приложение 5'!E922</f>
        <v>780 01 41320</v>
      </c>
      <c r="E635" s="29" t="str">
        <f aca="false">'Приложение 5'!F922</f>
        <v>300</v>
      </c>
      <c r="F635" s="11" t="n">
        <f aca="false">'Приложение 5'!G922</f>
        <v>298.9</v>
      </c>
      <c r="G635" s="11" t="n">
        <f aca="false">'Приложение 5'!H922</f>
        <v>0</v>
      </c>
    </row>
    <row r="636" s="21" customFormat="true" ht="55.5" hidden="false" customHeight="true" outlineLevel="0" collapsed="false">
      <c r="A636" s="31" t="str">
        <f aca="false">'Приложение 5'!A923</f>
        <v>Мероприятия по развитию инфраструктуры молодежных пространств за счет средств областного бюджета</v>
      </c>
      <c r="B636" s="29" t="str">
        <f aca="false">'Приложение 5'!C923</f>
        <v>07</v>
      </c>
      <c r="C636" s="29" t="str">
        <f aca="false">'Приложение 5'!D923</f>
        <v>07</v>
      </c>
      <c r="D636" s="29" t="str">
        <f aca="false">'Приложение 5'!E923</f>
        <v>780 01 71260</v>
      </c>
      <c r="E636" s="29"/>
      <c r="F636" s="11" t="n">
        <f aca="false">F637</f>
        <v>10000</v>
      </c>
      <c r="G636" s="11" t="n">
        <f aca="false">G637</f>
        <v>10000</v>
      </c>
    </row>
    <row r="637" s="21" customFormat="true" ht="57" hidden="false" customHeight="true" outlineLevel="0" collapsed="false">
      <c r="A637" s="31" t="str">
        <f aca="false">'Приложение 5'!A924</f>
        <v>Предоставление субсидий бюджетным, автономным учреждениям и иным некоммерческим организациям
</v>
      </c>
      <c r="B637" s="29" t="str">
        <f aca="false">'Приложение 5'!C924</f>
        <v>07</v>
      </c>
      <c r="C637" s="29" t="str">
        <f aca="false">'Приложение 5'!D924</f>
        <v>07</v>
      </c>
      <c r="D637" s="29" t="str">
        <f aca="false">'Приложение 5'!E924</f>
        <v>780 01 71260</v>
      </c>
      <c r="E637" s="29" t="str">
        <f aca="false">'Приложение 5'!F924</f>
        <v>600</v>
      </c>
      <c r="F637" s="11" t="n">
        <f aca="false">'Приложение 5'!G924</f>
        <v>10000</v>
      </c>
      <c r="G637" s="11" t="n">
        <f aca="false">'Приложение 5'!H924</f>
        <v>10000</v>
      </c>
    </row>
    <row r="638" s="21" customFormat="true" ht="57" hidden="false" customHeight="true" outlineLevel="0" collapsed="false">
      <c r="A638" s="31" t="str">
        <f aca="false">'Приложение 5'!A925</f>
        <v>Мероприятия по развитию инфраструктуры молодежных пространств за счет средств  бюджета округа</v>
      </c>
      <c r="B638" s="29" t="str">
        <f aca="false">'Приложение 5'!C925</f>
        <v>07</v>
      </c>
      <c r="C638" s="29" t="str">
        <f aca="false">'Приложение 5'!D925</f>
        <v>07</v>
      </c>
      <c r="D638" s="29" t="str">
        <f aca="false">'Приложение 5'!E925</f>
        <v>780 01 S1260</v>
      </c>
      <c r="E638" s="29"/>
      <c r="F638" s="11" t="n">
        <f aca="false">F639</f>
        <v>526.31579</v>
      </c>
      <c r="G638" s="11"/>
    </row>
    <row r="639" s="21" customFormat="true" ht="54.75" hidden="false" customHeight="true" outlineLevel="0" collapsed="false">
      <c r="A639" s="31" t="str">
        <f aca="false">'Приложение 5'!A926</f>
        <v>Предоставление субсидий бюджетным, автономным учреждениям и иным некоммерческим организациям
</v>
      </c>
      <c r="B639" s="29" t="str">
        <f aca="false">'Приложение 5'!C926</f>
        <v>07</v>
      </c>
      <c r="C639" s="29" t="str">
        <f aca="false">'Приложение 5'!D926</f>
        <v>07</v>
      </c>
      <c r="D639" s="29" t="str">
        <f aca="false">'Приложение 5'!E926</f>
        <v>780 01 S1260</v>
      </c>
      <c r="E639" s="29" t="str">
        <f aca="false">'Приложение 5'!F926</f>
        <v>600</v>
      </c>
      <c r="F639" s="11" t="n">
        <f aca="false">'Приложение 5'!G926</f>
        <v>526.31579</v>
      </c>
      <c r="G639" s="11"/>
    </row>
    <row r="640" s="21" customFormat="true" ht="54" hidden="false" customHeight="true" outlineLevel="0" collapsed="false">
      <c r="A640" s="6" t="str">
        <f aca="false">'Приложение 5'!A927</f>
        <v>Основное мероприятие 2: Сохранение и развитие системы гражданско-патриотического воспитания детей и молодежи</v>
      </c>
      <c r="B640" s="27" t="s">
        <v>71</v>
      </c>
      <c r="C640" s="27" t="s">
        <v>71</v>
      </c>
      <c r="D640" s="29" t="str">
        <f aca="false">'Приложение 5'!E927</f>
        <v>780 02 00000</v>
      </c>
      <c r="E640" s="29"/>
      <c r="F640" s="11" t="n">
        <f aca="false">F643+F641+F645+F647</f>
        <v>4868.96</v>
      </c>
      <c r="G640" s="11" t="n">
        <f aca="false">G643+G641+G645+G647</f>
        <v>2069.537</v>
      </c>
    </row>
    <row r="641" s="21" customFormat="true" ht="54" hidden="false" customHeight="true" outlineLevel="0" collapsed="false">
      <c r="A641" s="6" t="str">
        <f aca="false">'Приложение 5'!A928</f>
        <v>Проведение ремонтных работ, разработка ПСД за счет средств ПАО «Норильский никель», АО «КГМК»</v>
      </c>
      <c r="B641" s="29" t="str">
        <f aca="false">'Приложение 5'!C928</f>
        <v>07</v>
      </c>
      <c r="C641" s="29" t="str">
        <f aca="false">'Приложение 5'!D928</f>
        <v>07</v>
      </c>
      <c r="D641" s="29" t="str">
        <f aca="false">'Приложение 5'!E928</f>
        <v>780 02 41060</v>
      </c>
      <c r="E641" s="29"/>
      <c r="F641" s="11" t="n">
        <f aca="false">F642</f>
        <v>1274</v>
      </c>
      <c r="G641" s="11"/>
    </row>
    <row r="642" s="21" customFormat="true" ht="54" hidden="false" customHeight="true" outlineLevel="0" collapsed="false">
      <c r="A642" s="6" t="str">
        <f aca="false">'Приложение 5'!A929</f>
        <v>Закупка товаров, работ и услуг для обеспечения государственных (муниципальных) нужд</v>
      </c>
      <c r="B642" s="29" t="str">
        <f aca="false">'Приложение 5'!C929</f>
        <v>07</v>
      </c>
      <c r="C642" s="29" t="str">
        <f aca="false">'Приложение 5'!D929</f>
        <v>07</v>
      </c>
      <c r="D642" s="29" t="str">
        <f aca="false">'Приложение 5'!E929</f>
        <v>780 02 41060</v>
      </c>
      <c r="E642" s="29" t="str">
        <f aca="false">'Приложение 5'!F929</f>
        <v>200</v>
      </c>
      <c r="F642" s="11" t="n">
        <f aca="false">'Приложение 5'!G929</f>
        <v>1274</v>
      </c>
      <c r="G642" s="11"/>
    </row>
    <row r="643" s="21" customFormat="true" ht="50.25" hidden="false" customHeight="true" outlineLevel="0" collapsed="false">
      <c r="A643" s="31" t="str">
        <f aca="false">'Приложение 5'!A930</f>
        <v>Организационно-воспитательная работа с молодежью, популяризация объектов культурного наследия</v>
      </c>
      <c r="B643" s="27" t="s">
        <v>71</v>
      </c>
      <c r="C643" s="27" t="s">
        <v>71</v>
      </c>
      <c r="D643" s="29" t="str">
        <f aca="false">'Приложение 5'!E930</f>
        <v>780 02 41330</v>
      </c>
      <c r="E643" s="29"/>
      <c r="F643" s="11" t="n">
        <f aca="false">F644</f>
        <v>1416.5</v>
      </c>
      <c r="G643" s="11" t="n">
        <f aca="false">G644</f>
        <v>0</v>
      </c>
    </row>
    <row r="644" s="21" customFormat="true" ht="52.5" hidden="false" customHeight="true" outlineLevel="0" collapsed="false">
      <c r="A644" s="6" t="s">
        <v>49</v>
      </c>
      <c r="B644" s="27" t="s">
        <v>71</v>
      </c>
      <c r="C644" s="27" t="s">
        <v>71</v>
      </c>
      <c r="D644" s="29" t="str">
        <f aca="false">'Приложение 5'!E931</f>
        <v>780 02 41330</v>
      </c>
      <c r="E644" s="29" t="n">
        <v>200</v>
      </c>
      <c r="F644" s="11" t="n">
        <f aca="false">'Приложение 5'!G931</f>
        <v>1416.5</v>
      </c>
      <c r="G644" s="11" t="n">
        <f aca="false">'Приложение 5'!H931</f>
        <v>0</v>
      </c>
    </row>
    <row r="645" s="21" customFormat="true" ht="100.5" hidden="false" customHeight="true" outlineLevel="0" collapsed="false">
      <c r="A645" s="6" t="str">
        <f aca="false">'Приложение 5'!A639</f>
        <v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областного бюджета</v>
      </c>
      <c r="B645" s="29" t="str">
        <f aca="false">'Приложение 5'!C639</f>
        <v>07</v>
      </c>
      <c r="C645" s="29" t="str">
        <f aca="false">'Приложение 5'!D639</f>
        <v>07</v>
      </c>
      <c r="D645" s="29" t="str">
        <f aca="false">'Приложение 5'!E639</f>
        <v>780 02 71330</v>
      </c>
      <c r="E645" s="29"/>
      <c r="F645" s="11" t="n">
        <f aca="false">F646</f>
        <v>2069.537</v>
      </c>
      <c r="G645" s="11" t="n">
        <f aca="false">G646</f>
        <v>2069.537</v>
      </c>
    </row>
    <row r="646" s="21" customFormat="true" ht="52.5" hidden="false" customHeight="true" outlineLevel="0" collapsed="false">
      <c r="A646" s="6" t="str">
        <f aca="false">'Приложение 5'!A640</f>
        <v>Предоставление субсидий бюджетным, автономным учреждениям и иным некоммерческим организациям
</v>
      </c>
      <c r="B646" s="29" t="str">
        <f aca="false">'Приложение 5'!C640</f>
        <v>07</v>
      </c>
      <c r="C646" s="29" t="str">
        <f aca="false">'Приложение 5'!D640</f>
        <v>07</v>
      </c>
      <c r="D646" s="29" t="str">
        <f aca="false">'Приложение 5'!E640</f>
        <v>780 02 71330</v>
      </c>
      <c r="E646" s="29" t="str">
        <f aca="false">'Приложение 5'!F640</f>
        <v>600</v>
      </c>
      <c r="F646" s="11" t="n">
        <f aca="false">'Приложение 5'!G640</f>
        <v>2069.537</v>
      </c>
      <c r="G646" s="11" t="n">
        <f aca="false">'Приложение 5'!H640</f>
        <v>2069.537</v>
      </c>
    </row>
    <row r="647" s="21" customFormat="true" ht="85.5" hidden="false" customHeight="true" outlineLevel="0" collapsed="false">
      <c r="A647" s="6" t="str">
        <f aca="false">'Приложение 5'!A641</f>
        <v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 бюджета округа</v>
      </c>
      <c r="B647" s="29" t="str">
        <f aca="false">'Приложение 5'!C641</f>
        <v>07</v>
      </c>
      <c r="C647" s="29" t="str">
        <f aca="false">'Приложение 5'!D641</f>
        <v>07</v>
      </c>
      <c r="D647" s="29" t="str">
        <f aca="false">'Приложение 5'!E641</f>
        <v>780 02 S1330</v>
      </c>
      <c r="E647" s="29"/>
      <c r="F647" s="11" t="n">
        <f aca="false">F648</f>
        <v>108.923</v>
      </c>
      <c r="G647" s="11"/>
    </row>
    <row r="648" s="21" customFormat="true" ht="52.5" hidden="false" customHeight="true" outlineLevel="0" collapsed="false">
      <c r="A648" s="6" t="str">
        <f aca="false">'Приложение 5'!A642</f>
        <v>Предоставление субсидий бюджетным, автономным учреждениям и иным некоммерческим организациям
</v>
      </c>
      <c r="B648" s="29" t="str">
        <f aca="false">'Приложение 5'!C642</f>
        <v>07</v>
      </c>
      <c r="C648" s="29" t="str">
        <f aca="false">'Приложение 5'!D642</f>
        <v>07</v>
      </c>
      <c r="D648" s="29" t="str">
        <f aca="false">'Приложение 5'!E642</f>
        <v>780 02 S1330</v>
      </c>
      <c r="E648" s="29" t="str">
        <f aca="false">'Приложение 5'!F642</f>
        <v>600</v>
      </c>
      <c r="F648" s="11" t="n">
        <f aca="false">'Приложение 5'!G642</f>
        <v>108.923</v>
      </c>
      <c r="G648" s="11"/>
    </row>
    <row r="649" s="21" customFormat="true" ht="66" hidden="false" customHeight="true" outlineLevel="0" collapsed="false">
      <c r="A649" s="6" t="str">
        <f aca="false">'Приложение 5'!A932</f>
        <v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v>
      </c>
      <c r="B649" s="29" t="str">
        <f aca="false">'Приложение 5'!C927</f>
        <v>07</v>
      </c>
      <c r="C649" s="29" t="str">
        <f aca="false">'Приложение 5'!D927</f>
        <v>07</v>
      </c>
      <c r="D649" s="29" t="str">
        <f aca="false">'Приложение 5'!E932</f>
        <v>780 03 00000</v>
      </c>
      <c r="E649" s="29"/>
      <c r="F649" s="11" t="n">
        <f aca="false">F650</f>
        <v>81.5</v>
      </c>
      <c r="G649" s="11" t="n">
        <f aca="false">G650</f>
        <v>0</v>
      </c>
    </row>
    <row r="650" s="21" customFormat="true" ht="65.25" hidden="false" customHeight="true" outlineLevel="0" collapsed="false">
      <c r="A650" s="6" t="str">
        <f aca="false">'Приложение 5'!A930</f>
        <v>Организационно-воспитательная работа с молодежью, популяризация объектов культурного наследия</v>
      </c>
      <c r="B650" s="29" t="str">
        <f aca="false">'Приложение 5'!C930</f>
        <v>07</v>
      </c>
      <c r="C650" s="29" t="str">
        <f aca="false">'Приложение 5'!D930</f>
        <v>07</v>
      </c>
      <c r="D650" s="29" t="str">
        <f aca="false">'Приложение 5'!E933</f>
        <v>780 03 41330</v>
      </c>
      <c r="E650" s="29"/>
      <c r="F650" s="11" t="n">
        <f aca="false">F651</f>
        <v>81.5</v>
      </c>
      <c r="G650" s="11" t="n">
        <f aca="false">G651</f>
        <v>0</v>
      </c>
    </row>
    <row r="651" s="21" customFormat="true" ht="50.25" hidden="false" customHeight="true" outlineLevel="0" collapsed="false">
      <c r="A651" s="6" t="str">
        <f aca="false">'Приложение 5'!A931</f>
        <v>Закупка товаров, работ и услуг для обеспечения государственных (муниципальных) нужд</v>
      </c>
      <c r="B651" s="29" t="str">
        <f aca="false">'Приложение 5'!C931</f>
        <v>07</v>
      </c>
      <c r="C651" s="29" t="str">
        <f aca="false">'Приложение 5'!D931</f>
        <v>07</v>
      </c>
      <c r="D651" s="29" t="str">
        <f aca="false">'Приложение 5'!E934</f>
        <v>780 03 41330</v>
      </c>
      <c r="E651" s="29" t="str">
        <f aca="false">'Приложение 5'!F931</f>
        <v>200</v>
      </c>
      <c r="F651" s="11" t="n">
        <f aca="false">'Приложение 5'!G934</f>
        <v>81.5</v>
      </c>
      <c r="G651" s="11" t="n">
        <f aca="false">'Приложение 5'!H934</f>
        <v>0</v>
      </c>
    </row>
    <row r="652" s="21" customFormat="true" ht="15.75" hidden="false" customHeight="true" outlineLevel="0" collapsed="false">
      <c r="A652" s="18" t="s">
        <v>90</v>
      </c>
      <c r="B652" s="19" t="s">
        <v>71</v>
      </c>
      <c r="C652" s="19" t="s">
        <v>53</v>
      </c>
      <c r="D652" s="55"/>
      <c r="E652" s="19"/>
      <c r="F652" s="22" t="n">
        <f aca="false">F653</f>
        <v>76145.277</v>
      </c>
      <c r="G652" s="22" t="n">
        <f aca="false">G653</f>
        <v>14848.4</v>
      </c>
    </row>
    <row r="653" s="21" customFormat="true" ht="15.75" hidden="false" customHeight="true" outlineLevel="0" collapsed="false">
      <c r="A653" s="31" t="s">
        <v>30</v>
      </c>
      <c r="B653" s="27" t="s">
        <v>71</v>
      </c>
      <c r="C653" s="27" t="s">
        <v>53</v>
      </c>
      <c r="D653" s="42" t="s">
        <v>31</v>
      </c>
      <c r="E653" s="27"/>
      <c r="F653" s="11" t="n">
        <f aca="false">F654</f>
        <v>76145.277</v>
      </c>
      <c r="G653" s="11" t="n">
        <f aca="false">G654</f>
        <v>14848.4</v>
      </c>
    </row>
    <row r="654" s="21" customFormat="true" ht="36" hidden="false" customHeight="true" outlineLevel="0" collapsed="false">
      <c r="A654" s="31" t="str">
        <f aca="false">'Приложение 6'!B18</f>
        <v>Муниципальная программа "Образование" на 2023-2025 годы</v>
      </c>
      <c r="B654" s="27" t="s">
        <v>71</v>
      </c>
      <c r="C654" s="27" t="s">
        <v>53</v>
      </c>
      <c r="D654" s="42" t="s">
        <v>76</v>
      </c>
      <c r="E654" s="27"/>
      <c r="F654" s="11" t="n">
        <f aca="false">F670+F682+F689+F655</f>
        <v>76145.277</v>
      </c>
      <c r="G654" s="11" t="n">
        <f aca="false">G670+G682+G689+G655</f>
        <v>14848.4</v>
      </c>
    </row>
    <row r="655" s="21" customFormat="true" ht="36" hidden="false" customHeight="true" outlineLevel="0" collapsed="false">
      <c r="A655" s="31" t="str">
        <f aca="false">'Приложение 5'!A646</f>
        <v>Подпрограмма 3 "Детский отдых "</v>
      </c>
      <c r="B655" s="29" t="str">
        <f aca="false">'Приложение 5'!C646</f>
        <v>07</v>
      </c>
      <c r="C655" s="29" t="str">
        <f aca="false">'Приложение 5'!D646</f>
        <v>09</v>
      </c>
      <c r="D655" s="29" t="str">
        <f aca="false">'Приложение 5'!E646</f>
        <v>713 00 00000</v>
      </c>
      <c r="E655" s="29"/>
      <c r="F655" s="11" t="n">
        <f aca="false">F656+F663</f>
        <v>10560.177</v>
      </c>
      <c r="G655" s="11" t="n">
        <f aca="false">G656+G663</f>
        <v>4315.6</v>
      </c>
    </row>
    <row r="656" s="21" customFormat="true" ht="65.25" hidden="false" customHeight="true" outlineLevel="0" collapsed="false">
      <c r="A656" s="31" t="str">
        <f aca="false">'Приложение 5'!A647</f>
        <v>Основное мероприятие 1. Организация отдыха и оздоровления детей и подростков</v>
      </c>
      <c r="B656" s="29" t="str">
        <f aca="false">'Приложение 5'!C647</f>
        <v>07</v>
      </c>
      <c r="C656" s="29" t="str">
        <f aca="false">'Приложение 5'!D647</f>
        <v>09</v>
      </c>
      <c r="D656" s="29" t="str">
        <f aca="false">'Приложение 5'!E647</f>
        <v>713 01 00000</v>
      </c>
      <c r="E656" s="29"/>
      <c r="F656" s="11" t="n">
        <f aca="false">F657+F659+F661</f>
        <v>9591.5</v>
      </c>
      <c r="G656" s="11" t="n">
        <f aca="false">G657+G659+G661</f>
        <v>3637.3</v>
      </c>
    </row>
    <row r="657" s="21" customFormat="true" ht="66" hidden="false" customHeight="true" outlineLevel="0" collapsed="false">
      <c r="A657" s="31" t="str">
        <f aca="false">'Приложение 5'!A648</f>
        <v>Организация и проведение детских оздоровительных лагерей</v>
      </c>
      <c r="B657" s="29" t="str">
        <f aca="false">'Приложение 5'!C648</f>
        <v>07</v>
      </c>
      <c r="C657" s="29" t="str">
        <f aca="false">'Приложение 5'!D648</f>
        <v>09</v>
      </c>
      <c r="D657" s="29" t="str">
        <f aca="false">'Приложение 5'!E648</f>
        <v>713 01 41340</v>
      </c>
      <c r="E657" s="29"/>
      <c r="F657" s="11" t="n">
        <f aca="false">F658</f>
        <v>5239.219</v>
      </c>
      <c r="G657" s="11"/>
    </row>
    <row r="658" s="21" customFormat="true" ht="75.75" hidden="false" customHeight="true" outlineLevel="0" collapsed="false">
      <c r="A658" s="31" t="str">
        <f aca="false">'Приложение 5'!A649</f>
        <v>Предоставление субсидий бюджетным, автономным учреждениям и иным некоммерческим организациям
</v>
      </c>
      <c r="B658" s="29" t="str">
        <f aca="false">'Приложение 5'!C649</f>
        <v>07</v>
      </c>
      <c r="C658" s="29" t="str">
        <f aca="false">'Приложение 5'!D649</f>
        <v>09</v>
      </c>
      <c r="D658" s="29" t="str">
        <f aca="false">'Приложение 5'!E649</f>
        <v>713 01 41340</v>
      </c>
      <c r="E658" s="29" t="str">
        <f aca="false">'Приложение 5'!F649</f>
        <v>600</v>
      </c>
      <c r="F658" s="11" t="n">
        <f aca="false">'Приложение 5'!G649</f>
        <v>5239.219</v>
      </c>
      <c r="G658" s="11"/>
    </row>
    <row r="659" s="21" customFormat="true" ht="100.5" hidden="false" customHeight="true" outlineLevel="0" collapsed="false">
      <c r="A659" s="31" t="str">
        <f aca="false">'Приложение 5'!A650</f>
        <v>Мероприятия по организации отдыха детей Мурманской области в муниципальных образовательных организациях за счет средств бюджета округа</v>
      </c>
      <c r="B659" s="29" t="str">
        <f aca="false">'Приложение 5'!C650</f>
        <v>07</v>
      </c>
      <c r="C659" s="29" t="str">
        <f aca="false">'Приложение 5'!D650</f>
        <v>09</v>
      </c>
      <c r="D659" s="29" t="str">
        <f aca="false">'Приложение 5'!E650</f>
        <v>713 01 S1070</v>
      </c>
      <c r="E659" s="29"/>
      <c r="F659" s="11" t="n">
        <f aca="false">F660</f>
        <v>714.981</v>
      </c>
      <c r="G659" s="11"/>
    </row>
    <row r="660" s="21" customFormat="true" ht="81" hidden="false" customHeight="true" outlineLevel="0" collapsed="false">
      <c r="A660" s="31" t="str">
        <f aca="false">'Приложение 5'!A651</f>
        <v>Предоставление субсидий бюджетным, автономным учреждениям и иным некоммерческим организациям
</v>
      </c>
      <c r="B660" s="29" t="str">
        <f aca="false">'Приложение 5'!C651</f>
        <v>07</v>
      </c>
      <c r="C660" s="29" t="str">
        <f aca="false">'Приложение 5'!D651</f>
        <v>09</v>
      </c>
      <c r="D660" s="29" t="str">
        <f aca="false">'Приложение 5'!E651</f>
        <v>713 01 S1070</v>
      </c>
      <c r="E660" s="29" t="str">
        <f aca="false">'Приложение 5'!F651</f>
        <v>600</v>
      </c>
      <c r="F660" s="11" t="n">
        <f aca="false">'Приложение 5'!G651</f>
        <v>714.981</v>
      </c>
      <c r="G660" s="11"/>
    </row>
    <row r="661" s="21" customFormat="true" ht="90.75" hidden="false" customHeight="true" outlineLevel="0" collapsed="false">
      <c r="A661" s="31" t="str">
        <f aca="false">'Приложение 5'!A652</f>
        <v>Организация отдыха детей Мурманской области в  муниципальных образовательных организациях</v>
      </c>
      <c r="B661" s="29" t="str">
        <f aca="false">'Приложение 5'!C652</f>
        <v>07</v>
      </c>
      <c r="C661" s="29" t="str">
        <f aca="false">'Приложение 5'!D652</f>
        <v>09</v>
      </c>
      <c r="D661" s="29" t="str">
        <f aca="false">'Приложение 5'!E652</f>
        <v>713 01 71070</v>
      </c>
      <c r="E661" s="29"/>
      <c r="F661" s="11" t="n">
        <f aca="false">F662</f>
        <v>3637.3</v>
      </c>
      <c r="G661" s="11" t="n">
        <f aca="false">G662</f>
        <v>3637.3</v>
      </c>
    </row>
    <row r="662" s="21" customFormat="true" ht="78" hidden="false" customHeight="true" outlineLevel="0" collapsed="false">
      <c r="A662" s="31" t="str">
        <f aca="false">'Приложение 5'!A653</f>
        <v>Предоставление субсидий бюджетным, автономным учреждениям и иным некоммерческим организациям
</v>
      </c>
      <c r="B662" s="29" t="str">
        <f aca="false">'Приложение 5'!C653</f>
        <v>07</v>
      </c>
      <c r="C662" s="29" t="str">
        <f aca="false">'Приложение 5'!D653</f>
        <v>09</v>
      </c>
      <c r="D662" s="29" t="str">
        <f aca="false">'Приложение 5'!E653</f>
        <v>713 01 71070</v>
      </c>
      <c r="E662" s="29" t="str">
        <f aca="false">'Приложение 5'!F653</f>
        <v>600</v>
      </c>
      <c r="F662" s="11" t="n">
        <f aca="false">'Приложение 5'!G653</f>
        <v>3637.3</v>
      </c>
      <c r="G662" s="11" t="n">
        <f aca="false">'Приложение 5'!H653</f>
        <v>3637.3</v>
      </c>
    </row>
    <row r="663" s="21" customFormat="true" ht="61.5" hidden="false" customHeight="true" outlineLevel="0" collapsed="false">
      <c r="A663" s="31" t="str">
        <f aca="false">'Приложение 5'!A654</f>
        <v>Основное мероприятие 2. Обеспечение содействия в трудоустройстве детей и подростков</v>
      </c>
      <c r="B663" s="29" t="str">
        <f aca="false">'Приложение 5'!C654</f>
        <v>07</v>
      </c>
      <c r="C663" s="29" t="str">
        <f aca="false">'Приложение 5'!D654</f>
        <v>09</v>
      </c>
      <c r="D663" s="29" t="str">
        <f aca="false">'Приложение 5'!E654</f>
        <v>713 02 00000</v>
      </c>
      <c r="E663" s="29"/>
      <c r="F663" s="11" t="n">
        <f aca="false">F664+F666+F668</f>
        <v>968.677</v>
      </c>
      <c r="G663" s="11" t="n">
        <f aca="false">G664+G666+G668</f>
        <v>678.3</v>
      </c>
    </row>
    <row r="664" s="21" customFormat="true" ht="36" hidden="false" customHeight="true" outlineLevel="0" collapsed="false">
      <c r="A664" s="31" t="str">
        <f aca="false">'Приложение 5'!A655</f>
        <v>Организация трудовых бригад несовершеннолетних граждан</v>
      </c>
      <c r="B664" s="29" t="str">
        <f aca="false">'Приложение 5'!C655</f>
        <v>07</v>
      </c>
      <c r="C664" s="29" t="str">
        <f aca="false">'Приложение 5'!D655</f>
        <v>09</v>
      </c>
      <c r="D664" s="29" t="str">
        <f aca="false">'Приложение 5'!E655</f>
        <v>713 02 41345</v>
      </c>
      <c r="E664" s="29"/>
      <c r="F664" s="11" t="n">
        <f aca="false">F665</f>
        <v>254.677</v>
      </c>
      <c r="G664" s="11"/>
    </row>
    <row r="665" s="21" customFormat="true" ht="78.75" hidden="false" customHeight="true" outlineLevel="0" collapsed="false">
      <c r="A665" s="31" t="str">
        <f aca="false">'Приложение 5'!A656</f>
        <v>Предоставление субсидий бюджетным, автономным учреждениям и иным некоммерческим организациям
</v>
      </c>
      <c r="B665" s="29" t="str">
        <f aca="false">'Приложение 5'!C656</f>
        <v>07</v>
      </c>
      <c r="C665" s="29" t="str">
        <f aca="false">'Приложение 5'!D656</f>
        <v>09</v>
      </c>
      <c r="D665" s="29" t="str">
        <f aca="false">'Приложение 5'!E656</f>
        <v>713 02 41345</v>
      </c>
      <c r="E665" s="29" t="str">
        <f aca="false">'Приложение 5'!F656</f>
        <v>600</v>
      </c>
      <c r="F665" s="11" t="n">
        <f aca="false">'Приложение 5'!G656</f>
        <v>254.677</v>
      </c>
      <c r="G665" s="11"/>
    </row>
    <row r="666" s="21" customFormat="true" ht="78.75" hidden="false" customHeight="true" outlineLevel="0" collapsed="false">
      <c r="A666" s="31" t="str">
        <f aca="false">'Приложение 5'!A657</f>
        <v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областного бюджета</v>
      </c>
      <c r="B666" s="29" t="str">
        <f aca="false">'Приложение 5'!C657</f>
        <v>07</v>
      </c>
      <c r="C666" s="29" t="str">
        <f aca="false">'Приложение 5'!D657</f>
        <v>09</v>
      </c>
      <c r="D666" s="29" t="str">
        <f aca="false">'Приложение 5'!E657</f>
        <v>713 02 7736U</v>
      </c>
      <c r="E666" s="29"/>
      <c r="F666" s="11" t="n">
        <f aca="false">F667</f>
        <v>678.3</v>
      </c>
      <c r="G666" s="11" t="n">
        <f aca="false">G667</f>
        <v>678.3</v>
      </c>
    </row>
    <row r="667" s="21" customFormat="true" ht="78.75" hidden="false" customHeight="true" outlineLevel="0" collapsed="false">
      <c r="A667" s="31" t="str">
        <f aca="false">'Приложение 5'!A658</f>
        <v>Предоставление субсидий бюджетным, автономным учреждениям и иным некоммерческим организациям
</v>
      </c>
      <c r="B667" s="29" t="str">
        <f aca="false">'Приложение 5'!C658</f>
        <v>07</v>
      </c>
      <c r="C667" s="29" t="str">
        <f aca="false">'Приложение 5'!D658</f>
        <v>09</v>
      </c>
      <c r="D667" s="29" t="str">
        <f aca="false">'Приложение 5'!E658</f>
        <v>713 02 7736U</v>
      </c>
      <c r="E667" s="29" t="str">
        <f aca="false">'Приложение 5'!F658</f>
        <v>600</v>
      </c>
      <c r="F667" s="11" t="n">
        <f aca="false">'Приложение 5'!G658</f>
        <v>678.3</v>
      </c>
      <c r="G667" s="11" t="n">
        <f aca="false">'Приложение 5'!H658</f>
        <v>678.3</v>
      </c>
    </row>
    <row r="668" s="21" customFormat="true" ht="78.75" hidden="false" customHeight="true" outlineLevel="0" collapsed="false">
      <c r="A668" s="31" t="str">
        <f aca="false">'Приложение 5'!A659</f>
        <v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бюджета округа</v>
      </c>
      <c r="B668" s="29" t="str">
        <f aca="false">'Приложение 5'!C659</f>
        <v>07</v>
      </c>
      <c r="C668" s="29" t="str">
        <f aca="false">'Приложение 5'!D659</f>
        <v>09</v>
      </c>
      <c r="D668" s="29" t="str">
        <f aca="false">'Приложение 5'!E659</f>
        <v>713 02 S736U</v>
      </c>
      <c r="E668" s="29"/>
      <c r="F668" s="11" t="n">
        <f aca="false">F669</f>
        <v>35.7</v>
      </c>
      <c r="G668" s="11"/>
    </row>
    <row r="669" s="21" customFormat="true" ht="78.75" hidden="false" customHeight="true" outlineLevel="0" collapsed="false">
      <c r="A669" s="31" t="str">
        <f aca="false">'Приложение 5'!A660</f>
        <v>Предоставление субсидий бюджетным, автономным учреждениям и иным некоммерческим организациям
</v>
      </c>
      <c r="B669" s="29" t="str">
        <f aca="false">'Приложение 5'!C660</f>
        <v>07</v>
      </c>
      <c r="C669" s="29" t="str">
        <f aca="false">'Приложение 5'!D660</f>
        <v>09</v>
      </c>
      <c r="D669" s="29" t="str">
        <f aca="false">'Приложение 5'!E660</f>
        <v>713 02 S736U</v>
      </c>
      <c r="E669" s="29" t="str">
        <f aca="false">'Приложение 5'!F660</f>
        <v>600</v>
      </c>
      <c r="F669" s="11" t="n">
        <f aca="false">'Приложение 5'!G660</f>
        <v>35.7</v>
      </c>
      <c r="G669" s="11"/>
    </row>
    <row r="670" s="21" customFormat="true" ht="36" hidden="false" customHeight="true" outlineLevel="0" collapsed="false">
      <c r="A670" s="31" t="str">
        <f aca="false">'Приложение 5'!A661</f>
        <v>Подпрограмма 4 "Развитие потенциала участников образовательного процесса"</v>
      </c>
      <c r="B670" s="27" t="s">
        <v>71</v>
      </c>
      <c r="C670" s="27" t="s">
        <v>53</v>
      </c>
      <c r="D670" s="42" t="str">
        <f aca="false">'Приложение 5'!E661</f>
        <v>714 00 00000</v>
      </c>
      <c r="E670" s="27"/>
      <c r="F670" s="11" t="n">
        <f aca="false">F674+F671+F679</f>
        <v>6725.4</v>
      </c>
      <c r="G670" s="11" t="n">
        <f aca="false">G674</f>
        <v>0</v>
      </c>
    </row>
    <row r="671" s="21" customFormat="true" ht="63" hidden="false" customHeight="true" outlineLevel="0" collapsed="false">
      <c r="A671" s="31" t="str">
        <f aca="false">'Приложение 5'!A662</f>
        <v>Основное мероприятие 1: Создание условий для развития творческого потенциала педагогических работников</v>
      </c>
      <c r="B671" s="29" t="str">
        <f aca="false">'Приложение 5'!C662</f>
        <v>07</v>
      </c>
      <c r="C671" s="29" t="str">
        <f aca="false">'Приложение 5'!D662</f>
        <v>09</v>
      </c>
      <c r="D671" s="29" t="str">
        <f aca="false">'Приложение 5'!E662</f>
        <v>714 01 00000</v>
      </c>
      <c r="E671" s="29"/>
      <c r="F671" s="11" t="n">
        <f aca="false">F672</f>
        <v>90</v>
      </c>
      <c r="G671" s="11"/>
    </row>
    <row r="672" s="21" customFormat="true" ht="57.75" hidden="false" customHeight="true" outlineLevel="0" collapsed="false">
      <c r="A672" s="31" t="str">
        <f aca="false">'Приложение 5'!A663</f>
        <v>Создание условий для развития творческого  потенциала педагогических работников</v>
      </c>
      <c r="B672" s="29" t="str">
        <f aca="false">'Приложение 5'!C663</f>
        <v>07</v>
      </c>
      <c r="C672" s="29" t="str">
        <f aca="false">'Приложение 5'!D663</f>
        <v>09</v>
      </c>
      <c r="D672" s="29" t="str">
        <f aca="false">'Приложение 5'!E663</f>
        <v>714 01 41300</v>
      </c>
      <c r="E672" s="29"/>
      <c r="F672" s="11" t="n">
        <f aca="false">F673</f>
        <v>90</v>
      </c>
      <c r="G672" s="11"/>
    </row>
    <row r="673" s="21" customFormat="true" ht="63.75" hidden="false" customHeight="true" outlineLevel="0" collapsed="false">
      <c r="A673" s="31" t="str">
        <f aca="false">'Приложение 5'!A664</f>
        <v>Предоставление субсидий бюджетным, автономным учреждениям и иным некоммерческим организациям
</v>
      </c>
      <c r="B673" s="29" t="str">
        <f aca="false">'Приложение 5'!C664</f>
        <v>07</v>
      </c>
      <c r="C673" s="29" t="str">
        <f aca="false">'Приложение 5'!D664</f>
        <v>09</v>
      </c>
      <c r="D673" s="29" t="str">
        <f aca="false">'Приложение 5'!E664</f>
        <v>714 01 41300</v>
      </c>
      <c r="E673" s="29" t="str">
        <f aca="false">'Приложение 5'!F664</f>
        <v>600</v>
      </c>
      <c r="F673" s="11" t="n">
        <f aca="false">'Приложение 5'!G664</f>
        <v>90</v>
      </c>
      <c r="G673" s="11"/>
    </row>
    <row r="674" s="21" customFormat="true" ht="54" hidden="false" customHeight="true" outlineLevel="0" collapsed="false">
      <c r="A674" s="31" t="str">
        <f aca="false">'Приложение 5'!A665</f>
        <v>Основное мероприятие 2. Развитие системы непрерывного повышения квалификации педагогических работников.</v>
      </c>
      <c r="B674" s="27" t="s">
        <v>71</v>
      </c>
      <c r="C674" s="27" t="s">
        <v>53</v>
      </c>
      <c r="D674" s="42" t="str">
        <f aca="false">'Приложение 5'!E665</f>
        <v>714 02 00000</v>
      </c>
      <c r="E674" s="27"/>
      <c r="F674" s="11" t="n">
        <f aca="false">F675+F677</f>
        <v>6545.4</v>
      </c>
      <c r="G674" s="11" t="n">
        <f aca="false">G675+G677</f>
        <v>0</v>
      </c>
    </row>
    <row r="675" s="21" customFormat="true" ht="63.75" hidden="false" customHeight="true" outlineLevel="0" collapsed="false">
      <c r="A675" s="31" t="str">
        <f aca="false">A60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75" s="27" t="s">
        <v>71</v>
      </c>
      <c r="C675" s="27" t="s">
        <v>53</v>
      </c>
      <c r="D675" s="42" t="str">
        <f aca="false">'Приложение 5'!E666</f>
        <v>714 02 13060</v>
      </c>
      <c r="E675" s="27"/>
      <c r="F675" s="11" t="n">
        <f aca="false">F676</f>
        <v>195.9</v>
      </c>
      <c r="G675" s="11" t="n">
        <f aca="false">G676</f>
        <v>0</v>
      </c>
    </row>
    <row r="676" s="21" customFormat="true" ht="49.5" hidden="false" customHeight="true" outlineLevel="0" collapsed="false">
      <c r="A676" s="50" t="str">
        <f aca="false">'Приложение 5'!A552</f>
        <v>Предоставление субсидий бюджетным, автономным учреждениям и иным некоммерческим организациям
</v>
      </c>
      <c r="B676" s="27" t="s">
        <v>71</v>
      </c>
      <c r="C676" s="27" t="s">
        <v>53</v>
      </c>
      <c r="D676" s="42" t="str">
        <f aca="false">'Приложение 5'!E667</f>
        <v>714 02 13060</v>
      </c>
      <c r="E676" s="27" t="str">
        <f aca="false">'Приложение 5'!F667</f>
        <v>600</v>
      </c>
      <c r="F676" s="11" t="n">
        <f aca="false">'Приложение 5'!G667</f>
        <v>195.9</v>
      </c>
      <c r="G676" s="11" t="n">
        <f aca="false">'Приложение 5'!I661</f>
        <v>0</v>
      </c>
    </row>
    <row r="677" s="21" customFormat="true" ht="58.5" hidden="false" customHeight="true" outlineLevel="0" collapsed="false">
      <c r="A677" s="31" t="str">
        <f aca="false">'Приложение 5'!A668</f>
        <v>Расходы на обеспечение деятельности (оказание услуг) подведомственных бюджетных и автономных учреждений</v>
      </c>
      <c r="B677" s="27" t="s">
        <v>71</v>
      </c>
      <c r="C677" s="27" t="s">
        <v>53</v>
      </c>
      <c r="D677" s="42" t="str">
        <f aca="false">'Приложение 5'!E668</f>
        <v>714 02 44030</v>
      </c>
      <c r="E677" s="27"/>
      <c r="F677" s="11" t="n">
        <f aca="false">F678</f>
        <v>6349.5</v>
      </c>
      <c r="G677" s="11" t="n">
        <f aca="false">G678</f>
        <v>0</v>
      </c>
    </row>
    <row r="678" s="21" customFormat="true" ht="51.75" hidden="false" customHeight="true" outlineLevel="0" collapsed="false">
      <c r="A678" s="50" t="str">
        <f aca="false">'Приложение 5'!A664</f>
        <v>Предоставление субсидий бюджетным, автономным учреждениям и иным некоммерческим организациям
</v>
      </c>
      <c r="B678" s="27" t="s">
        <v>71</v>
      </c>
      <c r="C678" s="27" t="s">
        <v>53</v>
      </c>
      <c r="D678" s="42" t="str">
        <f aca="false">'Приложение 5'!E669</f>
        <v>714 02 44030</v>
      </c>
      <c r="E678" s="27" t="str">
        <f aca="false">'Приложение 5'!F669</f>
        <v>600</v>
      </c>
      <c r="F678" s="11" t="n">
        <f aca="false">'Приложение 5'!G669</f>
        <v>6349.5</v>
      </c>
      <c r="G678" s="11" t="n">
        <f aca="false">'Приложение 5'!I663</f>
        <v>0</v>
      </c>
    </row>
    <row r="679" s="21" customFormat="true" ht="93.75" hidden="false" customHeight="true" outlineLevel="0" collapsed="false">
      <c r="A679" s="50" t="str">
        <f aca="false">'Приложение 5'!A670</f>
        <v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v>
      </c>
      <c r="B679" s="29" t="str">
        <f aca="false">'Приложение 5'!C670</f>
        <v>07</v>
      </c>
      <c r="C679" s="29" t="str">
        <f aca="false">'Приложение 5'!D670</f>
        <v>09</v>
      </c>
      <c r="D679" s="29" t="str">
        <f aca="false">'Приложение 5'!E670</f>
        <v>714 03 00000</v>
      </c>
      <c r="E679" s="29"/>
      <c r="F679" s="11" t="n">
        <f aca="false">F680</f>
        <v>90</v>
      </c>
      <c r="G679" s="11"/>
    </row>
    <row r="680" s="21" customFormat="true" ht="28.5" hidden="false" customHeight="true" outlineLevel="0" collapsed="false">
      <c r="A680" s="50" t="str">
        <f aca="false">'Приложение 5'!A671</f>
        <v>Поддержка одаренных детей  </v>
      </c>
      <c r="B680" s="29" t="str">
        <f aca="false">'Приложение 5'!C671</f>
        <v>07</v>
      </c>
      <c r="C680" s="29" t="str">
        <f aca="false">'Приложение 5'!D671</f>
        <v>09</v>
      </c>
      <c r="D680" s="29" t="str">
        <f aca="false">'Приложение 5'!E671</f>
        <v>714 03 41320</v>
      </c>
      <c r="E680" s="29"/>
      <c r="F680" s="11" t="n">
        <f aca="false">F681</f>
        <v>90</v>
      </c>
      <c r="G680" s="11"/>
    </row>
    <row r="681" s="21" customFormat="true" ht="51.75" hidden="false" customHeight="true" outlineLevel="0" collapsed="false">
      <c r="A681" s="50" t="str">
        <f aca="false">'Приложение 5'!A672</f>
        <v>Предоставление субсидий бюджетным, автономным учреждениям и иным некоммерческим организациям
</v>
      </c>
      <c r="B681" s="29" t="str">
        <f aca="false">'Приложение 5'!C672</f>
        <v>07</v>
      </c>
      <c r="C681" s="29" t="str">
        <f aca="false">'Приложение 5'!D672</f>
        <v>09</v>
      </c>
      <c r="D681" s="29" t="str">
        <f aca="false">'Приложение 5'!E672</f>
        <v>714 03 41320</v>
      </c>
      <c r="E681" s="29" t="str">
        <f aca="false">'Приложение 5'!F672</f>
        <v>600</v>
      </c>
      <c r="F681" s="11" t="n">
        <f aca="false">'Приложение 5'!G672</f>
        <v>90</v>
      </c>
      <c r="G681" s="11"/>
    </row>
    <row r="682" s="21" customFormat="true" ht="48" hidden="false" customHeight="true" outlineLevel="0" collapsed="false">
      <c r="A682" s="31" t="str">
        <f aca="false">'Приложение 5'!A673</f>
        <v>Подпрограмма 5 "Реализация основополагающего права каждого ребенка жить и воспитываться в семье"</v>
      </c>
      <c r="B682" s="27" t="s">
        <v>71</v>
      </c>
      <c r="C682" s="27" t="s">
        <v>53</v>
      </c>
      <c r="D682" s="42" t="str">
        <f aca="false">'Приложение 5'!E673</f>
        <v>715 00 00000</v>
      </c>
      <c r="E682" s="27"/>
      <c r="F682" s="11" t="n">
        <f aca="false">F683+F686</f>
        <v>69.5</v>
      </c>
      <c r="G682" s="11" t="n">
        <f aca="false">G683+G686</f>
        <v>0</v>
      </c>
    </row>
    <row r="683" s="21" customFormat="true" ht="84.75" hidden="false" customHeight="true" outlineLevel="0" collapsed="false">
      <c r="A683" s="31" t="str">
        <f aca="false">'Приложение 5'!A674</f>
        <v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v>
      </c>
      <c r="B683" s="27" t="s">
        <v>71</v>
      </c>
      <c r="C683" s="27" t="s">
        <v>53</v>
      </c>
      <c r="D683" s="42" t="str">
        <f aca="false">'Приложение 5'!E674</f>
        <v>715 01 00000</v>
      </c>
      <c r="E683" s="27"/>
      <c r="F683" s="11" t="n">
        <f aca="false">F684</f>
        <v>37.9</v>
      </c>
      <c r="G683" s="11" t="n">
        <f aca="false">G684</f>
        <v>0</v>
      </c>
    </row>
    <row r="684" s="21" customFormat="true" ht="48.75" hidden="false" customHeight="true" outlineLevel="0" collapsed="false">
      <c r="A684" s="31" t="str">
        <f aca="false">'Приложение 5'!A675</f>
        <v>Мероприятия по пропаганде и популяризации семейных ценностей и здорового образа жизни</v>
      </c>
      <c r="B684" s="27" t="s">
        <v>71</v>
      </c>
      <c r="C684" s="27" t="s">
        <v>53</v>
      </c>
      <c r="D684" s="42" t="str">
        <f aca="false">'Приложение 5'!E675</f>
        <v>715 01 41310</v>
      </c>
      <c r="E684" s="27"/>
      <c r="F684" s="11" t="n">
        <f aca="false">F685</f>
        <v>37.9</v>
      </c>
      <c r="G684" s="11" t="n">
        <f aca="false">G685</f>
        <v>0</v>
      </c>
    </row>
    <row r="685" s="21" customFormat="true" ht="49.5" hidden="false" customHeight="true" outlineLevel="0" collapsed="false">
      <c r="A685" s="50" t="str">
        <f aca="false">'Приложение 5'!A676</f>
        <v>Предоставление субсидий бюджетным, автономным учреждениям и иным некоммерческим организациям
</v>
      </c>
      <c r="B685" s="27" t="s">
        <v>71</v>
      </c>
      <c r="C685" s="27" t="s">
        <v>53</v>
      </c>
      <c r="D685" s="42" t="str">
        <f aca="false">'Приложение 5'!E676</f>
        <v>715 01 41310</v>
      </c>
      <c r="E685" s="27" t="str">
        <f aca="false">'Приложение 5'!F676</f>
        <v>600</v>
      </c>
      <c r="F685" s="11" t="n">
        <f aca="false">'Приложение 5'!G676</f>
        <v>37.9</v>
      </c>
      <c r="G685" s="11" t="n">
        <f aca="false">'Приложение 5'!I670</f>
        <v>0</v>
      </c>
    </row>
    <row r="686" s="21" customFormat="true" ht="68.25" hidden="false" customHeight="true" outlineLevel="0" collapsed="false">
      <c r="A686" s="31" t="str">
        <f aca="false">'Приложение 5'!A677</f>
        <v>Основное мероприятие 2. Обеспечение приоритета семейного устройства детей –сирот и детей, оставшихся без попечения родителей</v>
      </c>
      <c r="B686" s="27" t="s">
        <v>71</v>
      </c>
      <c r="C686" s="27" t="s">
        <v>53</v>
      </c>
      <c r="D686" s="42" t="s">
        <v>91</v>
      </c>
      <c r="E686" s="27"/>
      <c r="F686" s="11" t="n">
        <f aca="false">F687</f>
        <v>31.6</v>
      </c>
      <c r="G686" s="11" t="n">
        <f aca="false">G687</f>
        <v>0</v>
      </c>
    </row>
    <row r="687" s="21" customFormat="true" ht="50.25" hidden="false" customHeight="true" outlineLevel="0" collapsed="false">
      <c r="A687" s="31" t="str">
        <f aca="false">'Приложение 5'!A678</f>
        <v>Мероприятия по пропаганде и популяризации семейных ценностей и здорового образа жизни</v>
      </c>
      <c r="B687" s="27" t="s">
        <v>71</v>
      </c>
      <c r="C687" s="27" t="s">
        <v>53</v>
      </c>
      <c r="D687" s="42" t="str">
        <f aca="false">'Приложение 5'!E678</f>
        <v>715 02 41310</v>
      </c>
      <c r="E687" s="27"/>
      <c r="F687" s="11" t="n">
        <f aca="false">F688</f>
        <v>31.6</v>
      </c>
      <c r="G687" s="11" t="n">
        <f aca="false">G688</f>
        <v>0</v>
      </c>
    </row>
    <row r="688" s="21" customFormat="true" ht="52.5" hidden="false" customHeight="true" outlineLevel="0" collapsed="false">
      <c r="A688" s="35" t="str">
        <f aca="false">A685</f>
        <v>Предоставление субсидий бюджетным, автономным учреждениям и иным некоммерческим организациям
</v>
      </c>
      <c r="B688" s="27" t="s">
        <v>71</v>
      </c>
      <c r="C688" s="27" t="s">
        <v>53</v>
      </c>
      <c r="D688" s="42" t="str">
        <f aca="false">'Приложение 5'!E679</f>
        <v>715 02 41310</v>
      </c>
      <c r="E688" s="27" t="str">
        <f aca="false">'Приложение 5'!F679</f>
        <v>600</v>
      </c>
      <c r="F688" s="11" t="n">
        <f aca="false">'Приложение 5'!G679</f>
        <v>31.6</v>
      </c>
      <c r="G688" s="11" t="n">
        <f aca="false">'Приложение 5'!I673</f>
        <v>0</v>
      </c>
    </row>
    <row r="689" s="21" customFormat="true" ht="65.25" hidden="false" customHeight="true" outlineLevel="0" collapsed="false">
      <c r="A689" s="6" t="str">
        <f aca="false">'Приложение 5'!A407</f>
        <v>Подпрограмма 6 "Хозяйственно- эксплуатационное обслуживание муниципальных  учреждений муниципального образования"</v>
      </c>
      <c r="B689" s="27" t="s">
        <v>71</v>
      </c>
      <c r="C689" s="27" t="s">
        <v>53</v>
      </c>
      <c r="D689" s="26" t="str">
        <f aca="false">'Приложение 5'!E407</f>
        <v>716 00 00000</v>
      </c>
      <c r="E689" s="24"/>
      <c r="F689" s="11" t="n">
        <f aca="false">F690</f>
        <v>58790.2</v>
      </c>
      <c r="G689" s="11" t="n">
        <f aca="false">G690</f>
        <v>10532.8</v>
      </c>
    </row>
    <row r="690" s="21" customFormat="true" ht="66" hidden="false" customHeight="true" outlineLevel="0" collapsed="false">
      <c r="A690" s="6" t="str">
        <f aca="false">'Приложение 5'!A408</f>
        <v>Основное мероприятие 1: Организация хозяйственно-эксплуатационного обслуживания муниципальных учреждений в Печенгском муниципальном округе</v>
      </c>
      <c r="B690" s="27" t="s">
        <v>71</v>
      </c>
      <c r="C690" s="27" t="s">
        <v>53</v>
      </c>
      <c r="D690" s="26" t="str">
        <f aca="false">'Приложение 5'!E408</f>
        <v>716 01 00000</v>
      </c>
      <c r="E690" s="27"/>
      <c r="F690" s="11" t="n">
        <f aca="false">F691+F693+F695+F697</f>
        <v>58790.2</v>
      </c>
      <c r="G690" s="11" t="n">
        <f aca="false">G691+G693+G695+G697</f>
        <v>10532.8</v>
      </c>
    </row>
    <row r="691" s="21" customFormat="true" ht="63.75" hidden="false" customHeight="true" outlineLevel="0" collapsed="false">
      <c r="A691" s="6" t="str">
        <f aca="false">A67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91" s="29" t="str">
        <f aca="false">'Приложение 5'!C409</f>
        <v>07</v>
      </c>
      <c r="C691" s="29" t="str">
        <f aca="false">'Приложение 5'!D409</f>
        <v>09</v>
      </c>
      <c r="D691" s="29" t="str">
        <f aca="false">'Приложение 5'!E409</f>
        <v>716 01 13060</v>
      </c>
      <c r="E691" s="29"/>
      <c r="F691" s="11" t="n">
        <f aca="false">F692</f>
        <v>595</v>
      </c>
      <c r="G691" s="11" t="n">
        <f aca="false">G692</f>
        <v>0</v>
      </c>
    </row>
    <row r="692" s="21" customFormat="true" ht="55.5" hidden="false" customHeight="true" outlineLevel="0" collapsed="false">
      <c r="A692" s="1" t="str">
        <f aca="false">A688</f>
        <v>Предоставление субсидий бюджетным, автономным учреждениям и иным некоммерческим организациям
</v>
      </c>
      <c r="B692" s="29" t="str">
        <f aca="false">'Приложение 5'!C410</f>
        <v>07</v>
      </c>
      <c r="C692" s="29" t="str">
        <f aca="false">'Приложение 5'!D410</f>
        <v>09</v>
      </c>
      <c r="D692" s="29" t="str">
        <f aca="false">'Приложение 5'!E410</f>
        <v>716 01 13060</v>
      </c>
      <c r="E692" s="29" t="str">
        <f aca="false">'Приложение 5'!F410</f>
        <v>600</v>
      </c>
      <c r="F692" s="11" t="n">
        <f aca="false">'Приложение 5'!G410</f>
        <v>595</v>
      </c>
      <c r="G692" s="11" t="n">
        <f aca="false">'Приложение 5'!I404</f>
        <v>0</v>
      </c>
    </row>
    <row r="693" s="21" customFormat="true" ht="45.75" hidden="false" customHeight="true" outlineLevel="0" collapsed="false">
      <c r="A693" s="6" t="str">
        <f aca="false">'Приложение 5'!A411</f>
        <v>Расходы на обеспечение деятельности (оказание услуг) подведомственных бюджетных и автономных учреждений</v>
      </c>
      <c r="B693" s="29" t="str">
        <f aca="false">'Приложение 5'!C411</f>
        <v>07</v>
      </c>
      <c r="C693" s="29" t="str">
        <f aca="false">'Приложение 5'!D411</f>
        <v>09</v>
      </c>
      <c r="D693" s="29" t="str">
        <f aca="false">'Приложение 5'!E411</f>
        <v>716 01 44030</v>
      </c>
      <c r="E693" s="29"/>
      <c r="F693" s="11" t="n">
        <f aca="false">F694</f>
        <v>47108</v>
      </c>
      <c r="G693" s="11" t="n">
        <f aca="false">G694</f>
        <v>0</v>
      </c>
    </row>
    <row r="694" s="21" customFormat="true" ht="50.25" hidden="false" customHeight="true" outlineLevel="0" collapsed="false">
      <c r="A694" s="1" t="str">
        <f aca="false">A688</f>
        <v>Предоставление субсидий бюджетным, автономным учреждениям и иным некоммерческим организациям
</v>
      </c>
      <c r="B694" s="29" t="str">
        <f aca="false">'Приложение 5'!C412</f>
        <v>07</v>
      </c>
      <c r="C694" s="29" t="str">
        <f aca="false">'Приложение 5'!D412</f>
        <v>09</v>
      </c>
      <c r="D694" s="29" t="str">
        <f aca="false">'Приложение 5'!E412</f>
        <v>716 01 44030</v>
      </c>
      <c r="E694" s="29" t="str">
        <f aca="false">'Приложение 5'!F412</f>
        <v>600</v>
      </c>
      <c r="F694" s="11" t="n">
        <f aca="false">'Приложение 5'!G412</f>
        <v>47108</v>
      </c>
      <c r="G694" s="11" t="n">
        <f aca="false">'Приложение 5'!I406</f>
        <v>0</v>
      </c>
    </row>
    <row r="695" s="21" customFormat="true" ht="52.5" hidden="false" customHeight="true" outlineLevel="0" collapsed="false">
      <c r="A695" s="6" t="str">
        <f aca="false">'Приложение 5'!A413</f>
        <v>Расходы, направляемые на оплату труда и начисления на выплаты по оплате труда работникам муниципальных учреждений</v>
      </c>
      <c r="B695" s="29" t="str">
        <f aca="false">'Приложение 5'!C413</f>
        <v>07</v>
      </c>
      <c r="C695" s="29" t="str">
        <f aca="false">'Приложение 5'!D413</f>
        <v>09</v>
      </c>
      <c r="D695" s="29" t="str">
        <f aca="false">'Приложение 5'!E413</f>
        <v>716 01 71100</v>
      </c>
      <c r="E695" s="29"/>
      <c r="F695" s="11" t="n">
        <f aca="false">F696</f>
        <v>10532.8</v>
      </c>
      <c r="G695" s="11" t="n">
        <f aca="false">G696</f>
        <v>10532.8</v>
      </c>
    </row>
    <row r="696" s="21" customFormat="true" ht="50.25" hidden="false" customHeight="true" outlineLevel="0" collapsed="false">
      <c r="A696" s="56" t="str">
        <f aca="false">'Приложение 5'!A676</f>
        <v>Предоставление субсидий бюджетным, автономным учреждениям и иным некоммерческим организациям
</v>
      </c>
      <c r="B696" s="29" t="str">
        <f aca="false">'Приложение 5'!C414</f>
        <v>07</v>
      </c>
      <c r="C696" s="29" t="str">
        <f aca="false">'Приложение 5'!D414</f>
        <v>09</v>
      </c>
      <c r="D696" s="29" t="str">
        <f aca="false">'Приложение 5'!E414</f>
        <v>716 01 71100</v>
      </c>
      <c r="E696" s="29" t="str">
        <f aca="false">'Приложение 5'!F414</f>
        <v>600</v>
      </c>
      <c r="F696" s="11" t="n">
        <f aca="false">'Приложение 5'!G414</f>
        <v>10532.8</v>
      </c>
      <c r="G696" s="11" t="n">
        <f aca="false">'Приложение 5'!H414</f>
        <v>10532.8</v>
      </c>
    </row>
    <row r="697" s="21" customFormat="true" ht="70.5" hidden="false" customHeight="true" outlineLevel="0" collapsed="false">
      <c r="A697" s="6" t="str">
        <f aca="false">'Приложение 5'!A415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697" s="29" t="str">
        <f aca="false">'Приложение 5'!C415</f>
        <v>07</v>
      </c>
      <c r="C697" s="29" t="str">
        <f aca="false">'Приложение 5'!D415</f>
        <v>09</v>
      </c>
      <c r="D697" s="29" t="str">
        <f aca="false">'Приложение 5'!E415</f>
        <v>716 01 S1100</v>
      </c>
      <c r="E697" s="29"/>
      <c r="F697" s="11" t="n">
        <f aca="false">F698</f>
        <v>554.4</v>
      </c>
      <c r="G697" s="11" t="n">
        <f aca="false">G698</f>
        <v>0</v>
      </c>
    </row>
    <row r="698" s="21" customFormat="true" ht="50.25" hidden="false" customHeight="true" outlineLevel="0" collapsed="false">
      <c r="A698" s="1" t="str">
        <f aca="false">A696</f>
        <v>Предоставление субсидий бюджетным, автономным учреждениям и иным некоммерческим организациям
</v>
      </c>
      <c r="B698" s="29" t="str">
        <f aca="false">'Приложение 5'!C416</f>
        <v>07</v>
      </c>
      <c r="C698" s="29" t="str">
        <f aca="false">'Приложение 5'!D416</f>
        <v>09</v>
      </c>
      <c r="D698" s="29" t="str">
        <f aca="false">'Приложение 5'!E416</f>
        <v>716 01 S1100</v>
      </c>
      <c r="E698" s="29" t="str">
        <f aca="false">'Приложение 5'!F416</f>
        <v>600</v>
      </c>
      <c r="F698" s="11" t="n">
        <f aca="false">'Приложение 5'!G416</f>
        <v>554.4</v>
      </c>
      <c r="G698" s="11" t="n">
        <f aca="false">'Приложение 5'!I410</f>
        <v>0</v>
      </c>
    </row>
    <row r="699" s="21" customFormat="true" ht="15.75" hidden="false" customHeight="true" outlineLevel="0" collapsed="false">
      <c r="A699" s="18" t="s">
        <v>92</v>
      </c>
      <c r="B699" s="19" t="s">
        <v>93</v>
      </c>
      <c r="C699" s="57"/>
      <c r="D699" s="58"/>
      <c r="E699" s="57"/>
      <c r="F699" s="22" t="n">
        <f aca="false">F700</f>
        <v>313035.90858</v>
      </c>
      <c r="G699" s="22" t="n">
        <f aca="false">G700</f>
        <v>205747.4774</v>
      </c>
    </row>
    <row r="700" s="21" customFormat="true" ht="15.75" hidden="false" customHeight="true" outlineLevel="0" collapsed="false">
      <c r="A700" s="18" t="s">
        <v>94</v>
      </c>
      <c r="B700" s="19" t="s">
        <v>93</v>
      </c>
      <c r="C700" s="19" t="s">
        <v>19</v>
      </c>
      <c r="D700" s="55"/>
      <c r="E700" s="19"/>
      <c r="F700" s="22" t="n">
        <f aca="false">F701+F737</f>
        <v>313035.90858</v>
      </c>
      <c r="G700" s="22" t="n">
        <f aca="false">G701</f>
        <v>205747.4774</v>
      </c>
    </row>
    <row r="701" customFormat="false" ht="15.75" hidden="false" customHeight="true" outlineLevel="0" collapsed="false">
      <c r="A701" s="59" t="str">
        <f aca="false">'Приложение 5'!A937</f>
        <v>Муниципальные программы</v>
      </c>
      <c r="B701" s="27" t="s">
        <v>93</v>
      </c>
      <c r="C701" s="27" t="s">
        <v>19</v>
      </c>
      <c r="D701" s="42" t="str">
        <f aca="false">'Приложение 5'!E937</f>
        <v>700 00 00000</v>
      </c>
      <c r="E701" s="27"/>
      <c r="F701" s="11" t="n">
        <f aca="false">F702</f>
        <v>308837.38258</v>
      </c>
      <c r="G701" s="11" t="n">
        <f aca="false">G702</f>
        <v>205747.4774</v>
      </c>
    </row>
    <row r="702" customFormat="false" ht="36" hidden="false" customHeight="true" outlineLevel="0" collapsed="false">
      <c r="A702" s="59" t="str">
        <f aca="false">'Приложение 5'!A938</f>
        <v>Муниципальная программа «Культура»  на 2023-2025 годы</v>
      </c>
      <c r="B702" s="27" t="s">
        <v>93</v>
      </c>
      <c r="C702" s="27" t="s">
        <v>19</v>
      </c>
      <c r="D702" s="42" t="str">
        <f aca="false">'Приложение 5'!E938</f>
        <v>730 00 00000</v>
      </c>
      <c r="E702" s="27"/>
      <c r="F702" s="11" t="n">
        <f aca="false">F703+F729</f>
        <v>308837.38258</v>
      </c>
      <c r="G702" s="11" t="n">
        <f aca="false">G703+G729</f>
        <v>205747.4774</v>
      </c>
    </row>
    <row r="703" customFormat="false" ht="32.25" hidden="false" customHeight="true" outlineLevel="0" collapsed="false">
      <c r="A703" s="59" t="str">
        <f aca="false">'Приложение 5'!A939</f>
        <v>Подпрограмма 1 "Развитие учреждений культуры"</v>
      </c>
      <c r="B703" s="27" t="s">
        <v>93</v>
      </c>
      <c r="C703" s="27" t="s">
        <v>19</v>
      </c>
      <c r="D703" s="42" t="str">
        <f aca="false">'Приложение 5'!E939</f>
        <v>731 00 00000</v>
      </c>
      <c r="E703" s="27"/>
      <c r="F703" s="11" t="n">
        <f aca="false">F704+F715</f>
        <v>298906.88258</v>
      </c>
      <c r="G703" s="11" t="n">
        <f aca="false">G704+G715</f>
        <v>205747.4774</v>
      </c>
    </row>
    <row r="704" customFormat="false" ht="51" hidden="false" customHeight="true" outlineLevel="0" collapsed="false">
      <c r="A704" s="59" t="str">
        <f aca="false">'Приложение 5'!A940</f>
        <v>Основное мероприятие 1. Обеспечение предоставления услуг (работ)  учреждениями культуры.</v>
      </c>
      <c r="B704" s="27" t="s">
        <v>93</v>
      </c>
      <c r="C704" s="27" t="s">
        <v>19</v>
      </c>
      <c r="D704" s="42" t="str">
        <f aca="false">'Приложение 5'!E940</f>
        <v>731 01 00000</v>
      </c>
      <c r="E704" s="27"/>
      <c r="F704" s="11" t="n">
        <f aca="false">F705+F707+F709+F711+F713</f>
        <v>163717.05393</v>
      </c>
      <c r="G704" s="11" t="n">
        <f aca="false">G705+G707+G709+G711+G713</f>
        <v>91958.4</v>
      </c>
    </row>
    <row r="705" customFormat="false" ht="66" hidden="false" customHeight="true" outlineLevel="0" collapsed="false">
      <c r="A705" s="59" t="str">
        <f aca="false">'Приложение 5'!A94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05" s="27" t="s">
        <v>93</v>
      </c>
      <c r="C705" s="27" t="s">
        <v>19</v>
      </c>
      <c r="D705" s="42" t="str">
        <f aca="false">'Приложение 5'!E941</f>
        <v>731 01 13060</v>
      </c>
      <c r="E705" s="27"/>
      <c r="F705" s="11" t="n">
        <f aca="false">F706</f>
        <v>1825</v>
      </c>
      <c r="G705" s="11" t="n">
        <f aca="false">G706</f>
        <v>0</v>
      </c>
    </row>
    <row r="706" customFormat="false" ht="0.75" hidden="false" customHeight="true" outlineLevel="0" collapsed="false">
      <c r="A706" s="60" t="str">
        <f aca="false">'Приложение 5'!A942</f>
        <v>Предоставление субсидий бюджетным, автономным учреждениям и иным некоммерческим организациям
</v>
      </c>
      <c r="B706" s="27" t="s">
        <v>93</v>
      </c>
      <c r="C706" s="27" t="s">
        <v>19</v>
      </c>
      <c r="D706" s="42" t="str">
        <f aca="false">'Приложение 5'!E942</f>
        <v>731 01 13060</v>
      </c>
      <c r="E706" s="27" t="s">
        <v>74</v>
      </c>
      <c r="F706" s="11" t="n">
        <f aca="false">'Приложение 5'!G942</f>
        <v>1825</v>
      </c>
      <c r="G706" s="11" t="n">
        <f aca="false">'Приложение 5'!H942</f>
        <v>0</v>
      </c>
    </row>
    <row r="707" customFormat="false" ht="80.25" hidden="false" customHeight="true" outlineLevel="0" collapsed="false">
      <c r="A707" s="59" t="str">
        <f aca="false">'Приложение 5'!A943</f>
        <v>Профессиональное развитие работников муниципальных бюджетных и автономных учреждений, финансируемых из бюджета округа</v>
      </c>
      <c r="B707" s="27" t="s">
        <v>93</v>
      </c>
      <c r="C707" s="27" t="s">
        <v>19</v>
      </c>
      <c r="D707" s="42" t="str">
        <f aca="false">'Приложение 5'!E943</f>
        <v>731 01 13090</v>
      </c>
      <c r="E707" s="27"/>
      <c r="F707" s="11" t="n">
        <f aca="false">F708</f>
        <v>160.32</v>
      </c>
      <c r="G707" s="11" t="n">
        <f aca="false">G708</f>
        <v>0</v>
      </c>
    </row>
    <row r="708" customFormat="false" ht="50.25" hidden="false" customHeight="true" outlineLevel="0" collapsed="false">
      <c r="A708" s="60" t="str">
        <f aca="false">A706</f>
        <v>Предоставление субсидий бюджетным, автономным учреждениям и иным некоммерческим организациям
</v>
      </c>
      <c r="B708" s="27" t="s">
        <v>93</v>
      </c>
      <c r="C708" s="27" t="s">
        <v>19</v>
      </c>
      <c r="D708" s="42" t="str">
        <f aca="false">'Приложение 5'!E944</f>
        <v>731 01 13090</v>
      </c>
      <c r="E708" s="27" t="s">
        <v>74</v>
      </c>
      <c r="F708" s="11" t="n">
        <f aca="false">'Приложение 5'!G944</f>
        <v>160.32</v>
      </c>
      <c r="G708" s="11" t="n">
        <f aca="false">'Приложение 5'!H944</f>
        <v>0</v>
      </c>
      <c r="H708" s="3"/>
    </row>
    <row r="709" customFormat="false" ht="54" hidden="false" customHeight="true" outlineLevel="0" collapsed="false">
      <c r="A709" s="59" t="str">
        <f aca="false">'Приложение 5'!A945</f>
        <v>Расходы на обеспечение деятельности (оказание услуг) подведомственных бюджетных и автономных учреждений</v>
      </c>
      <c r="B709" s="27" t="s">
        <v>93</v>
      </c>
      <c r="C709" s="27" t="s">
        <v>19</v>
      </c>
      <c r="D709" s="42" t="str">
        <f aca="false">'Приложение 5'!E945</f>
        <v>731 01 44030</v>
      </c>
      <c r="E709" s="27"/>
      <c r="F709" s="11" t="n">
        <f aca="false">F710</f>
        <v>64933.33393</v>
      </c>
      <c r="G709" s="11" t="n">
        <f aca="false">G710</f>
        <v>0</v>
      </c>
    </row>
    <row r="710" customFormat="false" ht="51.75" hidden="false" customHeight="true" outlineLevel="0" collapsed="false">
      <c r="A710" s="60" t="str">
        <f aca="false">A708</f>
        <v>Предоставление субсидий бюджетным, автономным учреждениям и иным некоммерческим организациям
</v>
      </c>
      <c r="B710" s="27" t="s">
        <v>93</v>
      </c>
      <c r="C710" s="27" t="s">
        <v>19</v>
      </c>
      <c r="D710" s="42" t="str">
        <f aca="false">'Приложение 5'!E946</f>
        <v>731 01 44030</v>
      </c>
      <c r="E710" s="27" t="s">
        <v>74</v>
      </c>
      <c r="F710" s="11" t="n">
        <f aca="false">'Приложение 5'!G946</f>
        <v>64933.33393</v>
      </c>
      <c r="G710" s="11" t="n">
        <f aca="false">'Приложение 5'!H946</f>
        <v>0</v>
      </c>
    </row>
    <row r="711" customFormat="false" ht="52.5" hidden="false" customHeight="true" outlineLevel="0" collapsed="false">
      <c r="A711" s="59" t="str">
        <f aca="false">'Приложение 5'!A947</f>
        <v>Расходы, направляемые на оплату труда и начисления на выплаты по оплате труда работникам муниципальных учреждений</v>
      </c>
      <c r="B711" s="27" t="s">
        <v>93</v>
      </c>
      <c r="C711" s="27" t="s">
        <v>19</v>
      </c>
      <c r="D711" s="42" t="str">
        <f aca="false">'Приложение 5'!E947</f>
        <v>731 01 71100</v>
      </c>
      <c r="E711" s="27"/>
      <c r="F711" s="11" t="n">
        <f aca="false">F712</f>
        <v>91958.4</v>
      </c>
      <c r="G711" s="11" t="n">
        <f aca="false">G712</f>
        <v>91958.4</v>
      </c>
    </row>
    <row r="712" customFormat="false" ht="53.25" hidden="false" customHeight="true" outlineLevel="0" collapsed="false">
      <c r="A712" s="60" t="str">
        <f aca="false">A710</f>
        <v>Предоставление субсидий бюджетным, автономным учреждениям и иным некоммерческим организациям
</v>
      </c>
      <c r="B712" s="27" t="s">
        <v>93</v>
      </c>
      <c r="C712" s="27" t="s">
        <v>19</v>
      </c>
      <c r="D712" s="42" t="str">
        <f aca="false">'Приложение 5'!E948</f>
        <v>731 01 71100</v>
      </c>
      <c r="E712" s="27" t="s">
        <v>74</v>
      </c>
      <c r="F712" s="11" t="n">
        <f aca="false">'Приложение 5'!G948</f>
        <v>91958.4</v>
      </c>
      <c r="G712" s="11" t="n">
        <f aca="false">'Приложение 5'!H948</f>
        <v>91958.4</v>
      </c>
    </row>
    <row r="713" customFormat="false" ht="72" hidden="false" customHeight="true" outlineLevel="0" collapsed="false">
      <c r="A713" s="59" t="str">
        <f aca="false">'Приложение 5'!A949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713" s="27" t="s">
        <v>93</v>
      </c>
      <c r="C713" s="27" t="s">
        <v>19</v>
      </c>
      <c r="D713" s="42" t="str">
        <f aca="false">'Приложение 5'!E949</f>
        <v>731 01 S1100</v>
      </c>
      <c r="E713" s="27"/>
      <c r="F713" s="11" t="n">
        <f aca="false">F714</f>
        <v>4840</v>
      </c>
      <c r="G713" s="11" t="n">
        <f aca="false">G714</f>
        <v>0</v>
      </c>
    </row>
    <row r="714" customFormat="false" ht="48.75" hidden="false" customHeight="true" outlineLevel="0" collapsed="false">
      <c r="A714" s="60" t="str">
        <f aca="false">A712</f>
        <v>Предоставление субсидий бюджетным, автономным учреждениям и иным некоммерческим организациям
</v>
      </c>
      <c r="B714" s="27" t="s">
        <v>93</v>
      </c>
      <c r="C714" s="27" t="s">
        <v>19</v>
      </c>
      <c r="D714" s="42" t="str">
        <f aca="false">'Приложение 5'!E950</f>
        <v>731 01 S1100</v>
      </c>
      <c r="E714" s="27" t="s">
        <v>74</v>
      </c>
      <c r="F714" s="11" t="n">
        <f aca="false">'Приложение 5'!G950</f>
        <v>4840</v>
      </c>
      <c r="G714" s="11" t="n">
        <f aca="false">'Приложение 5'!H950</f>
        <v>0</v>
      </c>
    </row>
    <row r="715" customFormat="false" ht="36.75" hidden="false" customHeight="true" outlineLevel="0" collapsed="false">
      <c r="A715" s="59" t="str">
        <f aca="false">'Приложение 5'!A951</f>
        <v>Основное мероприятие 2. Создание условий для развития учреждений культуры.</v>
      </c>
      <c r="B715" s="27" t="s">
        <v>93</v>
      </c>
      <c r="C715" s="27" t="s">
        <v>19</v>
      </c>
      <c r="D715" s="42" t="str">
        <f aca="false">'Приложение 5'!E951</f>
        <v>731 02 00000</v>
      </c>
      <c r="E715" s="27"/>
      <c r="F715" s="11" t="n">
        <f aca="false">+F718+F716+F721+F725+F727</f>
        <v>135189.82865</v>
      </c>
      <c r="G715" s="11" t="n">
        <f aca="false">+G718+G716+G721+G725+G727</f>
        <v>113789.0774</v>
      </c>
    </row>
    <row r="716" customFormat="false" ht="49.5" hidden="false" customHeight="true" outlineLevel="0" collapsed="false">
      <c r="A716" s="59" t="str">
        <f aca="false">'Приложение 5'!A952</f>
        <v>Модернизация и укрепление материально-технической базы муниципальных бюджетных учреждений</v>
      </c>
      <c r="B716" s="29" t="str">
        <f aca="false">'Приложение 5'!C952</f>
        <v>08</v>
      </c>
      <c r="C716" s="29" t="str">
        <f aca="false">'Приложение 5'!D952</f>
        <v>01</v>
      </c>
      <c r="D716" s="29" t="str">
        <f aca="false">'Приложение 5'!E952</f>
        <v>731 02 13080</v>
      </c>
      <c r="E716" s="29"/>
      <c r="F716" s="11" t="n">
        <f aca="false">F717</f>
        <v>7261.67951</v>
      </c>
      <c r="G716" s="11" t="n">
        <f aca="false">G717</f>
        <v>0</v>
      </c>
    </row>
    <row r="717" customFormat="false" ht="49.5" hidden="false" customHeight="true" outlineLevel="0" collapsed="false">
      <c r="A717" s="59" t="str">
        <f aca="false">'Приложение 5'!A953</f>
        <v>Предоставление субсидий бюджетным, автономным учреждениям и иным некоммерческим организациям
</v>
      </c>
      <c r="B717" s="29" t="str">
        <f aca="false">'Приложение 5'!C953</f>
        <v>08</v>
      </c>
      <c r="C717" s="29" t="str">
        <f aca="false">'Приложение 5'!D953</f>
        <v>01</v>
      </c>
      <c r="D717" s="29" t="str">
        <f aca="false">'Приложение 5'!E953</f>
        <v>731 02 13080</v>
      </c>
      <c r="E717" s="29" t="str">
        <f aca="false">'Приложение 5'!F953</f>
        <v>600</v>
      </c>
      <c r="F717" s="11" t="n">
        <f aca="false">'Приложение 5'!G953</f>
        <v>7261.67951</v>
      </c>
      <c r="G717" s="11" t="n">
        <f aca="false">'Приложение 5'!H953</f>
        <v>0</v>
      </c>
    </row>
    <row r="718" customFormat="false" ht="52.5" hidden="false" customHeight="true" outlineLevel="0" collapsed="false">
      <c r="A718" s="59" t="str">
        <f aca="false">'Приложение 5'!A954</f>
        <v>Капитальные вложения в объекты муниципальной собственности за счет средств областного бюджета</v>
      </c>
      <c r="B718" s="29" t="str">
        <f aca="false">'Приложение 5'!C954</f>
        <v>08</v>
      </c>
      <c r="C718" s="29" t="str">
        <f aca="false">'Приложение 5'!D954</f>
        <v>01</v>
      </c>
      <c r="D718" s="29" t="str">
        <f aca="false">'Приложение 5'!E954</f>
        <v>731 02 74000</v>
      </c>
      <c r="E718" s="29"/>
      <c r="F718" s="11" t="n">
        <f aca="false">F719+F720</f>
        <v>103170.58807</v>
      </c>
      <c r="G718" s="11" t="n">
        <f aca="false">G719+G720</f>
        <v>103170.58807</v>
      </c>
    </row>
    <row r="719" customFormat="false" ht="51.75" hidden="false" customHeight="true" outlineLevel="0" collapsed="false">
      <c r="A719" s="59" t="str">
        <f aca="false">'Приложение 5'!A955</f>
        <v>Капитальные вложения в объекты государственной (муниципальной) собственности</v>
      </c>
      <c r="B719" s="29" t="str">
        <f aca="false">'Приложение 5'!C955</f>
        <v>08</v>
      </c>
      <c r="C719" s="29" t="str">
        <f aca="false">'Приложение 5'!D955</f>
        <v>01</v>
      </c>
      <c r="D719" s="29" t="str">
        <f aca="false">'Приложение 5'!E955</f>
        <v>731 02 74000</v>
      </c>
      <c r="E719" s="29" t="str">
        <f aca="false">'Приложение 5'!F955</f>
        <v>400</v>
      </c>
      <c r="F719" s="11" t="n">
        <f aca="false">'Приложение 5'!G955</f>
        <v>103170.58807</v>
      </c>
      <c r="G719" s="11" t="n">
        <f aca="false">'Приложение 5'!H955</f>
        <v>103170.58807</v>
      </c>
    </row>
    <row r="720" customFormat="false" ht="51.75" hidden="false" customHeight="true" outlineLevel="0" collapsed="false">
      <c r="A720" s="59" t="str">
        <f aca="false">'Приложение 5'!A956</f>
        <v>Предоставление субсидий бюджетным, автономным учреждениям и иным некоммерческим организациям
</v>
      </c>
      <c r="B720" s="29" t="str">
        <f aca="false">'Приложение 5'!C956</f>
        <v>08</v>
      </c>
      <c r="C720" s="29" t="str">
        <f aca="false">'Приложение 5'!D956</f>
        <v>01</v>
      </c>
      <c r="D720" s="29" t="str">
        <f aca="false">'Приложение 5'!E956</f>
        <v>731 02 74000</v>
      </c>
      <c r="E720" s="29" t="str">
        <f aca="false">'Приложение 5'!F956</f>
        <v>600</v>
      </c>
      <c r="F720" s="11" t="n">
        <f aca="false">'Приложение 5'!G956</f>
        <v>0</v>
      </c>
      <c r="G720" s="11" t="n">
        <f aca="false">'Приложение 5'!H956</f>
        <v>0</v>
      </c>
    </row>
    <row r="721" customFormat="false" ht="51.75" hidden="false" customHeight="true" outlineLevel="0" collapsed="false">
      <c r="A721" s="59" t="str">
        <f aca="false">'Приложение 5'!A957</f>
        <v>Капитальные вложения в объекты муниципальной собственности за счет средств  бюджета округа</v>
      </c>
      <c r="B721" s="29" t="str">
        <f aca="false">'Приложение 5'!C957</f>
        <v>08</v>
      </c>
      <c r="C721" s="29" t="str">
        <f aca="false">'Приложение 5'!D957</f>
        <v>01</v>
      </c>
      <c r="D721" s="29" t="str">
        <f aca="false">'Приложение 5'!E957</f>
        <v>731 02 S4000</v>
      </c>
      <c r="E721" s="29"/>
      <c r="F721" s="11" t="n">
        <f aca="false">F722+F723</f>
        <v>13926.15125</v>
      </c>
      <c r="G721" s="11" t="n">
        <f aca="false">G722</f>
        <v>0</v>
      </c>
    </row>
    <row r="722" customFormat="false" ht="51.75" hidden="false" customHeight="true" outlineLevel="0" collapsed="false">
      <c r="A722" s="59" t="str">
        <f aca="false">'Приложение 5'!A958</f>
        <v>Капитальные вложения в объекты государственной (муниципальной) собственности</v>
      </c>
      <c r="B722" s="29" t="str">
        <f aca="false">'Приложение 5'!C958</f>
        <v>08</v>
      </c>
      <c r="C722" s="29" t="str">
        <f aca="false">'Приложение 5'!D958</f>
        <v>01</v>
      </c>
      <c r="D722" s="29" t="str">
        <f aca="false">'Приложение 5'!E958</f>
        <v>731 02 S4000</v>
      </c>
      <c r="E722" s="29" t="str">
        <f aca="false">'Приложение 5'!F958</f>
        <v>400</v>
      </c>
      <c r="F722" s="11" t="n">
        <f aca="false">'Приложение 5'!G958</f>
        <v>13926.15125</v>
      </c>
      <c r="G722" s="11" t="n">
        <f aca="false">'Приложение 5'!H958</f>
        <v>0</v>
      </c>
    </row>
    <row r="723" customFormat="false" ht="51.75" hidden="false" customHeight="true" outlineLevel="0" collapsed="false">
      <c r="A723" s="59" t="str">
        <f aca="false">'Приложение 5'!A959</f>
        <v>Предоставление субсидий бюджетным, автономным учреждениям и иным некоммерческим организациям
</v>
      </c>
      <c r="B723" s="29" t="str">
        <f aca="false">'Приложение 5'!C959</f>
        <v>08</v>
      </c>
      <c r="C723" s="29" t="str">
        <f aca="false">'Приложение 5'!D959</f>
        <v>01</v>
      </c>
      <c r="D723" s="29" t="str">
        <f aca="false">'Приложение 5'!E959</f>
        <v>731 02 S4000</v>
      </c>
      <c r="E723" s="29" t="str">
        <f aca="false">'Приложение 5'!F959</f>
        <v>600</v>
      </c>
      <c r="F723" s="11" t="n">
        <f aca="false">'Приложение 5'!G959</f>
        <v>0</v>
      </c>
      <c r="G723" s="11"/>
    </row>
    <row r="724" customFormat="false" ht="27" hidden="false" customHeight="true" outlineLevel="0" collapsed="false">
      <c r="A724" s="59" t="str">
        <f aca="false">'Приложение 5'!A960</f>
        <v>Реализация национального проекта "Культура"</v>
      </c>
      <c r="B724" s="29" t="str">
        <f aca="false">'Приложение 5'!C960</f>
        <v>08</v>
      </c>
      <c r="C724" s="29" t="str">
        <f aca="false">'Приложение 5'!D960</f>
        <v>01</v>
      </c>
      <c r="D724" s="29" t="str">
        <f aca="false">'Приложение 5'!E960</f>
        <v>731 А1 00000</v>
      </c>
      <c r="E724" s="29"/>
      <c r="F724" s="11" t="n">
        <f aca="false">'Приложение 5'!G960</f>
        <v>10625</v>
      </c>
      <c r="G724" s="11" t="n">
        <f aca="false">'Приложение 5'!H960</f>
        <v>10422.4</v>
      </c>
    </row>
    <row r="725" customFormat="false" ht="33.75" hidden="false" customHeight="true" outlineLevel="0" collapsed="false">
      <c r="A725" s="59" t="str">
        <f aca="false">'Приложение 5'!A961</f>
        <v>Обеспечение учреждений культуры специализированным автотранспортом для обслуживания населения (приобретение автоклуба)</v>
      </c>
      <c r="B725" s="29" t="str">
        <f aca="false">'Приложение 5'!C961</f>
        <v>08</v>
      </c>
      <c r="C725" s="29" t="str">
        <f aca="false">'Приложение 5'!D961</f>
        <v>01</v>
      </c>
      <c r="D725" s="29" t="str">
        <f aca="false">'Приложение 5'!E961</f>
        <v>731 A1 55190</v>
      </c>
      <c r="E725" s="29"/>
      <c r="F725" s="11" t="n">
        <f aca="false">F726</f>
        <v>10625</v>
      </c>
      <c r="G725" s="11" t="n">
        <f aca="false">G726</f>
        <v>10422.4</v>
      </c>
    </row>
    <row r="726" customFormat="false" ht="51.75" hidden="false" customHeight="true" outlineLevel="0" collapsed="false">
      <c r="A726" s="59" t="str">
        <f aca="false">'Приложение 5'!A962</f>
        <v>Предоставление субсидий бюджетным, автономным учреждениям и иным некоммерческим организациям
</v>
      </c>
      <c r="B726" s="29" t="str">
        <f aca="false">'Приложение 5'!C962</f>
        <v>08</v>
      </c>
      <c r="C726" s="29" t="str">
        <f aca="false">'Приложение 5'!D962</f>
        <v>01</v>
      </c>
      <c r="D726" s="29" t="str">
        <f aca="false">'Приложение 5'!E962</f>
        <v>731 A1 55190</v>
      </c>
      <c r="E726" s="29" t="str">
        <f aca="false">'Приложение 5'!F962</f>
        <v>600</v>
      </c>
      <c r="F726" s="11" t="n">
        <f aca="false">'Приложение 5'!G962</f>
        <v>10625</v>
      </c>
      <c r="G726" s="11" t="n">
        <f aca="false">'Приложение 5'!H962</f>
        <v>10422.4</v>
      </c>
    </row>
    <row r="727" customFormat="false" ht="51.75" hidden="false" customHeight="true" outlineLevel="0" collapsed="false">
      <c r="A727" s="59" t="str">
        <f aca="false">'Приложение 5'!A963</f>
        <v>Модернизация библиотек в части комплектования книжных фондов</v>
      </c>
      <c r="B727" s="29" t="str">
        <f aca="false">'Приложение 5'!C963</f>
        <v>08</v>
      </c>
      <c r="C727" s="29" t="str">
        <f aca="false">'Приложение 5'!D963</f>
        <v>01</v>
      </c>
      <c r="D727" s="29" t="str">
        <f aca="false">'Приложение 5'!E963</f>
        <v>731 02 L5190</v>
      </c>
      <c r="E727" s="29"/>
      <c r="F727" s="11" t="n">
        <f aca="false">F728</f>
        <v>206.40982</v>
      </c>
      <c r="G727" s="11" t="n">
        <f aca="false">G728</f>
        <v>196.08933</v>
      </c>
    </row>
    <row r="728" customFormat="false" ht="51.75" hidden="false" customHeight="true" outlineLevel="0" collapsed="false">
      <c r="A728" s="59" t="str">
        <f aca="false">'Приложение 5'!A964</f>
        <v>Предоставление субсидий бюджетным, автономным учреждениям и иным некоммерческим организациям
</v>
      </c>
      <c r="B728" s="29" t="str">
        <f aca="false">'Приложение 5'!C964</f>
        <v>08</v>
      </c>
      <c r="C728" s="29" t="str">
        <f aca="false">'Приложение 5'!D964</f>
        <v>01</v>
      </c>
      <c r="D728" s="29" t="str">
        <f aca="false">'Приложение 5'!E964</f>
        <v>731 02 L5190</v>
      </c>
      <c r="E728" s="29" t="str">
        <f aca="false">'Приложение 5'!F964</f>
        <v>600</v>
      </c>
      <c r="F728" s="11" t="n">
        <f aca="false">'Приложение 5'!G964</f>
        <v>206.40982</v>
      </c>
      <c r="G728" s="11" t="n">
        <f aca="false">'Приложение 5'!H964</f>
        <v>196.08933</v>
      </c>
    </row>
    <row r="729" customFormat="false" ht="23.25" hidden="false" customHeight="true" outlineLevel="0" collapsed="false">
      <c r="A729" s="59" t="str">
        <f aca="false">'Приложение 5'!A965</f>
        <v>Подпрограмма 3 "Развитие культуры"</v>
      </c>
      <c r="B729" s="27" t="s">
        <v>93</v>
      </c>
      <c r="C729" s="27" t="s">
        <v>19</v>
      </c>
      <c r="D729" s="42" t="str">
        <f aca="false">'Приложение 5'!E965</f>
        <v>733 00 00000</v>
      </c>
      <c r="E729" s="24"/>
      <c r="F729" s="11" t="n">
        <f aca="false">F730+F734</f>
        <v>9930.5</v>
      </c>
      <c r="G729" s="11" t="n">
        <f aca="false">G730+G734</f>
        <v>0</v>
      </c>
    </row>
    <row r="730" customFormat="false" ht="63" hidden="false" customHeight="true" outlineLevel="0" collapsed="false">
      <c r="A730" s="59" t="str">
        <f aca="false">'Приложение 5'!A966</f>
        <v>Основное мероприятие 1. Сохранение и развитие народных и культурных традиций  путем привлечения населения к участию в праздничных мероприятиях</v>
      </c>
      <c r="B730" s="27" t="s">
        <v>93</v>
      </c>
      <c r="C730" s="27" t="s">
        <v>19</v>
      </c>
      <c r="D730" s="42" t="str">
        <f aca="false">'Приложение 5'!E966</f>
        <v>733 01 00000</v>
      </c>
      <c r="E730" s="24"/>
      <c r="F730" s="11" t="n">
        <f aca="false">F731</f>
        <v>9430.5</v>
      </c>
      <c r="G730" s="11" t="n">
        <f aca="false">G731</f>
        <v>0</v>
      </c>
    </row>
    <row r="731" customFormat="false" ht="45" hidden="false" customHeight="true" outlineLevel="0" collapsed="false">
      <c r="A731" s="59" t="str">
        <f aca="false">'Приложение 5'!A967</f>
        <v>Мероприятия в сфере культуры, организация и прием делегаций</v>
      </c>
      <c r="B731" s="27" t="s">
        <v>93</v>
      </c>
      <c r="C731" s="27" t="s">
        <v>19</v>
      </c>
      <c r="D731" s="42" t="str">
        <f aca="false">'Приложение 5'!E967</f>
        <v>733 01 41350</v>
      </c>
      <c r="E731" s="24"/>
      <c r="F731" s="11" t="n">
        <f aca="false">F732+F733</f>
        <v>9430.5</v>
      </c>
      <c r="G731" s="11" t="n">
        <f aca="false">G732</f>
        <v>0</v>
      </c>
    </row>
    <row r="732" customFormat="false" ht="54" hidden="false" customHeight="true" outlineLevel="0" collapsed="false">
      <c r="A732" s="6" t="s">
        <v>49</v>
      </c>
      <c r="B732" s="27" t="s">
        <v>93</v>
      </c>
      <c r="C732" s="27" t="s">
        <v>19</v>
      </c>
      <c r="D732" s="42" t="str">
        <f aca="false">'Приложение 5'!E968</f>
        <v>733 01 41350</v>
      </c>
      <c r="E732" s="24" t="s">
        <v>41</v>
      </c>
      <c r="F732" s="11" t="n">
        <f aca="false">'Приложение 5'!G968</f>
        <v>4761.8</v>
      </c>
      <c r="G732" s="11" t="n">
        <f aca="false">'Приложение 5'!H968</f>
        <v>0</v>
      </c>
    </row>
    <row r="733" customFormat="false" ht="54" hidden="false" customHeight="true" outlineLevel="0" collapsed="false">
      <c r="A733" s="6" t="str">
        <f aca="false">'Приложение 5'!A969</f>
        <v>Предоставление субсидий бюджетным, автономным учреждениям и иным некоммерческим организациям
</v>
      </c>
      <c r="B733" s="29" t="str">
        <f aca="false">'Приложение 5'!C969</f>
        <v>08</v>
      </c>
      <c r="C733" s="29" t="str">
        <f aca="false">'Приложение 5'!D969</f>
        <v>01</v>
      </c>
      <c r="D733" s="29" t="str">
        <f aca="false">'Приложение 5'!E969</f>
        <v>733 01 41350</v>
      </c>
      <c r="E733" s="29" t="str">
        <f aca="false">'Приложение 5'!F969</f>
        <v>600</v>
      </c>
      <c r="F733" s="11" t="n">
        <f aca="false">'Приложение 5'!G969</f>
        <v>4668.7</v>
      </c>
      <c r="G733" s="11"/>
    </row>
    <row r="734" customFormat="false" ht="84" hidden="false" customHeight="true" outlineLevel="0" collapsed="false">
      <c r="A734" s="59" t="str">
        <f aca="false">'Приложение 5'!A970</f>
        <v>Основное мероприятие 2. Сохранение, использование и популяризация объектов культурного наследия (памятников истории культуры), находящихся в собственности округа</v>
      </c>
      <c r="B734" s="27" t="s">
        <v>93</v>
      </c>
      <c r="C734" s="27" t="s">
        <v>19</v>
      </c>
      <c r="D734" s="27" t="str">
        <f aca="false">'Приложение 5'!E970</f>
        <v>733 02 00000</v>
      </c>
      <c r="E734" s="24"/>
      <c r="F734" s="11" t="n">
        <f aca="false">F735</f>
        <v>500</v>
      </c>
      <c r="G734" s="11" t="n">
        <f aca="false">G735</f>
        <v>0</v>
      </c>
    </row>
    <row r="735" customFormat="false" ht="54.75" hidden="false" customHeight="true" outlineLevel="0" collapsed="false">
      <c r="A735" s="59" t="str">
        <f aca="false">'Приложение 5'!A971</f>
        <v>Мероприятия в сфере культуры, организация и прием делегаций</v>
      </c>
      <c r="B735" s="27" t="s">
        <v>93</v>
      </c>
      <c r="C735" s="27" t="s">
        <v>19</v>
      </c>
      <c r="D735" s="27" t="str">
        <f aca="false">'Приложение 5'!E971</f>
        <v>733 02 41350</v>
      </c>
      <c r="E735" s="24"/>
      <c r="F735" s="11" t="n">
        <f aca="false">F736</f>
        <v>500</v>
      </c>
      <c r="G735" s="11" t="n">
        <f aca="false">G736</f>
        <v>0</v>
      </c>
    </row>
    <row r="736" customFormat="false" ht="51.75" hidden="false" customHeight="true" outlineLevel="0" collapsed="false">
      <c r="A736" s="6" t="s">
        <v>49</v>
      </c>
      <c r="B736" s="27" t="s">
        <v>93</v>
      </c>
      <c r="C736" s="27" t="s">
        <v>19</v>
      </c>
      <c r="D736" s="27" t="str">
        <f aca="false">'Приложение 5'!E972</f>
        <v>733 02 41350</v>
      </c>
      <c r="E736" s="24" t="s">
        <v>41</v>
      </c>
      <c r="F736" s="11" t="n">
        <f aca="false">'Приложение 5'!G972</f>
        <v>500</v>
      </c>
      <c r="G736" s="11" t="n">
        <f aca="false">'Приложение 5'!H972</f>
        <v>0</v>
      </c>
    </row>
    <row r="737" customFormat="false" ht="51.75" hidden="false" customHeight="true" outlineLevel="0" collapsed="false">
      <c r="A737" s="6" t="str">
        <f aca="false">'Приложение 5'!A973</f>
        <v>Непрограммная деятельность</v>
      </c>
      <c r="B737" s="29" t="str">
        <f aca="false">'Приложение 5'!C973</f>
        <v>08</v>
      </c>
      <c r="C737" s="29" t="str">
        <f aca="false">'Приложение 5'!D973</f>
        <v>01</v>
      </c>
      <c r="D737" s="29" t="str">
        <f aca="false">'Приложение 5'!E973</f>
        <v>900 00 00000</v>
      </c>
      <c r="E737" s="23"/>
      <c r="F737" s="11" t="n">
        <f aca="false">F738</f>
        <v>4198.526</v>
      </c>
      <c r="G737" s="11"/>
    </row>
    <row r="738" customFormat="false" ht="51.75" hidden="false" customHeight="true" outlineLevel="0" collapsed="false">
      <c r="A738" s="6" t="str">
        <f aca="false">'Приложение 5'!A974</f>
        <v>Непрограммная деятельность</v>
      </c>
      <c r="B738" s="29" t="str">
        <f aca="false">'Приложение 5'!C974</f>
        <v>08</v>
      </c>
      <c r="C738" s="29" t="str">
        <f aca="false">'Приложение 5'!D974</f>
        <v>01</v>
      </c>
      <c r="D738" s="29" t="str">
        <f aca="false">'Приложение 5'!E974</f>
        <v>990 00 00000</v>
      </c>
      <c r="E738" s="23"/>
      <c r="F738" s="11" t="n">
        <f aca="false">F739</f>
        <v>4198.526</v>
      </c>
      <c r="G738" s="11"/>
    </row>
    <row r="739" customFormat="false" ht="51.75" hidden="false" customHeight="true" outlineLevel="0" collapsed="false">
      <c r="A739" s="6" t="str">
        <f aca="false">'Приложение 5'!A975</f>
        <v>Иная непрограммная деятельность</v>
      </c>
      <c r="B739" s="29" t="str">
        <f aca="false">'Приложение 5'!C975</f>
        <v>08</v>
      </c>
      <c r="C739" s="29" t="str">
        <f aca="false">'Приложение 5'!D975</f>
        <v>01</v>
      </c>
      <c r="D739" s="29" t="str">
        <f aca="false">'Приложение 5'!E975</f>
        <v>999 00 00000</v>
      </c>
      <c r="E739" s="23"/>
      <c r="F739" s="11" t="n">
        <f aca="false">F740</f>
        <v>4198.526</v>
      </c>
      <c r="G739" s="11"/>
    </row>
    <row r="740" customFormat="false" ht="51.75" hidden="false" customHeight="true" outlineLevel="0" collapsed="false">
      <c r="A740" s="6" t="str">
        <f aca="false">'Приложение 5'!A976</f>
        <v>Резервный фонд администрации Печенгского муниципального округа </v>
      </c>
      <c r="B740" s="29" t="str">
        <f aca="false">'Приложение 5'!C976</f>
        <v>08</v>
      </c>
      <c r="C740" s="29" t="str">
        <f aca="false">'Приложение 5'!D976</f>
        <v>01</v>
      </c>
      <c r="D740" s="29" t="str">
        <f aca="false">'Приложение 5'!E976</f>
        <v>999 00 00140</v>
      </c>
      <c r="E740" s="23"/>
      <c r="F740" s="11" t="n">
        <f aca="false">F741</f>
        <v>4198.526</v>
      </c>
      <c r="G740" s="11"/>
    </row>
    <row r="741" customFormat="false" ht="51.75" hidden="false" customHeight="true" outlineLevel="0" collapsed="false">
      <c r="A741" s="6" t="str">
        <f aca="false">'Приложение 5'!A977</f>
        <v>Предоставление субсидий бюджетным, автономным учреждениям и иным некоммерческим организациям
</v>
      </c>
      <c r="B741" s="29" t="str">
        <f aca="false">'Приложение 5'!C977</f>
        <v>08</v>
      </c>
      <c r="C741" s="29" t="str">
        <f aca="false">'Приложение 5'!D977</f>
        <v>01</v>
      </c>
      <c r="D741" s="29" t="str">
        <f aca="false">'Приложение 5'!E977</f>
        <v>999 00 00140</v>
      </c>
      <c r="E741" s="29" t="str">
        <f aca="false">'Приложение 5'!F977</f>
        <v>600</v>
      </c>
      <c r="F741" s="11" t="n">
        <f aca="false">'Приложение 5'!G977</f>
        <v>4198.526</v>
      </c>
      <c r="G741" s="11"/>
    </row>
    <row r="742" customFormat="false" ht="15.75" hidden="false" customHeight="true" outlineLevel="0" collapsed="false">
      <c r="A742" s="18" t="s">
        <v>95</v>
      </c>
      <c r="B742" s="19" t="s">
        <v>50</v>
      </c>
      <c r="C742" s="19"/>
      <c r="D742" s="55"/>
      <c r="E742" s="19"/>
      <c r="F742" s="22" t="n">
        <f aca="false">F743+F750+F770+F795</f>
        <v>111250.4021</v>
      </c>
      <c r="G742" s="22" t="n">
        <f aca="false">G743+G750+G770+G795</f>
        <v>105002.5521</v>
      </c>
    </row>
    <row r="743" customFormat="false" ht="15.75" hidden="false" customHeight="true" outlineLevel="0" collapsed="false">
      <c r="A743" s="18" t="s">
        <v>96</v>
      </c>
      <c r="B743" s="19" t="s">
        <v>50</v>
      </c>
      <c r="C743" s="19" t="s">
        <v>19</v>
      </c>
      <c r="D743" s="55"/>
      <c r="E743" s="19"/>
      <c r="F743" s="22" t="n">
        <f aca="false">F744</f>
        <v>5850.2</v>
      </c>
      <c r="G743" s="22" t="n">
        <f aca="false">G744</f>
        <v>0</v>
      </c>
    </row>
    <row r="744" customFormat="false" ht="15.75" hidden="false" customHeight="true" outlineLevel="0" collapsed="false">
      <c r="A744" s="31" t="s">
        <v>30</v>
      </c>
      <c r="B744" s="27" t="s">
        <v>50</v>
      </c>
      <c r="C744" s="27" t="s">
        <v>19</v>
      </c>
      <c r="D744" s="42" t="str">
        <f aca="false">'Приложение 5'!E419</f>
        <v>700 00 00000</v>
      </c>
      <c r="E744" s="32"/>
      <c r="F744" s="11" t="n">
        <f aca="false">F745</f>
        <v>5850.2</v>
      </c>
      <c r="G744" s="11" t="n">
        <f aca="false">G745</f>
        <v>0</v>
      </c>
    </row>
    <row r="745" customFormat="false" ht="51.75" hidden="false" customHeight="true" outlineLevel="0" collapsed="false">
      <c r="A745" s="6" t="str">
        <f aca="false">'Приложение 5'!A420</f>
        <v>Муниципальная программа «Муниципальное управление и гражданское общество» на 2023-2025 годы</v>
      </c>
      <c r="B745" s="27" t="s">
        <v>50</v>
      </c>
      <c r="C745" s="27" t="s">
        <v>19</v>
      </c>
      <c r="D745" s="42" t="str">
        <f aca="false">'Приложение 5'!E420</f>
        <v>770 00 00000</v>
      </c>
      <c r="E745" s="32"/>
      <c r="F745" s="11" t="n">
        <f aca="false">F747</f>
        <v>5850.2</v>
      </c>
      <c r="G745" s="11" t="n">
        <f aca="false">G747</f>
        <v>0</v>
      </c>
    </row>
    <row r="746" customFormat="false" ht="39" hidden="false" customHeight="true" outlineLevel="0" collapsed="false">
      <c r="A746" s="6" t="str">
        <f aca="false">'Приложение 5'!A421</f>
        <v>Подпрограмма 1 «Создание условий для обеспечения муниципального управления»</v>
      </c>
      <c r="B746" s="29" t="str">
        <f aca="false">'Приложение 5'!C421</f>
        <v>10</v>
      </c>
      <c r="C746" s="29" t="str">
        <f aca="false">'Приложение 5'!D421</f>
        <v>01</v>
      </c>
      <c r="D746" s="29" t="str">
        <f aca="false">'Приложение 5'!E421</f>
        <v>771 00 00000</v>
      </c>
      <c r="E746" s="32"/>
      <c r="F746" s="11" t="n">
        <f aca="false">F747</f>
        <v>5850.2</v>
      </c>
      <c r="G746" s="11"/>
    </row>
    <row r="747" customFormat="false" ht="66" hidden="false" customHeight="true" outlineLevel="0" collapsed="false">
      <c r="A747" s="6" t="str">
        <f aca="false">'Приложение 5'!A422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747" s="27" t="s">
        <v>50</v>
      </c>
      <c r="C747" s="27" t="s">
        <v>19</v>
      </c>
      <c r="D747" s="42" t="str">
        <f aca="false">'Приложение 5'!E422</f>
        <v>771 01 00000</v>
      </c>
      <c r="E747" s="32"/>
      <c r="F747" s="11" t="n">
        <f aca="false">F748</f>
        <v>5850.2</v>
      </c>
      <c r="G747" s="11" t="n">
        <f aca="false">G748</f>
        <v>0</v>
      </c>
    </row>
    <row r="748" customFormat="false" ht="18.75" hidden="false" customHeight="true" outlineLevel="0" collapsed="false">
      <c r="A748" s="6" t="str">
        <f aca="false">'Приложение 5'!A423</f>
        <v>Доплаты к пенсиям  </v>
      </c>
      <c r="B748" s="27" t="s">
        <v>50</v>
      </c>
      <c r="C748" s="27" t="s">
        <v>19</v>
      </c>
      <c r="D748" s="42" t="str">
        <f aca="false">'Приложение 5'!E423</f>
        <v>771 01 00150</v>
      </c>
      <c r="E748" s="32"/>
      <c r="F748" s="11" t="n">
        <f aca="false">F749</f>
        <v>5850.2</v>
      </c>
      <c r="G748" s="11" t="n">
        <f aca="false">G749</f>
        <v>0</v>
      </c>
    </row>
    <row r="749" customFormat="false" ht="33" hidden="false" customHeight="true" outlineLevel="0" collapsed="false">
      <c r="A749" s="54" t="s">
        <v>97</v>
      </c>
      <c r="B749" s="27" t="s">
        <v>50</v>
      </c>
      <c r="C749" s="27" t="s">
        <v>19</v>
      </c>
      <c r="D749" s="42" t="str">
        <f aca="false">'Приложение 5'!E424</f>
        <v>771 01 00150</v>
      </c>
      <c r="E749" s="27" t="s">
        <v>98</v>
      </c>
      <c r="F749" s="11" t="n">
        <f aca="false">'Приложение 5'!G424</f>
        <v>5850.2</v>
      </c>
      <c r="G749" s="11" t="n">
        <f aca="false">'Приложение 5'!I418</f>
        <v>0</v>
      </c>
    </row>
    <row r="750" customFormat="false" ht="15.75" hidden="false" customHeight="true" outlineLevel="0" collapsed="false">
      <c r="A750" s="18" t="s">
        <v>99</v>
      </c>
      <c r="B750" s="19" t="s">
        <v>50</v>
      </c>
      <c r="C750" s="19" t="s">
        <v>26</v>
      </c>
      <c r="D750" s="61"/>
      <c r="E750" s="8"/>
      <c r="F750" s="22" t="n">
        <f aca="false">F751</f>
        <v>25341.5</v>
      </c>
      <c r="G750" s="22" t="n">
        <f aca="false">G751</f>
        <v>25341.5</v>
      </c>
    </row>
    <row r="751" customFormat="false" ht="15.75" hidden="false" customHeight="true" outlineLevel="0" collapsed="false">
      <c r="A751" s="31" t="s">
        <v>30</v>
      </c>
      <c r="B751" s="27" t="s">
        <v>50</v>
      </c>
      <c r="C751" s="27" t="s">
        <v>26</v>
      </c>
      <c r="D751" s="42" t="str">
        <f aca="false">'Приложение 5'!E426</f>
        <v>700 00 00000</v>
      </c>
      <c r="E751" s="33"/>
      <c r="F751" s="11" t="n">
        <f aca="false">F752+F767</f>
        <v>25341.5</v>
      </c>
      <c r="G751" s="11" t="n">
        <f aca="false">G752+G767</f>
        <v>25341.5</v>
      </c>
    </row>
    <row r="752" customFormat="false" ht="33" hidden="false" customHeight="true" outlineLevel="0" collapsed="false">
      <c r="A752" s="62" t="str">
        <f aca="false">'Приложение 5'!A427</f>
        <v>Муниципальная программа "Обеспечение социальной стабильности" на 2023-2025 годы
</v>
      </c>
      <c r="B752" s="27" t="s">
        <v>50</v>
      </c>
      <c r="C752" s="27" t="s">
        <v>26</v>
      </c>
      <c r="D752" s="42" t="str">
        <f aca="false">'Приложение 5'!E427</f>
        <v>720 00 00000</v>
      </c>
      <c r="E752" s="33"/>
      <c r="F752" s="11" t="n">
        <f aca="false">+F754+F761</f>
        <v>25341.5</v>
      </c>
      <c r="G752" s="11" t="n">
        <f aca="false">+G754</f>
        <v>25341.5</v>
      </c>
    </row>
    <row r="753" customFormat="false" ht="37.5" hidden="false" customHeight="true" outlineLevel="0" collapsed="false">
      <c r="A753" s="62" t="str">
        <f aca="false">'Приложение 5'!A428</f>
        <v>Подпрограмма 1 «Социальная  поддержка граждан»</v>
      </c>
      <c r="B753" s="29" t="str">
        <f aca="false">'Приложение 5'!C428</f>
        <v>10</v>
      </c>
      <c r="C753" s="29" t="str">
        <f aca="false">'Приложение 5'!D428</f>
        <v>03</v>
      </c>
      <c r="D753" s="29" t="str">
        <f aca="false">'Приложение 5'!E428</f>
        <v>721 00 00000</v>
      </c>
      <c r="E753" s="33"/>
      <c r="F753" s="11" t="n">
        <f aca="false">F754</f>
        <v>25341.5</v>
      </c>
      <c r="G753" s="11" t="n">
        <f aca="false">G754</f>
        <v>25341.5</v>
      </c>
    </row>
    <row r="754" customFormat="false" ht="48.75" hidden="false" customHeight="true" outlineLevel="0" collapsed="false">
      <c r="A754" s="6" t="str">
        <f aca="false">'Приложение 5'!A429</f>
        <v>Основное мероприятие 1: Создание условий для роста благосостояния граждан – получателей мер социальной поддержки</v>
      </c>
      <c r="B754" s="27" t="s">
        <v>50</v>
      </c>
      <c r="C754" s="27" t="s">
        <v>26</v>
      </c>
      <c r="D754" s="27" t="str">
        <f aca="false">'Приложение 5'!E429</f>
        <v>721 01 00000</v>
      </c>
      <c r="E754" s="27"/>
      <c r="F754" s="11" t="n">
        <f aca="false">F755+F757+F759</f>
        <v>25341.5</v>
      </c>
      <c r="G754" s="11" t="n">
        <f aca="false">G755+G757+G759</f>
        <v>25341.5</v>
      </c>
    </row>
    <row r="755" customFormat="false" ht="82.5" hidden="false" customHeight="true" outlineLevel="0" collapsed="false">
      <c r="A755" s="6" t="str">
        <f aca="false">'Приложение 5'!A430</f>
        <v>Организация и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</v>
      </c>
      <c r="B755" s="27" t="s">
        <v>50</v>
      </c>
      <c r="C755" s="27" t="s">
        <v>26</v>
      </c>
      <c r="D755" s="27" t="str">
        <f aca="false">'Приложение 5'!E430</f>
        <v>721 01 75100</v>
      </c>
      <c r="E755" s="27"/>
      <c r="F755" s="11" t="n">
        <f aca="false">+F756</f>
        <v>24585.3</v>
      </c>
      <c r="G755" s="11" t="n">
        <f aca="false">+G756</f>
        <v>24585.3</v>
      </c>
      <c r="H755" s="3"/>
    </row>
    <row r="756" customFormat="false" ht="50.25" hidden="false" customHeight="true" outlineLevel="0" collapsed="false">
      <c r="A756" s="31" t="str">
        <f aca="false">'Приложение 5'!A687</f>
        <v>Предоставление субсидий бюджетным, автономным учреждениям и иным некоммерческим организациям
</v>
      </c>
      <c r="B756" s="27" t="s">
        <v>50</v>
      </c>
      <c r="C756" s="27" t="s">
        <v>26</v>
      </c>
      <c r="D756" s="27" t="str">
        <f aca="false">'Приложение 5'!E431</f>
        <v>721 01 75100</v>
      </c>
      <c r="E756" s="27" t="s">
        <v>74</v>
      </c>
      <c r="F756" s="11" t="n">
        <f aca="false">'Приложение 5'!G431+'Приложение 5'!G687+'Приложение 5'!G985</f>
        <v>24585.3</v>
      </c>
      <c r="G756" s="11" t="n">
        <f aca="false">'Приложение 5'!H431+'Приложение 5'!H687+'Приложение 5'!H985</f>
        <v>24585.3</v>
      </c>
    </row>
    <row r="757" customFormat="false" ht="69" hidden="false" customHeight="true" outlineLevel="0" collapsed="false">
      <c r="A757" s="31" t="str">
        <f aca="false">'Приложение 5'!A432</f>
        <v>Осуществление государственных полномочий по предоставлению и организации выплаты вознаграждения опекунам совершеннолетних недееспособных граждан</v>
      </c>
      <c r="B757" s="29" t="str">
        <f aca="false">'Приложение 5'!C432</f>
        <v>10</v>
      </c>
      <c r="C757" s="29" t="str">
        <f aca="false">'Приложение 5'!D432</f>
        <v>03</v>
      </c>
      <c r="D757" s="29" t="str">
        <f aca="false">'Приложение 5'!E432</f>
        <v>721 01 75330</v>
      </c>
      <c r="E757" s="29"/>
      <c r="F757" s="11" t="n">
        <f aca="false">F758</f>
        <v>69.3999999999999</v>
      </c>
      <c r="G757" s="11" t="n">
        <f aca="false">G758</f>
        <v>69.3999999999999</v>
      </c>
    </row>
    <row r="758" customFormat="false" ht="31.5" hidden="false" customHeight="true" outlineLevel="0" collapsed="false">
      <c r="A758" s="31" t="str">
        <f aca="false">'Приложение 5'!A433</f>
        <v>Социальное обеспечение и иные выплаты населению</v>
      </c>
      <c r="B758" s="29" t="str">
        <f aca="false">'Приложение 5'!C433</f>
        <v>10</v>
      </c>
      <c r="C758" s="29" t="str">
        <f aca="false">'Приложение 5'!D433</f>
        <v>03</v>
      </c>
      <c r="D758" s="29" t="str">
        <f aca="false">'Приложение 5'!E433</f>
        <v>721 01 75330</v>
      </c>
      <c r="E758" s="29" t="str">
        <f aca="false">'Приложение 5'!F433</f>
        <v>300</v>
      </c>
      <c r="F758" s="11" t="n">
        <f aca="false">'Приложение 5'!G433</f>
        <v>69.3999999999999</v>
      </c>
      <c r="G758" s="11" t="n">
        <f aca="false">'Приложение 5'!H433</f>
        <v>69.3999999999999</v>
      </c>
    </row>
    <row r="759" customFormat="false" ht="63" hidden="false" customHeight="true" outlineLevel="0" collapsed="false">
      <c r="A759" s="31" t="str">
        <f aca="false">'Приложение 5'!A851</f>
        <v>Осуществление государственных полномочий по предоставлению единовременной денежной выплаты многодетным семьям на улучшение жилищных условий</v>
      </c>
      <c r="B759" s="29" t="str">
        <f aca="false">'Приложение 5'!C851</f>
        <v>10</v>
      </c>
      <c r="C759" s="29" t="str">
        <f aca="false">'Приложение 5'!D851</f>
        <v>03</v>
      </c>
      <c r="D759" s="29" t="str">
        <f aca="false">'Приложение 5'!E851</f>
        <v>721 01 75620</v>
      </c>
      <c r="E759" s="29"/>
      <c r="F759" s="11" t="n">
        <f aca="false">F760</f>
        <v>686.8</v>
      </c>
      <c r="G759" s="11" t="n">
        <f aca="false">G760</f>
        <v>686.8</v>
      </c>
    </row>
    <row r="760" customFormat="false" ht="31.5" hidden="false" customHeight="true" outlineLevel="0" collapsed="false">
      <c r="A760" s="31" t="str">
        <f aca="false">'Приложение 5'!A852</f>
        <v>Социальное обеспечение и иные выплаты населению</v>
      </c>
      <c r="B760" s="29" t="str">
        <f aca="false">'Приложение 5'!C852</f>
        <v>10</v>
      </c>
      <c r="C760" s="29" t="str">
        <f aca="false">'Приложение 5'!D852</f>
        <v>03</v>
      </c>
      <c r="D760" s="29" t="str">
        <f aca="false">'Приложение 5'!E852</f>
        <v>721 01 75620</v>
      </c>
      <c r="E760" s="29" t="str">
        <f aca="false">'Приложение 5'!F852</f>
        <v>300</v>
      </c>
      <c r="F760" s="11" t="n">
        <f aca="false">'Приложение 5'!G852</f>
        <v>686.8</v>
      </c>
      <c r="G760" s="11" t="n">
        <f aca="false">'Приложение 5'!H852</f>
        <v>686.8</v>
      </c>
    </row>
    <row r="761" customFormat="false" ht="31.5" hidden="false" customHeight="true" outlineLevel="0" collapsed="false">
      <c r="A761" s="31" t="str">
        <f aca="false">'Приложение 5'!A434</f>
        <v>Подпрограмма 2 «Обеспечение жильем молодых семей»</v>
      </c>
      <c r="B761" s="29" t="str">
        <f aca="false">'Приложение 5'!C434</f>
        <v>10</v>
      </c>
      <c r="C761" s="29" t="str">
        <f aca="false">'Приложение 5'!D434</f>
        <v>03</v>
      </c>
      <c r="D761" s="29" t="str">
        <f aca="false">'Приложение 5'!E434</f>
        <v>722 00 00000</v>
      </c>
      <c r="E761" s="29"/>
      <c r="F761" s="11" t="n">
        <f aca="false">F762</f>
        <v>0</v>
      </c>
      <c r="G761" s="11"/>
    </row>
    <row r="762" customFormat="false" ht="99.75" hidden="false" customHeight="true" outlineLevel="0" collapsed="false">
      <c r="A762" s="31" t="str">
        <f aca="false">'Приложение 5'!A435</f>
        <v>Основное мероприятие 1: Обеспечение предоставления социальных выплат для приобретения (строительства) жилья на территории Печенгского муниципального округа молодым семьям – участникам программы</v>
      </c>
      <c r="B762" s="29" t="str">
        <f aca="false">'Приложение 5'!C435</f>
        <v>10</v>
      </c>
      <c r="C762" s="29" t="str">
        <f aca="false">'Приложение 5'!D435</f>
        <v>03</v>
      </c>
      <c r="D762" s="29" t="str">
        <f aca="false">'Приложение 5'!E435</f>
        <v>722 01 00000</v>
      </c>
      <c r="E762" s="29"/>
      <c r="F762" s="11" t="n">
        <f aca="false">F763</f>
        <v>0</v>
      </c>
      <c r="G762" s="11"/>
    </row>
    <row r="763" customFormat="false" ht="46.5" hidden="false" customHeight="true" outlineLevel="0" collapsed="false">
      <c r="A763" s="31" t="str">
        <f aca="false">'Приложение 5'!A436</f>
        <v>Реализация мероприятий по обеспечению жильем молодых семей</v>
      </c>
      <c r="B763" s="29" t="str">
        <f aca="false">'Приложение 5'!C436</f>
        <v>10</v>
      </c>
      <c r="C763" s="29" t="str">
        <f aca="false">'Приложение 5'!D436</f>
        <v>03</v>
      </c>
      <c r="D763" s="29" t="str">
        <f aca="false">'Приложение 5'!E436</f>
        <v>722 01 L4970</v>
      </c>
      <c r="E763" s="29"/>
      <c r="F763" s="11" t="n">
        <f aca="false">F764</f>
        <v>0</v>
      </c>
      <c r="G763" s="11"/>
    </row>
    <row r="764" customFormat="false" ht="31.5" hidden="false" customHeight="true" outlineLevel="0" collapsed="false">
      <c r="A764" s="31" t="str">
        <f aca="false">'Приложение 5'!A437</f>
        <v>Социальное обеспечение и иные выплаты населению</v>
      </c>
      <c r="B764" s="29" t="str">
        <f aca="false">'Приложение 5'!C437</f>
        <v>10</v>
      </c>
      <c r="C764" s="29" t="str">
        <f aca="false">'Приложение 5'!D437</f>
        <v>03</v>
      </c>
      <c r="D764" s="29" t="str">
        <f aca="false">'Приложение 5'!E437</f>
        <v>722 01 L4970</v>
      </c>
      <c r="E764" s="29" t="str">
        <f aca="false">'Приложение 5'!F437</f>
        <v>300</v>
      </c>
      <c r="F764" s="11" t="n">
        <f aca="false">'Приложение 5'!G437</f>
        <v>0</v>
      </c>
      <c r="G764" s="11"/>
    </row>
    <row r="765" customFormat="false" ht="40.5" hidden="false" customHeight="true" outlineLevel="0" collapsed="false">
      <c r="A765" s="44" t="str">
        <f aca="false">'Приложение 5'!A438</f>
        <v>Муниципальная программа «Комфортная среда проживания» на 2023-2025 годы</v>
      </c>
      <c r="B765" s="29" t="str">
        <f aca="false">'Приложение 5'!C438</f>
        <v>10</v>
      </c>
      <c r="C765" s="29" t="str">
        <f aca="false">'Приложение 5'!D438</f>
        <v>03</v>
      </c>
      <c r="D765" s="29" t="str">
        <f aca="false">'Приложение 5'!E438</f>
        <v>760 00 00000</v>
      </c>
      <c r="E765" s="29"/>
      <c r="F765" s="11" t="n">
        <f aca="false">F766</f>
        <v>0</v>
      </c>
      <c r="G765" s="11" t="n">
        <f aca="false">G766</f>
        <v>0</v>
      </c>
    </row>
    <row r="766" customFormat="false" ht="31.5" hidden="false" customHeight="true" outlineLevel="0" collapsed="false">
      <c r="A766" s="44" t="str">
        <f aca="false">'Приложение 5'!A439</f>
        <v>Подпрограмма 3 «Развитие сферы ритуальных услуг и мест захоронения»</v>
      </c>
      <c r="B766" s="29" t="str">
        <f aca="false">'Приложение 5'!C439</f>
        <v>10</v>
      </c>
      <c r="C766" s="29" t="str">
        <f aca="false">'Приложение 5'!D439</f>
        <v>03</v>
      </c>
      <c r="D766" s="29" t="str">
        <f aca="false">'Приложение 5'!E439</f>
        <v>763 00 00000</v>
      </c>
      <c r="E766" s="29"/>
      <c r="F766" s="11" t="n">
        <f aca="false">F767</f>
        <v>0</v>
      </c>
      <c r="G766" s="11" t="n">
        <f aca="false">G767</f>
        <v>0</v>
      </c>
    </row>
    <row r="767" customFormat="false" ht="78.75" hidden="false" customHeight="true" outlineLevel="0" collapsed="false">
      <c r="A767" s="44" t="str">
        <f aca="false">'Приложение 5'!A440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767" s="29" t="str">
        <f aca="false">'Приложение 5'!C440</f>
        <v>10</v>
      </c>
      <c r="C767" s="29" t="str">
        <f aca="false">'Приложение 5'!D440</f>
        <v>03</v>
      </c>
      <c r="D767" s="29" t="str">
        <f aca="false">'Приложение 5'!E440</f>
        <v>763 02 00000</v>
      </c>
      <c r="E767" s="29"/>
      <c r="F767" s="11" t="n">
        <f aca="false">F768</f>
        <v>0</v>
      </c>
      <c r="G767" s="11" t="n">
        <f aca="false">G768</f>
        <v>0</v>
      </c>
    </row>
    <row r="768" customFormat="false" ht="31.5" hidden="false" customHeight="true" outlineLevel="0" collapsed="false">
      <c r="A768" s="44" t="str">
        <f aca="false">'Приложение 5'!A441</f>
        <v>Возмещение расходов по гарантированному перечню услуг по погребению</v>
      </c>
      <c r="B768" s="29" t="str">
        <f aca="false">'Приложение 5'!C441</f>
        <v>10</v>
      </c>
      <c r="C768" s="29" t="str">
        <f aca="false">'Приложение 5'!D441</f>
        <v>03</v>
      </c>
      <c r="D768" s="29" t="str">
        <f aca="false">'Приложение 5'!E441</f>
        <v>763 02 75230</v>
      </c>
      <c r="E768" s="29"/>
      <c r="F768" s="11" t="n">
        <f aca="false">F769</f>
        <v>0</v>
      </c>
      <c r="G768" s="11" t="n">
        <f aca="false">G769</f>
        <v>0</v>
      </c>
    </row>
    <row r="769" customFormat="false" ht="15.75" hidden="false" customHeight="true" outlineLevel="0" collapsed="false">
      <c r="A769" s="44" t="str">
        <f aca="false">'Приложение 5'!A442</f>
        <v>Иные бюджетные ассигнования</v>
      </c>
      <c r="B769" s="29" t="str">
        <f aca="false">'Приложение 5'!C442</f>
        <v>10</v>
      </c>
      <c r="C769" s="29" t="str">
        <f aca="false">'Приложение 5'!D442</f>
        <v>03</v>
      </c>
      <c r="D769" s="29" t="str">
        <f aca="false">'Приложение 5'!E442</f>
        <v>763 02 75230</v>
      </c>
      <c r="E769" s="29" t="str">
        <f aca="false">'Приложение 5'!F442</f>
        <v>800</v>
      </c>
      <c r="F769" s="11" t="n">
        <f aca="false">'Приложение 5'!G442</f>
        <v>0</v>
      </c>
      <c r="G769" s="11" t="n">
        <f aca="false">'Приложение 5'!H442</f>
        <v>0</v>
      </c>
    </row>
    <row r="770" customFormat="false" ht="15.75" hidden="false" customHeight="true" outlineLevel="0" collapsed="false">
      <c r="A770" s="18" t="s">
        <v>100</v>
      </c>
      <c r="B770" s="19" t="s">
        <v>50</v>
      </c>
      <c r="C770" s="19" t="s">
        <v>29</v>
      </c>
      <c r="D770" s="55"/>
      <c r="E770" s="19"/>
      <c r="F770" s="22" t="n">
        <f aca="false">F771</f>
        <v>67146.379</v>
      </c>
      <c r="G770" s="22" t="n">
        <f aca="false">G771</f>
        <v>67146.379</v>
      </c>
    </row>
    <row r="771" customFormat="false" ht="15.75" hidden="false" customHeight="true" outlineLevel="0" collapsed="false">
      <c r="A771" s="31" t="s">
        <v>30</v>
      </c>
      <c r="B771" s="27" t="s">
        <v>50</v>
      </c>
      <c r="C771" s="27" t="s">
        <v>29</v>
      </c>
      <c r="D771" s="42" t="s">
        <v>31</v>
      </c>
      <c r="E771" s="27"/>
      <c r="F771" s="11" t="n">
        <f aca="false">F772+F780</f>
        <v>67146.379</v>
      </c>
      <c r="G771" s="11" t="n">
        <f aca="false">G772+G780</f>
        <v>67146.379</v>
      </c>
    </row>
    <row r="772" customFormat="false" ht="38.25" hidden="false" customHeight="true" outlineLevel="0" collapsed="false">
      <c r="A772" s="31" t="str">
        <f aca="false">'Приложение 5'!A690</f>
        <v>Муниципальная программа "Образование" на 2023-2025 годы</v>
      </c>
      <c r="B772" s="27" t="s">
        <v>50</v>
      </c>
      <c r="C772" s="27" t="s">
        <v>29</v>
      </c>
      <c r="D772" s="42" t="s">
        <v>76</v>
      </c>
      <c r="E772" s="27"/>
      <c r="F772" s="11" t="n">
        <f aca="false">F773</f>
        <v>18181.7</v>
      </c>
      <c r="G772" s="11" t="n">
        <f aca="false">G773</f>
        <v>18181.7</v>
      </c>
    </row>
    <row r="773" customFormat="false" ht="31.5" hidden="false" customHeight="true" outlineLevel="0" collapsed="false">
      <c r="A773" s="31" t="str">
        <f aca="false">'Приложение 5'!A691</f>
        <v>Подпрограмма 1 "Развитие дошкольного образования"</v>
      </c>
      <c r="B773" s="27" t="s">
        <v>50</v>
      </c>
      <c r="C773" s="27" t="s">
        <v>29</v>
      </c>
      <c r="D773" s="42" t="s">
        <v>101</v>
      </c>
      <c r="E773" s="27"/>
      <c r="F773" s="11" t="n">
        <f aca="false">F774</f>
        <v>18181.7</v>
      </c>
      <c r="G773" s="11" t="n">
        <f aca="false">G774</f>
        <v>18181.7</v>
      </c>
    </row>
    <row r="774" customFormat="false" ht="50.25" hidden="false" customHeight="true" outlineLevel="0" collapsed="false">
      <c r="A774" s="31" t="str">
        <f aca="false">'Приложение 5'!A692</f>
        <v>Основное мероприятие 1. Обеспечение государственных гарантий общедоступности и бесплатности дошкольного образования.</v>
      </c>
      <c r="B774" s="27" t="s">
        <v>50</v>
      </c>
      <c r="C774" s="27" t="s">
        <v>29</v>
      </c>
      <c r="D774" s="42" t="str">
        <f aca="false">'Приложение 5'!E692</f>
        <v>711 01 00000</v>
      </c>
      <c r="E774" s="27"/>
      <c r="F774" s="11" t="n">
        <f aca="false">F775+F778</f>
        <v>18181.7</v>
      </c>
      <c r="G774" s="11" t="n">
        <f aca="false">G775+G778</f>
        <v>18181.7</v>
      </c>
    </row>
    <row r="775" customFormat="false" ht="160.5" hidden="false" customHeight="true" outlineLevel="0" collapsed="false">
      <c r="A775" s="31" t="s">
        <v>102</v>
      </c>
      <c r="B775" s="27" t="s">
        <v>50</v>
      </c>
      <c r="C775" s="27" t="s">
        <v>29</v>
      </c>
      <c r="D775" s="42" t="str">
        <f aca="false">'Приложение 5'!E693</f>
        <v>711 01 75360</v>
      </c>
      <c r="E775" s="27"/>
      <c r="F775" s="11" t="n">
        <f aca="false">F776+F777</f>
        <v>434.8</v>
      </c>
      <c r="G775" s="11" t="n">
        <f aca="false">G776+G777</f>
        <v>434.8</v>
      </c>
    </row>
    <row r="776" customFormat="false" ht="52.5" hidden="false" customHeight="true" outlineLevel="0" collapsed="false">
      <c r="A776" s="6" t="s">
        <v>49</v>
      </c>
      <c r="B776" s="27" t="s">
        <v>50</v>
      </c>
      <c r="C776" s="27" t="s">
        <v>29</v>
      </c>
      <c r="D776" s="42" t="str">
        <f aca="false">'Приложение 5'!E694</f>
        <v>711 01 75360</v>
      </c>
      <c r="E776" s="27" t="s">
        <v>41</v>
      </c>
      <c r="F776" s="11" t="n">
        <f aca="false">'Приложение 5'!G694</f>
        <v>168.6</v>
      </c>
      <c r="G776" s="11" t="n">
        <f aca="false">'Приложение 5'!H694</f>
        <v>168.6</v>
      </c>
    </row>
    <row r="777" customFormat="false" ht="52.5" hidden="false" customHeight="true" outlineLevel="0" collapsed="false">
      <c r="A777" s="6" t="str">
        <f aca="false">'Приложение 5'!A449</f>
        <v>Предоставление субсидий бюджетным, автономным учреждениям и иным некоммерческим организациям
</v>
      </c>
      <c r="B777" s="29" t="str">
        <f aca="false">'Приложение 5'!C448</f>
        <v>10</v>
      </c>
      <c r="C777" s="29" t="str">
        <f aca="false">'Приложение 5'!D448</f>
        <v>04</v>
      </c>
      <c r="D777" s="29" t="str">
        <f aca="false">'Приложение 5'!E448</f>
        <v>711 01 75360</v>
      </c>
      <c r="E777" s="29" t="n">
        <v>600</v>
      </c>
      <c r="F777" s="11" t="n">
        <f aca="false">'Приложение 5'!G449</f>
        <v>266.2</v>
      </c>
      <c r="G777" s="11" t="n">
        <f aca="false">'Приложение 5'!H449</f>
        <v>266.2</v>
      </c>
    </row>
    <row r="778" customFormat="false" ht="78.75" hidden="false" customHeight="true" outlineLevel="0" collapsed="false">
      <c r="A778" s="31" t="s">
        <v>103</v>
      </c>
      <c r="B778" s="27" t="s">
        <v>50</v>
      </c>
      <c r="C778" s="27" t="s">
        <v>29</v>
      </c>
      <c r="D778" s="42" t="str">
        <f aca="false">'Приложение 5'!E695</f>
        <v>711 01 75370</v>
      </c>
      <c r="E778" s="27"/>
      <c r="F778" s="11" t="n">
        <f aca="false">F779</f>
        <v>17746.9</v>
      </c>
      <c r="G778" s="11" t="n">
        <f aca="false">G779</f>
        <v>17746.9</v>
      </c>
    </row>
    <row r="779" customFormat="false" ht="31.5" hidden="false" customHeight="true" outlineLevel="0" collapsed="false">
      <c r="A779" s="31" t="s">
        <v>97</v>
      </c>
      <c r="B779" s="27" t="s">
        <v>50</v>
      </c>
      <c r="C779" s="27" t="s">
        <v>29</v>
      </c>
      <c r="D779" s="42" t="str">
        <f aca="false">'Приложение 5'!E696</f>
        <v>711 01 75370</v>
      </c>
      <c r="E779" s="27" t="s">
        <v>98</v>
      </c>
      <c r="F779" s="11" t="n">
        <f aca="false">'Приложение 5'!G696</f>
        <v>17746.9</v>
      </c>
      <c r="G779" s="11" t="n">
        <f aca="false">'Приложение 5'!H696</f>
        <v>17746.9</v>
      </c>
    </row>
    <row r="780" customFormat="false" ht="39.75" hidden="false" customHeight="true" outlineLevel="0" collapsed="false">
      <c r="A780" s="6" t="str">
        <f aca="false">'Приложение 5'!A450</f>
        <v>Муниципальная программа "Обеспечение социальной стабильности" на 2023-2025 годы
</v>
      </c>
      <c r="B780" s="27" t="s">
        <v>50</v>
      </c>
      <c r="C780" s="27" t="s">
        <v>29</v>
      </c>
      <c r="D780" s="42" t="s">
        <v>104</v>
      </c>
      <c r="E780" s="27"/>
      <c r="F780" s="11" t="n">
        <f aca="false">F782</f>
        <v>48964.679</v>
      </c>
      <c r="G780" s="11" t="n">
        <f aca="false">G782</f>
        <v>48964.679</v>
      </c>
    </row>
    <row r="781" customFormat="false" ht="36" hidden="false" customHeight="true" outlineLevel="0" collapsed="false">
      <c r="A781" s="6" t="str">
        <f aca="false">'Приложение 5'!A698</f>
        <v>Подпрограмма 1 «Социальная  поддержка граждан»</v>
      </c>
      <c r="B781" s="29" t="str">
        <f aca="false">'Приложение 5'!C699</f>
        <v>10</v>
      </c>
      <c r="C781" s="29" t="str">
        <f aca="false">'Приложение 5'!D699</f>
        <v>04</v>
      </c>
      <c r="D781" s="29" t="str">
        <f aca="false">'Приложение 5'!E698</f>
        <v>721 00 00000</v>
      </c>
      <c r="E781" s="27"/>
      <c r="F781" s="11" t="n">
        <f aca="false">F782</f>
        <v>48964.679</v>
      </c>
      <c r="G781" s="11" t="n">
        <f aca="false">G782</f>
        <v>48964.679</v>
      </c>
    </row>
    <row r="782" customFormat="false" ht="52.5" hidden="false" customHeight="true" outlineLevel="0" collapsed="false">
      <c r="A782" s="6" t="str">
        <f aca="false">'Приложение 5'!A461</f>
        <v>Основное мероприятие 1: Создание условий для роста благосостояния граждан – получателей мер социальной поддержки</v>
      </c>
      <c r="B782" s="27" t="s">
        <v>105</v>
      </c>
      <c r="C782" s="27" t="s">
        <v>29</v>
      </c>
      <c r="D782" s="42" t="str">
        <f aca="false">'Приложение 5'!E699</f>
        <v>721 01 00000</v>
      </c>
      <c r="E782" s="27"/>
      <c r="F782" s="11" t="n">
        <f aca="false">+F789+F791+F783+F787+F785+F793</f>
        <v>48964.679</v>
      </c>
      <c r="G782" s="11" t="n">
        <f aca="false">+G789+G791+G783+G787+G785+G793</f>
        <v>48964.679</v>
      </c>
    </row>
    <row r="783" customFormat="false" ht="101.25" hidden="false" customHeight="true" outlineLevel="0" collapsed="false">
      <c r="A783" s="6" t="str">
        <f aca="false">'Приложение 5'!A700</f>
        <v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783" s="29" t="str">
        <f aca="false">'Приложение 5'!C700</f>
        <v>10</v>
      </c>
      <c r="C783" s="29" t="str">
        <f aca="false">'Приложение 5'!D700</f>
        <v>04</v>
      </c>
      <c r="D783" s="29" t="str">
        <f aca="false">'Приложение 5'!E700</f>
        <v>721 01 75200</v>
      </c>
      <c r="E783" s="29"/>
      <c r="F783" s="11" t="n">
        <f aca="false">F784</f>
        <v>1024.3</v>
      </c>
      <c r="G783" s="11" t="n">
        <f aca="false">G784</f>
        <v>1024.3</v>
      </c>
    </row>
    <row r="784" customFormat="false" ht="35.25" hidden="false" customHeight="true" outlineLevel="0" collapsed="false">
      <c r="A784" s="6" t="str">
        <f aca="false">'Приложение 5'!A701</f>
        <v>Социальное обеспечение и иные выплаты населению</v>
      </c>
      <c r="B784" s="29" t="str">
        <f aca="false">'Приложение 5'!C701</f>
        <v>10</v>
      </c>
      <c r="C784" s="29" t="str">
        <f aca="false">'Приложение 5'!D701</f>
        <v>04</v>
      </c>
      <c r="D784" s="29" t="str">
        <f aca="false">'Приложение 5'!E701</f>
        <v>721 01 75200</v>
      </c>
      <c r="E784" s="29" t="str">
        <f aca="false">'Приложение 5'!F701</f>
        <v>300</v>
      </c>
      <c r="F784" s="11" t="n">
        <f aca="false">'Приложение 5'!G701</f>
        <v>1024.3</v>
      </c>
      <c r="G784" s="11" t="n">
        <f aca="false">'Приложение 5'!H701</f>
        <v>1024.3</v>
      </c>
    </row>
    <row r="785" customFormat="false" ht="100.5" hidden="false" customHeight="true" outlineLevel="0" collapsed="false">
      <c r="A785" s="6" t="str">
        <f aca="false">'Приложение 5'!A453</f>
        <v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мся без попечения родителей</v>
      </c>
      <c r="B785" s="29" t="str">
        <f aca="false">'Приложение 5'!C453</f>
        <v>10</v>
      </c>
      <c r="C785" s="29" t="str">
        <f aca="false">'Приложение 5'!D453</f>
        <v>04</v>
      </c>
      <c r="D785" s="29" t="str">
        <f aca="false">'Приложение 5'!E453</f>
        <v>721 01 75210</v>
      </c>
      <c r="E785" s="29"/>
      <c r="F785" s="11" t="n">
        <f aca="false">F786</f>
        <v>33.479</v>
      </c>
      <c r="G785" s="11" t="n">
        <f aca="false">G786</f>
        <v>33.479</v>
      </c>
    </row>
    <row r="786" customFormat="false" ht="51.75" hidden="false" customHeight="true" outlineLevel="0" collapsed="false">
      <c r="A786" s="6" t="str">
        <f aca="false">A756</f>
        <v>Предоставление субсидий бюджетным, автономным учреждениям и иным некоммерческим организациям
</v>
      </c>
      <c r="B786" s="29" t="str">
        <f aca="false">'Приложение 5'!C454</f>
        <v>10</v>
      </c>
      <c r="C786" s="29" t="str">
        <f aca="false">'Приложение 5'!D454</f>
        <v>04</v>
      </c>
      <c r="D786" s="29" t="str">
        <f aca="false">'Приложение 5'!E454</f>
        <v>721 01 75210</v>
      </c>
      <c r="E786" s="29" t="str">
        <f aca="false">'Приложение 5'!F454</f>
        <v>600</v>
      </c>
      <c r="F786" s="11" t="n">
        <f aca="false">'Приложение 5'!G454</f>
        <v>33.479</v>
      </c>
      <c r="G786" s="11" t="n">
        <f aca="false">'Приложение 5'!H454</f>
        <v>33.479</v>
      </c>
    </row>
    <row r="787" customFormat="false" ht="161.25" hidden="false" customHeight="true" outlineLevel="0" collapsed="false">
      <c r="A787" s="6" t="str">
        <f aca="false">'Приложение 5'!A702</f>
        <v>Осуществление ремонта жилых помещений, собственниками которых являются  дети-сироты и дети, оставшим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v>
      </c>
      <c r="B787" s="29" t="str">
        <f aca="false">'Приложение 5'!C702</f>
        <v>10</v>
      </c>
      <c r="C787" s="29" t="str">
        <f aca="false">'Приложение 5'!D702</f>
        <v>04</v>
      </c>
      <c r="D787" s="29" t="str">
        <f aca="false">'Приложение 5'!E702</f>
        <v>721 01 75250</v>
      </c>
      <c r="E787" s="29"/>
      <c r="F787" s="11" t="n">
        <f aca="false">F788</f>
        <v>305</v>
      </c>
      <c r="G787" s="11" t="n">
        <f aca="false">G788</f>
        <v>305</v>
      </c>
    </row>
    <row r="788" customFormat="false" ht="35.25" hidden="false" customHeight="true" outlineLevel="0" collapsed="false">
      <c r="A788" s="6" t="str">
        <f aca="false">'Приложение 5'!A703</f>
        <v>Социальное обеспечение и иные выплаты населению</v>
      </c>
      <c r="B788" s="29" t="str">
        <f aca="false">'Приложение 5'!C703</f>
        <v>10</v>
      </c>
      <c r="C788" s="29" t="str">
        <f aca="false">'Приложение 5'!D703</f>
        <v>04</v>
      </c>
      <c r="D788" s="29" t="str">
        <f aca="false">'Приложение 5'!E703</f>
        <v>721 01 75250</v>
      </c>
      <c r="E788" s="29" t="str">
        <f aca="false">'Приложение 5'!F703</f>
        <v>300</v>
      </c>
      <c r="F788" s="11" t="n">
        <f aca="false">'Приложение 5'!G703</f>
        <v>305</v>
      </c>
      <c r="G788" s="11" t="n">
        <f aca="false">'Приложение 5'!H703</f>
        <v>305</v>
      </c>
    </row>
    <row r="789" customFormat="false" ht="69" hidden="false" customHeight="true" outlineLevel="0" collapsed="false">
      <c r="A789" s="63" t="s">
        <v>106</v>
      </c>
      <c r="B789" s="24" t="s">
        <v>50</v>
      </c>
      <c r="C789" s="24" t="s">
        <v>29</v>
      </c>
      <c r="D789" s="26" t="str">
        <f aca="false">'Приложение 5'!E704</f>
        <v>721 01 75340</v>
      </c>
      <c r="E789" s="24"/>
      <c r="F789" s="11" t="n">
        <f aca="false">+F790</f>
        <v>45707.5</v>
      </c>
      <c r="G789" s="11" t="n">
        <f aca="false">+G790</f>
        <v>45707.5</v>
      </c>
    </row>
    <row r="790" customFormat="false" ht="31.5" hidden="false" customHeight="true" outlineLevel="0" collapsed="false">
      <c r="A790" s="6" t="s">
        <v>97</v>
      </c>
      <c r="B790" s="24" t="s">
        <v>50</v>
      </c>
      <c r="C790" s="24" t="s">
        <v>29</v>
      </c>
      <c r="D790" s="26" t="str">
        <f aca="false">'Приложение 5'!E705</f>
        <v>721 01 75340</v>
      </c>
      <c r="E790" s="24" t="s">
        <v>98</v>
      </c>
      <c r="F790" s="11" t="n">
        <f aca="false">'Приложение 5'!G705</f>
        <v>45707.5</v>
      </c>
      <c r="G790" s="11" t="n">
        <f aca="false">'Приложение 5'!H705</f>
        <v>45707.5</v>
      </c>
    </row>
    <row r="791" customFormat="false" ht="98.25" hidden="false" customHeight="true" outlineLevel="0" collapsed="false">
      <c r="A791" s="63" t="s">
        <v>107</v>
      </c>
      <c r="B791" s="24" t="s">
        <v>50</v>
      </c>
      <c r="C791" s="24" t="s">
        <v>29</v>
      </c>
      <c r="D791" s="26" t="str">
        <f aca="false">'Приложение 5'!E706</f>
        <v>721 01 75350</v>
      </c>
      <c r="E791" s="24"/>
      <c r="F791" s="11" t="n">
        <f aca="false">F792</f>
        <v>237.2</v>
      </c>
      <c r="G791" s="11" t="n">
        <f aca="false">G792</f>
        <v>237.2</v>
      </c>
    </row>
    <row r="792" customFormat="false" ht="38.25" hidden="false" customHeight="true" outlineLevel="0" collapsed="false">
      <c r="A792" s="62" t="str">
        <f aca="false">'Приложение 5'!A707</f>
        <v>Социальное обеспечение и иные выплаты населению</v>
      </c>
      <c r="B792" s="24" t="s">
        <v>50</v>
      </c>
      <c r="C792" s="24" t="s">
        <v>29</v>
      </c>
      <c r="D792" s="26" t="str">
        <f aca="false">'Приложение 5'!E707</f>
        <v>721 01 75350</v>
      </c>
      <c r="E792" s="24" t="s">
        <v>98</v>
      </c>
      <c r="F792" s="11" t="n">
        <f aca="false">'Приложение 5'!G707</f>
        <v>237.2</v>
      </c>
      <c r="G792" s="11" t="n">
        <f aca="false">'Приложение 5'!H707</f>
        <v>237.2</v>
      </c>
    </row>
    <row r="793" customFormat="false" ht="80.25" hidden="false" customHeight="true" outlineLevel="0" collapsed="false">
      <c r="A793" s="62" t="str">
        <f aca="false">'Приложение 5'!A708</f>
        <v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v>
      </c>
      <c r="B793" s="23" t="str">
        <f aca="false">'Приложение 5'!C708</f>
        <v>10</v>
      </c>
      <c r="C793" s="23" t="str">
        <f aca="false">'Приложение 5'!D708</f>
        <v>04</v>
      </c>
      <c r="D793" s="23" t="str">
        <f aca="false">'Приложение 5'!E708</f>
        <v>721 01 75570</v>
      </c>
      <c r="E793" s="23"/>
      <c r="F793" s="11" t="n">
        <f aca="false">F794</f>
        <v>1657.2</v>
      </c>
      <c r="G793" s="11" t="n">
        <f aca="false">G794</f>
        <v>1657.2</v>
      </c>
    </row>
    <row r="794" customFormat="false" ht="38.25" hidden="false" customHeight="true" outlineLevel="0" collapsed="false">
      <c r="A794" s="62" t="str">
        <f aca="false">'Приложение 5'!A709</f>
        <v>Иные бюджетные ассигнования</v>
      </c>
      <c r="B794" s="23" t="str">
        <f aca="false">'Приложение 5'!C709</f>
        <v>10</v>
      </c>
      <c r="C794" s="23" t="str">
        <f aca="false">'Приложение 5'!D709</f>
        <v>04</v>
      </c>
      <c r="D794" s="23" t="str">
        <f aca="false">'Приложение 5'!E709</f>
        <v>721 01 75570</v>
      </c>
      <c r="E794" s="23" t="str">
        <f aca="false">'Приложение 5'!F709</f>
        <v>800</v>
      </c>
      <c r="F794" s="11" t="n">
        <f aca="false">'Приложение 5'!G709+'Приложение 5'!G455</f>
        <v>1657.2</v>
      </c>
      <c r="G794" s="11" t="n">
        <f aca="false">'Приложение 5'!H709+'Приложение 5'!H455</f>
        <v>1657.2</v>
      </c>
    </row>
    <row r="795" s="21" customFormat="true" ht="38.25" hidden="false" customHeight="true" outlineLevel="0" collapsed="false">
      <c r="A795" s="64" t="str">
        <f aca="false">'Приложение 5'!A457</f>
        <v>Другие вопросы в области социальной политики</v>
      </c>
      <c r="B795" s="19" t="s">
        <v>50</v>
      </c>
      <c r="C795" s="19" t="s">
        <v>34</v>
      </c>
      <c r="D795" s="55"/>
      <c r="E795" s="19"/>
      <c r="F795" s="22" t="n">
        <f aca="false">F796</f>
        <v>12912.3231</v>
      </c>
      <c r="G795" s="22" t="n">
        <f aca="false">G796</f>
        <v>12514.6731</v>
      </c>
    </row>
    <row r="796" customFormat="false" ht="21" hidden="false" customHeight="true" outlineLevel="0" collapsed="false">
      <c r="A796" s="62" t="s">
        <v>30</v>
      </c>
      <c r="B796" s="24" t="s">
        <v>50</v>
      </c>
      <c r="C796" s="24" t="s">
        <v>34</v>
      </c>
      <c r="D796" s="26" t="s">
        <v>31</v>
      </c>
      <c r="E796" s="24"/>
      <c r="F796" s="11" t="n">
        <f aca="false">F797+F812</f>
        <v>12912.3231</v>
      </c>
      <c r="G796" s="11" t="n">
        <f aca="false">G797+G812</f>
        <v>12514.6731</v>
      </c>
    </row>
    <row r="797" customFormat="false" ht="35.25" hidden="false" customHeight="true" outlineLevel="0" collapsed="false">
      <c r="A797" s="62" t="str">
        <f aca="false">'Приложение 5'!A459</f>
        <v>Муниципальная программа "Обеспечение социальной стабильности" на 2023-2025 годы
</v>
      </c>
      <c r="B797" s="24" t="s">
        <v>50</v>
      </c>
      <c r="C797" s="24" t="s">
        <v>34</v>
      </c>
      <c r="D797" s="26" t="s">
        <v>104</v>
      </c>
      <c r="E797" s="24"/>
      <c r="F797" s="11" t="n">
        <f aca="false">F799+F803</f>
        <v>9847.3962</v>
      </c>
      <c r="G797" s="11" t="n">
        <f aca="false">G799</f>
        <v>9449.7462</v>
      </c>
    </row>
    <row r="798" customFormat="false" ht="33" hidden="false" customHeight="true" outlineLevel="0" collapsed="false">
      <c r="A798" s="62" t="str">
        <f aca="false">'Приложение 5'!A460</f>
        <v>Подпрограмма 1 «Социальная  поддержка граждан»</v>
      </c>
      <c r="B798" s="23" t="str">
        <f aca="false">'Приложение 5'!C460</f>
        <v>10</v>
      </c>
      <c r="C798" s="23" t="str">
        <f aca="false">'Приложение 5'!D460</f>
        <v>06</v>
      </c>
      <c r="D798" s="23" t="str">
        <f aca="false">'Приложение 5'!E460</f>
        <v>721 00 00000</v>
      </c>
      <c r="E798" s="24"/>
      <c r="F798" s="11" t="n">
        <f aca="false">F799+F803</f>
        <v>9847.3962</v>
      </c>
      <c r="G798" s="11" t="n">
        <f aca="false">G799</f>
        <v>9449.7462</v>
      </c>
    </row>
    <row r="799" customFormat="false" ht="51.75" hidden="false" customHeight="true" outlineLevel="0" collapsed="false">
      <c r="A799" s="62" t="str">
        <f aca="false">'Приложение 5'!A461</f>
        <v>Основное мероприятие 1: Создание условий для роста благосостояния граждан – получателей мер социальной поддержки</v>
      </c>
      <c r="B799" s="24" t="s">
        <v>50</v>
      </c>
      <c r="C799" s="24" t="s">
        <v>34</v>
      </c>
      <c r="D799" s="24" t="str">
        <f aca="false">'Приложение 5'!E461</f>
        <v>721 01 00000</v>
      </c>
      <c r="E799" s="24"/>
      <c r="F799" s="11" t="n">
        <f aca="false">F806+F809+F800</f>
        <v>9847.3962</v>
      </c>
      <c r="G799" s="11" t="n">
        <f aca="false">G806+G809</f>
        <v>9449.7462</v>
      </c>
    </row>
    <row r="800" customFormat="false" ht="38.25" hidden="false" customHeight="true" outlineLevel="0" collapsed="false">
      <c r="A800" s="62" t="str">
        <f aca="false">'Приложение 5'!A462</f>
        <v>Повышение уровня и качества жизни граждан, нуждающихся в поддержке</v>
      </c>
      <c r="B800" s="23" t="str">
        <f aca="false">'Приложение 5'!C462</f>
        <v>10</v>
      </c>
      <c r="C800" s="23" t="str">
        <f aca="false">'Приложение 5'!D462</f>
        <v>06</v>
      </c>
      <c r="D800" s="23" t="str">
        <f aca="false">'Приложение 5'!E462</f>
        <v>721 01 41110</v>
      </c>
      <c r="E800" s="23"/>
      <c r="F800" s="11" t="n">
        <f aca="false">F802+F801</f>
        <v>397.65</v>
      </c>
      <c r="G800" s="11"/>
    </row>
    <row r="801" customFormat="false" ht="38.25" hidden="false" customHeight="true" outlineLevel="0" collapsed="false">
      <c r="A801" s="62" t="str">
        <f aca="false">'Приложение 5'!A463</f>
        <v>Закупка товаров, работ и услуг для обеспечения государственных (муниципальных) нужд</v>
      </c>
      <c r="B801" s="23" t="str">
        <f aca="false">'Приложение 5'!C463</f>
        <v>10</v>
      </c>
      <c r="C801" s="23" t="str">
        <f aca="false">'Приложение 5'!D463</f>
        <v>06</v>
      </c>
      <c r="D801" s="23" t="str">
        <f aca="false">'Приложение 5'!E463</f>
        <v>721 01 41110</v>
      </c>
      <c r="E801" s="23" t="str">
        <f aca="false">'Приложение 5'!F463</f>
        <v>200</v>
      </c>
      <c r="F801" s="11" t="n">
        <f aca="false">'Приложение 5'!G463</f>
        <v>0</v>
      </c>
      <c r="G801" s="11"/>
    </row>
    <row r="802" customFormat="false" ht="33" hidden="false" customHeight="true" outlineLevel="0" collapsed="false">
      <c r="A802" s="62" t="str">
        <f aca="false">'Приложение 5'!A464</f>
        <v>Социальное обеспечение и иные выплаты населению</v>
      </c>
      <c r="B802" s="23" t="str">
        <f aca="false">'Приложение 5'!C464</f>
        <v>10</v>
      </c>
      <c r="C802" s="23" t="str">
        <f aca="false">'Приложение 5'!D464</f>
        <v>06</v>
      </c>
      <c r="D802" s="23" t="str">
        <f aca="false">'Приложение 5'!E464</f>
        <v>721 01 41110</v>
      </c>
      <c r="E802" s="23" t="str">
        <f aca="false">'Приложение 5'!F464</f>
        <v>300</v>
      </c>
      <c r="F802" s="11" t="n">
        <f aca="false">'Приложение 5'!G464</f>
        <v>397.65</v>
      </c>
      <c r="G802" s="11"/>
    </row>
    <row r="803" customFormat="false" ht="60.75" hidden="false" customHeight="true" outlineLevel="0" collapsed="false">
      <c r="A803" s="62" t="str">
        <f aca="false">'Приложение 5'!A465</f>
        <v>Основное мероприятие 2: Создание условий для эффективной интеграции инвалидов в общество</v>
      </c>
      <c r="B803" s="23" t="str">
        <f aca="false">'Приложение 5'!C465</f>
        <v>10</v>
      </c>
      <c r="C803" s="23" t="str">
        <f aca="false">'Приложение 5'!D465</f>
        <v>06</v>
      </c>
      <c r="D803" s="23" t="str">
        <f aca="false">'Приложение 5'!E465</f>
        <v>721 02 00000</v>
      </c>
      <c r="E803" s="23"/>
      <c r="F803" s="11" t="n">
        <f aca="false">F804</f>
        <v>0</v>
      </c>
      <c r="G803" s="11"/>
    </row>
    <row r="804" customFormat="false" ht="33" hidden="false" customHeight="true" outlineLevel="0" collapsed="false">
      <c r="A804" s="62" t="str">
        <f aca="false">'Приложение 5'!A466</f>
        <v>Повышение уровня и качества жизни граждан, нуждающихся в поддержке</v>
      </c>
      <c r="B804" s="23" t="str">
        <f aca="false">'Приложение 5'!C466</f>
        <v>10</v>
      </c>
      <c r="C804" s="23" t="str">
        <f aca="false">'Приложение 5'!D466</f>
        <v>06</v>
      </c>
      <c r="D804" s="23" t="str">
        <f aca="false">'Приложение 5'!E466</f>
        <v>721 02 41110</v>
      </c>
      <c r="E804" s="23"/>
      <c r="F804" s="11" t="n">
        <f aca="false">F805</f>
        <v>0</v>
      </c>
      <c r="G804" s="11"/>
    </row>
    <row r="805" customFormat="false" ht="33" hidden="false" customHeight="true" outlineLevel="0" collapsed="false">
      <c r="A805" s="62" t="str">
        <f aca="false">'Приложение 5'!A467</f>
        <v>Закупка товаров, работ и услуг для обеспечения государственных (муниципальных) нужд</v>
      </c>
      <c r="B805" s="23" t="str">
        <f aca="false">'Приложение 5'!C467</f>
        <v>10</v>
      </c>
      <c r="C805" s="23" t="str">
        <f aca="false">'Приложение 5'!D467</f>
        <v>06</v>
      </c>
      <c r="D805" s="23" t="str">
        <f aca="false">'Приложение 5'!E467</f>
        <v>721 02 41110</v>
      </c>
      <c r="E805" s="23" t="str">
        <f aca="false">'Приложение 5'!F467</f>
        <v>200</v>
      </c>
      <c r="F805" s="11" t="n">
        <f aca="false">'Приложение 5'!G467</f>
        <v>0</v>
      </c>
      <c r="G805" s="11"/>
    </row>
    <row r="806" customFormat="false" ht="102" hidden="false" customHeight="true" outlineLevel="0" collapsed="false">
      <c r="A806" s="65" t="str">
        <f aca="false">'Приложение 5'!A468</f>
        <v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несовершеннолетних"</v>
      </c>
      <c r="B806" s="27" t="s">
        <v>50</v>
      </c>
      <c r="C806" s="27" t="s">
        <v>34</v>
      </c>
      <c r="D806" s="42" t="str">
        <f aca="false">'Приложение 5'!E468</f>
        <v>721 01 75520</v>
      </c>
      <c r="E806" s="27"/>
      <c r="F806" s="11" t="n">
        <f aca="false">F807+F808</f>
        <v>8756.934</v>
      </c>
      <c r="G806" s="11" t="n">
        <f aca="false">G807+G808</f>
        <v>8756.934</v>
      </c>
    </row>
    <row r="807" customFormat="false" ht="98.25" hidden="false" customHeight="true" outlineLevel="0" collapsed="false">
      <c r="A807" s="66" t="str">
        <f aca="false">'Приложение 5'!A46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07" s="27" t="s">
        <v>50</v>
      </c>
      <c r="C807" s="27" t="s">
        <v>34</v>
      </c>
      <c r="D807" s="42" t="str">
        <f aca="false">'Приложение 5'!E469</f>
        <v>721 01 75520</v>
      </c>
      <c r="E807" s="27" t="s">
        <v>24</v>
      </c>
      <c r="F807" s="11" t="n">
        <f aca="false">'Приложение 5'!G469</f>
        <v>7922.219</v>
      </c>
      <c r="G807" s="11" t="n">
        <f aca="false">'Приложение 5'!H469</f>
        <v>7922.219</v>
      </c>
    </row>
    <row r="808" customFormat="false" ht="47.25" hidden="false" customHeight="true" outlineLevel="0" collapsed="false">
      <c r="A808" s="6" t="s">
        <v>49</v>
      </c>
      <c r="B808" s="27" t="s">
        <v>50</v>
      </c>
      <c r="C808" s="27" t="s">
        <v>34</v>
      </c>
      <c r="D808" s="42" t="str">
        <f aca="false">'Приложение 5'!E470</f>
        <v>721 01 75520</v>
      </c>
      <c r="E808" s="27" t="s">
        <v>41</v>
      </c>
      <c r="F808" s="11" t="n">
        <f aca="false">'Приложение 5'!G470</f>
        <v>834.715</v>
      </c>
      <c r="G808" s="11" t="n">
        <f aca="false">'Приложение 5'!H470</f>
        <v>834.715</v>
      </c>
    </row>
    <row r="809" customFormat="false" ht="114.75" hidden="false" customHeight="true" outlineLevel="0" collapsed="false">
      <c r="A809" s="65" t="s">
        <v>108</v>
      </c>
      <c r="B809" s="27" t="s">
        <v>50</v>
      </c>
      <c r="C809" s="27" t="s">
        <v>34</v>
      </c>
      <c r="D809" s="42" t="str">
        <f aca="false">'Приложение 5'!E471</f>
        <v>721 01 75530</v>
      </c>
      <c r="E809" s="27"/>
      <c r="F809" s="11" t="n">
        <f aca="false">F810+F811</f>
        <v>692.8122</v>
      </c>
      <c r="G809" s="11" t="n">
        <f aca="false">G810+G811</f>
        <v>692.8122</v>
      </c>
    </row>
    <row r="810" customFormat="false" ht="96.75" hidden="false" customHeight="true" outlineLevel="0" collapsed="false">
      <c r="A810" s="66" t="str">
        <f aca="false">'Приложение 5'!A4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10" s="27" t="s">
        <v>50</v>
      </c>
      <c r="C810" s="27" t="s">
        <v>34</v>
      </c>
      <c r="D810" s="42" t="str">
        <f aca="false">'Приложение 5'!E472</f>
        <v>721 01 75530</v>
      </c>
      <c r="E810" s="27" t="s">
        <v>24</v>
      </c>
      <c r="F810" s="11" t="n">
        <f aca="false">'Приложение 5'!G472</f>
        <v>692.8122</v>
      </c>
      <c r="G810" s="11" t="n">
        <f aca="false">'Приложение 5'!H472</f>
        <v>692.8122</v>
      </c>
    </row>
    <row r="811" customFormat="false" ht="96.75" hidden="false" customHeight="true" outlineLevel="0" collapsed="false">
      <c r="A811" s="66" t="str">
        <f aca="false">'Приложение 5'!A473</f>
        <v>Закупка товаров, работ и услуг для обеспечения государственных (муниципальных) нужд</v>
      </c>
      <c r="B811" s="29" t="str">
        <f aca="false">'Приложение 5'!C473</f>
        <v>10</v>
      </c>
      <c r="C811" s="29" t="str">
        <f aca="false">'Приложение 5'!D473</f>
        <v>06</v>
      </c>
      <c r="D811" s="29" t="str">
        <f aca="false">'Приложение 5'!E473</f>
        <v>721 01 75530</v>
      </c>
      <c r="E811" s="29" t="str">
        <f aca="false">'Приложение 5'!F473</f>
        <v>200</v>
      </c>
      <c r="F811" s="11" t="n">
        <f aca="false">'Приложение 5'!G473</f>
        <v>0</v>
      </c>
      <c r="G811" s="11" t="n">
        <f aca="false">'Приложение 5'!H473</f>
        <v>0</v>
      </c>
    </row>
    <row r="812" customFormat="false" ht="48.75" hidden="false" customHeight="true" outlineLevel="0" collapsed="false">
      <c r="A812" s="6" t="str">
        <f aca="false">'Приложение 5'!A474</f>
        <v>Муниципальная программа  «Обеспечение общественного порядка и безопасности населения» на 2023-2025 годы</v>
      </c>
      <c r="B812" s="27" t="s">
        <v>50</v>
      </c>
      <c r="C812" s="27" t="s">
        <v>34</v>
      </c>
      <c r="D812" s="42" t="str">
        <f aca="false">'Приложение 5'!E474</f>
        <v>740 00 00000</v>
      </c>
      <c r="E812" s="27"/>
      <c r="F812" s="11" t="n">
        <f aca="false">F813</f>
        <v>3064.9269</v>
      </c>
      <c r="G812" s="11" t="n">
        <f aca="false">G813</f>
        <v>3064.9269</v>
      </c>
    </row>
    <row r="813" customFormat="false" ht="38.25" hidden="false" customHeight="true" outlineLevel="0" collapsed="false">
      <c r="A813" s="6" t="s">
        <v>109</v>
      </c>
      <c r="B813" s="27" t="s">
        <v>50</v>
      </c>
      <c r="C813" s="27" t="s">
        <v>34</v>
      </c>
      <c r="D813" s="42" t="str">
        <f aca="false">'Приложение 5'!E475</f>
        <v>742 00 00000</v>
      </c>
      <c r="E813" s="27"/>
      <c r="F813" s="11" t="n">
        <f aca="false">F814</f>
        <v>3064.9269</v>
      </c>
      <c r="G813" s="11" t="n">
        <f aca="false">G814</f>
        <v>3064.9269</v>
      </c>
    </row>
    <row r="814" customFormat="false" ht="38.25" hidden="false" customHeight="true" outlineLevel="0" collapsed="false">
      <c r="A814" s="6" t="str">
        <f aca="false">'Приложение 5'!A476</f>
        <v>Основное мероприятие 2. Развитие системы профилактики правонарушений</v>
      </c>
      <c r="B814" s="27" t="s">
        <v>50</v>
      </c>
      <c r="C814" s="27" t="s">
        <v>34</v>
      </c>
      <c r="D814" s="42" t="str">
        <f aca="false">'Приложение 5'!E476</f>
        <v>742 02 00000</v>
      </c>
      <c r="E814" s="27"/>
      <c r="F814" s="11" t="n">
        <f aca="false">F815</f>
        <v>3064.9269</v>
      </c>
      <c r="G814" s="11" t="n">
        <f aca="false">G815</f>
        <v>3064.9269</v>
      </c>
    </row>
    <row r="815" customFormat="false" ht="50.25" hidden="false" customHeight="true" outlineLevel="0" collapsed="false">
      <c r="A815" s="67" t="s">
        <v>110</v>
      </c>
      <c r="B815" s="27" t="s">
        <v>50</v>
      </c>
      <c r="C815" s="27" t="s">
        <v>34</v>
      </c>
      <c r="D815" s="42" t="str">
        <f aca="false">'Приложение 5'!E477</f>
        <v>742 02 75560</v>
      </c>
      <c r="E815" s="27"/>
      <c r="F815" s="11" t="n">
        <f aca="false">F816+F817</f>
        <v>3064.9269</v>
      </c>
      <c r="G815" s="11" t="n">
        <f aca="false">G816+G817</f>
        <v>3064.9269</v>
      </c>
    </row>
    <row r="816" customFormat="false" ht="99.75" hidden="false" customHeight="true" outlineLevel="0" collapsed="false">
      <c r="A816" s="66" t="str">
        <f aca="false">'Приложение 5'!A47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16" s="27" t="s">
        <v>50</v>
      </c>
      <c r="C816" s="27" t="s">
        <v>34</v>
      </c>
      <c r="D816" s="42" t="str">
        <f aca="false">'Приложение 5'!E478</f>
        <v>742 02 75560</v>
      </c>
      <c r="E816" s="27" t="s">
        <v>24</v>
      </c>
      <c r="F816" s="11" t="n">
        <f aca="false">'Приложение 5'!G478</f>
        <v>2635.7376</v>
      </c>
      <c r="G816" s="11" t="n">
        <f aca="false">'Приложение 5'!H478</f>
        <v>2635.7376</v>
      </c>
    </row>
    <row r="817" customFormat="false" ht="57" hidden="false" customHeight="true" outlineLevel="0" collapsed="false">
      <c r="A817" s="66" t="str">
        <f aca="false">'Приложение 5'!A479</f>
        <v>Закупка товаров, работ и услуг для обеспечения государственных (муниципальных) нужд</v>
      </c>
      <c r="B817" s="29" t="str">
        <f aca="false">'Приложение 5'!C479</f>
        <v>10</v>
      </c>
      <c r="C817" s="29" t="str">
        <f aca="false">'Приложение 5'!D479</f>
        <v>06</v>
      </c>
      <c r="D817" s="29" t="str">
        <f aca="false">'Приложение 5'!E479</f>
        <v>742 02 75560</v>
      </c>
      <c r="E817" s="29" t="str">
        <f aca="false">'Приложение 5'!F479</f>
        <v>200</v>
      </c>
      <c r="F817" s="11" t="n">
        <f aca="false">'Приложение 5'!G479</f>
        <v>429.1893</v>
      </c>
      <c r="G817" s="11" t="n">
        <f aca="false">'Приложение 5'!H479</f>
        <v>429.1893</v>
      </c>
    </row>
    <row r="818" customFormat="false" ht="15.75" hidden="false" customHeight="true" outlineLevel="0" collapsed="false">
      <c r="A818" s="18" t="s">
        <v>111</v>
      </c>
      <c r="B818" s="19" t="s">
        <v>37</v>
      </c>
      <c r="C818" s="19"/>
      <c r="D818" s="55"/>
      <c r="E818" s="19"/>
      <c r="F818" s="22" t="n">
        <f aca="false">F838+F819+F866</f>
        <v>131301.27771</v>
      </c>
      <c r="G818" s="22" t="n">
        <f aca="false">G838+G819+G866</f>
        <v>28868.064</v>
      </c>
    </row>
    <row r="819" customFormat="false" ht="15.75" hidden="false" customHeight="true" outlineLevel="0" collapsed="false">
      <c r="A819" s="18" t="str">
        <f aca="false">'Приложение 5'!A987</f>
        <v>Физическая культура</v>
      </c>
      <c r="B819" s="37" t="n">
        <f aca="false">'Приложение 5'!C987</f>
        <v>11</v>
      </c>
      <c r="C819" s="37" t="str">
        <f aca="false">'Приложение 5'!D987</f>
        <v>01</v>
      </c>
      <c r="D819" s="37"/>
      <c r="E819" s="37"/>
      <c r="F819" s="22" t="n">
        <f aca="false">F820</f>
        <v>84385.05685</v>
      </c>
      <c r="G819" s="22" t="n">
        <f aca="false">G820</f>
        <v>19841.9</v>
      </c>
    </row>
    <row r="820" customFormat="false" ht="19.5" hidden="false" customHeight="true" outlineLevel="0" collapsed="false">
      <c r="A820" s="6" t="str">
        <f aca="false">'Приложение 5'!A988</f>
        <v>Муниципальные программы</v>
      </c>
      <c r="B820" s="23" t="n">
        <f aca="false">'Приложение 5'!C988</f>
        <v>11</v>
      </c>
      <c r="C820" s="23" t="str">
        <f aca="false">'Приложение 5'!D988</f>
        <v>01</v>
      </c>
      <c r="D820" s="23" t="str">
        <f aca="false">'Приложение 5'!E988</f>
        <v>800 00 00000</v>
      </c>
      <c r="E820" s="23"/>
      <c r="F820" s="11" t="n">
        <f aca="false">F821</f>
        <v>84385.05685</v>
      </c>
      <c r="G820" s="11" t="n">
        <f aca="false">G821</f>
        <v>19841.9</v>
      </c>
    </row>
    <row r="821" customFormat="false" ht="36.75" hidden="false" customHeight="true" outlineLevel="0" collapsed="false">
      <c r="A821" s="6" t="str">
        <f aca="false">'Приложение 5'!A989</f>
        <v>Муниципальная программа «Физическая культура и спорт»  на 2023-2025 годы
</v>
      </c>
      <c r="B821" s="23" t="n">
        <f aca="false">'Приложение 5'!C989</f>
        <v>11</v>
      </c>
      <c r="C821" s="23" t="str">
        <f aca="false">'Приложение 5'!D989</f>
        <v>01</v>
      </c>
      <c r="D821" s="23" t="str">
        <f aca="false">'Приложение 5'!E989</f>
        <v>810 00 00000</v>
      </c>
      <c r="E821" s="23"/>
      <c r="F821" s="11" t="n">
        <f aca="false">F822+F835</f>
        <v>84385.05685</v>
      </c>
      <c r="G821" s="11" t="n">
        <f aca="false">G822+G835</f>
        <v>19841.9</v>
      </c>
    </row>
    <row r="822" customFormat="false" ht="70.5" hidden="false" customHeight="true" outlineLevel="0" collapsed="false">
      <c r="A822" s="6" t="str">
        <f aca="false">'Приложение 5'!A990</f>
        <v>Основное мероприятие 1: Создание благоприятных условий для эффективного функционирования спортивных учреждений и объектов</v>
      </c>
      <c r="B822" s="23" t="n">
        <f aca="false">'Приложение 5'!C990</f>
        <v>11</v>
      </c>
      <c r="C822" s="23" t="str">
        <f aca="false">'Приложение 5'!D990</f>
        <v>01</v>
      </c>
      <c r="D822" s="23" t="str">
        <f aca="false">'Приложение 5'!E990</f>
        <v>810 01 00000</v>
      </c>
      <c r="E822" s="23"/>
      <c r="F822" s="11" t="n">
        <f aca="false">F823+F829+F831+F833+F827+F825</f>
        <v>80925.252</v>
      </c>
      <c r="G822" s="11" t="n">
        <f aca="false">G823+G829+G831+G833</f>
        <v>19841.9</v>
      </c>
    </row>
    <row r="823" customFormat="false" ht="66.75" hidden="false" customHeight="true" outlineLevel="0" collapsed="false">
      <c r="A823" s="6" t="str">
        <f aca="false">'Приложение 5'!A99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823" s="23" t="n">
        <f aca="false">'Приложение 5'!C991</f>
        <v>11</v>
      </c>
      <c r="C823" s="23" t="str">
        <f aca="false">'Приложение 5'!D991</f>
        <v>01</v>
      </c>
      <c r="D823" s="23" t="str">
        <f aca="false">'Приложение 5'!E991</f>
        <v>810 01 13060</v>
      </c>
      <c r="E823" s="23"/>
      <c r="F823" s="11" t="n">
        <f aca="false">F824</f>
        <v>910</v>
      </c>
      <c r="G823" s="11" t="n">
        <f aca="false">G824</f>
        <v>0</v>
      </c>
    </row>
    <row r="824" customFormat="false" ht="51.75" hidden="false" customHeight="true" outlineLevel="0" collapsed="false">
      <c r="A824" s="1" t="str">
        <f aca="false">'Приложение 5'!A992</f>
        <v>Предоставление субсидий бюджетным, автономным учреждениям и иным некоммерческим организациям
</v>
      </c>
      <c r="B824" s="23" t="n">
        <f aca="false">'Приложение 5'!C992</f>
        <v>11</v>
      </c>
      <c r="C824" s="23" t="str">
        <f aca="false">'Приложение 5'!D992</f>
        <v>01</v>
      </c>
      <c r="D824" s="23" t="str">
        <f aca="false">'Приложение 5'!E992</f>
        <v>810 01 13060</v>
      </c>
      <c r="E824" s="23" t="n">
        <f aca="false">'Приложение 5'!F992</f>
        <v>600</v>
      </c>
      <c r="F824" s="11" t="n">
        <f aca="false">'Приложение 5'!G992</f>
        <v>910</v>
      </c>
      <c r="G824" s="11" t="n">
        <f aca="false">'Приложение 5'!H992</f>
        <v>0</v>
      </c>
    </row>
    <row r="825" customFormat="false" ht="118.5" hidden="false" customHeight="true" outlineLevel="0" collapsed="false">
      <c r="A825" s="1" t="str">
        <f aca="false">'Приложение 5'!A993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</v>
      </c>
      <c r="B825" s="23" t="n">
        <f aca="false">'Приложение 5'!C993</f>
        <v>11</v>
      </c>
      <c r="C825" s="23" t="str">
        <f aca="false">'Приложение 5'!D993</f>
        <v>01</v>
      </c>
      <c r="D825" s="23" t="str">
        <f aca="false">'Приложение 5'!E993</f>
        <v>810 01 13070</v>
      </c>
      <c r="E825" s="23"/>
      <c r="F825" s="11" t="n">
        <f aca="false">F826</f>
        <v>0</v>
      </c>
      <c r="G825" s="11"/>
    </row>
    <row r="826" customFormat="false" ht="51.75" hidden="false" customHeight="true" outlineLevel="0" collapsed="false">
      <c r="A826" s="1" t="str">
        <f aca="false">'Приложение 5'!A994</f>
        <v>Предоставление субсидий бюджетным, автономным учреждениям и иным некоммерческим организациям
</v>
      </c>
      <c r="B826" s="23" t="n">
        <f aca="false">'Приложение 5'!C994</f>
        <v>11</v>
      </c>
      <c r="C826" s="23" t="str">
        <f aca="false">'Приложение 5'!D994</f>
        <v>01</v>
      </c>
      <c r="D826" s="23" t="str">
        <f aca="false">'Приложение 5'!E994</f>
        <v>810 01 13070</v>
      </c>
      <c r="E826" s="23" t="n">
        <f aca="false">'Приложение 5'!F994</f>
        <v>600</v>
      </c>
      <c r="F826" s="11" t="n">
        <f aca="false">'Приложение 5'!G994</f>
        <v>0</v>
      </c>
      <c r="G826" s="11"/>
    </row>
    <row r="827" customFormat="false" ht="71.25" hidden="false" customHeight="true" outlineLevel="0" collapsed="false">
      <c r="A827" s="1" t="str">
        <f aca="false">'Приложение 5'!A995</f>
        <v>Профессиональное развитие работников муниципальных бюджетных и автономных учреждений, финансируемых из бюджета округа</v>
      </c>
      <c r="B827" s="23" t="n">
        <f aca="false">'Приложение 5'!C995</f>
        <v>11</v>
      </c>
      <c r="C827" s="23" t="str">
        <f aca="false">'Приложение 5'!D995</f>
        <v>01</v>
      </c>
      <c r="D827" s="23" t="str">
        <f aca="false">'Приложение 5'!E995</f>
        <v>810 01 13090</v>
      </c>
      <c r="E827" s="23"/>
      <c r="F827" s="11" t="n">
        <f aca="false">F828</f>
        <v>70</v>
      </c>
      <c r="G827" s="11"/>
    </row>
    <row r="828" customFormat="false" ht="51.75" hidden="false" customHeight="true" outlineLevel="0" collapsed="false">
      <c r="A828" s="1" t="str">
        <f aca="false">'Приложение 5'!A996</f>
        <v>Предоставление субсидий бюджетным, автономным учреждениям и иным некоммерческим организациям
</v>
      </c>
      <c r="B828" s="23" t="n">
        <f aca="false">'Приложение 5'!C996</f>
        <v>11</v>
      </c>
      <c r="C828" s="23" t="str">
        <f aca="false">'Приложение 5'!D996</f>
        <v>01</v>
      </c>
      <c r="D828" s="23" t="str">
        <f aca="false">'Приложение 5'!E996</f>
        <v>810 01 13090</v>
      </c>
      <c r="E828" s="23" t="n">
        <f aca="false">'Приложение 5'!F996</f>
        <v>600</v>
      </c>
      <c r="F828" s="11" t="n">
        <f aca="false">'Приложение 5'!G996</f>
        <v>70</v>
      </c>
      <c r="G828" s="11"/>
    </row>
    <row r="829" customFormat="false" ht="61.5" hidden="false" customHeight="true" outlineLevel="0" collapsed="false">
      <c r="A829" s="6" t="str">
        <f aca="false">'Приложение 5'!A997</f>
        <v>Расходы на обеспечение деятельности (оказание услуг) подведомственных бюджетных и автономных учреждений</v>
      </c>
      <c r="B829" s="23" t="n">
        <f aca="false">'Приложение 5'!C997</f>
        <v>11</v>
      </c>
      <c r="C829" s="23" t="str">
        <f aca="false">'Приложение 5'!D997</f>
        <v>01</v>
      </c>
      <c r="D829" s="23" t="str">
        <f aca="false">'Приложение 5'!E997</f>
        <v>810 01 44030</v>
      </c>
      <c r="E829" s="23"/>
      <c r="F829" s="11" t="n">
        <f aca="false">F830</f>
        <v>59059.052</v>
      </c>
      <c r="G829" s="11" t="n">
        <f aca="false">G830</f>
        <v>0</v>
      </c>
    </row>
    <row r="830" customFormat="false" ht="52.5" hidden="false" customHeight="true" outlineLevel="0" collapsed="false">
      <c r="A830" s="1" t="str">
        <f aca="false">A824</f>
        <v>Предоставление субсидий бюджетным, автономным учреждениям и иным некоммерческим организациям
</v>
      </c>
      <c r="B830" s="23" t="n">
        <f aca="false">'Приложение 5'!C998</f>
        <v>11</v>
      </c>
      <c r="C830" s="23" t="str">
        <f aca="false">'Приложение 5'!D998</f>
        <v>01</v>
      </c>
      <c r="D830" s="23" t="str">
        <f aca="false">'Приложение 5'!E998</f>
        <v>810 01 44030</v>
      </c>
      <c r="E830" s="23" t="n">
        <f aca="false">'Приложение 5'!F998</f>
        <v>600</v>
      </c>
      <c r="F830" s="11" t="n">
        <f aca="false">'Приложение 5'!G998</f>
        <v>59059.052</v>
      </c>
      <c r="G830" s="11" t="n">
        <f aca="false">'Приложение 5'!H998</f>
        <v>0</v>
      </c>
    </row>
    <row r="831" customFormat="false" ht="57.75" hidden="false" customHeight="true" outlineLevel="0" collapsed="false">
      <c r="A831" s="6" t="str">
        <f aca="false">'Приложение 5'!A999</f>
        <v>Расходы, направляемые на оплату труда и начисления на выплаты по оплате труда работникам муниципальных учреждений</v>
      </c>
      <c r="B831" s="23" t="n">
        <f aca="false">'Приложение 5'!C999</f>
        <v>11</v>
      </c>
      <c r="C831" s="23" t="str">
        <f aca="false">'Приложение 5'!D999</f>
        <v>01</v>
      </c>
      <c r="D831" s="23" t="str">
        <f aca="false">'Приложение 5'!E999</f>
        <v>810 01 71100</v>
      </c>
      <c r="E831" s="23"/>
      <c r="F831" s="11" t="n">
        <f aca="false">F832</f>
        <v>19841.9</v>
      </c>
      <c r="G831" s="11" t="n">
        <f aca="false">G832</f>
        <v>19841.9</v>
      </c>
    </row>
    <row r="832" customFormat="false" ht="48.75" hidden="false" customHeight="true" outlineLevel="0" collapsed="false">
      <c r="A832" s="1" t="str">
        <f aca="false">A830</f>
        <v>Предоставление субсидий бюджетным, автономным учреждениям и иным некоммерческим организациям
</v>
      </c>
      <c r="B832" s="23" t="n">
        <f aca="false">'Приложение 5'!C1000</f>
        <v>11</v>
      </c>
      <c r="C832" s="23" t="str">
        <f aca="false">'Приложение 5'!D1000</f>
        <v>01</v>
      </c>
      <c r="D832" s="23" t="str">
        <f aca="false">'Приложение 5'!E1000</f>
        <v>810 01 71100</v>
      </c>
      <c r="E832" s="23" t="n">
        <f aca="false">'Приложение 5'!F1000</f>
        <v>600</v>
      </c>
      <c r="F832" s="11" t="n">
        <f aca="false">'Приложение 5'!G1000</f>
        <v>19841.9</v>
      </c>
      <c r="G832" s="11" t="n">
        <f aca="false">'Приложение 5'!H1000</f>
        <v>19841.9</v>
      </c>
    </row>
    <row r="833" customFormat="false" ht="69" hidden="false" customHeight="true" outlineLevel="0" collapsed="false">
      <c r="A833" s="6" t="str">
        <f aca="false">'Приложение 5'!A1001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833" s="23" t="n">
        <f aca="false">'Приложение 5'!C1001</f>
        <v>11</v>
      </c>
      <c r="C833" s="23" t="str">
        <f aca="false">'Приложение 5'!D1001</f>
        <v>01</v>
      </c>
      <c r="D833" s="23" t="str">
        <f aca="false">'Приложение 5'!E1001</f>
        <v>810 01 S1100</v>
      </c>
      <c r="E833" s="23"/>
      <c r="F833" s="11" t="n">
        <f aca="false">F834</f>
        <v>1044.3</v>
      </c>
      <c r="G833" s="11" t="n">
        <f aca="false">G834</f>
        <v>0</v>
      </c>
    </row>
    <row r="834" customFormat="false" ht="51" hidden="false" customHeight="true" outlineLevel="0" collapsed="false">
      <c r="A834" s="1" t="str">
        <f aca="false">A832</f>
        <v>Предоставление субсидий бюджетным, автономным учреждениям и иным некоммерческим организациям
</v>
      </c>
      <c r="B834" s="23" t="n">
        <f aca="false">'Приложение 5'!C1002</f>
        <v>11</v>
      </c>
      <c r="C834" s="23" t="str">
        <f aca="false">'Приложение 5'!D1002</f>
        <v>01</v>
      </c>
      <c r="D834" s="23" t="str">
        <f aca="false">'Приложение 5'!E1002</f>
        <v>810 01 S1100</v>
      </c>
      <c r="E834" s="23" t="n">
        <f aca="false">'Приложение 5'!F1002</f>
        <v>600</v>
      </c>
      <c r="F834" s="11" t="n">
        <f aca="false">'Приложение 5'!G1002</f>
        <v>1044.3</v>
      </c>
      <c r="G834" s="11" t="n">
        <f aca="false">'Приложение 5'!H1002</f>
        <v>0</v>
      </c>
    </row>
    <row r="835" customFormat="false" ht="51" hidden="false" customHeight="true" outlineLevel="0" collapsed="false">
      <c r="A835" s="6" t="str">
        <f aca="false">'Приложение 5'!A1003</f>
        <v>Основное мероприятие 2: Повышение качества предоставляемых услуг учреждениями физической культуры и спорта</v>
      </c>
      <c r="B835" s="23" t="n">
        <f aca="false">'Приложение 5'!C1003</f>
        <v>11</v>
      </c>
      <c r="C835" s="23" t="str">
        <f aca="false">'Приложение 5'!D1003</f>
        <v>01</v>
      </c>
      <c r="D835" s="23" t="str">
        <f aca="false">'Приложение 5'!E1003</f>
        <v>810 02 00000</v>
      </c>
      <c r="E835" s="23"/>
      <c r="F835" s="11" t="n">
        <f aca="false">+F836</f>
        <v>3459.80485</v>
      </c>
      <c r="G835" s="11" t="n">
        <f aca="false">+G836</f>
        <v>0</v>
      </c>
    </row>
    <row r="836" customFormat="false" ht="51" hidden="false" customHeight="true" outlineLevel="0" collapsed="false">
      <c r="A836" s="6" t="str">
        <f aca="false">'Приложение 5'!A1004</f>
        <v>Модернизация и укрепление материально-технической базы муниципальных бюджетных учреждений</v>
      </c>
      <c r="B836" s="23" t="n">
        <f aca="false">'Приложение 5'!C1004</f>
        <v>11</v>
      </c>
      <c r="C836" s="23" t="str">
        <f aca="false">'Приложение 5'!D1004</f>
        <v>01</v>
      </c>
      <c r="D836" s="23" t="str">
        <f aca="false">'Приложение 5'!E1004</f>
        <v>810 02 13080</v>
      </c>
      <c r="E836" s="23"/>
      <c r="F836" s="11" t="n">
        <f aca="false">F837</f>
        <v>3459.80485</v>
      </c>
      <c r="G836" s="11"/>
    </row>
    <row r="837" customFormat="false" ht="51" hidden="false" customHeight="true" outlineLevel="0" collapsed="false">
      <c r="A837" s="6" t="str">
        <f aca="false">'Приложение 5'!A1005</f>
        <v>Предоставление субсидий бюджетным, автономным учреждениям и иным некоммерческим организациям
</v>
      </c>
      <c r="B837" s="23" t="n">
        <f aca="false">'Приложение 5'!C1005</f>
        <v>11</v>
      </c>
      <c r="C837" s="23" t="str">
        <f aca="false">'Приложение 5'!D1005</f>
        <v>01</v>
      </c>
      <c r="D837" s="23" t="str">
        <f aca="false">'Приложение 5'!E1005</f>
        <v>810 02 13080</v>
      </c>
      <c r="E837" s="23" t="n">
        <f aca="false">'Приложение 5'!F1005</f>
        <v>600</v>
      </c>
      <c r="F837" s="11" t="n">
        <f aca="false">'Приложение 5'!G1005</f>
        <v>3459.80485</v>
      </c>
      <c r="G837" s="11"/>
    </row>
    <row r="838" customFormat="false" ht="15.75" hidden="false" customHeight="true" outlineLevel="0" collapsed="false">
      <c r="A838" s="18" t="s">
        <v>112</v>
      </c>
      <c r="B838" s="19" t="s">
        <v>37</v>
      </c>
      <c r="C838" s="19" t="s">
        <v>21</v>
      </c>
      <c r="D838" s="55"/>
      <c r="E838" s="19"/>
      <c r="F838" s="22" t="n">
        <f aca="false">F839+F861</f>
        <v>7412.4</v>
      </c>
      <c r="G838" s="22" t="n">
        <f aca="false">G839</f>
        <v>2720.364</v>
      </c>
    </row>
    <row r="839" customFormat="false" ht="15.75" hidden="false" customHeight="true" outlineLevel="0" collapsed="false">
      <c r="A839" s="31" t="s">
        <v>30</v>
      </c>
      <c r="B839" s="27" t="s">
        <v>37</v>
      </c>
      <c r="C839" s="27" t="s">
        <v>21</v>
      </c>
      <c r="D839" s="42" t="str">
        <f aca="false">'Приложение 5'!E1007</f>
        <v>800 00 00000</v>
      </c>
      <c r="E839" s="27"/>
      <c r="F839" s="11" t="n">
        <f aca="false">F840</f>
        <v>6305.364</v>
      </c>
      <c r="G839" s="11" t="n">
        <f aca="false">G840</f>
        <v>2720.364</v>
      </c>
    </row>
    <row r="840" customFormat="false" ht="33" hidden="false" customHeight="true" outlineLevel="0" collapsed="false">
      <c r="A840" s="31" t="str">
        <f aca="false">'Приложение 5'!A1008</f>
        <v>Муниципальная программа «Физическая культура и спорт»  на 2023-2025 годы
</v>
      </c>
      <c r="B840" s="27" t="s">
        <v>37</v>
      </c>
      <c r="C840" s="27" t="s">
        <v>21</v>
      </c>
      <c r="D840" s="42" t="str">
        <f aca="false">'Приложение 5'!E1008</f>
        <v>810 00 00000</v>
      </c>
      <c r="E840" s="27"/>
      <c r="F840" s="11" t="n">
        <f aca="false">F841</f>
        <v>6305.364</v>
      </c>
      <c r="G840" s="11" t="n">
        <f aca="false">G841</f>
        <v>2720.364</v>
      </c>
    </row>
    <row r="841" customFormat="false" ht="35.25" hidden="false" customHeight="true" outlineLevel="0" collapsed="false">
      <c r="A841" s="31" t="str">
        <f aca="false">'Приложение 5'!A1009</f>
        <v>Основное мероприятие 3:  Пропаганда здорового образа жизни</v>
      </c>
      <c r="B841" s="27" t="s">
        <v>37</v>
      </c>
      <c r="C841" s="27" t="s">
        <v>21</v>
      </c>
      <c r="D841" s="42" t="str">
        <f aca="false">'Приложение 5'!E1009</f>
        <v>810 03 00000</v>
      </c>
      <c r="E841" s="27"/>
      <c r="F841" s="11" t="n">
        <f aca="false">F846+F844+F849+F851+F853+F855+F857+F859+F842</f>
        <v>6305.364</v>
      </c>
      <c r="G841" s="11" t="n">
        <f aca="false">G846+G844+G849+G851+G853+G855+G857+G859</f>
        <v>2720.364</v>
      </c>
    </row>
    <row r="842" customFormat="false" ht="35.25" hidden="false" customHeight="true" outlineLevel="0" collapsed="false">
      <c r="A842" s="31" t="str">
        <f aca="false">'Приложение 5'!A715</f>
        <v>Реализация проекта местных инициатив за счет остатков средств</v>
      </c>
      <c r="B842" s="29" t="str">
        <f aca="false">'Приложение 5'!C715</f>
        <v>11</v>
      </c>
      <c r="C842" s="29" t="str">
        <f aca="false">'Приложение 5'!D715</f>
        <v>02</v>
      </c>
      <c r="D842" s="29" t="str">
        <f aca="false">'Приложение 5'!E715</f>
        <v>810 03 00951</v>
      </c>
      <c r="E842" s="27"/>
      <c r="F842" s="11" t="n">
        <f aca="false">F843</f>
        <v>184.2766</v>
      </c>
      <c r="G842" s="11"/>
    </row>
    <row r="843" customFormat="false" ht="35.25" hidden="false" customHeight="true" outlineLevel="0" collapsed="false">
      <c r="A843" s="31" t="str">
        <f aca="false">'Приложение 5'!A716</f>
        <v>Предоставление субсидий бюджетным, автономным учреждениям и иным некоммерческим организациям
</v>
      </c>
      <c r="B843" s="29" t="str">
        <f aca="false">'Приложение 5'!C716</f>
        <v>11</v>
      </c>
      <c r="C843" s="29" t="str">
        <f aca="false">'Приложение 5'!D716</f>
        <v>02</v>
      </c>
      <c r="D843" s="29" t="str">
        <f aca="false">'Приложение 5'!E716</f>
        <v>810 03 00951</v>
      </c>
      <c r="E843" s="29" t="str">
        <f aca="false">'Приложение 5'!F716</f>
        <v>600</v>
      </c>
      <c r="F843" s="11" t="n">
        <f aca="false">'Приложение 5'!G716</f>
        <v>184.2766</v>
      </c>
      <c r="G843" s="11"/>
    </row>
    <row r="844" customFormat="false" ht="72" hidden="false" customHeight="true" outlineLevel="0" collapsed="false">
      <c r="A844" s="31" t="str">
        <f aca="false">'Приложение 5'!A717</f>
        <v>Модернизация и укрепление материально-технической базы муниципальных бюджетных учреждений</v>
      </c>
      <c r="B844" s="29" t="str">
        <f aca="false">'Приложение 5'!C717</f>
        <v>11</v>
      </c>
      <c r="C844" s="29" t="str">
        <f aca="false">'Приложение 5'!D717</f>
        <v>02</v>
      </c>
      <c r="D844" s="29" t="str">
        <f aca="false">'Приложение 5'!E717</f>
        <v>810 03 13080</v>
      </c>
      <c r="E844" s="29"/>
      <c r="F844" s="11" t="n">
        <f aca="false">F845</f>
        <v>0</v>
      </c>
      <c r="G844" s="11"/>
    </row>
    <row r="845" customFormat="false" ht="64.5" hidden="false" customHeight="true" outlineLevel="0" collapsed="false">
      <c r="A845" s="31" t="str">
        <f aca="false">'Приложение 5'!A718</f>
        <v>Предоставление субсидий бюджетным, автономным учреждениям и иным некоммерческим организациям
</v>
      </c>
      <c r="B845" s="29" t="str">
        <f aca="false">'Приложение 5'!C718</f>
        <v>11</v>
      </c>
      <c r="C845" s="29" t="str">
        <f aca="false">'Приложение 5'!D718</f>
        <v>02</v>
      </c>
      <c r="D845" s="29" t="str">
        <f aca="false">'Приложение 5'!E718</f>
        <v>810 03 13080</v>
      </c>
      <c r="E845" s="29" t="str">
        <f aca="false">'Приложение 5'!F718</f>
        <v>600</v>
      </c>
      <c r="F845" s="11" t="n">
        <f aca="false">'Приложение 5'!G718</f>
        <v>0</v>
      </c>
      <c r="G845" s="11"/>
    </row>
    <row r="846" customFormat="false" ht="20.25" hidden="false" customHeight="true" outlineLevel="0" collapsed="false">
      <c r="A846" s="31" t="str">
        <f aca="false">'Приложение 5'!A1010</f>
        <v>Мероприятия спортивной направленности</v>
      </c>
      <c r="B846" s="27" t="s">
        <v>37</v>
      </c>
      <c r="C846" s="27" t="s">
        <v>21</v>
      </c>
      <c r="D846" s="42" t="str">
        <f aca="false">'Приложение 5'!E1010</f>
        <v>810 03 41440</v>
      </c>
      <c r="E846" s="27"/>
      <c r="F846" s="11" t="n">
        <f aca="false">F848+F847</f>
        <v>2947.36542</v>
      </c>
      <c r="G846" s="11" t="n">
        <f aca="false">G848</f>
        <v>0</v>
      </c>
    </row>
    <row r="847" customFormat="false" ht="99" hidden="false" customHeight="true" outlineLevel="0" collapsed="false">
      <c r="A847" s="31" t="str">
        <f aca="false">'Приложение 5'!A47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47" s="29" t="str">
        <f aca="false">'Приложение 5'!C1011</f>
        <v>11</v>
      </c>
      <c r="C847" s="29" t="str">
        <f aca="false">'Приложение 5'!D1011</f>
        <v>02</v>
      </c>
      <c r="D847" s="29" t="str">
        <f aca="false">'Приложение 5'!E1011</f>
        <v>810 03 41440</v>
      </c>
      <c r="E847" s="29" t="str">
        <f aca="false">'Приложение 5'!F1011</f>
        <v>100</v>
      </c>
      <c r="F847" s="11" t="n">
        <f aca="false">'Приложение 5'!G1011</f>
        <v>2000</v>
      </c>
      <c r="G847" s="11"/>
    </row>
    <row r="848" customFormat="false" ht="53.25" hidden="false" customHeight="true" outlineLevel="0" collapsed="false">
      <c r="A848" s="6" t="s">
        <v>49</v>
      </c>
      <c r="B848" s="27" t="s">
        <v>37</v>
      </c>
      <c r="C848" s="27" t="s">
        <v>21</v>
      </c>
      <c r="D848" s="42" t="str">
        <f aca="false">'Приложение 5'!E1012</f>
        <v>810 03 41440</v>
      </c>
      <c r="E848" s="27" t="s">
        <v>41</v>
      </c>
      <c r="F848" s="11" t="n">
        <f aca="false">'Приложение 5'!G1012</f>
        <v>947.36542</v>
      </c>
      <c r="G848" s="11" t="n">
        <f aca="false">'Приложение 5'!H1012</f>
        <v>0</v>
      </c>
    </row>
    <row r="849" customFormat="false" ht="72.75" hidden="false" customHeight="true" outlineLevel="0" collapsed="false">
      <c r="A849" s="6" t="str">
        <f aca="false">'Приложение 5'!A719</f>
        <v>Реализация инициативного проекта "Устройство освещенной лыжни для школьников" за счет средств областного бюджета</v>
      </c>
      <c r="B849" s="29" t="str">
        <f aca="false">'Приложение 5'!C719</f>
        <v>11</v>
      </c>
      <c r="C849" s="29" t="str">
        <f aca="false">'Приложение 5'!D719</f>
        <v>02</v>
      </c>
      <c r="D849" s="29" t="str">
        <f aca="false">'Приложение 5'!E719</f>
        <v>810 03 70951</v>
      </c>
      <c r="E849" s="29"/>
      <c r="F849" s="11" t="n">
        <f aca="false">F850</f>
        <v>1720.364</v>
      </c>
      <c r="G849" s="11" t="n">
        <f aca="false">G850</f>
        <v>1720.364</v>
      </c>
    </row>
    <row r="850" customFormat="false" ht="53.25" hidden="false" customHeight="true" outlineLevel="0" collapsed="false">
      <c r="A850" s="6" t="str">
        <f aca="false">'Приложение 5'!A720</f>
        <v>Предоставление субсидий бюджетным, автономным учреждениям и иным некоммерческим организациям
</v>
      </c>
      <c r="B850" s="29" t="str">
        <f aca="false">'Приложение 5'!C720</f>
        <v>11</v>
      </c>
      <c r="C850" s="29" t="str">
        <f aca="false">'Приложение 5'!D720</f>
        <v>02</v>
      </c>
      <c r="D850" s="29" t="str">
        <f aca="false">'Приложение 5'!E720</f>
        <v>810 03 70951</v>
      </c>
      <c r="E850" s="29" t="str">
        <f aca="false">'Приложение 5'!F720</f>
        <v>600</v>
      </c>
      <c r="F850" s="11" t="n">
        <f aca="false">'Приложение 5'!G720</f>
        <v>1720.364</v>
      </c>
      <c r="G850" s="11" t="n">
        <f aca="false">'Приложение 5'!H720</f>
        <v>1720.364</v>
      </c>
    </row>
    <row r="851" customFormat="false" ht="53.25" hidden="false" customHeight="true" outlineLevel="0" collapsed="false">
      <c r="A851" s="6" t="str">
        <f aca="false">'Приложение 5'!A721</f>
        <v>Реализация инициативного проекта "Устройство освещенной лыжни для школьников" за счет средств бюджета округа</v>
      </c>
      <c r="B851" s="29" t="str">
        <f aca="false">'Приложение 5'!C721</f>
        <v>11</v>
      </c>
      <c r="C851" s="29" t="str">
        <f aca="false">'Приложение 5'!D721</f>
        <v>02</v>
      </c>
      <c r="D851" s="29" t="str">
        <f aca="false">'Приложение 5'!E721</f>
        <v>810 03 S0951</v>
      </c>
      <c r="E851" s="29"/>
      <c r="F851" s="11" t="n">
        <f aca="false">F852</f>
        <v>239.74905</v>
      </c>
      <c r="G851" s="11"/>
    </row>
    <row r="852" customFormat="false" ht="53.25" hidden="false" customHeight="true" outlineLevel="0" collapsed="false">
      <c r="A852" s="6" t="str">
        <f aca="false">'Приложение 5'!A722</f>
        <v>Предоставление субсидий бюджетным, автономным учреждениям и иным некоммерческим организациям
</v>
      </c>
      <c r="B852" s="29" t="str">
        <f aca="false">'Приложение 5'!C722</f>
        <v>11</v>
      </c>
      <c r="C852" s="29" t="str">
        <f aca="false">'Приложение 5'!D722</f>
        <v>02</v>
      </c>
      <c r="D852" s="29" t="str">
        <f aca="false">'Приложение 5'!E722</f>
        <v>810 03 S0951</v>
      </c>
      <c r="E852" s="29" t="str">
        <f aca="false">'Приложение 5'!F722</f>
        <v>600</v>
      </c>
      <c r="F852" s="11" t="n">
        <f aca="false">'Приложение 5'!G722</f>
        <v>239.74905</v>
      </c>
      <c r="G852" s="11"/>
    </row>
    <row r="853" customFormat="false" ht="53.25" hidden="false" customHeight="true" outlineLevel="0" collapsed="false">
      <c r="A853" s="6" t="str">
        <f aca="false">'Приложение 5'!A723</f>
        <v>Реализация инициативного проекта "Устройство освещенной лыжни для школьников" за счет средств населения</v>
      </c>
      <c r="B853" s="29" t="str">
        <f aca="false">'Приложение 5'!C723</f>
        <v>11</v>
      </c>
      <c r="C853" s="29" t="str">
        <f aca="false">'Приложение 5'!D723</f>
        <v>02</v>
      </c>
      <c r="D853" s="29" t="str">
        <f aca="false">'Приложение 5'!E723</f>
        <v>810 03 Н0951</v>
      </c>
      <c r="E853" s="29"/>
      <c r="F853" s="11" t="n">
        <f aca="false">F854</f>
        <v>17.12493</v>
      </c>
      <c r="G853" s="11"/>
    </row>
    <row r="854" customFormat="false" ht="53.25" hidden="false" customHeight="true" outlineLevel="0" collapsed="false">
      <c r="A854" s="6" t="str">
        <f aca="false">'Приложение 5'!A724</f>
        <v>Предоставление субсидий бюджетным, автономным учреждениям и иным некоммерческим организациям
</v>
      </c>
      <c r="B854" s="29" t="str">
        <f aca="false">'Приложение 5'!C724</f>
        <v>11</v>
      </c>
      <c r="C854" s="29" t="str">
        <f aca="false">'Приложение 5'!D724</f>
        <v>02</v>
      </c>
      <c r="D854" s="29" t="str">
        <f aca="false">'Приложение 5'!E724</f>
        <v>810 03 Н0951</v>
      </c>
      <c r="E854" s="29" t="str">
        <f aca="false">'Приложение 5'!F724</f>
        <v>600</v>
      </c>
      <c r="F854" s="11" t="n">
        <f aca="false">'Приложение 5'!G724</f>
        <v>17.12493</v>
      </c>
      <c r="G854" s="11"/>
    </row>
    <row r="855" customFormat="false" ht="53.25" hidden="false" customHeight="true" outlineLevel="0" collapsed="false">
      <c r="A855" s="6" t="str">
        <f aca="false">'Приложение 5'!A725</f>
        <v>Реализация инициативного проекта "Устройство освещенной лыжни для школьников" за счет средств организации</v>
      </c>
      <c r="B855" s="29" t="str">
        <f aca="false">'Приложение 5'!C725</f>
        <v>11</v>
      </c>
      <c r="C855" s="29" t="str">
        <f aca="false">'Приложение 5'!D725</f>
        <v>02</v>
      </c>
      <c r="D855" s="29" t="str">
        <f aca="false">'Приложение 5'!E725</f>
        <v>810 03 П0951</v>
      </c>
      <c r="E855" s="29"/>
      <c r="F855" s="11" t="n">
        <f aca="false">F856</f>
        <v>143.84942</v>
      </c>
      <c r="G855" s="11"/>
    </row>
    <row r="856" customFormat="false" ht="53.25" hidden="false" customHeight="true" outlineLevel="0" collapsed="false">
      <c r="A856" s="6" t="str">
        <f aca="false">'Приложение 5'!A726</f>
        <v>Предоставление субсидий бюджетным, автономным учреждениям и иным некоммерческим организациям
</v>
      </c>
      <c r="B856" s="29" t="str">
        <f aca="false">'Приложение 5'!C726</f>
        <v>11</v>
      </c>
      <c r="C856" s="29" t="str">
        <f aca="false">'Приложение 5'!D726</f>
        <v>02</v>
      </c>
      <c r="D856" s="29" t="str">
        <f aca="false">'Приложение 5'!E726</f>
        <v>810 03 П0951</v>
      </c>
      <c r="E856" s="29" t="str">
        <f aca="false">'Приложение 5'!F726</f>
        <v>600</v>
      </c>
      <c r="F856" s="11" t="n">
        <f aca="false">'Приложение 5'!G726</f>
        <v>143.84942</v>
      </c>
      <c r="G856" s="11"/>
    </row>
    <row r="857" customFormat="false" ht="53.25" hidden="false" customHeight="true" outlineLevel="0" collapsed="false">
      <c r="A857" s="6" t="str">
        <f aca="false">'Приложение 5'!A1013</f>
        <v>Расходы, направленные на развитие физкультурно-спортивной работы</v>
      </c>
      <c r="B857" s="29" t="str">
        <f aca="false">'Приложение 5'!C1013</f>
        <v>11</v>
      </c>
      <c r="C857" s="29" t="str">
        <f aca="false">'Приложение 5'!D1013</f>
        <v>02</v>
      </c>
      <c r="D857" s="29" t="str">
        <f aca="false">'Приложение 5'!E1013</f>
        <v>810 03 71320</v>
      </c>
      <c r="E857" s="29"/>
      <c r="F857" s="11" t="n">
        <f aca="false">F858</f>
        <v>1000</v>
      </c>
      <c r="G857" s="11" t="n">
        <f aca="false">G858</f>
        <v>1000</v>
      </c>
    </row>
    <row r="858" customFormat="false" ht="53.25" hidden="false" customHeight="true" outlineLevel="0" collapsed="false">
      <c r="A858" s="6" t="str">
        <f aca="false">'Приложение 5'!A1014</f>
        <v>Закупка товаров, работ и услуг для обеспечения государственных (муниципальных) нужд</v>
      </c>
      <c r="B858" s="29" t="str">
        <f aca="false">'Приложение 5'!C1014</f>
        <v>11</v>
      </c>
      <c r="C858" s="29" t="str">
        <f aca="false">'Приложение 5'!D1014</f>
        <v>02</v>
      </c>
      <c r="D858" s="29" t="str">
        <f aca="false">'Приложение 5'!E1014</f>
        <v>810 03 71320</v>
      </c>
      <c r="E858" s="29" t="str">
        <f aca="false">'Приложение 5'!F1014</f>
        <v>200</v>
      </c>
      <c r="F858" s="11" t="n">
        <f aca="false">'Приложение 5'!G1014</f>
        <v>1000</v>
      </c>
      <c r="G858" s="11" t="n">
        <f aca="false">'Приложение 5'!H1014</f>
        <v>1000</v>
      </c>
    </row>
    <row r="859" customFormat="false" ht="53.25" hidden="false" customHeight="true" outlineLevel="0" collapsed="false">
      <c r="A859" s="6" t="str">
        <f aca="false">'Приложение 5'!A1015</f>
        <v>Расходы, направленные на развитие физкультурно-спортивной работы за счет средств бюджета округа</v>
      </c>
      <c r="B859" s="29" t="str">
        <f aca="false">'Приложение 5'!C1015</f>
        <v>11</v>
      </c>
      <c r="C859" s="29" t="str">
        <f aca="false">'Приложение 5'!D1015</f>
        <v>02</v>
      </c>
      <c r="D859" s="29" t="str">
        <f aca="false">'Приложение 5'!E1015</f>
        <v>810 03 S1320</v>
      </c>
      <c r="E859" s="29"/>
      <c r="F859" s="11" t="n">
        <f aca="false">F860</f>
        <v>52.63458</v>
      </c>
      <c r="G859" s="11"/>
    </row>
    <row r="860" customFormat="false" ht="53.25" hidden="false" customHeight="true" outlineLevel="0" collapsed="false">
      <c r="A860" s="6" t="str">
        <f aca="false">'Приложение 5'!A1016</f>
        <v>Закупка товаров, работ и услуг для обеспечения государственных (муниципальных) нужд</v>
      </c>
      <c r="B860" s="29" t="str">
        <f aca="false">'Приложение 5'!C1016</f>
        <v>11</v>
      </c>
      <c r="C860" s="29" t="str">
        <f aca="false">'Приложение 5'!D1016</f>
        <v>02</v>
      </c>
      <c r="D860" s="29" t="str">
        <f aca="false">'Приложение 5'!E1016</f>
        <v>810 03 S1320</v>
      </c>
      <c r="E860" s="29" t="str">
        <f aca="false">'Приложение 5'!F1016</f>
        <v>200</v>
      </c>
      <c r="F860" s="11" t="n">
        <f aca="false">'Приложение 5'!G1016</f>
        <v>52.63458</v>
      </c>
      <c r="G860" s="11"/>
    </row>
    <row r="861" customFormat="false" ht="27.75" hidden="false" customHeight="true" outlineLevel="0" collapsed="false">
      <c r="A861" s="6" t="str">
        <f aca="false">'Приложение 5'!A1017</f>
        <v>Непрограммная деятельность</v>
      </c>
      <c r="B861" s="29" t="str">
        <f aca="false">'Приложение 5'!C1017</f>
        <v>11</v>
      </c>
      <c r="C861" s="29" t="str">
        <f aca="false">'Приложение 5'!D1017</f>
        <v>02</v>
      </c>
      <c r="D861" s="29" t="str">
        <f aca="false">'Приложение 5'!E1017</f>
        <v>900 00 00000</v>
      </c>
      <c r="E861" s="29"/>
      <c r="F861" s="11" t="n">
        <f aca="false">F862</f>
        <v>1107.036</v>
      </c>
      <c r="G861" s="11"/>
    </row>
    <row r="862" customFormat="false" ht="31.5" hidden="false" customHeight="true" outlineLevel="0" collapsed="false">
      <c r="A862" s="6" t="str">
        <f aca="false">'Приложение 5'!A1018</f>
        <v>Непрограммная деятельность</v>
      </c>
      <c r="B862" s="29" t="str">
        <f aca="false">'Приложение 5'!C1018</f>
        <v>11</v>
      </c>
      <c r="C862" s="29" t="str">
        <f aca="false">'Приложение 5'!D1018</f>
        <v>02</v>
      </c>
      <c r="D862" s="29" t="str">
        <f aca="false">'Приложение 5'!E1018</f>
        <v>990 00 00000</v>
      </c>
      <c r="E862" s="29"/>
      <c r="F862" s="11" t="n">
        <f aca="false">F863</f>
        <v>1107.036</v>
      </c>
      <c r="G862" s="11"/>
    </row>
    <row r="863" customFormat="false" ht="27.75" hidden="false" customHeight="true" outlineLevel="0" collapsed="false">
      <c r="A863" s="6" t="str">
        <f aca="false">'Приложение 5'!A1019</f>
        <v>Иная непрограммная деятельность</v>
      </c>
      <c r="B863" s="29" t="str">
        <f aca="false">'Приложение 5'!C1019</f>
        <v>11</v>
      </c>
      <c r="C863" s="29" t="str">
        <f aca="false">'Приложение 5'!D1019</f>
        <v>02</v>
      </c>
      <c r="D863" s="29" t="str">
        <f aca="false">'Приложение 5'!E1019</f>
        <v>999 00 00000</v>
      </c>
      <c r="E863" s="29"/>
      <c r="F863" s="11" t="n">
        <f aca="false">F864</f>
        <v>1107.036</v>
      </c>
      <c r="G863" s="11"/>
    </row>
    <row r="864" customFormat="false" ht="53.25" hidden="false" customHeight="true" outlineLevel="0" collapsed="false">
      <c r="A864" s="6" t="str">
        <f aca="false">'Приложение 5'!A1020</f>
        <v>Резервный фонд администрации Печенгского муниципального округа </v>
      </c>
      <c r="B864" s="29" t="str">
        <f aca="false">'Приложение 5'!C1020</f>
        <v>11</v>
      </c>
      <c r="C864" s="29" t="str">
        <f aca="false">'Приложение 5'!D1020</f>
        <v>02</v>
      </c>
      <c r="D864" s="29" t="str">
        <f aca="false">'Приложение 5'!E1020</f>
        <v>999 00 00140</v>
      </c>
      <c r="E864" s="29"/>
      <c r="F864" s="11" t="n">
        <f aca="false">F865</f>
        <v>1107.036</v>
      </c>
      <c r="G864" s="11"/>
    </row>
    <row r="865" customFormat="false" ht="53.25" hidden="false" customHeight="true" outlineLevel="0" collapsed="false">
      <c r="A865" s="6" t="str">
        <f aca="false">'Приложение 5'!A1021</f>
        <v>Предоставление субсидий бюджетным, автономным учреждениям и иным некоммерческим организациям
</v>
      </c>
      <c r="B865" s="29" t="str">
        <f aca="false">'Приложение 5'!C1021</f>
        <v>11</v>
      </c>
      <c r="C865" s="29" t="str">
        <f aca="false">'Приложение 5'!D1021</f>
        <v>02</v>
      </c>
      <c r="D865" s="29" t="str">
        <f aca="false">'Приложение 5'!E1021</f>
        <v>999 00 00140</v>
      </c>
      <c r="E865" s="29" t="str">
        <f aca="false">'Приложение 5'!F1021</f>
        <v>600</v>
      </c>
      <c r="F865" s="11" t="n">
        <f aca="false">'Приложение 5'!G1021</f>
        <v>1107.036</v>
      </c>
      <c r="G865" s="11"/>
    </row>
    <row r="866" customFormat="false" ht="30.75" hidden="false" customHeight="true" outlineLevel="0" collapsed="false">
      <c r="A866" s="18" t="str">
        <f aca="false">'Приложение 5'!A727</f>
        <v>Спорт высших достижений</v>
      </c>
      <c r="B866" s="28" t="str">
        <f aca="false">'Приложение 5'!C727</f>
        <v>11</v>
      </c>
      <c r="C866" s="28" t="str">
        <f aca="false">'Приложение 5'!D727</f>
        <v>03</v>
      </c>
      <c r="D866" s="28"/>
      <c r="E866" s="28"/>
      <c r="F866" s="22" t="n">
        <f aca="false">F867</f>
        <v>39503.82086</v>
      </c>
      <c r="G866" s="22" t="n">
        <f aca="false">G867</f>
        <v>6305.8</v>
      </c>
    </row>
    <row r="867" customFormat="false" ht="38.25" hidden="false" customHeight="true" outlineLevel="0" collapsed="false">
      <c r="A867" s="6" t="str">
        <f aca="false">'Приложение 5'!A728</f>
        <v>Муниципальные программы</v>
      </c>
      <c r="B867" s="29" t="str">
        <f aca="false">'Приложение 5'!C728</f>
        <v>11</v>
      </c>
      <c r="C867" s="29" t="str">
        <f aca="false">'Приложение 5'!D728</f>
        <v>03</v>
      </c>
      <c r="D867" s="29" t="str">
        <f aca="false">'Приложение 5'!E728</f>
        <v>700 00 00000</v>
      </c>
      <c r="E867" s="29"/>
      <c r="F867" s="11" t="n">
        <f aca="false">F868</f>
        <v>39503.82086</v>
      </c>
      <c r="G867" s="11" t="n">
        <f aca="false">G868</f>
        <v>6305.8</v>
      </c>
    </row>
    <row r="868" customFormat="false" ht="53.25" hidden="false" customHeight="true" outlineLevel="0" collapsed="false">
      <c r="A868" s="6" t="str">
        <f aca="false">'Приложение 5'!A729</f>
        <v>Муниципальная программа "Образование" на 2023-2025 годы</v>
      </c>
      <c r="B868" s="29" t="str">
        <f aca="false">'Приложение 5'!C729</f>
        <v>11</v>
      </c>
      <c r="C868" s="29" t="str">
        <f aca="false">'Приложение 5'!D729</f>
        <v>03</v>
      </c>
      <c r="D868" s="29" t="str">
        <f aca="false">'Приложение 5'!E729</f>
        <v>710 00 00000</v>
      </c>
      <c r="E868" s="29"/>
      <c r="F868" s="11" t="n">
        <f aca="false">F869</f>
        <v>39503.82086</v>
      </c>
      <c r="G868" s="11" t="n">
        <f aca="false">G869</f>
        <v>6305.8</v>
      </c>
    </row>
    <row r="869" customFormat="false" ht="53.25" hidden="false" customHeight="true" outlineLevel="0" collapsed="false">
      <c r="A869" s="6" t="str">
        <f aca="false">'Приложение 5'!A730</f>
        <v>Подпрограмма 2 «Развитие общего и дополнительного образования детей»</v>
      </c>
      <c r="B869" s="29" t="str">
        <f aca="false">'Приложение 5'!C730</f>
        <v>11</v>
      </c>
      <c r="C869" s="29" t="str">
        <f aca="false">'Приложение 5'!D730</f>
        <v>03</v>
      </c>
      <c r="D869" s="29" t="str">
        <f aca="false">'Приложение 5'!E730</f>
        <v>712 00 00000</v>
      </c>
      <c r="E869" s="29"/>
      <c r="F869" s="11" t="n">
        <f aca="false">F870+F883</f>
        <v>39503.82086</v>
      </c>
      <c r="G869" s="11" t="n">
        <f aca="false">G870+G883</f>
        <v>6305.8</v>
      </c>
    </row>
    <row r="870" customFormat="false" ht="84" hidden="false" customHeight="true" outlineLevel="0" collapsed="false">
      <c r="A870" s="6" t="str">
        <f aca="false">'Приложение 5'!A731</f>
        <v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870" s="29" t="str">
        <f aca="false">'Приложение 5'!C731</f>
        <v>11</v>
      </c>
      <c r="C870" s="29" t="str">
        <f aca="false">'Приложение 5'!D731</f>
        <v>03</v>
      </c>
      <c r="D870" s="29" t="str">
        <f aca="false">'Приложение 5'!E731</f>
        <v>712 01 00000</v>
      </c>
      <c r="E870" s="29"/>
      <c r="F870" s="11" t="n">
        <f aca="false">F871+F873+F875+F877+F879+F881</f>
        <v>19113.151</v>
      </c>
      <c r="G870" s="11" t="n">
        <f aca="false">G871+G873+G875+G877+G879+G881</f>
        <v>6305.8</v>
      </c>
    </row>
    <row r="871" customFormat="false" ht="66" hidden="false" customHeight="true" outlineLevel="0" collapsed="false">
      <c r="A871" s="6" t="str">
        <f aca="false">'Приложение 5'!A732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871" s="29" t="str">
        <f aca="false">'Приложение 5'!C732</f>
        <v>11</v>
      </c>
      <c r="C871" s="29" t="str">
        <f aca="false">'Приложение 5'!D732</f>
        <v>03</v>
      </c>
      <c r="D871" s="29" t="str">
        <f aca="false">'Приложение 5'!E732</f>
        <v>712 01 13060</v>
      </c>
      <c r="E871" s="29"/>
      <c r="F871" s="11" t="n">
        <f aca="false">F872</f>
        <v>115</v>
      </c>
      <c r="G871" s="11"/>
    </row>
    <row r="872" customFormat="false" ht="53.25" hidden="false" customHeight="true" outlineLevel="0" collapsed="false">
      <c r="A872" s="6" t="str">
        <f aca="false">'Приложение 5'!A733</f>
        <v>Предоставление субсидий бюджетным, автономным учреждениям и иным некоммерческим организациям
</v>
      </c>
      <c r="B872" s="29" t="str">
        <f aca="false">'Приложение 5'!C733</f>
        <v>11</v>
      </c>
      <c r="C872" s="29" t="str">
        <f aca="false">'Приложение 5'!D733</f>
        <v>03</v>
      </c>
      <c r="D872" s="29" t="str">
        <f aca="false">'Приложение 5'!E733</f>
        <v>712 01 13060</v>
      </c>
      <c r="E872" s="29" t="str">
        <f aca="false">'Приложение 5'!F733</f>
        <v>600</v>
      </c>
      <c r="F872" s="11" t="n">
        <f aca="false">'Приложение 5'!G733</f>
        <v>115</v>
      </c>
      <c r="G872" s="11"/>
    </row>
    <row r="873" customFormat="false" ht="69" hidden="false" customHeight="true" outlineLevel="0" collapsed="false">
      <c r="A873" s="6" t="str">
        <f aca="false">'Приложение 5'!A734</f>
        <v>Профессиональное развитие работников муниципальных бюджетных и автономных учреждений, финансируемых из бюджета округа</v>
      </c>
      <c r="B873" s="29" t="str">
        <f aca="false">'Приложение 5'!C734</f>
        <v>11</v>
      </c>
      <c r="C873" s="29" t="str">
        <f aca="false">'Приложение 5'!D734</f>
        <v>03</v>
      </c>
      <c r="D873" s="29" t="str">
        <f aca="false">'Приложение 5'!E734</f>
        <v>712 01 13090</v>
      </c>
      <c r="E873" s="29"/>
      <c r="F873" s="11" t="n">
        <f aca="false">F874</f>
        <v>24</v>
      </c>
      <c r="G873" s="11"/>
    </row>
    <row r="874" customFormat="false" ht="53.25" hidden="false" customHeight="true" outlineLevel="0" collapsed="false">
      <c r="A874" s="6" t="str">
        <f aca="false">'Приложение 5'!A735</f>
        <v>Предоставление субсидий бюджетным, автономным учреждениям и иным некоммерческим организациям
</v>
      </c>
      <c r="B874" s="29" t="str">
        <f aca="false">'Приложение 5'!C735</f>
        <v>11</v>
      </c>
      <c r="C874" s="29" t="str">
        <f aca="false">'Приложение 5'!D735</f>
        <v>03</v>
      </c>
      <c r="D874" s="29" t="str">
        <f aca="false">'Приложение 5'!E735</f>
        <v>712 01 13090</v>
      </c>
      <c r="E874" s="29" t="str">
        <f aca="false">'Приложение 5'!F735</f>
        <v>600</v>
      </c>
      <c r="F874" s="11" t="n">
        <f aca="false">'Приложение 5'!G735</f>
        <v>24</v>
      </c>
      <c r="G874" s="11"/>
    </row>
    <row r="875" customFormat="false" ht="53.25" hidden="false" customHeight="true" outlineLevel="0" collapsed="false">
      <c r="A875" s="6" t="str">
        <f aca="false">'Приложение 5'!A736</f>
        <v>Расходы на обеспечение деятельности (оказание услуг) подведомственных бюджетных и автономных учреждений</v>
      </c>
      <c r="B875" s="29" t="str">
        <f aca="false">'Приложение 5'!C736</f>
        <v>11</v>
      </c>
      <c r="C875" s="29" t="str">
        <f aca="false">'Приложение 5'!D736</f>
        <v>03</v>
      </c>
      <c r="D875" s="29" t="str">
        <f aca="false">'Приложение 5'!E736</f>
        <v>712 01 44030</v>
      </c>
      <c r="E875" s="29"/>
      <c r="F875" s="11" t="n">
        <f aca="false">F876</f>
        <v>11900.851</v>
      </c>
      <c r="G875" s="11"/>
    </row>
    <row r="876" customFormat="false" ht="53.25" hidden="false" customHeight="true" outlineLevel="0" collapsed="false">
      <c r="A876" s="6" t="str">
        <f aca="false">'Приложение 5'!A737</f>
        <v>Предоставление субсидий бюджетным, автономным учреждениям и иным некоммерческим организациям
</v>
      </c>
      <c r="B876" s="29" t="str">
        <f aca="false">'Приложение 5'!C737</f>
        <v>11</v>
      </c>
      <c r="C876" s="29" t="str">
        <f aca="false">'Приложение 5'!D737</f>
        <v>03</v>
      </c>
      <c r="D876" s="29" t="str">
        <f aca="false">'Приложение 5'!E737</f>
        <v>712 01 44030</v>
      </c>
      <c r="E876" s="29" t="str">
        <f aca="false">'Приложение 5'!F737</f>
        <v>600</v>
      </c>
      <c r="F876" s="11" t="n">
        <f aca="false">'Приложение 5'!G737</f>
        <v>11900.851</v>
      </c>
      <c r="G876" s="11"/>
    </row>
    <row r="877" customFormat="false" ht="53.25" hidden="false" customHeight="true" outlineLevel="0" collapsed="false">
      <c r="A877" s="6" t="str">
        <f aca="false">'Приложение 5'!A738</f>
        <v>Обеспечение функционирования центра тестирования ГТО</v>
      </c>
      <c r="B877" s="29" t="str">
        <f aca="false">'Приложение 5'!C738</f>
        <v>11</v>
      </c>
      <c r="C877" s="29" t="str">
        <f aca="false">'Приложение 5'!D738</f>
        <v>03</v>
      </c>
      <c r="D877" s="29" t="str">
        <f aca="false">'Приложение 5'!E738</f>
        <v>712 01 44031</v>
      </c>
      <c r="E877" s="29"/>
      <c r="F877" s="11" t="n">
        <f aca="false">F878</f>
        <v>435.5</v>
      </c>
      <c r="G877" s="11"/>
    </row>
    <row r="878" customFormat="false" ht="53.25" hidden="false" customHeight="true" outlineLevel="0" collapsed="false">
      <c r="A878" s="6" t="str">
        <f aca="false">'Приложение 5'!A739</f>
        <v>Предоставление субсидий бюджетным, автономным учреждениям и иным некоммерческим организациям
</v>
      </c>
      <c r="B878" s="29" t="str">
        <f aca="false">'Приложение 5'!C739</f>
        <v>11</v>
      </c>
      <c r="C878" s="29" t="str">
        <f aca="false">'Приложение 5'!D739</f>
        <v>03</v>
      </c>
      <c r="D878" s="29" t="str">
        <f aca="false">'Приложение 5'!E739</f>
        <v>712 01 44031</v>
      </c>
      <c r="E878" s="29" t="str">
        <f aca="false">'Приложение 5'!F739</f>
        <v>600</v>
      </c>
      <c r="F878" s="11" t="n">
        <f aca="false">'Приложение 5'!G739</f>
        <v>435.5</v>
      </c>
      <c r="G878" s="11"/>
    </row>
    <row r="879" customFormat="false" ht="53.25" hidden="false" customHeight="true" outlineLevel="0" collapsed="false">
      <c r="A879" s="6" t="str">
        <f aca="false">'Приложение 5'!A740</f>
        <v>Расходы, направляемые на оплату труда и начисления на выплаты по оплате труда работникам муниципальных учреждений</v>
      </c>
      <c r="B879" s="29" t="str">
        <f aca="false">'Приложение 5'!C740</f>
        <v>11</v>
      </c>
      <c r="C879" s="29" t="str">
        <f aca="false">'Приложение 5'!D740</f>
        <v>03</v>
      </c>
      <c r="D879" s="29" t="str">
        <f aca="false">'Приложение 5'!E740</f>
        <v>712 01 71100</v>
      </c>
      <c r="E879" s="29"/>
      <c r="F879" s="11" t="n">
        <f aca="false">F880</f>
        <v>6305.8</v>
      </c>
      <c r="G879" s="11" t="n">
        <f aca="false">G880</f>
        <v>6305.8</v>
      </c>
    </row>
    <row r="880" customFormat="false" ht="53.25" hidden="false" customHeight="true" outlineLevel="0" collapsed="false">
      <c r="A880" s="6" t="str">
        <f aca="false">'Приложение 5'!A741</f>
        <v>Предоставление субсидий бюджетным, автономным учреждениям и иным некоммерческим организациям
</v>
      </c>
      <c r="B880" s="29" t="str">
        <f aca="false">'Приложение 5'!C741</f>
        <v>11</v>
      </c>
      <c r="C880" s="29" t="str">
        <f aca="false">'Приложение 5'!D741</f>
        <v>03</v>
      </c>
      <c r="D880" s="29" t="str">
        <f aca="false">'Приложение 5'!E741</f>
        <v>712 01 71100</v>
      </c>
      <c r="E880" s="29" t="str">
        <f aca="false">'Приложение 5'!F741</f>
        <v>600</v>
      </c>
      <c r="F880" s="11" t="n">
        <f aca="false">'Приложение 5'!G741</f>
        <v>6305.8</v>
      </c>
      <c r="G880" s="11" t="n">
        <f aca="false">'Приложение 5'!H741</f>
        <v>6305.8</v>
      </c>
    </row>
    <row r="881" customFormat="false" ht="53.25" hidden="false" customHeight="true" outlineLevel="0" collapsed="false">
      <c r="A881" s="6" t="str">
        <f aca="false">'Приложение 5'!A742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881" s="29" t="str">
        <f aca="false">'Приложение 5'!C742</f>
        <v>11</v>
      </c>
      <c r="C881" s="29" t="str">
        <f aca="false">'Приложение 5'!D742</f>
        <v>03</v>
      </c>
      <c r="D881" s="29" t="str">
        <f aca="false">'Приложение 5'!E742</f>
        <v>712 01 S1100</v>
      </c>
      <c r="E881" s="29"/>
      <c r="F881" s="11" t="n">
        <f aca="false">F882</f>
        <v>332</v>
      </c>
      <c r="G881" s="11"/>
    </row>
    <row r="882" customFormat="false" ht="53.25" hidden="false" customHeight="true" outlineLevel="0" collapsed="false">
      <c r="A882" s="6" t="str">
        <f aca="false">'Приложение 5'!A743</f>
        <v>Предоставление субсидий бюджетным, автономным учреждениям и иным некоммерческим организациям
</v>
      </c>
      <c r="B882" s="29" t="str">
        <f aca="false">'Приложение 5'!C743</f>
        <v>11</v>
      </c>
      <c r="C882" s="29" t="str">
        <f aca="false">'Приложение 5'!D743</f>
        <v>03</v>
      </c>
      <c r="D882" s="29" t="str">
        <f aca="false">'Приложение 5'!E743</f>
        <v>712 01 S1100</v>
      </c>
      <c r="E882" s="29" t="str">
        <f aca="false">'Приложение 5'!F743</f>
        <v>600</v>
      </c>
      <c r="F882" s="11" t="n">
        <f aca="false">'Приложение 5'!G743</f>
        <v>332</v>
      </c>
      <c r="G882" s="11"/>
    </row>
    <row r="883" customFormat="false" ht="53.25" hidden="false" customHeight="true" outlineLevel="0" collapsed="false">
      <c r="A883" s="6" t="str">
        <f aca="false">'Приложение 5'!A744</f>
        <v>Основное мероприятие 2: Создание условий для повышения качества и конкурентоспособности общего образования</v>
      </c>
      <c r="B883" s="29" t="str">
        <f aca="false">'Приложение 5'!C744</f>
        <v>11</v>
      </c>
      <c r="C883" s="29" t="str">
        <f aca="false">'Приложение 5'!D744</f>
        <v>03</v>
      </c>
      <c r="D883" s="29" t="str">
        <f aca="false">'Приложение 5'!E744</f>
        <v>712 02 00000</v>
      </c>
      <c r="E883" s="29"/>
      <c r="F883" s="11" t="n">
        <f aca="false">F884+F886</f>
        <v>20390.66986</v>
      </c>
      <c r="G883" s="11"/>
    </row>
    <row r="884" customFormat="false" ht="53.25" hidden="false" customHeight="true" outlineLevel="0" collapsed="false">
      <c r="A884" s="6" t="str">
        <f aca="false">'Приложение 5'!A745</f>
        <v>Модернизация и укрепление материально-технической базы муниципальных бюджетных учреждений</v>
      </c>
      <c r="B884" s="29" t="str">
        <f aca="false">'Приложение 5'!C745</f>
        <v>11</v>
      </c>
      <c r="C884" s="29" t="str">
        <f aca="false">'Приложение 5'!D745</f>
        <v>03</v>
      </c>
      <c r="D884" s="29" t="str">
        <f aca="false">'Приложение 5'!E745</f>
        <v>712 02 13080</v>
      </c>
      <c r="E884" s="29"/>
      <c r="F884" s="11" t="n">
        <f aca="false">F885</f>
        <v>2156.376</v>
      </c>
      <c r="G884" s="11"/>
    </row>
    <row r="885" customFormat="false" ht="53.25" hidden="false" customHeight="true" outlineLevel="0" collapsed="false">
      <c r="A885" s="6" t="str">
        <f aca="false">'Приложение 5'!A746</f>
        <v>Предоставление субсидий бюджетным, автономным учреждениям и иным некоммерческим организациям
</v>
      </c>
      <c r="B885" s="29" t="str">
        <f aca="false">'Приложение 5'!C746</f>
        <v>11</v>
      </c>
      <c r="C885" s="29" t="str">
        <f aca="false">'Приложение 5'!D746</f>
        <v>03</v>
      </c>
      <c r="D885" s="29" t="str">
        <f aca="false">'Приложение 5'!E746</f>
        <v>712 02 13080</v>
      </c>
      <c r="E885" s="29" t="str">
        <f aca="false">'Приложение 5'!F746</f>
        <v>600</v>
      </c>
      <c r="F885" s="11" t="n">
        <f aca="false">'Приложение 5'!G746</f>
        <v>2156.376</v>
      </c>
      <c r="G885" s="11"/>
    </row>
    <row r="886" customFormat="false" ht="53.25" hidden="false" customHeight="true" outlineLevel="0" collapsed="false">
      <c r="A886" s="6" t="str">
        <f aca="false">'Приложение 5'!A747</f>
        <v>Проектирование, строительство объектов спортивной инфраструктуры муниципального округа</v>
      </c>
      <c r="B886" s="29" t="str">
        <f aca="false">'Приложение 5'!C747</f>
        <v>11</v>
      </c>
      <c r="C886" s="29" t="str">
        <f aca="false">'Приложение 5'!D747</f>
        <v>03</v>
      </c>
      <c r="D886" s="29" t="str">
        <f aca="false">'Приложение 5'!E747</f>
        <v>712 02 40030</v>
      </c>
      <c r="E886" s="29"/>
      <c r="F886" s="11" t="n">
        <f aca="false">F887+F888</f>
        <v>18234.29386</v>
      </c>
      <c r="G886" s="11"/>
    </row>
    <row r="887" customFormat="false" ht="53.25" hidden="false" customHeight="true" outlineLevel="0" collapsed="false">
      <c r="A887" s="6" t="str">
        <f aca="false">'Приложение 5'!A748</f>
        <v>Капитальные вложения в объекты государственной (муниципальной) собственности</v>
      </c>
      <c r="B887" s="29" t="str">
        <f aca="false">'Приложение 5'!C748</f>
        <v>11</v>
      </c>
      <c r="C887" s="29" t="str">
        <f aca="false">'Приложение 5'!D748</f>
        <v>03</v>
      </c>
      <c r="D887" s="29" t="str">
        <f aca="false">'Приложение 5'!E748</f>
        <v>712 02 40030</v>
      </c>
      <c r="E887" s="29" t="str">
        <f aca="false">'Приложение 5'!F748</f>
        <v>400</v>
      </c>
      <c r="F887" s="11" t="n">
        <f aca="false">'Приложение 5'!G748</f>
        <v>0</v>
      </c>
      <c r="G887" s="11"/>
    </row>
    <row r="888" customFormat="false" ht="53.25" hidden="false" customHeight="true" outlineLevel="0" collapsed="false">
      <c r="A888" s="6" t="str">
        <f aca="false">'Приложение 5'!A749</f>
        <v>Предоставление субсидий бюджетным, автономным учреждениям и иным некоммерческим организациям
</v>
      </c>
      <c r="B888" s="29" t="str">
        <f aca="false">'Приложение 5'!C749</f>
        <v>11</v>
      </c>
      <c r="C888" s="29" t="str">
        <f aca="false">'Приложение 5'!D749</f>
        <v>03</v>
      </c>
      <c r="D888" s="29" t="str">
        <f aca="false">'Приложение 5'!E749</f>
        <v>712 02 40030</v>
      </c>
      <c r="E888" s="29" t="str">
        <f aca="false">'Приложение 5'!F749</f>
        <v>600</v>
      </c>
      <c r="F888" s="11" t="n">
        <f aca="false">'Приложение 5'!G749</f>
        <v>18234.29386</v>
      </c>
      <c r="G888" s="11"/>
    </row>
    <row r="889" s="21" customFormat="true" ht="23.25" hidden="false" customHeight="true" outlineLevel="0" collapsed="false">
      <c r="A889" s="18" t="str">
        <f aca="false">'Приложение 5'!A480</f>
        <v>Средства массовой информации</v>
      </c>
      <c r="B889" s="28" t="str">
        <f aca="false">'Приложение 5'!C480</f>
        <v>12</v>
      </c>
      <c r="C889" s="28"/>
      <c r="D889" s="28"/>
      <c r="E889" s="28"/>
      <c r="F889" s="22" t="n">
        <f aca="false">F890</f>
        <v>8793.5</v>
      </c>
      <c r="G889" s="22" t="n">
        <f aca="false">G890</f>
        <v>0</v>
      </c>
    </row>
    <row r="890" customFormat="false" ht="21" hidden="false" customHeight="true" outlineLevel="0" collapsed="false">
      <c r="A890" s="18" t="str">
        <f aca="false">'Приложение 5'!A481</f>
        <v>Периодическая печать и издательства</v>
      </c>
      <c r="B890" s="28" t="str">
        <f aca="false">'Приложение 5'!C481</f>
        <v>12</v>
      </c>
      <c r="C890" s="28" t="str">
        <f aca="false">'Приложение 5'!D481</f>
        <v>02</v>
      </c>
      <c r="D890" s="28"/>
      <c r="E890" s="28"/>
      <c r="F890" s="22" t="n">
        <f aca="false">F891</f>
        <v>8793.5</v>
      </c>
      <c r="G890" s="22" t="n">
        <f aca="false">G891</f>
        <v>0</v>
      </c>
    </row>
    <row r="891" customFormat="false" ht="20.25" hidden="false" customHeight="true" outlineLevel="0" collapsed="false">
      <c r="A891" s="6" t="str">
        <f aca="false">'Приложение 5'!A482</f>
        <v>Муниципальные программы</v>
      </c>
      <c r="B891" s="29" t="str">
        <f aca="false">'Приложение 5'!C482</f>
        <v>12</v>
      </c>
      <c r="C891" s="29" t="str">
        <f aca="false">'Приложение 5'!D482</f>
        <v>02</v>
      </c>
      <c r="D891" s="29" t="str">
        <f aca="false">'Приложение 5'!E482</f>
        <v>700 00 00000</v>
      </c>
      <c r="E891" s="29"/>
      <c r="F891" s="11" t="n">
        <f aca="false">F892</f>
        <v>8793.5</v>
      </c>
      <c r="G891" s="11" t="n">
        <f aca="false">G892</f>
        <v>0</v>
      </c>
    </row>
    <row r="892" customFormat="false" ht="53.25" hidden="false" customHeight="true" outlineLevel="0" collapsed="false">
      <c r="A892" s="6" t="str">
        <f aca="false">'Приложение 5'!A483</f>
        <v>Муниципальная программа «Муниципальное управление и гражданское общество» на 2023-2025 годы</v>
      </c>
      <c r="B892" s="29" t="str">
        <f aca="false">'Приложение 5'!C483</f>
        <v>12</v>
      </c>
      <c r="C892" s="29" t="str">
        <f aca="false">'Приложение 5'!D483</f>
        <v>02</v>
      </c>
      <c r="D892" s="29" t="str">
        <f aca="false">'Приложение 5'!E483</f>
        <v>770 00 00000</v>
      </c>
      <c r="E892" s="29"/>
      <c r="F892" s="11" t="n">
        <f aca="false">F893</f>
        <v>8793.5</v>
      </c>
      <c r="G892" s="11" t="n">
        <f aca="false">G893</f>
        <v>0</v>
      </c>
    </row>
    <row r="893" customFormat="false" ht="53.25" hidden="false" customHeight="true" outlineLevel="0" collapsed="false">
      <c r="A893" s="6" t="str">
        <f aca="false">'Приложение 5'!A484</f>
        <v>Подпрограмма 3 «Деятельность и развитие муниципальных средств массовой информации Печенгского муниципального округа»</v>
      </c>
      <c r="B893" s="29" t="str">
        <f aca="false">'Приложение 5'!C484</f>
        <v>12</v>
      </c>
      <c r="C893" s="29" t="str">
        <f aca="false">'Приложение 5'!D484</f>
        <v>02</v>
      </c>
      <c r="D893" s="29" t="str">
        <f aca="false">'Приложение 5'!E484</f>
        <v>773 00 00000</v>
      </c>
      <c r="E893" s="29"/>
      <c r="F893" s="11" t="n">
        <f aca="false">F894</f>
        <v>8793.5</v>
      </c>
      <c r="G893" s="11" t="n">
        <f aca="false">G894</f>
        <v>0</v>
      </c>
    </row>
    <row r="894" customFormat="false" ht="64.5" hidden="false" customHeight="true" outlineLevel="0" collapsed="false">
      <c r="A894" s="6" t="str">
        <f aca="false">'Приложение 5'!A485</f>
        <v>Основное мероприятие 1. Обеспечение населения актуальной достоверной информацией о деятельности ОМСУ и учреждений округа</v>
      </c>
      <c r="B894" s="29" t="str">
        <f aca="false">'Приложение 5'!C485</f>
        <v>12</v>
      </c>
      <c r="C894" s="29" t="str">
        <f aca="false">'Приложение 5'!D485</f>
        <v>02</v>
      </c>
      <c r="D894" s="29" t="str">
        <f aca="false">'Приложение 5'!E485</f>
        <v>773 01 00000</v>
      </c>
      <c r="E894" s="29"/>
      <c r="F894" s="11" t="n">
        <f aca="false">+F895</f>
        <v>8793.5</v>
      </c>
      <c r="G894" s="11" t="n">
        <f aca="false">+G895</f>
        <v>0</v>
      </c>
    </row>
    <row r="895" customFormat="false" ht="61.5" hidden="false" customHeight="true" outlineLevel="0" collapsed="false">
      <c r="A895" s="6" t="str">
        <f aca="false">'Приложение 5'!A486</f>
        <v>Расходы на обеспечение деятельности (оказание услуг) подведомственных бюджетных и автономных учреждений</v>
      </c>
      <c r="B895" s="29" t="str">
        <f aca="false">'Приложение 5'!C486</f>
        <v>12</v>
      </c>
      <c r="C895" s="29" t="str">
        <f aca="false">'Приложение 5'!D486</f>
        <v>02</v>
      </c>
      <c r="D895" s="29" t="str">
        <f aca="false">'Приложение 5'!E486</f>
        <v>773 01 44030</v>
      </c>
      <c r="E895" s="29"/>
      <c r="F895" s="11" t="n">
        <f aca="false">F896</f>
        <v>8793.5</v>
      </c>
      <c r="G895" s="11" t="n">
        <f aca="false">G896</f>
        <v>0</v>
      </c>
    </row>
    <row r="896" customFormat="false" ht="53.25" hidden="false" customHeight="true" outlineLevel="0" collapsed="false">
      <c r="A896" s="6" t="str">
        <f aca="false">'Приложение 5'!A487</f>
        <v>Предоставление субсидий бюджетным, автономным учреждениям и иным некоммерческим организациям
</v>
      </c>
      <c r="B896" s="29" t="str">
        <f aca="false">'Приложение 5'!C487</f>
        <v>12</v>
      </c>
      <c r="C896" s="29" t="str">
        <f aca="false">'Приложение 5'!D487</f>
        <v>02</v>
      </c>
      <c r="D896" s="29" t="str">
        <f aca="false">'Приложение 5'!E487</f>
        <v>773 01 44030</v>
      </c>
      <c r="E896" s="29" t="str">
        <f aca="false">'Приложение 5'!F487</f>
        <v>600</v>
      </c>
      <c r="F896" s="11" t="n">
        <f aca="false">'Приложение 5'!G487</f>
        <v>8793.5</v>
      </c>
      <c r="G896" s="11" t="n">
        <f aca="false">'Приложение 5'!I481</f>
        <v>0</v>
      </c>
    </row>
    <row r="897" customFormat="false" ht="31.5" hidden="false" customHeight="true" outlineLevel="0" collapsed="false">
      <c r="A897" s="18" t="s">
        <v>113</v>
      </c>
      <c r="B897" s="19" t="s">
        <v>40</v>
      </c>
      <c r="C897" s="19"/>
      <c r="D897" s="55"/>
      <c r="E897" s="19"/>
      <c r="F897" s="22" t="n">
        <f aca="false">F898</f>
        <v>225.3</v>
      </c>
      <c r="G897" s="22" t="n">
        <f aca="false">G898</f>
        <v>0</v>
      </c>
    </row>
    <row r="898" customFormat="false" ht="31.5" hidden="false" customHeight="true" outlineLevel="0" collapsed="false">
      <c r="A898" s="18" t="str">
        <f aca="false">'Приложение 5'!A504</f>
        <v>Обслуживание государственного (муниципального) внутреннего долга</v>
      </c>
      <c r="B898" s="19" t="s">
        <v>40</v>
      </c>
      <c r="C898" s="19" t="s">
        <v>19</v>
      </c>
      <c r="D898" s="55"/>
      <c r="E898" s="19"/>
      <c r="F898" s="22" t="n">
        <f aca="false">F899</f>
        <v>225.3</v>
      </c>
      <c r="G898" s="22" t="n">
        <f aca="false">G899</f>
        <v>0</v>
      </c>
    </row>
    <row r="899" customFormat="false" ht="15.75" hidden="false" customHeight="true" outlineLevel="0" collapsed="false">
      <c r="A899" s="31" t="s">
        <v>30</v>
      </c>
      <c r="B899" s="27" t="s">
        <v>40</v>
      </c>
      <c r="C899" s="27" t="s">
        <v>19</v>
      </c>
      <c r="D899" s="42" t="str">
        <f aca="false">'Приложение 5'!E505</f>
        <v>800 00 00000</v>
      </c>
      <c r="E899" s="32"/>
      <c r="F899" s="11" t="n">
        <f aca="false">F900</f>
        <v>225.3</v>
      </c>
      <c r="G899" s="11" t="n">
        <f aca="false">G900</f>
        <v>0</v>
      </c>
    </row>
    <row r="900" customFormat="false" ht="37.5" hidden="false" customHeight="true" outlineLevel="0" collapsed="false">
      <c r="A900" s="31" t="str">
        <f aca="false">'Приложение 5'!A506</f>
        <v>Муниципальная программа «Муниципальные финансы» на 2023-2025 годы</v>
      </c>
      <c r="B900" s="27" t="s">
        <v>40</v>
      </c>
      <c r="C900" s="27" t="s">
        <v>19</v>
      </c>
      <c r="D900" s="42" t="str">
        <f aca="false">'Приложение 5'!E506</f>
        <v>820 00 00000</v>
      </c>
      <c r="E900" s="32"/>
      <c r="F900" s="11" t="n">
        <f aca="false">F901</f>
        <v>225.3</v>
      </c>
      <c r="G900" s="11" t="n">
        <f aca="false">G901</f>
        <v>0</v>
      </c>
    </row>
    <row r="901" customFormat="false" ht="31.5" hidden="false" customHeight="true" outlineLevel="0" collapsed="false">
      <c r="A901" s="31" t="str">
        <f aca="false">'Приложение 5'!A507</f>
        <v>Подпрограмма 1 Управление муниципальным долгом</v>
      </c>
      <c r="B901" s="27" t="s">
        <v>40</v>
      </c>
      <c r="C901" s="27" t="s">
        <v>19</v>
      </c>
      <c r="D901" s="42" t="str">
        <f aca="false">'Приложение 5'!E507</f>
        <v>821 00 00000</v>
      </c>
      <c r="E901" s="32"/>
      <c r="F901" s="11" t="n">
        <f aca="false">F902</f>
        <v>225.3</v>
      </c>
      <c r="G901" s="11" t="n">
        <f aca="false">G902</f>
        <v>0</v>
      </c>
    </row>
    <row r="902" customFormat="false" ht="68.25" hidden="false" customHeight="true" outlineLevel="0" collapsed="false">
      <c r="A902" s="31" t="str">
        <f aca="false">'Приложение 5'!A508</f>
        <v>Основное мероприятие 1. Планирование, привлечение, обслуживание и погашение долговых обязательств Печенгского муниципального округа</v>
      </c>
      <c r="B902" s="27" t="s">
        <v>40</v>
      </c>
      <c r="C902" s="27" t="s">
        <v>19</v>
      </c>
      <c r="D902" s="42" t="str">
        <f aca="false">'Приложение 5'!E508</f>
        <v>821 01 00000</v>
      </c>
      <c r="E902" s="32"/>
      <c r="F902" s="11" t="n">
        <f aca="false">F903</f>
        <v>225.3</v>
      </c>
      <c r="G902" s="11" t="n">
        <f aca="false">G903</f>
        <v>0</v>
      </c>
    </row>
    <row r="903" customFormat="false" ht="15.75" hidden="false" customHeight="true" outlineLevel="0" collapsed="false">
      <c r="A903" s="31" t="s">
        <v>114</v>
      </c>
      <c r="B903" s="27" t="s">
        <v>40</v>
      </c>
      <c r="C903" s="27" t="s">
        <v>19</v>
      </c>
      <c r="D903" s="42" t="str">
        <f aca="false">'Приложение 5'!E509</f>
        <v>821 01 00180</v>
      </c>
      <c r="E903" s="32"/>
      <c r="F903" s="11" t="n">
        <f aca="false">F904</f>
        <v>225.3</v>
      </c>
      <c r="G903" s="11" t="n">
        <f aca="false">G904</f>
        <v>0</v>
      </c>
    </row>
    <row r="904" customFormat="false" ht="31.5" hidden="false" customHeight="true" outlineLevel="0" collapsed="false">
      <c r="A904" s="31" t="s">
        <v>115</v>
      </c>
      <c r="B904" s="27" t="s">
        <v>40</v>
      </c>
      <c r="C904" s="27" t="s">
        <v>19</v>
      </c>
      <c r="D904" s="42" t="str">
        <f aca="false">'Приложение 5'!E510</f>
        <v>821 01 00180</v>
      </c>
      <c r="E904" s="27" t="s">
        <v>116</v>
      </c>
      <c r="F904" s="11" t="n">
        <f aca="false">'Приложение 5'!G510</f>
        <v>225.3</v>
      </c>
      <c r="G904" s="11" t="n">
        <f aca="false">'Приложение 5'!I504</f>
        <v>0</v>
      </c>
    </row>
    <row r="905" customFormat="false" ht="24.75" hidden="false" customHeight="true" outlineLevel="0" collapsed="false">
      <c r="A905" s="68" t="s">
        <v>117</v>
      </c>
      <c r="B905" s="19" t="s">
        <v>118</v>
      </c>
      <c r="C905" s="19" t="s">
        <v>118</v>
      </c>
      <c r="D905" s="19" t="s">
        <v>119</v>
      </c>
      <c r="E905" s="19" t="s">
        <v>120</v>
      </c>
      <c r="F905" s="22" t="n">
        <f aca="false">F15+F159+F197+F474+F699+F742+F818+F897+F288+F455+F889+F150</f>
        <v>3231806.83831</v>
      </c>
      <c r="G905" s="22" t="n">
        <f aca="false">G15+G159+G197+G474+G699+G742+G818+G897+G288+G455+G889+G150</f>
        <v>1704727.42689</v>
      </c>
    </row>
    <row r="906" customFormat="false" ht="18" hidden="false" customHeight="true" outlineLevel="0" collapsed="false"/>
    <row r="944" s="21" customFormat="true" ht="15.75" hidden="false" customHeight="false" outlineLevel="0" collapsed="false">
      <c r="A944" s="1"/>
      <c r="B944" s="2"/>
      <c r="C944" s="2"/>
      <c r="D944" s="2"/>
      <c r="E944" s="2"/>
      <c r="F944" s="3"/>
      <c r="G944" s="30"/>
    </row>
    <row r="945" s="21" customFormat="true" ht="15.75" hidden="false" customHeight="false" outlineLevel="0" collapsed="false">
      <c r="A945" s="1"/>
      <c r="B945" s="2"/>
      <c r="C945" s="2"/>
      <c r="D945" s="2"/>
      <c r="E945" s="2"/>
      <c r="F945" s="3"/>
      <c r="G945" s="30"/>
    </row>
    <row r="946" s="21" customFormat="true" ht="15.75" hidden="false" customHeight="false" outlineLevel="0" collapsed="false">
      <c r="A946" s="1"/>
      <c r="B946" s="2"/>
      <c r="C946" s="2"/>
      <c r="D946" s="2"/>
      <c r="E946" s="2"/>
      <c r="F946" s="3"/>
      <c r="G946" s="30"/>
    </row>
    <row r="947" s="21" customFormat="true" ht="15.75" hidden="false" customHeight="false" outlineLevel="0" collapsed="false">
      <c r="A947" s="1"/>
      <c r="B947" s="2"/>
      <c r="C947" s="2"/>
      <c r="D947" s="2"/>
      <c r="E947" s="2"/>
      <c r="F947" s="3"/>
      <c r="G947" s="30"/>
    </row>
    <row r="948" s="21" customFormat="true" ht="15.75" hidden="false" customHeight="false" outlineLevel="0" collapsed="false">
      <c r="A948" s="1"/>
      <c r="B948" s="2"/>
      <c r="C948" s="2"/>
      <c r="D948" s="2"/>
      <c r="E948" s="2"/>
      <c r="F948" s="3"/>
      <c r="G948" s="30"/>
    </row>
    <row r="949" s="21" customFormat="true" ht="15.75" hidden="false" customHeight="false" outlineLevel="0" collapsed="false">
      <c r="A949" s="1"/>
      <c r="B949" s="2"/>
      <c r="C949" s="2"/>
      <c r="D949" s="2"/>
      <c r="E949" s="2"/>
      <c r="F949" s="3"/>
      <c r="G949" s="30"/>
    </row>
    <row r="950" s="21" customFormat="true" ht="15.75" hidden="false" customHeight="false" outlineLevel="0" collapsed="false">
      <c r="A950" s="1"/>
      <c r="B950" s="2"/>
      <c r="C950" s="2"/>
      <c r="D950" s="2"/>
      <c r="E950" s="2"/>
      <c r="F950" s="3"/>
      <c r="G950" s="30"/>
    </row>
    <row r="951" s="21" customFormat="true" ht="15.75" hidden="false" customHeight="false" outlineLevel="0" collapsed="false">
      <c r="A951" s="1"/>
      <c r="B951" s="2"/>
      <c r="C951" s="2"/>
      <c r="D951" s="2"/>
      <c r="E951" s="2"/>
      <c r="F951" s="3"/>
      <c r="G951" s="30"/>
    </row>
    <row r="952" s="21" customFormat="true" ht="15.75" hidden="false" customHeight="false" outlineLevel="0" collapsed="false">
      <c r="A952" s="1"/>
      <c r="B952" s="2"/>
      <c r="C952" s="2"/>
      <c r="D952" s="2"/>
      <c r="E952" s="2"/>
      <c r="F952" s="3"/>
      <c r="G952" s="30"/>
    </row>
    <row r="953" s="21" customFormat="true" ht="15.75" hidden="false" customHeight="false" outlineLevel="0" collapsed="false">
      <c r="A953" s="1"/>
      <c r="B953" s="2"/>
      <c r="C953" s="2"/>
      <c r="D953" s="2"/>
      <c r="E953" s="2"/>
      <c r="F953" s="3"/>
      <c r="G953" s="30"/>
    </row>
    <row r="954" s="21" customFormat="true" ht="15.75" hidden="false" customHeight="false" outlineLevel="0" collapsed="false">
      <c r="A954" s="1"/>
      <c r="B954" s="2"/>
      <c r="C954" s="2"/>
      <c r="D954" s="2"/>
      <c r="E954" s="2"/>
      <c r="F954" s="3"/>
      <c r="G954" s="30"/>
    </row>
    <row r="955" s="21" customFormat="true" ht="15.75" hidden="false" customHeight="false" outlineLevel="0" collapsed="false">
      <c r="A955" s="1"/>
      <c r="B955" s="2"/>
      <c r="C955" s="2"/>
      <c r="D955" s="2"/>
      <c r="E955" s="2"/>
      <c r="F955" s="3"/>
      <c r="G955" s="30"/>
    </row>
    <row r="956" s="21" customFormat="true" ht="15.75" hidden="false" customHeight="false" outlineLevel="0" collapsed="false">
      <c r="A956" s="1"/>
      <c r="B956" s="2"/>
      <c r="C956" s="2"/>
      <c r="D956" s="2"/>
      <c r="E956" s="2"/>
      <c r="F956" s="3"/>
      <c r="G956" s="30"/>
    </row>
    <row r="957" s="21" customFormat="true" ht="15.75" hidden="false" customHeight="false" outlineLevel="0" collapsed="false">
      <c r="A957" s="1"/>
      <c r="B957" s="2"/>
      <c r="C957" s="2"/>
      <c r="D957" s="2"/>
      <c r="E957" s="2"/>
      <c r="F957" s="3"/>
      <c r="G957" s="30"/>
    </row>
    <row r="958" s="21" customFormat="true" ht="15.75" hidden="false" customHeight="false" outlineLevel="0" collapsed="false">
      <c r="A958" s="1"/>
      <c r="B958" s="2"/>
      <c r="C958" s="2"/>
      <c r="D958" s="2"/>
      <c r="E958" s="2"/>
      <c r="F958" s="3"/>
      <c r="G958" s="30"/>
    </row>
    <row r="959" s="21" customFormat="true" ht="15.75" hidden="false" customHeight="false" outlineLevel="0" collapsed="false">
      <c r="A959" s="1"/>
      <c r="B959" s="2"/>
      <c r="C959" s="2"/>
      <c r="D959" s="2"/>
      <c r="E959" s="2"/>
      <c r="F959" s="3"/>
      <c r="G959" s="30"/>
    </row>
    <row r="960" s="21" customFormat="true" ht="15.75" hidden="false" customHeight="false" outlineLevel="0" collapsed="false">
      <c r="A960" s="1"/>
      <c r="B960" s="2"/>
      <c r="C960" s="2"/>
      <c r="D960" s="2"/>
      <c r="E960" s="2"/>
      <c r="F960" s="3"/>
      <c r="G960" s="30"/>
    </row>
    <row r="961" s="21" customFormat="true" ht="15.75" hidden="false" customHeight="false" outlineLevel="0" collapsed="false">
      <c r="A961" s="1"/>
      <c r="B961" s="2"/>
      <c r="C961" s="2"/>
      <c r="D961" s="2"/>
      <c r="E961" s="2"/>
      <c r="F961" s="3"/>
      <c r="G961" s="30"/>
    </row>
    <row r="962" s="21" customFormat="true" ht="15.75" hidden="false" customHeight="false" outlineLevel="0" collapsed="false">
      <c r="A962" s="1"/>
      <c r="B962" s="2"/>
      <c r="C962" s="2"/>
      <c r="D962" s="2"/>
      <c r="E962" s="2"/>
      <c r="F962" s="3"/>
      <c r="G962" s="30"/>
    </row>
    <row r="963" s="21" customFormat="true" ht="15.75" hidden="false" customHeight="false" outlineLevel="0" collapsed="false">
      <c r="A963" s="1"/>
      <c r="B963" s="2"/>
      <c r="C963" s="2"/>
      <c r="D963" s="2"/>
      <c r="E963" s="2"/>
      <c r="F963" s="3"/>
      <c r="G963" s="30"/>
    </row>
    <row r="964" s="21" customFormat="true" ht="15.75" hidden="false" customHeight="false" outlineLevel="0" collapsed="false">
      <c r="A964" s="1"/>
      <c r="B964" s="2"/>
      <c r="C964" s="2"/>
      <c r="D964" s="2"/>
      <c r="E964" s="2"/>
      <c r="F964" s="3"/>
      <c r="G964" s="30"/>
    </row>
    <row r="965" s="21" customFormat="true" ht="15.75" hidden="false" customHeight="false" outlineLevel="0" collapsed="false">
      <c r="A965" s="1"/>
      <c r="B965" s="2"/>
      <c r="C965" s="2"/>
      <c r="D965" s="2"/>
      <c r="E965" s="2"/>
      <c r="F965" s="3"/>
      <c r="G965" s="30"/>
    </row>
    <row r="966" s="21" customFormat="true" ht="15.75" hidden="false" customHeight="false" outlineLevel="0" collapsed="false">
      <c r="A966" s="1"/>
      <c r="B966" s="2"/>
      <c r="C966" s="2"/>
      <c r="D966" s="2"/>
      <c r="E966" s="2"/>
      <c r="F966" s="3"/>
      <c r="G966" s="30"/>
    </row>
    <row r="967" s="21" customFormat="true" ht="15.75" hidden="false" customHeight="false" outlineLevel="0" collapsed="false">
      <c r="A967" s="1"/>
      <c r="B967" s="2"/>
      <c r="C967" s="2"/>
      <c r="D967" s="2"/>
      <c r="E967" s="2"/>
      <c r="F967" s="3"/>
      <c r="G967" s="30"/>
    </row>
    <row r="995" s="21" customFormat="true" ht="15.75" hidden="false" customHeight="false" outlineLevel="0" collapsed="false">
      <c r="A995" s="1"/>
      <c r="B995" s="2"/>
      <c r="C995" s="2"/>
      <c r="D995" s="2"/>
      <c r="E995" s="2"/>
      <c r="F995" s="3"/>
      <c r="G995" s="30"/>
    </row>
    <row r="1005" customFormat="false" ht="15.75" hidden="false" customHeight="false" outlineLevel="0" collapsed="false">
      <c r="G1005" s="30"/>
    </row>
    <row r="1041" s="21" customFormat="true" ht="15.75" hidden="false" customHeight="false" outlineLevel="0" collapsed="false">
      <c r="A1041" s="1"/>
      <c r="B1041" s="2"/>
      <c r="C1041" s="2"/>
      <c r="D1041" s="2"/>
      <c r="E1041" s="2"/>
      <c r="F1041" s="3"/>
      <c r="G1041" s="30"/>
    </row>
    <row r="1042" s="21" customFormat="true" ht="15.75" hidden="false" customHeight="false" outlineLevel="0" collapsed="false">
      <c r="A1042" s="1"/>
      <c r="B1042" s="2"/>
      <c r="C1042" s="2"/>
      <c r="D1042" s="2"/>
      <c r="E1042" s="2"/>
      <c r="F1042" s="3"/>
      <c r="G1042" s="30"/>
    </row>
  </sheetData>
  <autoFilter ref="A14:J905"/>
  <mergeCells count="12">
    <mergeCell ref="A1:G1"/>
    <mergeCell ref="A2:G2"/>
    <mergeCell ref="A3:G3"/>
    <mergeCell ref="A4:G4"/>
    <mergeCell ref="A5:G5"/>
    <mergeCell ref="D6:G6"/>
    <mergeCell ref="D7:G7"/>
    <mergeCell ref="D8:G8"/>
    <mergeCell ref="D9:G9"/>
    <mergeCell ref="D10:G10"/>
    <mergeCell ref="D11:F11"/>
    <mergeCell ref="A12:G12"/>
  </mergeCells>
  <printOptions headings="false" gridLines="false" gridLinesSet="true" horizontalCentered="false" verticalCentered="false"/>
  <pageMargins left="0.984027777777778" right="0.39375" top="0.39375" bottom="0.39375" header="0.511811023622047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8"/>
  <sheetViews>
    <sheetView showFormulas="false" showGridLines="true" showRowColHeaders="true" showZeros="true" rightToLeft="false" tabSelected="false" showOutlineSymbols="true" defaultGridColor="true" view="pageBreakPreview" topLeftCell="A863" colorId="64" zoomScale="70" zoomScaleNormal="70" zoomScalePageLayoutView="70" workbookViewId="0">
      <selection pane="topLeft" activeCell="G867" activeCellId="0" sqref="G8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47.28"/>
    <col collapsed="false" customWidth="true" hidden="false" outlineLevel="0" max="2" min="2" style="69" width="8.41"/>
    <col collapsed="false" customWidth="true" hidden="false" outlineLevel="0" max="4" min="3" style="70" width="9.41"/>
    <col collapsed="false" customWidth="true" hidden="false" outlineLevel="0" max="5" min="5" style="70" width="16.99"/>
    <col collapsed="false" customWidth="true" hidden="false" outlineLevel="0" max="6" min="6" style="70" width="8.41"/>
    <col collapsed="false" customWidth="true" hidden="false" outlineLevel="0" max="7" min="7" style="71" width="20.28"/>
    <col collapsed="false" customWidth="true" hidden="false" outlineLevel="0" max="8" min="8" style="71" width="17.99"/>
    <col collapsed="false" customWidth="true" hidden="false" outlineLevel="0" max="9" min="9" style="70" width="15.85"/>
    <col collapsed="false" customWidth="true" hidden="false" outlineLevel="0" max="10" min="10" style="70" width="11.13"/>
    <col collapsed="false" customWidth="true" hidden="false" outlineLevel="0" max="11" min="11" style="70" width="15.7"/>
    <col collapsed="false" customWidth="true" hidden="false" outlineLevel="0" max="12" min="12" style="70" width="11.13"/>
    <col collapsed="false" customWidth="false" hidden="false" outlineLevel="0" max="257" min="13" style="70" width="9.14"/>
  </cols>
  <sheetData>
    <row r="1" customFormat="false" ht="15.75" hidden="false" customHeight="true" outlineLevel="0" collapsed="false">
      <c r="A1" s="72" t="s">
        <v>121</v>
      </c>
      <c r="B1" s="72"/>
      <c r="C1" s="72"/>
      <c r="D1" s="72"/>
      <c r="E1" s="72"/>
      <c r="F1" s="72"/>
      <c r="G1" s="72"/>
      <c r="H1" s="72"/>
    </row>
    <row r="2" customFormat="false" ht="15.75" hidden="false" customHeight="true" outlineLevel="0" collapsed="false">
      <c r="A2" s="72"/>
      <c r="B2" s="72"/>
      <c r="C2" s="72"/>
      <c r="D2" s="72"/>
      <c r="E2" s="72" t="s">
        <v>122</v>
      </c>
      <c r="F2" s="72"/>
      <c r="G2" s="72"/>
      <c r="H2" s="72"/>
    </row>
    <row r="3" customFormat="false" ht="15.75" hidden="false" customHeight="true" outlineLevel="0" collapsed="false">
      <c r="A3" s="72"/>
      <c r="B3" s="72"/>
      <c r="C3" s="72"/>
      <c r="D3" s="72"/>
      <c r="E3" s="72" t="s">
        <v>2</v>
      </c>
      <c r="F3" s="72"/>
      <c r="G3" s="72"/>
      <c r="H3" s="72"/>
    </row>
    <row r="4" customFormat="false" ht="15.75" hidden="false" customHeight="true" outlineLevel="0" collapsed="false">
      <c r="A4" s="72"/>
      <c r="B4" s="72"/>
      <c r="C4" s="72"/>
      <c r="D4" s="72"/>
      <c r="E4" s="72" t="s">
        <v>123</v>
      </c>
      <c r="F4" s="72"/>
      <c r="G4" s="72"/>
      <c r="H4" s="72"/>
    </row>
    <row r="5" customFormat="false" ht="21.75" hidden="false" customHeight="true" outlineLevel="0" collapsed="false">
      <c r="A5" s="73" t="s">
        <v>124</v>
      </c>
      <c r="B5" s="73"/>
      <c r="C5" s="73"/>
      <c r="D5" s="73"/>
      <c r="E5" s="73"/>
      <c r="F5" s="73"/>
      <c r="G5" s="73"/>
      <c r="H5" s="73"/>
    </row>
    <row r="6" customFormat="false" ht="15.75" hidden="false" customHeight="true" outlineLevel="0" collapsed="false">
      <c r="C6" s="74"/>
      <c r="E6" s="72" t="s">
        <v>122</v>
      </c>
      <c r="F6" s="72"/>
      <c r="G6" s="72"/>
      <c r="H6" s="72"/>
    </row>
    <row r="7" customFormat="false" ht="15.75" hidden="false" customHeight="true" outlineLevel="0" collapsed="false">
      <c r="C7" s="74"/>
      <c r="E7" s="72" t="s">
        <v>2</v>
      </c>
      <c r="F7" s="72"/>
      <c r="G7" s="72"/>
      <c r="H7" s="72"/>
    </row>
    <row r="8" customFormat="false" ht="15.75" hidden="false" customHeight="true" outlineLevel="0" collapsed="false">
      <c r="C8" s="74"/>
      <c r="E8" s="72" t="s">
        <v>125</v>
      </c>
      <c r="F8" s="72"/>
      <c r="G8" s="72"/>
      <c r="H8" s="72"/>
    </row>
    <row r="9" customFormat="false" ht="15.75" hidden="false" customHeight="true" outlineLevel="0" collapsed="false">
      <c r="C9" s="74"/>
      <c r="E9" s="72" t="s">
        <v>126</v>
      </c>
      <c r="F9" s="72"/>
      <c r="G9" s="72"/>
      <c r="H9" s="72"/>
      <c r="I9" s="75"/>
    </row>
    <row r="10" customFormat="false" ht="18.75" hidden="false" customHeight="true" outlineLevel="0" collapsed="false">
      <c r="C10" s="74"/>
      <c r="E10" s="72" t="s">
        <v>9</v>
      </c>
      <c r="F10" s="72"/>
      <c r="G10" s="72"/>
      <c r="H10" s="72"/>
      <c r="J10" s="76"/>
      <c r="K10" s="76"/>
    </row>
    <row r="11" customFormat="false" ht="78.75" hidden="false" customHeight="true" outlineLevel="0" collapsed="false">
      <c r="A11" s="77" t="s">
        <v>127</v>
      </c>
      <c r="B11" s="77"/>
      <c r="C11" s="77"/>
      <c r="D11" s="77"/>
      <c r="E11" s="77"/>
      <c r="F11" s="77"/>
      <c r="G11" s="77"/>
      <c r="H11" s="77"/>
      <c r="K11" s="76"/>
    </row>
    <row r="12" customFormat="false" ht="19.5" hidden="false" customHeight="true" outlineLevel="0" collapsed="false">
      <c r="F12" s="78"/>
      <c r="G12" s="79"/>
      <c r="K12" s="76"/>
    </row>
    <row r="13" customFormat="false" ht="63" hidden="false" customHeight="false" outlineLevel="0" collapsed="false">
      <c r="A13" s="80" t="s">
        <v>11</v>
      </c>
      <c r="B13" s="81" t="s">
        <v>128</v>
      </c>
      <c r="C13" s="80" t="s">
        <v>12</v>
      </c>
      <c r="D13" s="80" t="s">
        <v>13</v>
      </c>
      <c r="E13" s="80" t="s">
        <v>14</v>
      </c>
      <c r="F13" s="80" t="s">
        <v>15</v>
      </c>
      <c r="G13" s="82" t="s">
        <v>16</v>
      </c>
      <c r="H13" s="83" t="s">
        <v>17</v>
      </c>
      <c r="J13" s="84"/>
      <c r="K13" s="76"/>
    </row>
    <row r="14" customFormat="false" ht="34.5" hidden="false" customHeight="true" outlineLevel="0" collapsed="false">
      <c r="A14" s="85" t="s">
        <v>129</v>
      </c>
      <c r="B14" s="86" t="s">
        <v>130</v>
      </c>
      <c r="C14" s="87"/>
      <c r="D14" s="87"/>
      <c r="E14" s="87"/>
      <c r="F14" s="87"/>
      <c r="G14" s="88" t="n">
        <f aca="false">G15+G113+G151+G392+G417+G230+G480+G377+G104</f>
        <v>825426.83507</v>
      </c>
      <c r="H14" s="88" t="n">
        <f aca="false">H15+H113+H151+H392+H417+H230+H480+H377+H104</f>
        <v>138780.70997</v>
      </c>
    </row>
    <row r="15" customFormat="false" ht="15.75" hidden="false" customHeight="false" outlineLevel="0" collapsed="false">
      <c r="A15" s="85" t="s">
        <v>18</v>
      </c>
      <c r="B15" s="86" t="s">
        <v>130</v>
      </c>
      <c r="C15" s="32" t="s">
        <v>19</v>
      </c>
      <c r="D15" s="87"/>
      <c r="E15" s="87"/>
      <c r="F15" s="87"/>
      <c r="G15" s="88" t="n">
        <f aca="false">G23+G46+G39+G16</f>
        <v>293807.46132</v>
      </c>
      <c r="H15" s="88" t="n">
        <f aca="false">H23+H46+H39</f>
        <v>4267.864</v>
      </c>
    </row>
    <row r="16" customFormat="false" ht="47.25" hidden="false" customHeight="false" outlineLevel="0" collapsed="false">
      <c r="A16" s="18" t="s">
        <v>20</v>
      </c>
      <c r="B16" s="32" t="s">
        <v>130</v>
      </c>
      <c r="C16" s="19" t="s">
        <v>19</v>
      </c>
      <c r="D16" s="19" t="s">
        <v>21</v>
      </c>
      <c r="E16" s="55"/>
      <c r="F16" s="19"/>
      <c r="G16" s="22" t="n">
        <f aca="false">G19</f>
        <v>5099.2</v>
      </c>
      <c r="H16" s="34"/>
    </row>
    <row r="17" customFormat="false" ht="27" hidden="false" customHeight="true" outlineLevel="0" collapsed="false">
      <c r="A17" s="6" t="s">
        <v>30</v>
      </c>
      <c r="B17" s="27" t="s">
        <v>130</v>
      </c>
      <c r="C17" s="24" t="s">
        <v>19</v>
      </c>
      <c r="D17" s="24" t="s">
        <v>21</v>
      </c>
      <c r="E17" s="26" t="s">
        <v>31</v>
      </c>
      <c r="F17" s="24"/>
      <c r="G17" s="11" t="n">
        <f aca="false">G18</f>
        <v>5099.2</v>
      </c>
      <c r="H17" s="34"/>
      <c r="I17" s="69"/>
      <c r="K17" s="76"/>
      <c r="L17" s="76"/>
    </row>
    <row r="18" customFormat="false" ht="47.25" hidden="false" customHeight="false" outlineLevel="0" collapsed="false">
      <c r="A18" s="89" t="str">
        <f aca="false">'Приложение 6'!B24</f>
        <v>Муниципальная программа «Муниципальное управление и гражданское общество» на 2023-2025 годы</v>
      </c>
      <c r="B18" s="27" t="s">
        <v>130</v>
      </c>
      <c r="C18" s="24" t="s">
        <v>19</v>
      </c>
      <c r="D18" s="24" t="s">
        <v>21</v>
      </c>
      <c r="E18" s="27" t="s">
        <v>131</v>
      </c>
      <c r="F18" s="27"/>
      <c r="G18" s="11" t="n">
        <f aca="false">G19</f>
        <v>5099.2</v>
      </c>
      <c r="H18" s="34"/>
      <c r="I18" s="69"/>
      <c r="K18" s="76"/>
      <c r="L18" s="76"/>
    </row>
    <row r="19" customFormat="false" ht="54" hidden="false" customHeight="true" outlineLevel="0" collapsed="false">
      <c r="A19" s="31" t="s">
        <v>45</v>
      </c>
      <c r="B19" s="27" t="s">
        <v>130</v>
      </c>
      <c r="C19" s="24" t="s">
        <v>19</v>
      </c>
      <c r="D19" s="24" t="s">
        <v>21</v>
      </c>
      <c r="E19" s="27" t="s">
        <v>132</v>
      </c>
      <c r="F19" s="27"/>
      <c r="G19" s="11" t="n">
        <f aca="false">G20</f>
        <v>5099.2</v>
      </c>
      <c r="H19" s="34"/>
      <c r="I19" s="69"/>
      <c r="K19" s="76"/>
    </row>
    <row r="20" customFormat="false" ht="72" hidden="false" customHeight="true" outlineLevel="0" collapsed="false">
      <c r="A20" s="54" t="s">
        <v>133</v>
      </c>
      <c r="B20" s="27" t="s">
        <v>130</v>
      </c>
      <c r="C20" s="24" t="s">
        <v>19</v>
      </c>
      <c r="D20" s="24" t="s">
        <v>21</v>
      </c>
      <c r="E20" s="27" t="s">
        <v>134</v>
      </c>
      <c r="F20" s="27"/>
      <c r="G20" s="11" t="n">
        <f aca="false">G21</f>
        <v>5099.2</v>
      </c>
      <c r="H20" s="34"/>
      <c r="I20" s="69"/>
      <c r="K20" s="76"/>
    </row>
    <row r="21" customFormat="false" ht="46.5" hidden="false" customHeight="true" outlineLevel="0" collapsed="false">
      <c r="A21" s="6" t="s">
        <v>22</v>
      </c>
      <c r="B21" s="27" t="s">
        <v>130</v>
      </c>
      <c r="C21" s="24" t="s">
        <v>19</v>
      </c>
      <c r="D21" s="24" t="s">
        <v>21</v>
      </c>
      <c r="E21" s="27" t="s">
        <v>135</v>
      </c>
      <c r="F21" s="27"/>
      <c r="G21" s="11" t="n">
        <f aca="false">G22</f>
        <v>5099.2</v>
      </c>
      <c r="H21" s="34"/>
      <c r="I21" s="69"/>
      <c r="K21" s="76"/>
    </row>
    <row r="22" customFormat="false" ht="101.25" hidden="false" customHeight="true" outlineLevel="0" collapsed="false">
      <c r="A22" s="1" t="s">
        <v>23</v>
      </c>
      <c r="B22" s="69" t="s">
        <v>130</v>
      </c>
      <c r="C22" s="90" t="s">
        <v>19</v>
      </c>
      <c r="D22" s="90" t="s">
        <v>21</v>
      </c>
      <c r="E22" s="69" t="s">
        <v>135</v>
      </c>
      <c r="F22" s="69" t="s">
        <v>24</v>
      </c>
      <c r="G22" s="3" t="n">
        <f aca="false">5099.2</f>
        <v>5099.2</v>
      </c>
      <c r="H22" s="76"/>
      <c r="I22" s="69"/>
      <c r="K22" s="76"/>
    </row>
    <row r="23" customFormat="false" ht="89.25" hidden="false" customHeight="true" outlineLevel="0" collapsed="false">
      <c r="A23" s="18" t="s">
        <v>28</v>
      </c>
      <c r="B23" s="32" t="s">
        <v>130</v>
      </c>
      <c r="C23" s="32" t="s">
        <v>19</v>
      </c>
      <c r="D23" s="32" t="s">
        <v>29</v>
      </c>
      <c r="E23" s="32"/>
      <c r="F23" s="32"/>
      <c r="G23" s="91" t="n">
        <f aca="false">G24</f>
        <v>145906.47513</v>
      </c>
      <c r="H23" s="91" t="n">
        <f aca="false">H24</f>
        <v>0</v>
      </c>
      <c r="I23" s="69"/>
      <c r="K23" s="76"/>
    </row>
    <row r="24" customFormat="false" ht="23.25" hidden="false" customHeight="true" outlineLevel="0" collapsed="false">
      <c r="A24" s="6" t="s">
        <v>30</v>
      </c>
      <c r="B24" s="27" t="s">
        <v>130</v>
      </c>
      <c r="C24" s="27" t="s">
        <v>19</v>
      </c>
      <c r="D24" s="27" t="s">
        <v>29</v>
      </c>
      <c r="E24" s="27" t="s">
        <v>31</v>
      </c>
      <c r="F24" s="27"/>
      <c r="G24" s="34" t="n">
        <f aca="false">G25</f>
        <v>145906.47513</v>
      </c>
      <c r="H24" s="34" t="n">
        <f aca="false">H25</f>
        <v>0</v>
      </c>
      <c r="I24" s="69"/>
      <c r="K24" s="76"/>
    </row>
    <row r="25" customFormat="false" ht="48.75" hidden="false" customHeight="true" outlineLevel="0" collapsed="false">
      <c r="A25" s="89" t="str">
        <f aca="false">'Приложение 6'!B24</f>
        <v>Муниципальная программа «Муниципальное управление и гражданское общество» на 2023-2025 годы</v>
      </c>
      <c r="B25" s="27" t="s">
        <v>130</v>
      </c>
      <c r="C25" s="27" t="s">
        <v>19</v>
      </c>
      <c r="D25" s="27" t="s">
        <v>29</v>
      </c>
      <c r="E25" s="27" t="s">
        <v>131</v>
      </c>
      <c r="F25" s="27"/>
      <c r="G25" s="34" t="n">
        <f aca="false">G26</f>
        <v>145906.47513</v>
      </c>
      <c r="H25" s="34" t="n">
        <f aca="false">H26</f>
        <v>0</v>
      </c>
      <c r="I25" s="69"/>
      <c r="K25" s="76"/>
    </row>
    <row r="26" customFormat="false" ht="38.25" hidden="false" customHeight="true" outlineLevel="0" collapsed="false">
      <c r="A26" s="31" t="s">
        <v>45</v>
      </c>
      <c r="B26" s="27" t="s">
        <v>130</v>
      </c>
      <c r="C26" s="27" t="s">
        <v>19</v>
      </c>
      <c r="D26" s="27" t="s">
        <v>29</v>
      </c>
      <c r="E26" s="27" t="s">
        <v>132</v>
      </c>
      <c r="F26" s="27"/>
      <c r="G26" s="34" t="n">
        <f aca="false">G27</f>
        <v>145906.47513</v>
      </c>
      <c r="H26" s="34" t="n">
        <f aca="false">H27</f>
        <v>0</v>
      </c>
      <c r="I26" s="69"/>
      <c r="K26" s="76"/>
    </row>
    <row r="27" customFormat="false" ht="63" hidden="false" customHeight="false" outlineLevel="0" collapsed="false">
      <c r="A27" s="54" t="str">
        <f aca="false">A20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7" s="27" t="s">
        <v>130</v>
      </c>
      <c r="C27" s="27" t="s">
        <v>19</v>
      </c>
      <c r="D27" s="27" t="s">
        <v>29</v>
      </c>
      <c r="E27" s="27" t="s">
        <v>134</v>
      </c>
      <c r="F27" s="27"/>
      <c r="G27" s="34" t="n">
        <f aca="false">+G28+G31+G37+G35</f>
        <v>145906.47513</v>
      </c>
      <c r="H27" s="34" t="n">
        <f aca="false">+H28+H31+H37</f>
        <v>0</v>
      </c>
      <c r="I27" s="69"/>
      <c r="K27" s="76"/>
    </row>
    <row r="28" customFormat="false" ht="48" hidden="false" customHeight="true" outlineLevel="0" collapsed="false">
      <c r="A28" s="6" t="s">
        <v>27</v>
      </c>
      <c r="B28" s="27" t="s">
        <v>130</v>
      </c>
      <c r="C28" s="27" t="s">
        <v>19</v>
      </c>
      <c r="D28" s="27" t="s">
        <v>29</v>
      </c>
      <c r="E28" s="27" t="s">
        <v>136</v>
      </c>
      <c r="F28" s="27"/>
      <c r="G28" s="34" t="n">
        <f aca="false">G29+G30</f>
        <v>142190.8</v>
      </c>
      <c r="H28" s="34" t="n">
        <f aca="false">H29</f>
        <v>0</v>
      </c>
      <c r="I28" s="69"/>
      <c r="K28" s="76"/>
    </row>
    <row r="29" customFormat="false" ht="102.75" hidden="false" customHeight="true" outlineLevel="0" collapsed="false">
      <c r="A29" s="1" t="s">
        <v>23</v>
      </c>
      <c r="B29" s="69" t="s">
        <v>130</v>
      </c>
      <c r="C29" s="69" t="s">
        <v>19</v>
      </c>
      <c r="D29" s="69" t="s">
        <v>29</v>
      </c>
      <c r="E29" s="69" t="s">
        <v>136</v>
      </c>
      <c r="F29" s="69" t="s">
        <v>24</v>
      </c>
      <c r="G29" s="3" t="n">
        <f aca="false">133779.8+4700-26-395.30578-262.81935-59.068-659.27003+9.27003-50+143.437+1223.75613+150+2424.2-72.8-826.4-105+2217</f>
        <v>142190.8</v>
      </c>
      <c r="H29" s="76"/>
      <c r="I29" s="69"/>
      <c r="K29" s="76"/>
    </row>
    <row r="30" customFormat="false" ht="39.75" hidden="false" customHeight="true" outlineLevel="0" collapsed="false">
      <c r="A30" s="35" t="s">
        <v>97</v>
      </c>
      <c r="B30" s="69" t="s">
        <v>130</v>
      </c>
      <c r="C30" s="69" t="s">
        <v>19</v>
      </c>
      <c r="D30" s="69" t="s">
        <v>29</v>
      </c>
      <c r="E30" s="69" t="s">
        <v>136</v>
      </c>
      <c r="F30" s="69" t="s">
        <v>98</v>
      </c>
      <c r="G30" s="3"/>
      <c r="H30" s="76"/>
      <c r="I30" s="69"/>
      <c r="K30" s="76"/>
    </row>
    <row r="31" customFormat="false" ht="52.5" hidden="false" customHeight="true" outlineLevel="0" collapsed="false">
      <c r="A31" s="6" t="s">
        <v>137</v>
      </c>
      <c r="B31" s="27" t="s">
        <v>130</v>
      </c>
      <c r="C31" s="27" t="s">
        <v>19</v>
      </c>
      <c r="D31" s="27" t="s">
        <v>29</v>
      </c>
      <c r="E31" s="27" t="s">
        <v>138</v>
      </c>
      <c r="F31" s="27"/>
      <c r="G31" s="34" t="n">
        <f aca="false">G32+G34+G33</f>
        <v>248.50963</v>
      </c>
      <c r="H31" s="34" t="n">
        <f aca="false">H32+H34</f>
        <v>0</v>
      </c>
    </row>
    <row r="32" customFormat="false" ht="109.5" hidden="false" customHeight="true" outlineLevel="0" collapsed="false">
      <c r="A32" s="1" t="s">
        <v>23</v>
      </c>
      <c r="B32" s="69" t="s">
        <v>130</v>
      </c>
      <c r="C32" s="69" t="s">
        <v>19</v>
      </c>
      <c r="D32" s="69" t="s">
        <v>29</v>
      </c>
      <c r="E32" s="69" t="str">
        <f aca="false">E31</f>
        <v>771 01 06030</v>
      </c>
      <c r="F32" s="69" t="s">
        <v>24</v>
      </c>
      <c r="G32" s="3"/>
      <c r="H32" s="76"/>
    </row>
    <row r="33" customFormat="false" ht="59.25" hidden="false" customHeight="true" outlineLevel="0" collapsed="false">
      <c r="A33" s="1" t="s">
        <v>49</v>
      </c>
      <c r="B33" s="69" t="s">
        <v>130</v>
      </c>
      <c r="C33" s="69" t="s">
        <v>19</v>
      </c>
      <c r="D33" s="69" t="s">
        <v>29</v>
      </c>
      <c r="E33" s="69" t="str">
        <f aca="false">E32</f>
        <v>771 01 06030</v>
      </c>
      <c r="F33" s="69" t="s">
        <v>41</v>
      </c>
      <c r="G33" s="3" t="n">
        <f aca="false">20+14.37898-0.00635</f>
        <v>34.37263</v>
      </c>
      <c r="H33" s="76"/>
    </row>
    <row r="34" customFormat="false" ht="25.5" hidden="false" customHeight="true" outlineLevel="0" collapsed="false">
      <c r="A34" s="1" t="s">
        <v>32</v>
      </c>
      <c r="B34" s="69" t="s">
        <v>130</v>
      </c>
      <c r="C34" s="69" t="s">
        <v>19</v>
      </c>
      <c r="D34" s="69" t="s">
        <v>29</v>
      </c>
      <c r="E34" s="69" t="str">
        <f aca="false">E32</f>
        <v>771 01 06030</v>
      </c>
      <c r="F34" s="69" t="s">
        <v>38</v>
      </c>
      <c r="G34" s="3" t="n">
        <f aca="false">70.7+143.437</f>
        <v>214.137</v>
      </c>
      <c r="H34" s="76"/>
    </row>
    <row r="35" customFormat="false" ht="164.25" hidden="false" customHeight="true" outlineLevel="0" collapsed="false">
      <c r="A35" s="1" t="s">
        <v>139</v>
      </c>
      <c r="B35" s="69" t="s">
        <v>130</v>
      </c>
      <c r="C35" s="69" t="s">
        <v>19</v>
      </c>
      <c r="D35" s="69" t="s">
        <v>29</v>
      </c>
      <c r="E35" s="69" t="s">
        <v>140</v>
      </c>
      <c r="F35" s="69"/>
      <c r="G35" s="3" t="n">
        <f aca="false">G36</f>
        <v>1223.75613</v>
      </c>
      <c r="H35" s="76"/>
    </row>
    <row r="36" customFormat="false" ht="123.75" hidden="false" customHeight="true" outlineLevel="0" collapsed="false">
      <c r="A36" s="1" t="s">
        <v>23</v>
      </c>
      <c r="B36" s="69" t="s">
        <v>130</v>
      </c>
      <c r="C36" s="69" t="s">
        <v>19</v>
      </c>
      <c r="D36" s="69" t="s">
        <v>29</v>
      </c>
      <c r="E36" s="69" t="s">
        <v>140</v>
      </c>
      <c r="F36" s="69" t="s">
        <v>24</v>
      </c>
      <c r="G36" s="3" t="n">
        <f aca="false">395.30578+119.38235+59.068+500+150</f>
        <v>1223.75613</v>
      </c>
      <c r="H36" s="76"/>
    </row>
    <row r="37" customFormat="false" ht="63" hidden="false" customHeight="false" outlineLevel="0" collapsed="false">
      <c r="A37" s="31" t="s">
        <v>141</v>
      </c>
      <c r="B37" s="27" t="s">
        <v>130</v>
      </c>
      <c r="C37" s="27" t="s">
        <v>19</v>
      </c>
      <c r="D37" s="27" t="s">
        <v>29</v>
      </c>
      <c r="E37" s="27" t="s">
        <v>142</v>
      </c>
      <c r="F37" s="27"/>
      <c r="G37" s="34" t="n">
        <f aca="false">G38</f>
        <v>2243.40937</v>
      </c>
      <c r="H37" s="34" t="n">
        <f aca="false">H38</f>
        <v>0</v>
      </c>
    </row>
    <row r="38" customFormat="false" ht="94.5" hidden="false" customHeight="false" outlineLevel="0" collapsed="false">
      <c r="A38" s="1" t="s">
        <v>23</v>
      </c>
      <c r="B38" s="69" t="s">
        <v>130</v>
      </c>
      <c r="C38" s="69" t="s">
        <v>19</v>
      </c>
      <c r="D38" s="69" t="s">
        <v>29</v>
      </c>
      <c r="E38" s="69" t="s">
        <v>142</v>
      </c>
      <c r="F38" s="69" t="s">
        <v>24</v>
      </c>
      <c r="G38" s="3" t="n">
        <f aca="false">2500-203.50308-14.37898+203.50308-50-50-50-216.66476-0.5+9.27003-9.27003-151.042-20+243.17111+52.824</f>
        <v>2243.40937</v>
      </c>
      <c r="H38" s="76"/>
    </row>
    <row r="39" customFormat="false" ht="15.75" hidden="false" customHeight="false" outlineLevel="0" collapsed="false">
      <c r="A39" s="18" t="s">
        <v>143</v>
      </c>
      <c r="B39" s="32" t="s">
        <v>130</v>
      </c>
      <c r="C39" s="32" t="s">
        <v>19</v>
      </c>
      <c r="D39" s="32" t="s">
        <v>61</v>
      </c>
      <c r="E39" s="32"/>
      <c r="F39" s="32"/>
      <c r="G39" s="91" t="n">
        <f aca="false">G40</f>
        <v>1.953</v>
      </c>
      <c r="H39" s="91" t="n">
        <f aca="false">H40</f>
        <v>1.953</v>
      </c>
    </row>
    <row r="40" customFormat="false" ht="15.75" hidden="false" customHeight="false" outlineLevel="0" collapsed="false">
      <c r="A40" s="6" t="s">
        <v>30</v>
      </c>
      <c r="B40" s="27" t="s">
        <v>130</v>
      </c>
      <c r="C40" s="27" t="s">
        <v>19</v>
      </c>
      <c r="D40" s="27" t="s">
        <v>61</v>
      </c>
      <c r="E40" s="27" t="s">
        <v>31</v>
      </c>
      <c r="F40" s="27"/>
      <c r="G40" s="34" t="n">
        <f aca="false">G42</f>
        <v>1.953</v>
      </c>
      <c r="H40" s="34" t="n">
        <f aca="false">H42</f>
        <v>1.953</v>
      </c>
    </row>
    <row r="41" customFormat="false" ht="47.25" hidden="false" customHeight="false" outlineLevel="0" collapsed="false">
      <c r="A41" s="6" t="str">
        <f aca="false">'Приложение 6'!B24</f>
        <v>Муниципальная программа «Муниципальное управление и гражданское общество» на 2023-2025 годы</v>
      </c>
      <c r="B41" s="27" t="s">
        <v>130</v>
      </c>
      <c r="C41" s="27" t="s">
        <v>19</v>
      </c>
      <c r="D41" s="27" t="s">
        <v>61</v>
      </c>
      <c r="E41" s="27" t="s">
        <v>131</v>
      </c>
      <c r="F41" s="27"/>
      <c r="G41" s="34" t="n">
        <f aca="false">G42</f>
        <v>1.953</v>
      </c>
      <c r="H41" s="34" t="n">
        <f aca="false">H42</f>
        <v>1.953</v>
      </c>
    </row>
    <row r="42" customFormat="false" ht="31.5" hidden="false" customHeight="false" outlineLevel="0" collapsed="false">
      <c r="A42" s="6" t="s">
        <v>144</v>
      </c>
      <c r="B42" s="27" t="s">
        <v>130</v>
      </c>
      <c r="C42" s="27" t="s">
        <v>19</v>
      </c>
      <c r="D42" s="27" t="s">
        <v>61</v>
      </c>
      <c r="E42" s="27" t="s">
        <v>132</v>
      </c>
      <c r="F42" s="27"/>
      <c r="G42" s="34" t="n">
        <f aca="false">G43</f>
        <v>1.953</v>
      </c>
      <c r="H42" s="34" t="n">
        <f aca="false">H43</f>
        <v>1.953</v>
      </c>
    </row>
    <row r="43" customFormat="false" ht="63" hidden="false" customHeight="false" outlineLevel="0" collapsed="false">
      <c r="A43" s="6" t="s">
        <v>145</v>
      </c>
      <c r="B43" s="27" t="s">
        <v>130</v>
      </c>
      <c r="C43" s="27" t="s">
        <v>19</v>
      </c>
      <c r="D43" s="27" t="s">
        <v>61</v>
      </c>
      <c r="E43" s="27" t="s">
        <v>47</v>
      </c>
      <c r="F43" s="27"/>
      <c r="G43" s="34" t="n">
        <f aca="false">G45</f>
        <v>1.953</v>
      </c>
      <c r="H43" s="34" t="n">
        <f aca="false">H45</f>
        <v>1.953</v>
      </c>
    </row>
    <row r="44" customFormat="false" ht="76.5" hidden="false" customHeight="true" outlineLevel="0" collapsed="false">
      <c r="A44" s="6" t="s">
        <v>146</v>
      </c>
      <c r="B44" s="27" t="s">
        <v>130</v>
      </c>
      <c r="C44" s="27" t="s">
        <v>19</v>
      </c>
      <c r="D44" s="27" t="s">
        <v>61</v>
      </c>
      <c r="E44" s="27" t="s">
        <v>147</v>
      </c>
      <c r="F44" s="27"/>
      <c r="G44" s="34" t="n">
        <f aca="false">G45</f>
        <v>1.953</v>
      </c>
      <c r="H44" s="34" t="n">
        <f aca="false">H45</f>
        <v>1.953</v>
      </c>
    </row>
    <row r="45" customFormat="false" ht="52.5" hidden="false" customHeight="true" outlineLevel="0" collapsed="false">
      <c r="A45" s="1" t="s">
        <v>49</v>
      </c>
      <c r="B45" s="69" t="s">
        <v>130</v>
      </c>
      <c r="C45" s="69" t="s">
        <v>19</v>
      </c>
      <c r="D45" s="69" t="s">
        <v>61</v>
      </c>
      <c r="E45" s="69" t="s">
        <v>147</v>
      </c>
      <c r="F45" s="69" t="s">
        <v>41</v>
      </c>
      <c r="G45" s="76" t="n">
        <f aca="false">1.953</f>
        <v>1.953</v>
      </c>
      <c r="H45" s="76" t="n">
        <f aca="false">1.953</f>
        <v>1.953</v>
      </c>
    </row>
    <row r="46" customFormat="false" ht="15.75" hidden="false" customHeight="false" outlineLevel="0" collapsed="false">
      <c r="A46" s="53" t="s">
        <v>39</v>
      </c>
      <c r="B46" s="32" t="s">
        <v>130</v>
      </c>
      <c r="C46" s="32" t="s">
        <v>19</v>
      </c>
      <c r="D46" s="32" t="s">
        <v>40</v>
      </c>
      <c r="E46" s="32"/>
      <c r="F46" s="32"/>
      <c r="G46" s="91" t="n">
        <f aca="false">G47+G82+G97</f>
        <v>142799.83319</v>
      </c>
      <c r="H46" s="91" t="n">
        <f aca="false">H47+H82+H97</f>
        <v>4265.911</v>
      </c>
    </row>
    <row r="47" customFormat="false" ht="15.75" hidden="false" customHeight="false" outlineLevel="0" collapsed="false">
      <c r="A47" s="6" t="s">
        <v>30</v>
      </c>
      <c r="B47" s="27" t="s">
        <v>130</v>
      </c>
      <c r="C47" s="27" t="s">
        <v>19</v>
      </c>
      <c r="D47" s="27" t="s">
        <v>40</v>
      </c>
      <c r="E47" s="24" t="s">
        <v>31</v>
      </c>
      <c r="F47" s="24"/>
      <c r="G47" s="34" t="n">
        <f aca="false">G48</f>
        <v>79646.33319</v>
      </c>
      <c r="H47" s="34" t="n">
        <f aca="false">H48</f>
        <v>1124.311</v>
      </c>
    </row>
    <row r="48" customFormat="false" ht="54.75" hidden="false" customHeight="true" outlineLevel="0" collapsed="false">
      <c r="A48" s="89" t="str">
        <f aca="false">'Приложение 6'!B24</f>
        <v>Муниципальная программа «Муниципальное управление и гражданское общество» на 2023-2025 годы</v>
      </c>
      <c r="B48" s="27" t="s">
        <v>130</v>
      </c>
      <c r="C48" s="27" t="s">
        <v>19</v>
      </c>
      <c r="D48" s="27" t="s">
        <v>40</v>
      </c>
      <c r="E48" s="24" t="s">
        <v>131</v>
      </c>
      <c r="F48" s="24"/>
      <c r="G48" s="34" t="n">
        <f aca="false">G49+G77</f>
        <v>79646.33319</v>
      </c>
      <c r="H48" s="34" t="n">
        <f aca="false">H49+H77</f>
        <v>1124.311</v>
      </c>
    </row>
    <row r="49" customFormat="false" ht="31.5" hidden="false" customHeight="false" outlineLevel="0" collapsed="false">
      <c r="A49" s="31" t="s">
        <v>45</v>
      </c>
      <c r="B49" s="27" t="s">
        <v>130</v>
      </c>
      <c r="C49" s="27" t="s">
        <v>19</v>
      </c>
      <c r="D49" s="27" t="s">
        <v>40</v>
      </c>
      <c r="E49" s="27" t="s">
        <v>132</v>
      </c>
      <c r="F49" s="24"/>
      <c r="G49" s="34" t="n">
        <f aca="false">G55+G67+G71+G50</f>
        <v>70633.23319</v>
      </c>
      <c r="H49" s="34" t="n">
        <f aca="false">H55+H67+H71+H50</f>
        <v>1124.311</v>
      </c>
    </row>
    <row r="50" customFormat="false" ht="63" hidden="false" customHeight="false" outlineLevel="0" collapsed="false">
      <c r="A50" s="31" t="s">
        <v>148</v>
      </c>
      <c r="B50" s="27" t="s">
        <v>130</v>
      </c>
      <c r="C50" s="27" t="s">
        <v>19</v>
      </c>
      <c r="D50" s="27" t="s">
        <v>40</v>
      </c>
      <c r="E50" s="27" t="s">
        <v>134</v>
      </c>
      <c r="F50" s="24"/>
      <c r="G50" s="34" t="n">
        <f aca="false">G51+G53</f>
        <v>496.17419</v>
      </c>
      <c r="H50" s="34"/>
    </row>
    <row r="51" customFormat="false" ht="69" hidden="false" customHeight="true" outlineLevel="0" collapsed="false">
      <c r="A51" s="31" t="s">
        <v>149</v>
      </c>
      <c r="B51" s="27" t="s">
        <v>130</v>
      </c>
      <c r="C51" s="27" t="s">
        <v>19</v>
      </c>
      <c r="D51" s="27" t="s">
        <v>40</v>
      </c>
      <c r="E51" s="27" t="s">
        <v>150</v>
      </c>
      <c r="F51" s="24"/>
      <c r="G51" s="34" t="n">
        <f aca="false">G52</f>
        <v>292.67111</v>
      </c>
      <c r="H51" s="34"/>
    </row>
    <row r="52" customFormat="false" ht="15.75" hidden="false" customHeight="false" outlineLevel="0" collapsed="false">
      <c r="A52" s="1" t="s">
        <v>32</v>
      </c>
      <c r="B52" s="27" t="s">
        <v>130</v>
      </c>
      <c r="C52" s="27" t="s">
        <v>19</v>
      </c>
      <c r="D52" s="27" t="s">
        <v>40</v>
      </c>
      <c r="E52" s="27" t="s">
        <v>150</v>
      </c>
      <c r="F52" s="24" t="s">
        <v>38</v>
      </c>
      <c r="G52" s="34" t="n">
        <f aca="false">49.5+216.66476+0.5+0.00635+26</f>
        <v>292.67111</v>
      </c>
      <c r="H52" s="34"/>
    </row>
    <row r="53" customFormat="false" ht="31.5" hidden="false" customHeight="false" outlineLevel="0" collapsed="false">
      <c r="A53" s="1" t="s">
        <v>151</v>
      </c>
      <c r="B53" s="27" t="s">
        <v>130</v>
      </c>
      <c r="C53" s="27" t="s">
        <v>19</v>
      </c>
      <c r="D53" s="27" t="s">
        <v>40</v>
      </c>
      <c r="E53" s="27" t="s">
        <v>152</v>
      </c>
      <c r="F53" s="24"/>
      <c r="G53" s="34" t="n">
        <f aca="false">G54</f>
        <v>203.50308</v>
      </c>
      <c r="H53" s="34"/>
    </row>
    <row r="54" customFormat="false" ht="31.5" hidden="false" customHeight="false" outlineLevel="0" collapsed="false">
      <c r="A54" s="35" t="s">
        <v>97</v>
      </c>
      <c r="B54" s="27" t="s">
        <v>130</v>
      </c>
      <c r="C54" s="27" t="s">
        <v>19</v>
      </c>
      <c r="D54" s="27" t="s">
        <v>40</v>
      </c>
      <c r="E54" s="27" t="s">
        <v>152</v>
      </c>
      <c r="F54" s="24" t="s">
        <v>98</v>
      </c>
      <c r="G54" s="34" t="n">
        <v>203.50308</v>
      </c>
      <c r="H54" s="34"/>
    </row>
    <row r="55" customFormat="false" ht="31.5" hidden="false" customHeight="false" outlineLevel="0" collapsed="false">
      <c r="A55" s="54" t="s">
        <v>153</v>
      </c>
      <c r="B55" s="27" t="s">
        <v>130</v>
      </c>
      <c r="C55" s="27" t="s">
        <v>19</v>
      </c>
      <c r="D55" s="27" t="s">
        <v>40</v>
      </c>
      <c r="E55" s="27" t="s">
        <v>154</v>
      </c>
      <c r="F55" s="24"/>
      <c r="G55" s="34" t="n">
        <f aca="false">G59+G62+G56</f>
        <v>67493.548</v>
      </c>
      <c r="H55" s="34" t="n">
        <f aca="false">H59+H62</f>
        <v>0</v>
      </c>
    </row>
    <row r="56" customFormat="false" ht="47.25" hidden="false" customHeight="false" outlineLevel="0" collapsed="false">
      <c r="A56" s="31" t="s">
        <v>149</v>
      </c>
      <c r="B56" s="27" t="s">
        <v>130</v>
      </c>
      <c r="C56" s="27" t="s">
        <v>19</v>
      </c>
      <c r="D56" s="27" t="s">
        <v>40</v>
      </c>
      <c r="E56" s="27" t="s">
        <v>155</v>
      </c>
      <c r="F56" s="24"/>
      <c r="G56" s="34" t="n">
        <f aca="false">G57+G58</f>
        <v>12.66122</v>
      </c>
      <c r="H56" s="34"/>
    </row>
    <row r="57" customFormat="false" ht="47.25" hidden="false" customHeight="false" outlineLevel="0" collapsed="false">
      <c r="A57" s="1" t="s">
        <v>49</v>
      </c>
      <c r="B57" s="27" t="s">
        <v>130</v>
      </c>
      <c r="C57" s="27" t="s">
        <v>19</v>
      </c>
      <c r="D57" s="27" t="s">
        <v>40</v>
      </c>
      <c r="E57" s="27" t="s">
        <v>155</v>
      </c>
      <c r="F57" s="24" t="s">
        <v>41</v>
      </c>
      <c r="G57" s="34" t="n">
        <v>8.14268</v>
      </c>
      <c r="H57" s="34"/>
    </row>
    <row r="58" customFormat="false" ht="15.75" hidden="false" customHeight="false" outlineLevel="0" collapsed="false">
      <c r="A58" s="1" t="s">
        <v>32</v>
      </c>
      <c r="B58" s="27" t="s">
        <v>130</v>
      </c>
      <c r="C58" s="27" t="s">
        <v>19</v>
      </c>
      <c r="D58" s="27" t="s">
        <v>40</v>
      </c>
      <c r="E58" s="27" t="s">
        <v>155</v>
      </c>
      <c r="F58" s="24" t="s">
        <v>38</v>
      </c>
      <c r="G58" s="34" t="n">
        <f aca="false">2+0.19282+2.32572</f>
        <v>4.51854</v>
      </c>
      <c r="H58" s="34"/>
    </row>
    <row r="59" customFormat="false" ht="31.5" hidden="false" customHeight="false" outlineLevel="0" collapsed="false">
      <c r="A59" s="54" t="s">
        <v>156</v>
      </c>
      <c r="B59" s="92" t="s">
        <v>130</v>
      </c>
      <c r="C59" s="27" t="s">
        <v>19</v>
      </c>
      <c r="D59" s="27" t="s">
        <v>40</v>
      </c>
      <c r="E59" s="27" t="s">
        <v>157</v>
      </c>
      <c r="F59" s="27"/>
      <c r="G59" s="11" t="n">
        <f aca="false">G61+G60</f>
        <v>2000</v>
      </c>
      <c r="H59" s="11" t="n">
        <f aca="false">H61</f>
        <v>0</v>
      </c>
    </row>
    <row r="60" customFormat="false" ht="102.75" hidden="false" customHeight="true" outlineLevel="0" collapsed="false">
      <c r="A60" s="1" t="s">
        <v>23</v>
      </c>
      <c r="B60" s="69" t="s">
        <v>130</v>
      </c>
      <c r="C60" s="69" t="s">
        <v>19</v>
      </c>
      <c r="D60" s="69" t="s">
        <v>40</v>
      </c>
      <c r="E60" s="69" t="s">
        <v>157</v>
      </c>
      <c r="F60" s="69" t="s">
        <v>24</v>
      </c>
      <c r="G60" s="11" t="n">
        <f aca="false">40.80204</f>
        <v>40.80204</v>
      </c>
      <c r="H60" s="11"/>
    </row>
    <row r="61" customFormat="false" ht="47.25" hidden="false" customHeight="false" outlineLevel="0" collapsed="false">
      <c r="A61" s="1" t="s">
        <v>49</v>
      </c>
      <c r="B61" s="69" t="s">
        <v>130</v>
      </c>
      <c r="C61" s="69" t="s">
        <v>19</v>
      </c>
      <c r="D61" s="69" t="s">
        <v>40</v>
      </c>
      <c r="E61" s="69" t="s">
        <v>157</v>
      </c>
      <c r="F61" s="69" t="s">
        <v>41</v>
      </c>
      <c r="G61" s="3" t="n">
        <f aca="false">1500-40.80204+500</f>
        <v>1959.19796</v>
      </c>
      <c r="H61" s="76"/>
    </row>
    <row r="62" customFormat="false" ht="75" hidden="false" customHeight="true" outlineLevel="0" collapsed="false">
      <c r="A62" s="31" t="s">
        <v>158</v>
      </c>
      <c r="B62" s="27" t="s">
        <v>130</v>
      </c>
      <c r="C62" s="27" t="s">
        <v>19</v>
      </c>
      <c r="D62" s="27" t="s">
        <v>40</v>
      </c>
      <c r="E62" s="27" t="s">
        <v>159</v>
      </c>
      <c r="F62" s="27"/>
      <c r="G62" s="11" t="n">
        <f aca="false">G63+G64+G66+G65</f>
        <v>65480.88678</v>
      </c>
      <c r="H62" s="11" t="n">
        <f aca="false">H63+H64+H66</f>
        <v>0</v>
      </c>
    </row>
    <row r="63" customFormat="false" ht="98.25" hidden="false" customHeight="true" outlineLevel="0" collapsed="false">
      <c r="A63" s="1" t="s">
        <v>23</v>
      </c>
      <c r="B63" s="69" t="s">
        <v>130</v>
      </c>
      <c r="C63" s="69" t="s">
        <v>19</v>
      </c>
      <c r="D63" s="69" t="s">
        <v>40</v>
      </c>
      <c r="E63" s="69" t="s">
        <v>159</v>
      </c>
      <c r="F63" s="69" t="s">
        <v>24</v>
      </c>
      <c r="G63" s="3" t="n">
        <f aca="false">48467.3-1000-1000+1000</f>
        <v>47467.3</v>
      </c>
      <c r="H63" s="76"/>
    </row>
    <row r="64" customFormat="false" ht="47.25" hidden="false" customHeight="false" outlineLevel="0" collapsed="false">
      <c r="A64" s="1" t="s">
        <v>49</v>
      </c>
      <c r="B64" s="69" t="s">
        <v>130</v>
      </c>
      <c r="C64" s="69" t="s">
        <v>19</v>
      </c>
      <c r="D64" s="69" t="s">
        <v>40</v>
      </c>
      <c r="E64" s="69" t="s">
        <v>159</v>
      </c>
      <c r="F64" s="69" t="s">
        <v>41</v>
      </c>
      <c r="G64" s="3" t="n">
        <f aca="false">14426.8+187.048+342.7+999.37621+1000+400+74+1348.4-1348.4</f>
        <v>17429.92421</v>
      </c>
      <c r="H64" s="76"/>
    </row>
    <row r="65" customFormat="false" ht="41.25" hidden="false" customHeight="true" outlineLevel="0" collapsed="false">
      <c r="A65" s="35" t="s">
        <v>160</v>
      </c>
      <c r="B65" s="69" t="s">
        <v>130</v>
      </c>
      <c r="C65" s="69" t="s">
        <v>19</v>
      </c>
      <c r="D65" s="69" t="s">
        <v>40</v>
      </c>
      <c r="E65" s="69" t="s">
        <v>159</v>
      </c>
      <c r="F65" s="69" t="s">
        <v>98</v>
      </c>
      <c r="G65" s="3"/>
      <c r="H65" s="76"/>
    </row>
    <row r="66" customFormat="false" ht="27" hidden="false" customHeight="true" outlineLevel="0" collapsed="false">
      <c r="A66" s="1" t="s">
        <v>32</v>
      </c>
      <c r="B66" s="69" t="s">
        <v>130</v>
      </c>
      <c r="C66" s="69" t="s">
        <v>19</v>
      </c>
      <c r="D66" s="69" t="s">
        <v>40</v>
      </c>
      <c r="E66" s="69" t="s">
        <v>159</v>
      </c>
      <c r="F66" s="69" t="s">
        <v>38</v>
      </c>
      <c r="G66" s="3" t="n">
        <f aca="false">595.7+0.62379-2.32572-10.14268-0.19282</f>
        <v>583.66257</v>
      </c>
      <c r="H66" s="76"/>
    </row>
    <row r="67" customFormat="false" ht="31.5" hidden="false" customHeight="false" outlineLevel="0" collapsed="false">
      <c r="A67" s="54" t="s">
        <v>161</v>
      </c>
      <c r="B67" s="27" t="s">
        <v>130</v>
      </c>
      <c r="C67" s="27" t="s">
        <v>19</v>
      </c>
      <c r="D67" s="27" t="s">
        <v>40</v>
      </c>
      <c r="E67" s="27" t="s">
        <v>162</v>
      </c>
      <c r="F67" s="27"/>
      <c r="G67" s="11" t="n">
        <f aca="false">G68</f>
        <v>1519.2</v>
      </c>
      <c r="H67" s="11" t="n">
        <f aca="false">H68</f>
        <v>0</v>
      </c>
    </row>
    <row r="68" customFormat="false" ht="64.5" hidden="false" customHeight="true" outlineLevel="0" collapsed="false">
      <c r="A68" s="54" t="s">
        <v>163</v>
      </c>
      <c r="B68" s="27" t="s">
        <v>130</v>
      </c>
      <c r="C68" s="27" t="s">
        <v>19</v>
      </c>
      <c r="D68" s="27" t="s">
        <v>40</v>
      </c>
      <c r="E68" s="27" t="s">
        <v>164</v>
      </c>
      <c r="F68" s="24"/>
      <c r="G68" s="11" t="n">
        <f aca="false">G70+G69</f>
        <v>1519.2</v>
      </c>
      <c r="H68" s="11" t="n">
        <f aca="false">H70+H69</f>
        <v>0</v>
      </c>
    </row>
    <row r="69" customFormat="false" ht="99.75" hidden="false" customHeight="true" outlineLevel="0" collapsed="false">
      <c r="A69" s="1" t="s">
        <v>23</v>
      </c>
      <c r="B69" s="69" t="s">
        <v>130</v>
      </c>
      <c r="C69" s="69" t="s">
        <v>19</v>
      </c>
      <c r="D69" s="69" t="s">
        <v>40</v>
      </c>
      <c r="E69" s="69" t="s">
        <v>164</v>
      </c>
      <c r="F69" s="90" t="s">
        <v>24</v>
      </c>
      <c r="G69" s="3" t="n">
        <f aca="false">72.8</f>
        <v>72.8</v>
      </c>
      <c r="H69" s="76"/>
    </row>
    <row r="70" customFormat="false" ht="47.25" hidden="false" customHeight="false" outlineLevel="0" collapsed="false">
      <c r="A70" s="1" t="s">
        <v>49</v>
      </c>
      <c r="B70" s="69" t="s">
        <v>130</v>
      </c>
      <c r="C70" s="69" t="s">
        <v>19</v>
      </c>
      <c r="D70" s="69" t="s">
        <v>40</v>
      </c>
      <c r="E70" s="69" t="s">
        <v>164</v>
      </c>
      <c r="F70" s="69" t="s">
        <v>41</v>
      </c>
      <c r="G70" s="3" t="n">
        <f aca="false">790+656.4</f>
        <v>1446.4</v>
      </c>
      <c r="H70" s="76"/>
    </row>
    <row r="71" customFormat="false" ht="63" hidden="false" customHeight="false" outlineLevel="0" collapsed="false">
      <c r="A71" s="54" t="s">
        <v>145</v>
      </c>
      <c r="B71" s="27" t="s">
        <v>130</v>
      </c>
      <c r="C71" s="27" t="s">
        <v>19</v>
      </c>
      <c r="D71" s="27" t="s">
        <v>40</v>
      </c>
      <c r="E71" s="27" t="s">
        <v>47</v>
      </c>
      <c r="F71" s="27"/>
      <c r="G71" s="11" t="n">
        <f aca="false">G72+G74</f>
        <v>1124.311</v>
      </c>
      <c r="H71" s="11" t="n">
        <f aca="false">H72+H74</f>
        <v>1124.311</v>
      </c>
    </row>
    <row r="72" customFormat="false" ht="99" hidden="false" customHeight="true" outlineLevel="0" collapsed="false">
      <c r="A72" s="6" t="s">
        <v>165</v>
      </c>
      <c r="B72" s="27" t="s">
        <v>130</v>
      </c>
      <c r="C72" s="27" t="s">
        <v>19</v>
      </c>
      <c r="D72" s="27" t="s">
        <v>40</v>
      </c>
      <c r="E72" s="24" t="s">
        <v>166</v>
      </c>
      <c r="F72" s="27"/>
      <c r="G72" s="34" t="n">
        <f aca="false">G73</f>
        <v>6</v>
      </c>
      <c r="H72" s="34" t="n">
        <f aca="false">H73</f>
        <v>6</v>
      </c>
    </row>
    <row r="73" customFormat="false" ht="47.25" hidden="false" customHeight="false" outlineLevel="0" collapsed="false">
      <c r="A73" s="1" t="s">
        <v>49</v>
      </c>
      <c r="B73" s="69" t="s">
        <v>130</v>
      </c>
      <c r="C73" s="69" t="s">
        <v>19</v>
      </c>
      <c r="D73" s="69" t="s">
        <v>40</v>
      </c>
      <c r="E73" s="90" t="str">
        <f aca="false">E72</f>
        <v>771 04 75540</v>
      </c>
      <c r="F73" s="69" t="s">
        <v>41</v>
      </c>
      <c r="G73" s="76" t="n">
        <v>6</v>
      </c>
      <c r="H73" s="76" t="n">
        <v>6</v>
      </c>
    </row>
    <row r="74" customFormat="false" ht="36" hidden="false" customHeight="true" outlineLevel="0" collapsed="false">
      <c r="A74" s="6" t="s">
        <v>42</v>
      </c>
      <c r="B74" s="27" t="s">
        <v>130</v>
      </c>
      <c r="C74" s="27" t="s">
        <v>19</v>
      </c>
      <c r="D74" s="27" t="s">
        <v>40</v>
      </c>
      <c r="E74" s="24" t="s">
        <v>167</v>
      </c>
      <c r="F74" s="24"/>
      <c r="G74" s="34" t="n">
        <f aca="false">G75+G76</f>
        <v>1118.311</v>
      </c>
      <c r="H74" s="34" t="n">
        <f aca="false">H75+H76</f>
        <v>1118.311</v>
      </c>
    </row>
    <row r="75" customFormat="false" ht="82.5" hidden="false" customHeight="true" outlineLevel="0" collapsed="false">
      <c r="A75" s="1" t="s">
        <v>23</v>
      </c>
      <c r="B75" s="69" t="s">
        <v>130</v>
      </c>
      <c r="C75" s="69" t="s">
        <v>19</v>
      </c>
      <c r="D75" s="69" t="s">
        <v>40</v>
      </c>
      <c r="E75" s="90" t="str">
        <f aca="false">E74</f>
        <v>771 04 75550</v>
      </c>
      <c r="F75" s="90" t="s">
        <v>24</v>
      </c>
      <c r="G75" s="3" t="n">
        <f aca="false">989.257+15.1662</f>
        <v>1004.4232</v>
      </c>
      <c r="H75" s="76" t="n">
        <f aca="false">989.257+15.1662</f>
        <v>1004.4232</v>
      </c>
    </row>
    <row r="76" customFormat="false" ht="62.25" hidden="false" customHeight="true" outlineLevel="0" collapsed="false">
      <c r="A76" s="1" t="s">
        <v>49</v>
      </c>
      <c r="B76" s="69" t="s">
        <v>130</v>
      </c>
      <c r="C76" s="69" t="s">
        <v>19</v>
      </c>
      <c r="D76" s="69" t="s">
        <v>40</v>
      </c>
      <c r="E76" s="90" t="str">
        <f aca="false">E74</f>
        <v>771 04 75550</v>
      </c>
      <c r="F76" s="90" t="s">
        <v>41</v>
      </c>
      <c r="G76" s="3" t="n">
        <f aca="false">113.8878</f>
        <v>113.8878</v>
      </c>
      <c r="H76" s="76" t="n">
        <f aca="false">113.8878</f>
        <v>113.8878</v>
      </c>
      <c r="J76" s="76"/>
    </row>
    <row r="77" customFormat="false" ht="63" hidden="false" customHeight="false" outlineLevel="0" collapsed="false">
      <c r="A77" s="6" t="s">
        <v>168</v>
      </c>
      <c r="B77" s="27" t="s">
        <v>130</v>
      </c>
      <c r="C77" s="27" t="s">
        <v>19</v>
      </c>
      <c r="D77" s="27" t="s">
        <v>40</v>
      </c>
      <c r="E77" s="27" t="s">
        <v>169</v>
      </c>
      <c r="F77" s="27"/>
      <c r="G77" s="11" t="n">
        <f aca="false">G78</f>
        <v>9013.1</v>
      </c>
      <c r="H77" s="11" t="n">
        <f aca="false">H78</f>
        <v>0</v>
      </c>
    </row>
    <row r="78" customFormat="false" ht="84" hidden="false" customHeight="true" outlineLevel="0" collapsed="false">
      <c r="A78" s="54" t="s">
        <v>170</v>
      </c>
      <c r="B78" s="27" t="s">
        <v>171</v>
      </c>
      <c r="C78" s="27" t="s">
        <v>19</v>
      </c>
      <c r="D78" s="27" t="s">
        <v>40</v>
      </c>
      <c r="E78" s="27" t="s">
        <v>172</v>
      </c>
      <c r="F78" s="27"/>
      <c r="G78" s="11" t="n">
        <f aca="false">G79</f>
        <v>9013.1</v>
      </c>
      <c r="H78" s="11" t="n">
        <f aca="false">H79</f>
        <v>0</v>
      </c>
    </row>
    <row r="79" customFormat="false" ht="52.5" hidden="false" customHeight="true" outlineLevel="0" collapsed="false">
      <c r="A79" s="31" t="s">
        <v>173</v>
      </c>
      <c r="B79" s="27" t="s">
        <v>171</v>
      </c>
      <c r="C79" s="27" t="s">
        <v>19</v>
      </c>
      <c r="D79" s="27" t="s">
        <v>40</v>
      </c>
      <c r="E79" s="27" t="s">
        <v>174</v>
      </c>
      <c r="F79" s="33"/>
      <c r="G79" s="11" t="n">
        <f aca="false">G80+G81</f>
        <v>9013.1</v>
      </c>
      <c r="H79" s="11" t="n">
        <f aca="false">H80+H81</f>
        <v>0</v>
      </c>
    </row>
    <row r="80" customFormat="false" ht="57" hidden="false" customHeight="true" outlineLevel="0" collapsed="false">
      <c r="A80" s="1" t="s">
        <v>49</v>
      </c>
      <c r="B80" s="69" t="s">
        <v>130</v>
      </c>
      <c r="C80" s="69" t="s">
        <v>19</v>
      </c>
      <c r="D80" s="69" t="s">
        <v>40</v>
      </c>
      <c r="E80" s="69" t="s">
        <v>174</v>
      </c>
      <c r="F80" s="69" t="s">
        <v>41</v>
      </c>
      <c r="G80" s="3" t="n">
        <f aca="false">7507.2-75+1</f>
        <v>7433.2</v>
      </c>
      <c r="H80" s="76"/>
    </row>
    <row r="81" customFormat="false" ht="60" hidden="false" customHeight="true" outlineLevel="0" collapsed="false">
      <c r="A81" s="35" t="s">
        <v>175</v>
      </c>
      <c r="B81" s="69" t="s">
        <v>130</v>
      </c>
      <c r="C81" s="69" t="s">
        <v>19</v>
      </c>
      <c r="D81" s="69" t="s">
        <v>40</v>
      </c>
      <c r="E81" s="69" t="s">
        <v>174</v>
      </c>
      <c r="F81" s="69" t="s">
        <v>74</v>
      </c>
      <c r="G81" s="3" t="n">
        <f aca="false">979.9+600</f>
        <v>1579.9</v>
      </c>
      <c r="H81" s="76"/>
    </row>
    <row r="82" customFormat="false" ht="15.75" hidden="false" customHeight="false" outlineLevel="0" collapsed="false">
      <c r="A82" s="31" t="s">
        <v>30</v>
      </c>
      <c r="B82" s="27" t="s">
        <v>130</v>
      </c>
      <c r="C82" s="27" t="s">
        <v>19</v>
      </c>
      <c r="D82" s="27" t="s">
        <v>40</v>
      </c>
      <c r="E82" s="42" t="s">
        <v>54</v>
      </c>
      <c r="F82" s="27"/>
      <c r="G82" s="11" t="n">
        <f aca="false">G83</f>
        <v>57007.5</v>
      </c>
      <c r="H82" s="11" t="n">
        <f aca="false">H83</f>
        <v>0</v>
      </c>
    </row>
    <row r="83" customFormat="false" ht="42" hidden="false" customHeight="true" outlineLevel="0" collapsed="false">
      <c r="A83" s="31" t="str">
        <f aca="false">'Приложение 6'!B28</f>
        <v>Муниципальная программа «Муниципальные финансы» на 2023-2025 годы</v>
      </c>
      <c r="B83" s="27" t="s">
        <v>130</v>
      </c>
      <c r="C83" s="27" t="s">
        <v>19</v>
      </c>
      <c r="D83" s="27" t="s">
        <v>40</v>
      </c>
      <c r="E83" s="42" t="s">
        <v>176</v>
      </c>
      <c r="F83" s="27"/>
      <c r="G83" s="11" t="n">
        <f aca="false">G84</f>
        <v>57007.5</v>
      </c>
      <c r="H83" s="11" t="n">
        <f aca="false">H84</f>
        <v>0</v>
      </c>
    </row>
    <row r="84" customFormat="false" ht="31.5" hidden="false" customHeight="false" outlineLevel="0" collapsed="false">
      <c r="A84" s="31" t="s">
        <v>177</v>
      </c>
      <c r="B84" s="27" t="s">
        <v>130</v>
      </c>
      <c r="C84" s="27" t="s">
        <v>19</v>
      </c>
      <c r="D84" s="27" t="s">
        <v>40</v>
      </c>
      <c r="E84" s="42" t="s">
        <v>178</v>
      </c>
      <c r="F84" s="27"/>
      <c r="G84" s="11" t="n">
        <f aca="false">G85</f>
        <v>57007.5</v>
      </c>
      <c r="H84" s="11" t="n">
        <f aca="false">H85</f>
        <v>0</v>
      </c>
    </row>
    <row r="85" customFormat="false" ht="106.5" hidden="false" customHeight="true" outlineLevel="0" collapsed="false">
      <c r="A85" s="31" t="s">
        <v>179</v>
      </c>
      <c r="B85" s="27" t="s">
        <v>130</v>
      </c>
      <c r="C85" s="27" t="s">
        <v>19</v>
      </c>
      <c r="D85" s="27" t="s">
        <v>40</v>
      </c>
      <c r="E85" s="42" t="s">
        <v>180</v>
      </c>
      <c r="F85" s="27"/>
      <c r="G85" s="11" t="n">
        <f aca="false">G86+G94+G92+G90+G88</f>
        <v>57007.5</v>
      </c>
      <c r="H85" s="11" t="n">
        <f aca="false">H86+H94</f>
        <v>0</v>
      </c>
    </row>
    <row r="86" customFormat="false" ht="63" hidden="false" customHeight="false" outlineLevel="0" collapsed="false">
      <c r="A86" s="31" t="s">
        <v>141</v>
      </c>
      <c r="B86" s="27" t="s">
        <v>130</v>
      </c>
      <c r="C86" s="27" t="s">
        <v>19</v>
      </c>
      <c r="D86" s="27" t="s">
        <v>40</v>
      </c>
      <c r="E86" s="42" t="s">
        <v>181</v>
      </c>
      <c r="F86" s="27"/>
      <c r="G86" s="11" t="n">
        <f aca="false">G87</f>
        <v>800</v>
      </c>
      <c r="H86" s="11" t="n">
        <f aca="false">H87</f>
        <v>0</v>
      </c>
    </row>
    <row r="87" customFormat="false" ht="63" hidden="false" customHeight="false" outlineLevel="0" collapsed="false">
      <c r="A87" s="35" t="s">
        <v>175</v>
      </c>
      <c r="B87" s="69" t="s">
        <v>130</v>
      </c>
      <c r="C87" s="69" t="s">
        <v>19</v>
      </c>
      <c r="D87" s="69" t="s">
        <v>40</v>
      </c>
      <c r="E87" s="93" t="s">
        <v>181</v>
      </c>
      <c r="F87" s="69" t="s">
        <v>74</v>
      </c>
      <c r="G87" s="3" t="n">
        <f aca="false">600+200</f>
        <v>800</v>
      </c>
      <c r="H87" s="76"/>
    </row>
    <row r="88" customFormat="false" ht="47.25" hidden="false" customHeight="false" outlineLevel="0" collapsed="false">
      <c r="A88" s="31" t="s">
        <v>182</v>
      </c>
      <c r="B88" s="27" t="s">
        <v>130</v>
      </c>
      <c r="C88" s="27" t="s">
        <v>19</v>
      </c>
      <c r="D88" s="27" t="s">
        <v>40</v>
      </c>
      <c r="E88" s="42" t="s">
        <v>183</v>
      </c>
      <c r="F88" s="27"/>
      <c r="G88" s="3" t="n">
        <f aca="false">G89</f>
        <v>1350</v>
      </c>
      <c r="H88" s="76"/>
    </row>
    <row r="89" customFormat="false" ht="63" hidden="false" customHeight="false" outlineLevel="0" collapsed="false">
      <c r="A89" s="35" t="s">
        <v>175</v>
      </c>
      <c r="B89" s="69" t="s">
        <v>130</v>
      </c>
      <c r="C89" s="69" t="s">
        <v>19</v>
      </c>
      <c r="D89" s="69" t="s">
        <v>40</v>
      </c>
      <c r="E89" s="93" t="s">
        <v>183</v>
      </c>
      <c r="F89" s="69" t="s">
        <v>74</v>
      </c>
      <c r="G89" s="3" t="n">
        <v>1350</v>
      </c>
      <c r="H89" s="76"/>
    </row>
    <row r="90" customFormat="false" ht="107.25" hidden="false" customHeight="true" outlineLevel="0" collapsed="false">
      <c r="A90" s="31" t="s">
        <v>184</v>
      </c>
      <c r="B90" s="27" t="s">
        <v>130</v>
      </c>
      <c r="C90" s="27" t="s">
        <v>19</v>
      </c>
      <c r="D90" s="27" t="s">
        <v>40</v>
      </c>
      <c r="E90" s="42" t="s">
        <v>185</v>
      </c>
      <c r="F90" s="27"/>
      <c r="G90" s="3" t="n">
        <f aca="false">G91</f>
        <v>20</v>
      </c>
      <c r="H90" s="76"/>
    </row>
    <row r="91" customFormat="false" ht="63" hidden="false" customHeight="false" outlineLevel="0" collapsed="false">
      <c r="A91" s="35" t="s">
        <v>175</v>
      </c>
      <c r="B91" s="69" t="s">
        <v>130</v>
      </c>
      <c r="C91" s="69" t="s">
        <v>19</v>
      </c>
      <c r="D91" s="69" t="s">
        <v>40</v>
      </c>
      <c r="E91" s="93" t="s">
        <v>185</v>
      </c>
      <c r="F91" s="69" t="s">
        <v>74</v>
      </c>
      <c r="G91" s="3" t="n">
        <v>20</v>
      </c>
      <c r="H91" s="76"/>
    </row>
    <row r="92" customFormat="false" ht="54" hidden="false" customHeight="true" outlineLevel="0" collapsed="false">
      <c r="A92" s="31" t="s">
        <v>186</v>
      </c>
      <c r="B92" s="27" t="s">
        <v>130</v>
      </c>
      <c r="C92" s="27" t="s">
        <v>19</v>
      </c>
      <c r="D92" s="27" t="s">
        <v>40</v>
      </c>
      <c r="E92" s="42" t="s">
        <v>187</v>
      </c>
      <c r="F92" s="27"/>
      <c r="G92" s="11" t="n">
        <f aca="false">G93</f>
        <v>43211.7</v>
      </c>
      <c r="H92" s="34"/>
    </row>
    <row r="93" customFormat="false" ht="63" hidden="false" customHeight="false" outlineLevel="0" collapsed="false">
      <c r="A93" s="35" t="s">
        <v>175</v>
      </c>
      <c r="B93" s="69" t="s">
        <v>130</v>
      </c>
      <c r="C93" s="69" t="s">
        <v>19</v>
      </c>
      <c r="D93" s="69" t="s">
        <v>40</v>
      </c>
      <c r="E93" s="93" t="s">
        <v>187</v>
      </c>
      <c r="F93" s="69" t="s">
        <v>74</v>
      </c>
      <c r="G93" s="3" t="n">
        <f aca="false">43211.7</f>
        <v>43211.7</v>
      </c>
      <c r="H93" s="76"/>
    </row>
    <row r="94" customFormat="false" ht="36" hidden="false" customHeight="true" outlineLevel="0" collapsed="false">
      <c r="A94" s="31" t="s">
        <v>188</v>
      </c>
      <c r="B94" s="27" t="s">
        <v>130</v>
      </c>
      <c r="C94" s="27" t="s">
        <v>19</v>
      </c>
      <c r="D94" s="27" t="s">
        <v>40</v>
      </c>
      <c r="E94" s="42" t="s">
        <v>189</v>
      </c>
      <c r="F94" s="27"/>
      <c r="G94" s="11" t="n">
        <f aca="false">G95+G96</f>
        <v>11625.8</v>
      </c>
      <c r="H94" s="11" t="n">
        <f aca="false">H95+H96</f>
        <v>0</v>
      </c>
    </row>
    <row r="95" customFormat="false" ht="110.25" hidden="false" customHeight="true" outlineLevel="0" collapsed="false">
      <c r="A95" s="1" t="s">
        <v>23</v>
      </c>
      <c r="B95" s="69" t="s">
        <v>130</v>
      </c>
      <c r="C95" s="69" t="s">
        <v>19</v>
      </c>
      <c r="D95" s="69" t="s">
        <v>40</v>
      </c>
      <c r="E95" s="93" t="s">
        <v>189</v>
      </c>
      <c r="F95" s="69" t="s">
        <v>24</v>
      </c>
      <c r="G95" s="3" t="n">
        <f aca="false">11620.8-29.9</f>
        <v>11590.9</v>
      </c>
      <c r="H95" s="76"/>
    </row>
    <row r="96" customFormat="false" ht="47.25" hidden="false" customHeight="false" outlineLevel="0" collapsed="false">
      <c r="A96" s="1" t="s">
        <v>49</v>
      </c>
      <c r="B96" s="69" t="s">
        <v>130</v>
      </c>
      <c r="C96" s="69" t="s">
        <v>19</v>
      </c>
      <c r="D96" s="69" t="s">
        <v>40</v>
      </c>
      <c r="E96" s="93" t="str">
        <f aca="false">E95</f>
        <v>823 01 47093</v>
      </c>
      <c r="F96" s="69" t="s">
        <v>41</v>
      </c>
      <c r="G96" s="3" t="n">
        <f aca="false">5+29.9</f>
        <v>34.9</v>
      </c>
      <c r="H96" s="76"/>
    </row>
    <row r="97" customFormat="false" ht="15.75" hidden="false" customHeight="false" outlineLevel="0" collapsed="false">
      <c r="A97" s="31" t="s">
        <v>190</v>
      </c>
      <c r="B97" s="69" t="s">
        <v>130</v>
      </c>
      <c r="C97" s="69" t="s">
        <v>19</v>
      </c>
      <c r="D97" s="69" t="s">
        <v>40</v>
      </c>
      <c r="E97" s="27" t="s">
        <v>191</v>
      </c>
      <c r="F97" s="69"/>
      <c r="G97" s="3" t="n">
        <f aca="false">G98</f>
        <v>6146</v>
      </c>
      <c r="H97" s="3" t="n">
        <f aca="false">H98</f>
        <v>3141.6</v>
      </c>
    </row>
    <row r="98" customFormat="false" ht="15.75" hidden="false" customHeight="false" outlineLevel="0" collapsed="false">
      <c r="A98" s="6" t="s">
        <v>190</v>
      </c>
      <c r="B98" s="69" t="s">
        <v>130</v>
      </c>
      <c r="C98" s="69" t="s">
        <v>19</v>
      </c>
      <c r="D98" s="69" t="s">
        <v>40</v>
      </c>
      <c r="E98" s="27" t="s">
        <v>192</v>
      </c>
      <c r="F98" s="69"/>
      <c r="G98" s="3" t="n">
        <f aca="false">G99</f>
        <v>6146</v>
      </c>
      <c r="H98" s="3" t="n">
        <f aca="false">H99</f>
        <v>3141.6</v>
      </c>
    </row>
    <row r="99" customFormat="false" ht="15.75" hidden="false" customHeight="false" outlineLevel="0" collapsed="false">
      <c r="A99" s="31" t="s">
        <v>193</v>
      </c>
      <c r="B99" s="69" t="s">
        <v>130</v>
      </c>
      <c r="C99" s="69" t="s">
        <v>19</v>
      </c>
      <c r="D99" s="69" t="s">
        <v>40</v>
      </c>
      <c r="E99" s="27" t="s">
        <v>194</v>
      </c>
      <c r="F99" s="69"/>
      <c r="G99" s="3" t="n">
        <f aca="false">G100+G102</f>
        <v>6146</v>
      </c>
      <c r="H99" s="3" t="n">
        <f aca="false">H100+H102</f>
        <v>3141.6</v>
      </c>
    </row>
    <row r="100" customFormat="false" ht="31.5" hidden="false" customHeight="false" outlineLevel="0" collapsed="false">
      <c r="A100" s="31" t="s">
        <v>195</v>
      </c>
      <c r="B100" s="69" t="s">
        <v>130</v>
      </c>
      <c r="C100" s="69" t="s">
        <v>19</v>
      </c>
      <c r="D100" s="69" t="s">
        <v>40</v>
      </c>
      <c r="E100" s="27" t="s">
        <v>196</v>
      </c>
      <c r="F100" s="69"/>
      <c r="G100" s="3" t="n">
        <f aca="false">G101</f>
        <v>3004.4</v>
      </c>
      <c r="H100" s="76"/>
    </row>
    <row r="101" customFormat="false" ht="31.5" hidden="false" customHeight="false" outlineLevel="0" collapsed="false">
      <c r="A101" s="35" t="s">
        <v>97</v>
      </c>
      <c r="B101" s="69" t="s">
        <v>130</v>
      </c>
      <c r="C101" s="69" t="s">
        <v>19</v>
      </c>
      <c r="D101" s="69" t="s">
        <v>40</v>
      </c>
      <c r="E101" s="27" t="str">
        <f aca="false">E100</f>
        <v>999 00 00140</v>
      </c>
      <c r="F101" s="69" t="s">
        <v>98</v>
      </c>
      <c r="G101" s="3" t="n">
        <f aca="false">442.4+280+1209.6-683.2+1822.8-655.2-39.2-554.4-641.2+2430.4-607.6</f>
        <v>3004.4</v>
      </c>
      <c r="H101" s="76"/>
    </row>
    <row r="102" customFormat="false" ht="173.25" hidden="false" customHeight="false" outlineLevel="0" collapsed="false">
      <c r="A102" s="35" t="s">
        <v>197</v>
      </c>
      <c r="B102" s="69" t="s">
        <v>130</v>
      </c>
      <c r="C102" s="69" t="s">
        <v>19</v>
      </c>
      <c r="D102" s="69" t="s">
        <v>40</v>
      </c>
      <c r="E102" s="27" t="s">
        <v>198</v>
      </c>
      <c r="F102" s="69"/>
      <c r="G102" s="3" t="n">
        <f aca="false">G103</f>
        <v>3141.6</v>
      </c>
      <c r="H102" s="76" t="n">
        <f aca="false">H103</f>
        <v>3141.6</v>
      </c>
    </row>
    <row r="103" customFormat="false" ht="31.5" hidden="false" customHeight="false" outlineLevel="0" collapsed="false">
      <c r="A103" s="35" t="s">
        <v>97</v>
      </c>
      <c r="B103" s="69" t="s">
        <v>130</v>
      </c>
      <c r="C103" s="69" t="s">
        <v>19</v>
      </c>
      <c r="D103" s="69" t="s">
        <v>40</v>
      </c>
      <c r="E103" s="27" t="s">
        <v>198</v>
      </c>
      <c r="F103" s="69" t="s">
        <v>98</v>
      </c>
      <c r="G103" s="3" t="n">
        <f aca="false">683.2+655.2+554.4+641.2+607.6</f>
        <v>3141.6</v>
      </c>
      <c r="H103" s="76" t="n">
        <f aca="false">683.2+655.2+554.4+641.2+607.6</f>
        <v>3141.6</v>
      </c>
    </row>
    <row r="104" customFormat="false" ht="15.75" hidden="false" customHeight="false" outlineLevel="0" collapsed="false">
      <c r="A104" s="94" t="s">
        <v>199</v>
      </c>
      <c r="B104" s="95" t="s">
        <v>130</v>
      </c>
      <c r="C104" s="95" t="s">
        <v>21</v>
      </c>
      <c r="D104" s="95"/>
      <c r="E104" s="96"/>
      <c r="F104" s="95"/>
      <c r="G104" s="30" t="n">
        <f aca="false">G105</f>
        <v>2567.10646</v>
      </c>
      <c r="H104" s="30" t="n">
        <f aca="false">H105</f>
        <v>2567.10646</v>
      </c>
    </row>
    <row r="105" customFormat="false" ht="24.75" hidden="false" customHeight="true" outlineLevel="0" collapsed="false">
      <c r="A105" s="1" t="s">
        <v>200</v>
      </c>
      <c r="B105" s="69" t="s">
        <v>130</v>
      </c>
      <c r="C105" s="69" t="s">
        <v>21</v>
      </c>
      <c r="D105" s="69" t="s">
        <v>26</v>
      </c>
      <c r="E105" s="93"/>
      <c r="F105" s="69"/>
      <c r="G105" s="3" t="n">
        <f aca="false">G106</f>
        <v>2567.10646</v>
      </c>
      <c r="H105" s="76" t="n">
        <f aca="false">H106</f>
        <v>2567.10646</v>
      </c>
    </row>
    <row r="106" customFormat="false" ht="22.5" hidden="false" customHeight="true" outlineLevel="0" collapsed="false">
      <c r="A106" s="1" t="s">
        <v>30</v>
      </c>
      <c r="B106" s="69" t="s">
        <v>130</v>
      </c>
      <c r="C106" s="69" t="s">
        <v>21</v>
      </c>
      <c r="D106" s="69" t="s">
        <v>26</v>
      </c>
      <c r="E106" s="93" t="s">
        <v>31</v>
      </c>
      <c r="F106" s="69"/>
      <c r="G106" s="3" t="n">
        <f aca="false">G107</f>
        <v>2567.10646</v>
      </c>
      <c r="H106" s="76" t="n">
        <f aca="false">H107</f>
        <v>2567.10646</v>
      </c>
    </row>
    <row r="107" customFormat="false" ht="47.25" hidden="false" customHeight="false" outlineLevel="0" collapsed="false">
      <c r="A107" s="1" t="str">
        <f aca="false">'Приложение 6'!B24</f>
        <v>Муниципальная программа «Муниципальное управление и гражданское общество» на 2023-2025 годы</v>
      </c>
      <c r="B107" s="69" t="s">
        <v>130</v>
      </c>
      <c r="C107" s="69" t="s">
        <v>21</v>
      </c>
      <c r="D107" s="69" t="s">
        <v>26</v>
      </c>
      <c r="E107" s="93" t="s">
        <v>131</v>
      </c>
      <c r="F107" s="69"/>
      <c r="G107" s="3" t="n">
        <f aca="false">G108</f>
        <v>2567.10646</v>
      </c>
      <c r="H107" s="76" t="n">
        <f aca="false">H108</f>
        <v>2567.10646</v>
      </c>
      <c r="I107" s="76"/>
    </row>
    <row r="108" customFormat="false" ht="31.5" hidden="false" customHeight="false" outlineLevel="0" collapsed="false">
      <c r="A108" s="1" t="s">
        <v>144</v>
      </c>
      <c r="B108" s="69" t="s">
        <v>130</v>
      </c>
      <c r="C108" s="69" t="s">
        <v>21</v>
      </c>
      <c r="D108" s="69" t="s">
        <v>26</v>
      </c>
      <c r="E108" s="93" t="s">
        <v>132</v>
      </c>
      <c r="F108" s="69"/>
      <c r="G108" s="3" t="n">
        <f aca="false">G109</f>
        <v>2567.10646</v>
      </c>
      <c r="H108" s="76" t="n">
        <f aca="false">H109</f>
        <v>2567.10646</v>
      </c>
    </row>
    <row r="109" customFormat="false" ht="63" hidden="false" customHeight="false" outlineLevel="0" collapsed="false">
      <c r="A109" s="1" t="str">
        <f aca="false">A71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09" s="69" t="s">
        <v>130</v>
      </c>
      <c r="C109" s="69" t="s">
        <v>21</v>
      </c>
      <c r="D109" s="69" t="s">
        <v>26</v>
      </c>
      <c r="E109" s="93" t="s">
        <v>47</v>
      </c>
      <c r="F109" s="69"/>
      <c r="G109" s="3" t="n">
        <f aca="false">G110</f>
        <v>2567.10646</v>
      </c>
      <c r="H109" s="76" t="n">
        <f aca="false">H110</f>
        <v>2567.10646</v>
      </c>
    </row>
    <row r="110" customFormat="false" ht="47.25" hidden="false" customHeight="false" outlineLevel="0" collapsed="false">
      <c r="A110" s="1" t="s">
        <v>201</v>
      </c>
      <c r="B110" s="69" t="s">
        <v>130</v>
      </c>
      <c r="C110" s="69" t="s">
        <v>21</v>
      </c>
      <c r="D110" s="69" t="s">
        <v>26</v>
      </c>
      <c r="E110" s="93" t="s">
        <v>202</v>
      </c>
      <c r="F110" s="69"/>
      <c r="G110" s="3" t="n">
        <f aca="false">G111+G112</f>
        <v>2567.10646</v>
      </c>
      <c r="H110" s="3" t="n">
        <f aca="false">H111+H112</f>
        <v>2567.10646</v>
      </c>
    </row>
    <row r="111" customFormat="false" ht="94.5" hidden="false" customHeight="false" outlineLevel="0" collapsed="false">
      <c r="A111" s="1" t="s">
        <v>23</v>
      </c>
      <c r="B111" s="69" t="s">
        <v>130</v>
      </c>
      <c r="C111" s="69" t="s">
        <v>21</v>
      </c>
      <c r="D111" s="69" t="s">
        <v>26</v>
      </c>
      <c r="E111" s="93" t="s">
        <v>202</v>
      </c>
      <c r="F111" s="69" t="s">
        <v>24</v>
      </c>
      <c r="G111" s="3" t="n">
        <f aca="false">1941.983+65.90066+76.805+23.195</f>
        <v>2107.88366</v>
      </c>
      <c r="H111" s="76" t="n">
        <f aca="false">1941.983+65.90066+76.805+23.195</f>
        <v>2107.88366</v>
      </c>
    </row>
    <row r="112" customFormat="false" ht="47.25" hidden="false" customHeight="false" outlineLevel="0" collapsed="false">
      <c r="A112" s="1" t="s">
        <v>49</v>
      </c>
      <c r="B112" s="69" t="s">
        <v>130</v>
      </c>
      <c r="C112" s="69" t="s">
        <v>21</v>
      </c>
      <c r="D112" s="69" t="s">
        <v>26</v>
      </c>
      <c r="E112" s="93" t="s">
        <v>202</v>
      </c>
      <c r="F112" s="69" t="s">
        <v>41</v>
      </c>
      <c r="G112" s="3" t="n">
        <f aca="false">559.2228-100</f>
        <v>459.2228</v>
      </c>
      <c r="H112" s="76" t="n">
        <f aca="false">559.2228-100</f>
        <v>459.2228</v>
      </c>
    </row>
    <row r="113" customFormat="false" ht="36.75" hidden="false" customHeight="true" outlineLevel="0" collapsed="false">
      <c r="A113" s="18" t="s">
        <v>43</v>
      </c>
      <c r="B113" s="19" t="s">
        <v>130</v>
      </c>
      <c r="C113" s="19" t="s">
        <v>26</v>
      </c>
      <c r="D113" s="19"/>
      <c r="E113" s="19"/>
      <c r="F113" s="19"/>
      <c r="G113" s="22" t="n">
        <f aca="false">+G114+G122</f>
        <v>22180.78648</v>
      </c>
      <c r="H113" s="22" t="n">
        <f aca="false">+H114+H122</f>
        <v>3099.38648</v>
      </c>
    </row>
    <row r="114" customFormat="false" ht="24.75" hidden="false" customHeight="true" outlineLevel="0" collapsed="false">
      <c r="A114" s="18" t="s">
        <v>44</v>
      </c>
      <c r="B114" s="19" t="s">
        <v>130</v>
      </c>
      <c r="C114" s="19" t="s">
        <v>26</v>
      </c>
      <c r="D114" s="19" t="s">
        <v>29</v>
      </c>
      <c r="E114" s="19"/>
      <c r="F114" s="22"/>
      <c r="G114" s="22" t="n">
        <f aca="false">G115</f>
        <v>3099.38648</v>
      </c>
      <c r="H114" s="22" t="n">
        <f aca="false">H115</f>
        <v>3099.38648</v>
      </c>
    </row>
    <row r="115" customFormat="false" ht="15.75" hidden="false" customHeight="false" outlineLevel="0" collapsed="false">
      <c r="A115" s="6" t="s">
        <v>30</v>
      </c>
      <c r="B115" s="24" t="s">
        <v>130</v>
      </c>
      <c r="C115" s="24" t="s">
        <v>26</v>
      </c>
      <c r="D115" s="24" t="s">
        <v>29</v>
      </c>
      <c r="E115" s="24" t="s">
        <v>31</v>
      </c>
      <c r="F115" s="22"/>
      <c r="G115" s="11" t="n">
        <f aca="false">G116</f>
        <v>3099.38648</v>
      </c>
      <c r="H115" s="11" t="n">
        <f aca="false">H116</f>
        <v>3099.38648</v>
      </c>
    </row>
    <row r="116" customFormat="false" ht="47.25" hidden="false" customHeight="true" outlineLevel="0" collapsed="false">
      <c r="A116" s="6" t="str">
        <f aca="false">A48</f>
        <v>Муниципальная программа «Муниципальное управление и гражданское общество» на 2023-2025 годы</v>
      </c>
      <c r="B116" s="24" t="s">
        <v>130</v>
      </c>
      <c r="C116" s="24" t="s">
        <v>26</v>
      </c>
      <c r="D116" s="24" t="s">
        <v>29</v>
      </c>
      <c r="E116" s="24" t="s">
        <v>131</v>
      </c>
      <c r="F116" s="22"/>
      <c r="G116" s="11" t="n">
        <f aca="false">G117</f>
        <v>3099.38648</v>
      </c>
      <c r="H116" s="11" t="n">
        <f aca="false">H117</f>
        <v>3099.38648</v>
      </c>
    </row>
    <row r="117" customFormat="false" ht="31.5" hidden="false" customHeight="false" outlineLevel="0" collapsed="false">
      <c r="A117" s="31" t="s">
        <v>45</v>
      </c>
      <c r="B117" s="24" t="s">
        <v>130</v>
      </c>
      <c r="C117" s="24" t="s">
        <v>26</v>
      </c>
      <c r="D117" s="24" t="s">
        <v>29</v>
      </c>
      <c r="E117" s="27" t="s">
        <v>132</v>
      </c>
      <c r="F117" s="22"/>
      <c r="G117" s="11" t="n">
        <f aca="false">G118</f>
        <v>3099.38648</v>
      </c>
      <c r="H117" s="11" t="n">
        <f aca="false">H118</f>
        <v>3099.38648</v>
      </c>
    </row>
    <row r="118" customFormat="false" ht="63" hidden="false" customHeight="false" outlineLevel="0" collapsed="false">
      <c r="A118" s="31" t="str">
        <f aca="false">A109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18" s="24" t="s">
        <v>130</v>
      </c>
      <c r="C118" s="24" t="s">
        <v>26</v>
      </c>
      <c r="D118" s="24" t="s">
        <v>29</v>
      </c>
      <c r="E118" s="27" t="s">
        <v>47</v>
      </c>
      <c r="F118" s="22"/>
      <c r="G118" s="11" t="n">
        <f aca="false">G119</f>
        <v>3099.38648</v>
      </c>
      <c r="H118" s="11" t="n">
        <f aca="false">H119</f>
        <v>3099.38648</v>
      </c>
    </row>
    <row r="119" customFormat="false" ht="110.25" hidden="false" customHeight="false" outlineLevel="0" collapsed="false">
      <c r="A119" s="6" t="s">
        <v>48</v>
      </c>
      <c r="B119" s="24" t="s">
        <v>130</v>
      </c>
      <c r="C119" s="24" t="s">
        <v>26</v>
      </c>
      <c r="D119" s="24" t="s">
        <v>29</v>
      </c>
      <c r="E119" s="24" t="s">
        <v>203</v>
      </c>
      <c r="F119" s="22"/>
      <c r="G119" s="11" t="n">
        <f aca="false">G120+G121</f>
        <v>3099.38648</v>
      </c>
      <c r="H119" s="11" t="n">
        <f aca="false">H120+H121</f>
        <v>3099.38648</v>
      </c>
    </row>
    <row r="120" customFormat="false" ht="84" hidden="false" customHeight="true" outlineLevel="0" collapsed="false">
      <c r="A120" s="1" t="s">
        <v>23</v>
      </c>
      <c r="B120" s="90" t="s">
        <v>130</v>
      </c>
      <c r="C120" s="90" t="s">
        <v>26</v>
      </c>
      <c r="D120" s="90" t="s">
        <v>29</v>
      </c>
      <c r="E120" s="90" t="str">
        <f aca="false">E119</f>
        <v>771 04 59300</v>
      </c>
      <c r="F120" s="90" t="s">
        <v>24</v>
      </c>
      <c r="G120" s="3" t="n">
        <f aca="false">2429.538</f>
        <v>2429.538</v>
      </c>
      <c r="H120" s="76" t="n">
        <f aca="false">2429.538</f>
        <v>2429.538</v>
      </c>
    </row>
    <row r="121" customFormat="false" ht="47.25" hidden="false" customHeight="false" outlineLevel="0" collapsed="false">
      <c r="A121" s="1" t="s">
        <v>49</v>
      </c>
      <c r="B121" s="90" t="s">
        <v>130</v>
      </c>
      <c r="C121" s="90" t="s">
        <v>26</v>
      </c>
      <c r="D121" s="90" t="s">
        <v>29</v>
      </c>
      <c r="E121" s="90" t="str">
        <f aca="false">E120</f>
        <v>771 04 59300</v>
      </c>
      <c r="F121" s="90" t="s">
        <v>41</v>
      </c>
      <c r="G121" s="3" t="n">
        <v>669.84848</v>
      </c>
      <c r="H121" s="76" t="n">
        <v>669.84848</v>
      </c>
    </row>
    <row r="122" customFormat="false" ht="78.75" hidden="false" customHeight="false" outlineLevel="0" collapsed="false">
      <c r="A122" s="18" t="s">
        <v>204</v>
      </c>
      <c r="B122" s="19" t="s">
        <v>130</v>
      </c>
      <c r="C122" s="19" t="s">
        <v>26</v>
      </c>
      <c r="D122" s="19" t="s">
        <v>50</v>
      </c>
      <c r="E122" s="19"/>
      <c r="F122" s="19"/>
      <c r="G122" s="22" t="n">
        <f aca="false">G123</f>
        <v>19081.4</v>
      </c>
      <c r="H122" s="22" t="n">
        <f aca="false">H123</f>
        <v>0</v>
      </c>
    </row>
    <row r="123" customFormat="false" ht="15.75" hidden="false" customHeight="false" outlineLevel="0" collapsed="false">
      <c r="A123" s="6" t="s">
        <v>30</v>
      </c>
      <c r="B123" s="24" t="s">
        <v>130</v>
      </c>
      <c r="C123" s="24" t="s">
        <v>26</v>
      </c>
      <c r="D123" s="24" t="s">
        <v>50</v>
      </c>
      <c r="E123" s="24" t="s">
        <v>31</v>
      </c>
      <c r="F123" s="24"/>
      <c r="G123" s="11" t="n">
        <f aca="false">G124</f>
        <v>19081.4</v>
      </c>
      <c r="H123" s="11" t="n">
        <f aca="false">H124</f>
        <v>0</v>
      </c>
    </row>
    <row r="124" customFormat="false" ht="52.5" hidden="false" customHeight="true" outlineLevel="0" collapsed="false">
      <c r="A124" s="97" t="str">
        <f aca="false">'Приложение 6'!B21</f>
        <v>Муниципальная программа  «Обеспечение общественного порядка и безопасности населения» на 2023-2025 годы</v>
      </c>
      <c r="B124" s="24" t="s">
        <v>130</v>
      </c>
      <c r="C124" s="24" t="s">
        <v>26</v>
      </c>
      <c r="D124" s="24" t="s">
        <v>50</v>
      </c>
      <c r="E124" s="24" t="s">
        <v>205</v>
      </c>
      <c r="F124" s="24"/>
      <c r="G124" s="11" t="n">
        <f aca="false">G144+G129+G125</f>
        <v>19081.4</v>
      </c>
      <c r="H124" s="11" t="n">
        <f aca="false">H144+H129</f>
        <v>0</v>
      </c>
    </row>
    <row r="125" customFormat="false" ht="52.5" hidden="false" customHeight="true" outlineLevel="0" collapsed="false">
      <c r="A125" s="97" t="s">
        <v>206</v>
      </c>
      <c r="B125" s="24" t="s">
        <v>130</v>
      </c>
      <c r="C125" s="24" t="s">
        <v>26</v>
      </c>
      <c r="D125" s="24" t="s">
        <v>50</v>
      </c>
      <c r="E125" s="24" t="s">
        <v>207</v>
      </c>
      <c r="F125" s="24"/>
      <c r="G125" s="11" t="n">
        <f aca="false">G126</f>
        <v>117.48078</v>
      </c>
      <c r="H125" s="11"/>
    </row>
    <row r="126" customFormat="false" ht="100.5" hidden="false" customHeight="true" outlineLevel="0" collapsed="false">
      <c r="A126" s="97" t="s">
        <v>208</v>
      </c>
      <c r="B126" s="24" t="s">
        <v>130</v>
      </c>
      <c r="C126" s="24" t="s">
        <v>26</v>
      </c>
      <c r="D126" s="24" t="s">
        <v>50</v>
      </c>
      <c r="E126" s="24" t="s">
        <v>209</v>
      </c>
      <c r="F126" s="24"/>
      <c r="G126" s="11" t="n">
        <f aca="false">G127</f>
        <v>117.48078</v>
      </c>
      <c r="H126" s="11"/>
    </row>
    <row r="127" customFormat="false" ht="52.5" hidden="false" customHeight="true" outlineLevel="0" collapsed="false">
      <c r="A127" s="97" t="s">
        <v>210</v>
      </c>
      <c r="B127" s="24" t="s">
        <v>130</v>
      </c>
      <c r="C127" s="24" t="s">
        <v>26</v>
      </c>
      <c r="D127" s="24" t="s">
        <v>50</v>
      </c>
      <c r="E127" s="24" t="s">
        <v>211</v>
      </c>
      <c r="F127" s="24"/>
      <c r="G127" s="11" t="n">
        <f aca="false">G128</f>
        <v>117.48078</v>
      </c>
      <c r="H127" s="11"/>
    </row>
    <row r="128" customFormat="false" ht="52.5" hidden="false" customHeight="true" outlineLevel="0" collapsed="false">
      <c r="A128" s="1" t="s">
        <v>49</v>
      </c>
      <c r="B128" s="24" t="s">
        <v>130</v>
      </c>
      <c r="C128" s="24" t="s">
        <v>26</v>
      </c>
      <c r="D128" s="24" t="s">
        <v>50</v>
      </c>
      <c r="E128" s="24" t="s">
        <v>211</v>
      </c>
      <c r="F128" s="24" t="s">
        <v>41</v>
      </c>
      <c r="G128" s="11" t="n">
        <v>117.48078</v>
      </c>
      <c r="H128" s="11"/>
    </row>
    <row r="129" customFormat="false" ht="47.25" hidden="false" customHeight="false" outlineLevel="0" collapsed="false">
      <c r="A129" s="89" t="s">
        <v>212</v>
      </c>
      <c r="B129" s="24" t="s">
        <v>130</v>
      </c>
      <c r="C129" s="24" t="s">
        <v>26</v>
      </c>
      <c r="D129" s="24" t="s">
        <v>50</v>
      </c>
      <c r="E129" s="24" t="s">
        <v>213</v>
      </c>
      <c r="F129" s="24"/>
      <c r="G129" s="11" t="n">
        <f aca="false">G130+G135</f>
        <v>18933.91922</v>
      </c>
      <c r="H129" s="11" t="n">
        <f aca="false">H130+H135</f>
        <v>0</v>
      </c>
    </row>
    <row r="130" customFormat="false" ht="110.25" hidden="false" customHeight="true" outlineLevel="0" collapsed="false">
      <c r="A130" s="89" t="s">
        <v>214</v>
      </c>
      <c r="B130" s="24" t="s">
        <v>130</v>
      </c>
      <c r="C130" s="24" t="s">
        <v>26</v>
      </c>
      <c r="D130" s="24" t="s">
        <v>50</v>
      </c>
      <c r="E130" s="24" t="s">
        <v>215</v>
      </c>
      <c r="F130" s="24"/>
      <c r="G130" s="11" t="n">
        <f aca="false">G131+G133</f>
        <v>532.51922</v>
      </c>
      <c r="H130" s="11" t="n">
        <f aca="false">H131</f>
        <v>0</v>
      </c>
    </row>
    <row r="131" customFormat="false" ht="54" hidden="false" customHeight="true" outlineLevel="0" collapsed="false">
      <c r="A131" s="31" t="s">
        <v>216</v>
      </c>
      <c r="B131" s="24" t="s">
        <v>130</v>
      </c>
      <c r="C131" s="24" t="s">
        <v>26</v>
      </c>
      <c r="D131" s="24" t="s">
        <v>50</v>
      </c>
      <c r="E131" s="24" t="s">
        <v>217</v>
      </c>
      <c r="F131" s="24"/>
      <c r="G131" s="11" t="n">
        <f aca="false">G132</f>
        <v>532.51922</v>
      </c>
      <c r="H131" s="11" t="n">
        <f aca="false">H132</f>
        <v>0</v>
      </c>
    </row>
    <row r="132" customFormat="false" ht="55.5" hidden="false" customHeight="true" outlineLevel="0" collapsed="false">
      <c r="A132" s="6" t="s">
        <v>49</v>
      </c>
      <c r="B132" s="24" t="s">
        <v>130</v>
      </c>
      <c r="C132" s="24" t="s">
        <v>26</v>
      </c>
      <c r="D132" s="24" t="s">
        <v>50</v>
      </c>
      <c r="E132" s="24" t="s">
        <v>217</v>
      </c>
      <c r="F132" s="24" t="s">
        <v>41</v>
      </c>
      <c r="G132" s="11" t="n">
        <f aca="false">1000-500+500-117.48078-350</f>
        <v>532.51922</v>
      </c>
      <c r="H132" s="34"/>
    </row>
    <row r="133" customFormat="false" ht="68.25" hidden="false" customHeight="true" outlineLevel="0" collapsed="false">
      <c r="A133" s="1" t="s">
        <v>218</v>
      </c>
      <c r="B133" s="90" t="s">
        <v>130</v>
      </c>
      <c r="C133" s="24" t="s">
        <v>26</v>
      </c>
      <c r="D133" s="24" t="s">
        <v>50</v>
      </c>
      <c r="E133" s="24" t="s">
        <v>219</v>
      </c>
      <c r="F133" s="90"/>
      <c r="G133" s="3" t="n">
        <f aca="false">G134</f>
        <v>0</v>
      </c>
      <c r="H133" s="76"/>
    </row>
    <row r="134" customFormat="false" ht="51" hidden="false" customHeight="true" outlineLevel="0" collapsed="false">
      <c r="A134" s="1" t="s">
        <v>49</v>
      </c>
      <c r="B134" s="90" t="s">
        <v>130</v>
      </c>
      <c r="C134" s="90" t="s">
        <v>26</v>
      </c>
      <c r="D134" s="90" t="s">
        <v>50</v>
      </c>
      <c r="E134" s="90" t="s">
        <v>219</v>
      </c>
      <c r="F134" s="90" t="s">
        <v>41</v>
      </c>
      <c r="G134" s="3" t="n">
        <f aca="false">300-250-50</f>
        <v>0</v>
      </c>
      <c r="H134" s="76"/>
    </row>
    <row r="135" customFormat="false" ht="54" hidden="false" customHeight="true" outlineLevel="0" collapsed="false">
      <c r="A135" s="89" t="s">
        <v>220</v>
      </c>
      <c r="B135" s="24" t="s">
        <v>130</v>
      </c>
      <c r="C135" s="24" t="s">
        <v>26</v>
      </c>
      <c r="D135" s="24" t="s">
        <v>50</v>
      </c>
      <c r="E135" s="24" t="s">
        <v>221</v>
      </c>
      <c r="F135" s="24"/>
      <c r="G135" s="11" t="n">
        <f aca="false">G136+G138+G140</f>
        <v>18401.4</v>
      </c>
      <c r="H135" s="11" t="n">
        <f aca="false">H136+H138+H140</f>
        <v>0</v>
      </c>
    </row>
    <row r="136" customFormat="false" ht="15.75" hidden="false" customHeight="false" outlineLevel="0" collapsed="false">
      <c r="A136" s="31" t="s">
        <v>222</v>
      </c>
      <c r="B136" s="24" t="s">
        <v>130</v>
      </c>
      <c r="C136" s="24" t="s">
        <v>26</v>
      </c>
      <c r="D136" s="24" t="s">
        <v>50</v>
      </c>
      <c r="E136" s="24" t="s">
        <v>223</v>
      </c>
      <c r="F136" s="24"/>
      <c r="G136" s="11" t="n">
        <f aca="false">G137</f>
        <v>600</v>
      </c>
      <c r="H136" s="11" t="n">
        <f aca="false">H137</f>
        <v>0</v>
      </c>
    </row>
    <row r="137" customFormat="false" ht="47.25" hidden="false" customHeight="false" outlineLevel="0" collapsed="false">
      <c r="A137" s="1" t="s">
        <v>49</v>
      </c>
      <c r="B137" s="90" t="s">
        <v>130</v>
      </c>
      <c r="C137" s="90" t="s">
        <v>26</v>
      </c>
      <c r="D137" s="90" t="s">
        <v>50</v>
      </c>
      <c r="E137" s="90" t="s">
        <v>223</v>
      </c>
      <c r="F137" s="90" t="s">
        <v>41</v>
      </c>
      <c r="G137" s="3" t="n">
        <f aca="false">600</f>
        <v>600</v>
      </c>
      <c r="H137" s="76"/>
    </row>
    <row r="138" customFormat="false" ht="47.25" hidden="false" customHeight="false" outlineLevel="0" collapsed="false">
      <c r="A138" s="31" t="s">
        <v>216</v>
      </c>
      <c r="B138" s="24" t="s">
        <v>130</v>
      </c>
      <c r="C138" s="24" t="s">
        <v>26</v>
      </c>
      <c r="D138" s="24" t="s">
        <v>50</v>
      </c>
      <c r="E138" s="24" t="s">
        <v>224</v>
      </c>
      <c r="F138" s="24"/>
      <c r="G138" s="11" t="n">
        <f aca="false">G139</f>
        <v>676.9</v>
      </c>
      <c r="H138" s="11" t="n">
        <f aca="false">H139</f>
        <v>0</v>
      </c>
    </row>
    <row r="139" customFormat="false" ht="51" hidden="false" customHeight="true" outlineLevel="0" collapsed="false">
      <c r="A139" s="1" t="s">
        <v>49</v>
      </c>
      <c r="B139" s="90" t="s">
        <v>130</v>
      </c>
      <c r="C139" s="90" t="s">
        <v>26</v>
      </c>
      <c r="D139" s="90" t="s">
        <v>50</v>
      </c>
      <c r="E139" s="90" t="s">
        <v>224</v>
      </c>
      <c r="F139" s="90" t="s">
        <v>41</v>
      </c>
      <c r="G139" s="3" t="n">
        <f aca="false">100+500+26.9+50</f>
        <v>676.9</v>
      </c>
      <c r="H139" s="76"/>
    </row>
    <row r="140" customFormat="false" ht="25.5" hidden="false" customHeight="true" outlineLevel="0" collapsed="false">
      <c r="A140" s="6" t="s">
        <v>225</v>
      </c>
      <c r="B140" s="24" t="s">
        <v>130</v>
      </c>
      <c r="C140" s="24" t="s">
        <v>26</v>
      </c>
      <c r="D140" s="24" t="s">
        <v>50</v>
      </c>
      <c r="E140" s="24" t="s">
        <v>226</v>
      </c>
      <c r="F140" s="24"/>
      <c r="G140" s="11" t="n">
        <f aca="false">G141+G142+G143</f>
        <v>17124.5</v>
      </c>
      <c r="H140" s="11" t="n">
        <f aca="false">H141+H142+H143</f>
        <v>0</v>
      </c>
    </row>
    <row r="141" customFormat="false" ht="94.5" hidden="false" customHeight="false" outlineLevel="0" collapsed="false">
      <c r="A141" s="1" t="s">
        <v>23</v>
      </c>
      <c r="B141" s="90" t="s">
        <v>130</v>
      </c>
      <c r="C141" s="90" t="s">
        <v>26</v>
      </c>
      <c r="D141" s="90" t="s">
        <v>50</v>
      </c>
      <c r="E141" s="90" t="str">
        <f aca="false">E140</f>
        <v>743 02 47090</v>
      </c>
      <c r="F141" s="90" t="s">
        <v>24</v>
      </c>
      <c r="G141" s="3" t="n">
        <f aca="false">12324+2877.64964</f>
        <v>15201.64964</v>
      </c>
      <c r="H141" s="76"/>
    </row>
    <row r="142" customFormat="false" ht="47.25" hidden="false" customHeight="false" outlineLevel="0" collapsed="false">
      <c r="A142" s="1" t="s">
        <v>49</v>
      </c>
      <c r="B142" s="90" t="s">
        <v>130</v>
      </c>
      <c r="C142" s="90" t="s">
        <v>26</v>
      </c>
      <c r="D142" s="90" t="s">
        <v>50</v>
      </c>
      <c r="E142" s="90" t="str">
        <f aca="false">E141</f>
        <v>743 02 47090</v>
      </c>
      <c r="F142" s="90" t="s">
        <v>41</v>
      </c>
      <c r="G142" s="3" t="n">
        <f aca="false">1833.9+204-122.04964</f>
        <v>1915.85036</v>
      </c>
      <c r="H142" s="76"/>
    </row>
    <row r="143" customFormat="false" ht="15.75" hidden="false" customHeight="false" outlineLevel="0" collapsed="false">
      <c r="A143" s="1" t="s">
        <v>32</v>
      </c>
      <c r="B143" s="90" t="s">
        <v>130</v>
      </c>
      <c r="C143" s="90" t="s">
        <v>26</v>
      </c>
      <c r="D143" s="90" t="s">
        <v>50</v>
      </c>
      <c r="E143" s="90" t="str">
        <f aca="false">E142</f>
        <v>743 02 47090</v>
      </c>
      <c r="F143" s="90" t="s">
        <v>38</v>
      </c>
      <c r="G143" s="3" t="n">
        <f aca="false">7</f>
        <v>7</v>
      </c>
      <c r="H143" s="76"/>
    </row>
    <row r="144" customFormat="false" ht="31.5" hidden="false" customHeight="false" outlineLevel="0" collapsed="false">
      <c r="A144" s="6" t="s">
        <v>227</v>
      </c>
      <c r="B144" s="24" t="s">
        <v>130</v>
      </c>
      <c r="C144" s="24" t="s">
        <v>26</v>
      </c>
      <c r="D144" s="24" t="s">
        <v>50</v>
      </c>
      <c r="E144" s="24" t="s">
        <v>228</v>
      </c>
      <c r="F144" s="24"/>
      <c r="G144" s="11" t="n">
        <f aca="false">G148+G145</f>
        <v>30</v>
      </c>
      <c r="H144" s="11" t="n">
        <f aca="false">H148+H145</f>
        <v>0</v>
      </c>
    </row>
    <row r="145" customFormat="false" ht="47.25" hidden="false" customHeight="false" outlineLevel="0" collapsed="false">
      <c r="A145" s="6" t="s">
        <v>229</v>
      </c>
      <c r="B145" s="24" t="s">
        <v>130</v>
      </c>
      <c r="C145" s="24" t="s">
        <v>26</v>
      </c>
      <c r="D145" s="24" t="s">
        <v>50</v>
      </c>
      <c r="E145" s="24" t="s">
        <v>230</v>
      </c>
      <c r="F145" s="24"/>
      <c r="G145" s="11" t="n">
        <f aca="false">G146</f>
        <v>30</v>
      </c>
      <c r="H145" s="11" t="n">
        <f aca="false">H146</f>
        <v>0</v>
      </c>
    </row>
    <row r="146" customFormat="false" ht="31.5" hidden="false" customHeight="false" outlineLevel="0" collapsed="false">
      <c r="A146" s="31" t="s">
        <v>231</v>
      </c>
      <c r="B146" s="24" t="s">
        <v>130</v>
      </c>
      <c r="C146" s="24" t="s">
        <v>26</v>
      </c>
      <c r="D146" s="24" t="s">
        <v>50</v>
      </c>
      <c r="E146" s="24" t="s">
        <v>232</v>
      </c>
      <c r="F146" s="24"/>
      <c r="G146" s="11" t="n">
        <f aca="false">G147</f>
        <v>30</v>
      </c>
      <c r="H146" s="11" t="n">
        <f aca="false">H147</f>
        <v>0</v>
      </c>
    </row>
    <row r="147" customFormat="false" ht="47.25" hidden="false" customHeight="false" outlineLevel="0" collapsed="false">
      <c r="A147" s="1" t="s">
        <v>49</v>
      </c>
      <c r="B147" s="90" t="s">
        <v>130</v>
      </c>
      <c r="C147" s="90" t="s">
        <v>26</v>
      </c>
      <c r="D147" s="90" t="s">
        <v>50</v>
      </c>
      <c r="E147" s="90" t="str">
        <f aca="false">E146</f>
        <v>744 01 45010</v>
      </c>
      <c r="F147" s="90" t="s">
        <v>41</v>
      </c>
      <c r="G147" s="3" t="n">
        <v>30</v>
      </c>
      <c r="H147" s="76"/>
    </row>
    <row r="148" customFormat="false" ht="72" hidden="false" customHeight="true" outlineLevel="0" collapsed="false">
      <c r="A148" s="54" t="s">
        <v>233</v>
      </c>
      <c r="B148" s="24" t="s">
        <v>130</v>
      </c>
      <c r="C148" s="24" t="s">
        <v>26</v>
      </c>
      <c r="D148" s="24" t="s">
        <v>50</v>
      </c>
      <c r="E148" s="24" t="s">
        <v>234</v>
      </c>
      <c r="F148" s="24"/>
      <c r="G148" s="11" t="n">
        <f aca="false">G149</f>
        <v>0</v>
      </c>
      <c r="H148" s="11" t="n">
        <f aca="false">H149</f>
        <v>0</v>
      </c>
    </row>
    <row r="149" customFormat="false" ht="31.5" hidden="false" customHeight="false" outlineLevel="0" collapsed="false">
      <c r="A149" s="31" t="s">
        <v>231</v>
      </c>
      <c r="B149" s="24" t="s">
        <v>130</v>
      </c>
      <c r="C149" s="24" t="s">
        <v>26</v>
      </c>
      <c r="D149" s="24" t="s">
        <v>50</v>
      </c>
      <c r="E149" s="24" t="s">
        <v>235</v>
      </c>
      <c r="F149" s="24"/>
      <c r="G149" s="11" t="n">
        <f aca="false">G150</f>
        <v>0</v>
      </c>
      <c r="H149" s="11" t="n">
        <f aca="false">H150</f>
        <v>0</v>
      </c>
    </row>
    <row r="150" customFormat="false" ht="47.25" hidden="false" customHeight="false" outlineLevel="0" collapsed="false">
      <c r="A150" s="1" t="s">
        <v>49</v>
      </c>
      <c r="B150" s="90" t="s">
        <v>130</v>
      </c>
      <c r="C150" s="90" t="s">
        <v>26</v>
      </c>
      <c r="D150" s="90" t="s">
        <v>50</v>
      </c>
      <c r="E150" s="90" t="str">
        <f aca="false">E149</f>
        <v>744 02 45010</v>
      </c>
      <c r="F150" s="90" t="s">
        <v>41</v>
      </c>
      <c r="G150" s="3"/>
      <c r="H150" s="76"/>
    </row>
    <row r="151" customFormat="false" ht="24.75" hidden="false" customHeight="true" outlineLevel="0" collapsed="false">
      <c r="A151" s="53" t="s">
        <v>51</v>
      </c>
      <c r="B151" s="32" t="s">
        <v>130</v>
      </c>
      <c r="C151" s="32" t="s">
        <v>29</v>
      </c>
      <c r="D151" s="32"/>
      <c r="E151" s="32"/>
      <c r="F151" s="32"/>
      <c r="G151" s="91" t="n">
        <f aca="false">+G208+G165+G217+G172+G152</f>
        <v>129441.84233</v>
      </c>
      <c r="H151" s="91" t="n">
        <f aca="false">+H208+H165+H217+H172+H152</f>
        <v>64894.1572699999</v>
      </c>
    </row>
    <row r="152" customFormat="false" ht="24.75" hidden="false" customHeight="true" outlineLevel="0" collapsed="false">
      <c r="A152" s="98" t="s">
        <v>236</v>
      </c>
      <c r="B152" s="32" t="s">
        <v>130</v>
      </c>
      <c r="C152" s="32" t="s">
        <v>29</v>
      </c>
      <c r="D152" s="32" t="s">
        <v>19</v>
      </c>
      <c r="E152" s="32"/>
      <c r="F152" s="32"/>
      <c r="G152" s="91" t="n">
        <f aca="false">G153</f>
        <v>6632.764</v>
      </c>
      <c r="H152" s="91" t="n">
        <f aca="false">H153</f>
        <v>6076</v>
      </c>
    </row>
    <row r="153" customFormat="false" ht="24.75" hidden="false" customHeight="true" outlineLevel="0" collapsed="false">
      <c r="A153" s="31" t="s">
        <v>30</v>
      </c>
      <c r="B153" s="27" t="s">
        <v>130</v>
      </c>
      <c r="C153" s="27" t="s">
        <v>29</v>
      </c>
      <c r="D153" s="27" t="s">
        <v>19</v>
      </c>
      <c r="E153" s="27" t="s">
        <v>31</v>
      </c>
      <c r="F153" s="27"/>
      <c r="G153" s="34" t="n">
        <f aca="false">G154</f>
        <v>6632.764</v>
      </c>
      <c r="H153" s="34" t="n">
        <f aca="false">H154</f>
        <v>6076</v>
      </c>
    </row>
    <row r="154" customFormat="false" ht="51.75" hidden="false" customHeight="true" outlineLevel="0" collapsed="false">
      <c r="A154" s="31" t="str">
        <f aca="false">'Приложение 6'!B23</f>
        <v>Муниципальная программа  «Комфортная среда проживания» на 2023-2025 годы</v>
      </c>
      <c r="B154" s="27" t="s">
        <v>130</v>
      </c>
      <c r="C154" s="27" t="s">
        <v>29</v>
      </c>
      <c r="D154" s="27" t="s">
        <v>19</v>
      </c>
      <c r="E154" s="27" t="s">
        <v>63</v>
      </c>
      <c r="F154" s="27"/>
      <c r="G154" s="34" t="n">
        <f aca="false">G155</f>
        <v>6632.764</v>
      </c>
      <c r="H154" s="34" t="n">
        <f aca="false">H155</f>
        <v>6076</v>
      </c>
    </row>
    <row r="155" customFormat="false" ht="54" hidden="false" customHeight="true" outlineLevel="0" collapsed="false">
      <c r="A155" s="99" t="s">
        <v>237</v>
      </c>
      <c r="B155" s="27" t="s">
        <v>130</v>
      </c>
      <c r="C155" s="27" t="s">
        <v>29</v>
      </c>
      <c r="D155" s="27" t="s">
        <v>19</v>
      </c>
      <c r="E155" s="27" t="s">
        <v>238</v>
      </c>
      <c r="F155" s="27"/>
      <c r="G155" s="34" t="n">
        <f aca="false">G156</f>
        <v>6632.764</v>
      </c>
      <c r="H155" s="34" t="n">
        <f aca="false">H156</f>
        <v>6076</v>
      </c>
    </row>
    <row r="156" customFormat="false" ht="59.25" hidden="false" customHeight="true" outlineLevel="0" collapsed="false">
      <c r="A156" s="99" t="s">
        <v>239</v>
      </c>
      <c r="B156" s="27" t="s">
        <v>130</v>
      </c>
      <c r="C156" s="27" t="s">
        <v>29</v>
      </c>
      <c r="D156" s="27" t="s">
        <v>19</v>
      </c>
      <c r="E156" s="27" t="s">
        <v>240</v>
      </c>
      <c r="F156" s="27"/>
      <c r="G156" s="34" t="n">
        <f aca="false">G157+G159+G161+G163</f>
        <v>6632.764</v>
      </c>
      <c r="H156" s="34" t="n">
        <f aca="false">H157+H159+H161+H163</f>
        <v>6076</v>
      </c>
    </row>
    <row r="157" customFormat="false" ht="87" hidden="false" customHeight="true" outlineLevel="0" collapsed="false">
      <c r="A157" s="31" t="s">
        <v>241</v>
      </c>
      <c r="B157" s="27" t="s">
        <v>130</v>
      </c>
      <c r="C157" s="27" t="s">
        <v>29</v>
      </c>
      <c r="D157" s="27" t="s">
        <v>19</v>
      </c>
      <c r="E157" s="27" t="s">
        <v>242</v>
      </c>
      <c r="F157" s="27"/>
      <c r="G157" s="34" t="n">
        <f aca="false">G158</f>
        <v>2217.9</v>
      </c>
      <c r="H157" s="34" t="n">
        <f aca="false">H158</f>
        <v>2217.9</v>
      </c>
    </row>
    <row r="158" customFormat="false" ht="64.5" hidden="false" customHeight="true" outlineLevel="0" collapsed="false">
      <c r="A158" s="35" t="s">
        <v>175</v>
      </c>
      <c r="B158" s="27" t="s">
        <v>130</v>
      </c>
      <c r="C158" s="27" t="s">
        <v>29</v>
      </c>
      <c r="D158" s="27" t="s">
        <v>19</v>
      </c>
      <c r="E158" s="27" t="s">
        <v>242</v>
      </c>
      <c r="F158" s="27" t="s">
        <v>74</v>
      </c>
      <c r="G158" s="34" t="n">
        <f aca="false">864.2+1373.8-20.1</f>
        <v>2217.9</v>
      </c>
      <c r="H158" s="34" t="n">
        <f aca="false">864.2+1373.8-20.1</f>
        <v>2217.9</v>
      </c>
    </row>
    <row r="159" customFormat="false" ht="93" hidden="false" customHeight="true" outlineLevel="0" collapsed="false">
      <c r="A159" s="31" t="s">
        <v>243</v>
      </c>
      <c r="B159" s="27" t="s">
        <v>130</v>
      </c>
      <c r="C159" s="27" t="s">
        <v>29</v>
      </c>
      <c r="D159" s="27" t="s">
        <v>19</v>
      </c>
      <c r="E159" s="27" t="s">
        <v>244</v>
      </c>
      <c r="F159" s="27"/>
      <c r="G159" s="34" t="n">
        <f aca="false">G160</f>
        <v>117.806</v>
      </c>
      <c r="H159" s="34"/>
    </row>
    <row r="160" customFormat="false" ht="69" hidden="false" customHeight="true" outlineLevel="0" collapsed="false">
      <c r="A160" s="35" t="s">
        <v>175</v>
      </c>
      <c r="B160" s="27" t="s">
        <v>130</v>
      </c>
      <c r="C160" s="27" t="s">
        <v>29</v>
      </c>
      <c r="D160" s="27" t="s">
        <v>19</v>
      </c>
      <c r="E160" s="27" t="s">
        <v>244</v>
      </c>
      <c r="F160" s="27" t="s">
        <v>74</v>
      </c>
      <c r="G160" s="34" t="n">
        <f aca="false">45.5+72.306</f>
        <v>117.806</v>
      </c>
      <c r="H160" s="34"/>
    </row>
    <row r="161" customFormat="false" ht="86.25" hidden="false" customHeight="true" outlineLevel="0" collapsed="false">
      <c r="A161" s="31" t="s">
        <v>245</v>
      </c>
      <c r="B161" s="27" t="s">
        <v>130</v>
      </c>
      <c r="C161" s="27" t="s">
        <v>29</v>
      </c>
      <c r="D161" s="27" t="s">
        <v>19</v>
      </c>
      <c r="E161" s="27" t="s">
        <v>246</v>
      </c>
      <c r="F161" s="27"/>
      <c r="G161" s="34" t="n">
        <f aca="false">G162</f>
        <v>3858.1</v>
      </c>
      <c r="H161" s="34" t="n">
        <f aca="false">H162</f>
        <v>3858.1</v>
      </c>
    </row>
    <row r="162" customFormat="false" ht="69" hidden="false" customHeight="true" outlineLevel="0" collapsed="false">
      <c r="A162" s="35" t="s">
        <v>175</v>
      </c>
      <c r="B162" s="27" t="s">
        <v>130</v>
      </c>
      <c r="C162" s="27" t="s">
        <v>29</v>
      </c>
      <c r="D162" s="27" t="s">
        <v>19</v>
      </c>
      <c r="E162" s="27" t="s">
        <v>246</v>
      </c>
      <c r="F162" s="27" t="s">
        <v>74</v>
      </c>
      <c r="G162" s="34" t="n">
        <v>3858.1</v>
      </c>
      <c r="H162" s="34" t="n">
        <v>3858.1</v>
      </c>
    </row>
    <row r="163" customFormat="false" ht="91.5" hidden="false" customHeight="true" outlineLevel="0" collapsed="false">
      <c r="A163" s="31" t="s">
        <v>247</v>
      </c>
      <c r="B163" s="27" t="s">
        <v>130</v>
      </c>
      <c r="C163" s="27" t="s">
        <v>29</v>
      </c>
      <c r="D163" s="27" t="s">
        <v>19</v>
      </c>
      <c r="E163" s="27" t="s">
        <v>248</v>
      </c>
      <c r="F163" s="27"/>
      <c r="G163" s="34" t="n">
        <f aca="false">G164</f>
        <v>438.958</v>
      </c>
      <c r="H163" s="34"/>
    </row>
    <row r="164" customFormat="false" ht="69" hidden="false" customHeight="true" outlineLevel="0" collapsed="false">
      <c r="A164" s="35" t="s">
        <v>175</v>
      </c>
      <c r="B164" s="27" t="s">
        <v>130</v>
      </c>
      <c r="C164" s="27" t="s">
        <v>29</v>
      </c>
      <c r="D164" s="27" t="s">
        <v>19</v>
      </c>
      <c r="E164" s="27" t="s">
        <v>248</v>
      </c>
      <c r="F164" s="27" t="s">
        <v>74</v>
      </c>
      <c r="G164" s="34" t="n">
        <f aca="false">203.058+235.9</f>
        <v>438.958</v>
      </c>
      <c r="H164" s="34"/>
    </row>
    <row r="165" customFormat="false" ht="15.75" hidden="false" customHeight="false" outlineLevel="0" collapsed="false">
      <c r="A165" s="53" t="s">
        <v>249</v>
      </c>
      <c r="B165" s="32" t="s">
        <v>130</v>
      </c>
      <c r="C165" s="32" t="s">
        <v>29</v>
      </c>
      <c r="D165" s="32" t="s">
        <v>61</v>
      </c>
      <c r="E165" s="100"/>
      <c r="F165" s="32"/>
      <c r="G165" s="91" t="n">
        <f aca="false">G166</f>
        <v>3941.482</v>
      </c>
      <c r="H165" s="91" t="n">
        <f aca="false">H166</f>
        <v>3941.482</v>
      </c>
    </row>
    <row r="166" customFormat="false" ht="15.75" hidden="false" customHeight="false" outlineLevel="0" collapsed="false">
      <c r="A166" s="31" t="s">
        <v>30</v>
      </c>
      <c r="B166" s="27" t="s">
        <v>130</v>
      </c>
      <c r="C166" s="27" t="s">
        <v>29</v>
      </c>
      <c r="D166" s="27" t="s">
        <v>61</v>
      </c>
      <c r="E166" s="42" t="s">
        <v>31</v>
      </c>
      <c r="F166" s="27"/>
      <c r="G166" s="34" t="n">
        <f aca="false">G167</f>
        <v>3941.482</v>
      </c>
      <c r="H166" s="34" t="n">
        <f aca="false">H167</f>
        <v>3941.482</v>
      </c>
    </row>
    <row r="167" customFormat="false" ht="31.5" hidden="false" customHeight="false" outlineLevel="0" collapsed="false">
      <c r="A167" s="31" t="str">
        <f aca="false">'Приложение 6'!B23</f>
        <v>Муниципальная программа  «Комфортная среда проживания» на 2023-2025 годы</v>
      </c>
      <c r="B167" s="27" t="s">
        <v>130</v>
      </c>
      <c r="C167" s="27" t="s">
        <v>29</v>
      </c>
      <c r="D167" s="27" t="s">
        <v>61</v>
      </c>
      <c r="E167" s="42" t="s">
        <v>63</v>
      </c>
      <c r="F167" s="27"/>
      <c r="G167" s="34" t="n">
        <f aca="false">G168</f>
        <v>3941.482</v>
      </c>
      <c r="H167" s="34" t="n">
        <f aca="false">H168</f>
        <v>3941.482</v>
      </c>
    </row>
    <row r="168" customFormat="false" ht="31.5" hidden="false" customHeight="false" outlineLevel="0" collapsed="false">
      <c r="A168" s="31" t="s">
        <v>250</v>
      </c>
      <c r="B168" s="27" t="s">
        <v>130</v>
      </c>
      <c r="C168" s="27" t="s">
        <v>29</v>
      </c>
      <c r="D168" s="27" t="s">
        <v>61</v>
      </c>
      <c r="E168" s="42" t="s">
        <v>251</v>
      </c>
      <c r="F168" s="27"/>
      <c r="G168" s="34" t="n">
        <f aca="false">G169</f>
        <v>3941.482</v>
      </c>
      <c r="H168" s="34" t="n">
        <f aca="false">H169</f>
        <v>3941.482</v>
      </c>
    </row>
    <row r="169" customFormat="false" ht="31.5" hidden="false" customHeight="false" outlineLevel="0" collapsed="false">
      <c r="A169" s="31" t="s">
        <v>252</v>
      </c>
      <c r="B169" s="27" t="s">
        <v>130</v>
      </c>
      <c r="C169" s="27" t="s">
        <v>29</v>
      </c>
      <c r="D169" s="27" t="s">
        <v>61</v>
      </c>
      <c r="E169" s="42" t="s">
        <v>253</v>
      </c>
      <c r="F169" s="27"/>
      <c r="G169" s="34" t="n">
        <f aca="false">G170</f>
        <v>3941.482</v>
      </c>
      <c r="H169" s="34" t="n">
        <f aca="false">H170</f>
        <v>3941.482</v>
      </c>
    </row>
    <row r="170" customFormat="false" ht="31.5" hidden="false" customHeight="false" outlineLevel="0" collapsed="false">
      <c r="A170" s="31" t="s">
        <v>254</v>
      </c>
      <c r="B170" s="27" t="s">
        <v>130</v>
      </c>
      <c r="C170" s="27" t="s">
        <v>29</v>
      </c>
      <c r="D170" s="27" t="s">
        <v>61</v>
      </c>
      <c r="E170" s="42" t="s">
        <v>255</v>
      </c>
      <c r="F170" s="27"/>
      <c r="G170" s="34" t="n">
        <f aca="false">G171</f>
        <v>3941.482</v>
      </c>
      <c r="H170" s="34" t="n">
        <f aca="false">H171</f>
        <v>3941.482</v>
      </c>
    </row>
    <row r="171" customFormat="false" ht="47.25" hidden="false" customHeight="false" outlineLevel="0" collapsed="false">
      <c r="A171" s="1" t="s">
        <v>49</v>
      </c>
      <c r="B171" s="69" t="s">
        <v>130</v>
      </c>
      <c r="C171" s="69" t="s">
        <v>29</v>
      </c>
      <c r="D171" s="69" t="s">
        <v>61</v>
      </c>
      <c r="E171" s="93" t="s">
        <v>255</v>
      </c>
      <c r="F171" s="69" t="s">
        <v>41</v>
      </c>
      <c r="G171" s="76" t="n">
        <f aca="false">3887.099+53.987+0.396</f>
        <v>3941.482</v>
      </c>
      <c r="H171" s="76" t="n">
        <f aca="false">3887.099+53.987+0.396</f>
        <v>3941.482</v>
      </c>
    </row>
    <row r="172" customFormat="false" ht="15.75" hidden="false" customHeight="false" outlineLevel="0" collapsed="false">
      <c r="A172" s="38" t="s">
        <v>52</v>
      </c>
      <c r="B172" s="32" t="s">
        <v>130</v>
      </c>
      <c r="C172" s="32" t="s">
        <v>29</v>
      </c>
      <c r="D172" s="32" t="s">
        <v>53</v>
      </c>
      <c r="E172" s="32"/>
      <c r="F172" s="32"/>
      <c r="G172" s="91" t="n">
        <f aca="false">G184+G173</f>
        <v>118719.19163</v>
      </c>
      <c r="H172" s="91" t="n">
        <f aca="false">H184+H173</f>
        <v>54830.0705699999</v>
      </c>
    </row>
    <row r="173" customFormat="false" ht="15.75" hidden="false" customHeight="false" outlineLevel="0" collapsed="false">
      <c r="A173" s="39" t="s">
        <v>30</v>
      </c>
      <c r="B173" s="27" t="s">
        <v>130</v>
      </c>
      <c r="C173" s="27" t="s">
        <v>29</v>
      </c>
      <c r="D173" s="27" t="s">
        <v>53</v>
      </c>
      <c r="E173" s="27" t="s">
        <v>31</v>
      </c>
      <c r="F173" s="27"/>
      <c r="G173" s="34" t="n">
        <f aca="false">G179+G174</f>
        <v>1161.3</v>
      </c>
      <c r="H173" s="34"/>
    </row>
    <row r="174" customFormat="false" ht="53.25" hidden="false" customHeight="true" outlineLevel="0" collapsed="false">
      <c r="A174" s="39" t="str">
        <f aca="false">'Приложение 6'!B21</f>
        <v>Муниципальная программа  «Обеспечение общественного порядка и безопасности населения» на 2023-2025 годы</v>
      </c>
      <c r="B174" s="27" t="s">
        <v>130</v>
      </c>
      <c r="C174" s="27" t="s">
        <v>29</v>
      </c>
      <c r="D174" s="27" t="s">
        <v>53</v>
      </c>
      <c r="E174" s="27" t="s">
        <v>205</v>
      </c>
      <c r="F174" s="27"/>
      <c r="G174" s="34" t="n">
        <f aca="false">G175</f>
        <v>911.3</v>
      </c>
      <c r="H174" s="34"/>
    </row>
    <row r="175" customFormat="false" ht="47.25" hidden="false" customHeight="false" outlineLevel="0" collapsed="false">
      <c r="A175" s="97" t="s">
        <v>206</v>
      </c>
      <c r="B175" s="27" t="s">
        <v>130</v>
      </c>
      <c r="C175" s="27" t="s">
        <v>29</v>
      </c>
      <c r="D175" s="27" t="s">
        <v>53</v>
      </c>
      <c r="E175" s="27" t="s">
        <v>207</v>
      </c>
      <c r="F175" s="27"/>
      <c r="G175" s="34" t="n">
        <f aca="false">G176</f>
        <v>911.3</v>
      </c>
      <c r="H175" s="34"/>
    </row>
    <row r="176" customFormat="false" ht="78.75" hidden="false" customHeight="false" outlineLevel="0" collapsed="false">
      <c r="A176" s="97" t="s">
        <v>208</v>
      </c>
      <c r="B176" s="27" t="s">
        <v>130</v>
      </c>
      <c r="C176" s="27" t="s">
        <v>29</v>
      </c>
      <c r="D176" s="27" t="s">
        <v>53</v>
      </c>
      <c r="E176" s="27" t="s">
        <v>209</v>
      </c>
      <c r="F176" s="27"/>
      <c r="G176" s="34" t="n">
        <f aca="false">G177</f>
        <v>911.3</v>
      </c>
      <c r="H176" s="34"/>
    </row>
    <row r="177" customFormat="false" ht="31.5" hidden="false" customHeight="false" outlineLevel="0" collapsed="false">
      <c r="A177" s="97" t="s">
        <v>210</v>
      </c>
      <c r="B177" s="27" t="s">
        <v>130</v>
      </c>
      <c r="C177" s="27" t="s">
        <v>29</v>
      </c>
      <c r="D177" s="27" t="s">
        <v>53</v>
      </c>
      <c r="E177" s="27" t="s">
        <v>211</v>
      </c>
      <c r="F177" s="27"/>
      <c r="G177" s="34" t="n">
        <f aca="false">G178</f>
        <v>911.3</v>
      </c>
      <c r="H177" s="34"/>
    </row>
    <row r="178" customFormat="false" ht="63" hidden="false" customHeight="false" outlineLevel="0" collapsed="false">
      <c r="A178" s="35" t="s">
        <v>175</v>
      </c>
      <c r="B178" s="27" t="s">
        <v>130</v>
      </c>
      <c r="C178" s="27" t="s">
        <v>29</v>
      </c>
      <c r="D178" s="27" t="s">
        <v>53</v>
      </c>
      <c r="E178" s="27" t="s">
        <v>211</v>
      </c>
      <c r="F178" s="27" t="s">
        <v>74</v>
      </c>
      <c r="G178" s="34" t="n">
        <v>911.3</v>
      </c>
      <c r="H178" s="34"/>
    </row>
    <row r="179" customFormat="false" ht="59.25" hidden="false" customHeight="true" outlineLevel="0" collapsed="false">
      <c r="A179" s="39" t="str">
        <f aca="false">'Приложение 6'!B24</f>
        <v>Муниципальная программа «Муниципальное управление и гражданское общество» на 2023-2025 годы</v>
      </c>
      <c r="B179" s="27" t="s">
        <v>130</v>
      </c>
      <c r="C179" s="27" t="s">
        <v>29</v>
      </c>
      <c r="D179" s="27" t="s">
        <v>53</v>
      </c>
      <c r="E179" s="27" t="s">
        <v>131</v>
      </c>
      <c r="F179" s="27"/>
      <c r="G179" s="34" t="n">
        <f aca="false">G180</f>
        <v>250</v>
      </c>
      <c r="H179" s="34"/>
    </row>
    <row r="180" customFormat="false" ht="31.5" hidden="false" customHeight="false" outlineLevel="0" collapsed="false">
      <c r="A180" s="39" t="s">
        <v>144</v>
      </c>
      <c r="B180" s="27" t="s">
        <v>130</v>
      </c>
      <c r="C180" s="27" t="s">
        <v>29</v>
      </c>
      <c r="D180" s="27" t="s">
        <v>53</v>
      </c>
      <c r="E180" s="27" t="s">
        <v>132</v>
      </c>
      <c r="F180" s="27"/>
      <c r="G180" s="34" t="n">
        <f aca="false">G181</f>
        <v>250</v>
      </c>
      <c r="H180" s="34"/>
    </row>
    <row r="181" customFormat="false" ht="63" hidden="false" customHeight="false" outlineLevel="0" collapsed="false">
      <c r="A181" s="39" t="s">
        <v>148</v>
      </c>
      <c r="B181" s="27" t="s">
        <v>130</v>
      </c>
      <c r="C181" s="27" t="s">
        <v>29</v>
      </c>
      <c r="D181" s="27" t="s">
        <v>53</v>
      </c>
      <c r="E181" s="27" t="s">
        <v>134</v>
      </c>
      <c r="F181" s="27"/>
      <c r="G181" s="34" t="n">
        <f aca="false">G182</f>
        <v>250</v>
      </c>
      <c r="H181" s="34"/>
    </row>
    <row r="182" customFormat="false" ht="47.25" hidden="false" customHeight="false" outlineLevel="0" collapsed="false">
      <c r="A182" s="39" t="s">
        <v>256</v>
      </c>
      <c r="B182" s="27" t="s">
        <v>130</v>
      </c>
      <c r="C182" s="27" t="s">
        <v>29</v>
      </c>
      <c r="D182" s="27" t="s">
        <v>53</v>
      </c>
      <c r="E182" s="27" t="s">
        <v>150</v>
      </c>
      <c r="F182" s="27"/>
      <c r="G182" s="34" t="n">
        <f aca="false">G183</f>
        <v>250</v>
      </c>
      <c r="H182" s="34"/>
    </row>
    <row r="183" customFormat="false" ht="15.75" hidden="false" customHeight="false" outlineLevel="0" collapsed="false">
      <c r="A183" s="39" t="s">
        <v>32</v>
      </c>
      <c r="B183" s="27" t="s">
        <v>130</v>
      </c>
      <c r="C183" s="27" t="s">
        <v>29</v>
      </c>
      <c r="D183" s="27" t="s">
        <v>53</v>
      </c>
      <c r="E183" s="27" t="s">
        <v>150</v>
      </c>
      <c r="F183" s="27" t="s">
        <v>38</v>
      </c>
      <c r="G183" s="34" t="n">
        <f aca="false">100+50+50+50</f>
        <v>250</v>
      </c>
      <c r="H183" s="34"/>
    </row>
    <row r="184" customFormat="false" ht="15.75" hidden="false" customHeight="false" outlineLevel="0" collapsed="false">
      <c r="A184" s="31" t="s">
        <v>30</v>
      </c>
      <c r="B184" s="27" t="s">
        <v>130</v>
      </c>
      <c r="C184" s="27" t="s">
        <v>29</v>
      </c>
      <c r="D184" s="27" t="s">
        <v>53</v>
      </c>
      <c r="E184" s="27" t="s">
        <v>54</v>
      </c>
      <c r="F184" s="27"/>
      <c r="G184" s="34" t="n">
        <f aca="false">G189+G185</f>
        <v>117557.89163</v>
      </c>
      <c r="H184" s="34" t="n">
        <f aca="false">H189+H185</f>
        <v>54830.0705699999</v>
      </c>
    </row>
    <row r="185" customFormat="false" ht="51" hidden="false" customHeight="true" outlineLevel="0" collapsed="false">
      <c r="A185" s="31" t="str">
        <f aca="false">'Приложение 6'!B30</f>
        <v>Муниципальная программа «Формирование современной городской среды»  на 2023-2025 годы</v>
      </c>
      <c r="B185" s="27" t="s">
        <v>130</v>
      </c>
      <c r="C185" s="27" t="s">
        <v>29</v>
      </c>
      <c r="D185" s="27" t="s">
        <v>53</v>
      </c>
      <c r="E185" s="27" t="s">
        <v>257</v>
      </c>
      <c r="F185" s="27"/>
      <c r="G185" s="34" t="n">
        <f aca="false">G186</f>
        <v>598.16</v>
      </c>
      <c r="H185" s="34" t="n">
        <f aca="false">H186</f>
        <v>598.16</v>
      </c>
    </row>
    <row r="186" customFormat="false" ht="47.25" hidden="false" customHeight="false" outlineLevel="0" collapsed="false">
      <c r="A186" s="35" t="s">
        <v>258</v>
      </c>
      <c r="B186" s="27" t="s">
        <v>130</v>
      </c>
      <c r="C186" s="27" t="s">
        <v>29</v>
      </c>
      <c r="D186" s="27" t="s">
        <v>53</v>
      </c>
      <c r="E186" s="27" t="s">
        <v>259</v>
      </c>
      <c r="F186" s="27"/>
      <c r="G186" s="34" t="n">
        <f aca="false">G187</f>
        <v>598.16</v>
      </c>
      <c r="H186" s="34" t="n">
        <f aca="false">H187</f>
        <v>598.16</v>
      </c>
    </row>
    <row r="187" customFormat="false" ht="63" hidden="false" customHeight="false" outlineLevel="0" collapsed="false">
      <c r="A187" s="31" t="s">
        <v>260</v>
      </c>
      <c r="B187" s="27" t="s">
        <v>130</v>
      </c>
      <c r="C187" s="27" t="s">
        <v>29</v>
      </c>
      <c r="D187" s="27" t="s">
        <v>53</v>
      </c>
      <c r="E187" s="27" t="s">
        <v>261</v>
      </c>
      <c r="F187" s="27"/>
      <c r="G187" s="34" t="n">
        <f aca="false">G188</f>
        <v>598.16</v>
      </c>
      <c r="H187" s="34" t="n">
        <f aca="false">H188</f>
        <v>598.16</v>
      </c>
    </row>
    <row r="188" customFormat="false" ht="47.25" hidden="false" customHeight="false" outlineLevel="0" collapsed="false">
      <c r="A188" s="1" t="s">
        <v>49</v>
      </c>
      <c r="B188" s="27" t="s">
        <v>130</v>
      </c>
      <c r="C188" s="27" t="s">
        <v>29</v>
      </c>
      <c r="D188" s="27" t="s">
        <v>53</v>
      </c>
      <c r="E188" s="27" t="s">
        <v>261</v>
      </c>
      <c r="F188" s="27" t="s">
        <v>41</v>
      </c>
      <c r="G188" s="34" t="n">
        <v>598.16</v>
      </c>
      <c r="H188" s="34" t="n">
        <v>598.16</v>
      </c>
    </row>
    <row r="189" customFormat="false" ht="31.5" hidden="false" customHeight="false" outlineLevel="0" collapsed="false">
      <c r="A189" s="89" t="str">
        <f aca="false">'Приложение 6'!B31</f>
        <v>Муниципальная программа «Транспортная система»  на 2023-2025 годы</v>
      </c>
      <c r="B189" s="27" t="s">
        <v>130</v>
      </c>
      <c r="C189" s="27" t="s">
        <v>29</v>
      </c>
      <c r="D189" s="27" t="s">
        <v>53</v>
      </c>
      <c r="E189" s="27" t="s">
        <v>55</v>
      </c>
      <c r="F189" s="27"/>
      <c r="G189" s="34" t="n">
        <f aca="false">G190</f>
        <v>116959.73163</v>
      </c>
      <c r="H189" s="34" t="n">
        <f aca="false">H190</f>
        <v>54231.9105699999</v>
      </c>
    </row>
    <row r="190" customFormat="false" ht="91.5" hidden="false" customHeight="true" outlineLevel="0" collapsed="false">
      <c r="A190" s="43" t="s">
        <v>262</v>
      </c>
      <c r="B190" s="27" t="s">
        <v>130</v>
      </c>
      <c r="C190" s="27" t="s">
        <v>29</v>
      </c>
      <c r="D190" s="27" t="s">
        <v>53</v>
      </c>
      <c r="E190" s="27" t="s">
        <v>56</v>
      </c>
      <c r="F190" s="27"/>
      <c r="G190" s="34" t="n">
        <f aca="false">G204+G206+G193+G196+G202+G200+G191</f>
        <v>116959.73163</v>
      </c>
      <c r="H190" s="34" t="n">
        <f aca="false">H204+H206+H193+H196</f>
        <v>54231.9105699999</v>
      </c>
    </row>
    <row r="191" customFormat="false" ht="91.5" hidden="false" customHeight="true" outlineLevel="0" collapsed="false">
      <c r="A191" s="43" t="s">
        <v>184</v>
      </c>
      <c r="B191" s="27" t="s">
        <v>130</v>
      </c>
      <c r="C191" s="27" t="s">
        <v>29</v>
      </c>
      <c r="D191" s="27" t="s">
        <v>53</v>
      </c>
      <c r="E191" s="27" t="s">
        <v>263</v>
      </c>
      <c r="F191" s="27"/>
      <c r="G191" s="34" t="n">
        <f aca="false">G192</f>
        <v>200</v>
      </c>
      <c r="H191" s="34"/>
    </row>
    <row r="192" customFormat="false" ht="91.5" hidden="false" customHeight="true" outlineLevel="0" collapsed="false">
      <c r="A192" s="35" t="s">
        <v>175</v>
      </c>
      <c r="B192" s="27" t="s">
        <v>130</v>
      </c>
      <c r="C192" s="27" t="s">
        <v>29</v>
      </c>
      <c r="D192" s="27" t="s">
        <v>53</v>
      </c>
      <c r="E192" s="27" t="s">
        <v>263</v>
      </c>
      <c r="F192" s="27" t="s">
        <v>74</v>
      </c>
      <c r="G192" s="34" t="n">
        <v>200</v>
      </c>
      <c r="H192" s="34"/>
    </row>
    <row r="193" customFormat="false" ht="47.25" hidden="false" customHeight="true" outlineLevel="0" collapsed="false">
      <c r="A193" s="31" t="s">
        <v>264</v>
      </c>
      <c r="B193" s="27" t="s">
        <v>130</v>
      </c>
      <c r="C193" s="27" t="s">
        <v>29</v>
      </c>
      <c r="D193" s="27" t="s">
        <v>53</v>
      </c>
      <c r="E193" s="27" t="s">
        <v>265</v>
      </c>
      <c r="F193" s="27"/>
      <c r="G193" s="34" t="n">
        <f aca="false">G195+G194</f>
        <v>1050</v>
      </c>
      <c r="H193" s="34" t="n">
        <f aca="false">H195+H194</f>
        <v>0</v>
      </c>
    </row>
    <row r="194" customFormat="false" ht="47.25" hidden="false" customHeight="false" outlineLevel="0" collapsed="false">
      <c r="A194" s="1" t="s">
        <v>49</v>
      </c>
      <c r="B194" s="69" t="s">
        <v>130</v>
      </c>
      <c r="C194" s="69" t="s">
        <v>29</v>
      </c>
      <c r="D194" s="69" t="s">
        <v>53</v>
      </c>
      <c r="E194" s="69" t="s">
        <v>265</v>
      </c>
      <c r="F194" s="69" t="s">
        <v>41</v>
      </c>
      <c r="G194" s="76" t="n">
        <f aca="false">300-300+850</f>
        <v>850</v>
      </c>
      <c r="H194" s="76"/>
    </row>
    <row r="195" customFormat="false" ht="63" hidden="false" customHeight="false" outlineLevel="0" collapsed="false">
      <c r="A195" s="35" t="s">
        <v>175</v>
      </c>
      <c r="B195" s="69" t="s">
        <v>130</v>
      </c>
      <c r="C195" s="69" t="s">
        <v>29</v>
      </c>
      <c r="D195" s="69" t="s">
        <v>53</v>
      </c>
      <c r="E195" s="69" t="s">
        <v>265</v>
      </c>
      <c r="F195" s="69" t="s">
        <v>74</v>
      </c>
      <c r="G195" s="76" t="n">
        <f aca="false">200+1050+200-1050-200</f>
        <v>200</v>
      </c>
      <c r="H195" s="76"/>
    </row>
    <row r="196" customFormat="false" ht="61.5" hidden="false" customHeight="true" outlineLevel="0" collapsed="false">
      <c r="A196" s="31" t="s">
        <v>266</v>
      </c>
      <c r="B196" s="27" t="s">
        <v>130</v>
      </c>
      <c r="C196" s="27" t="s">
        <v>29</v>
      </c>
      <c r="D196" s="27" t="s">
        <v>53</v>
      </c>
      <c r="E196" s="27" t="s">
        <v>267</v>
      </c>
      <c r="F196" s="27"/>
      <c r="G196" s="34" t="n">
        <f aca="false">G198+G197+G199</f>
        <v>200</v>
      </c>
      <c r="H196" s="34" t="n">
        <f aca="false">H198</f>
        <v>0</v>
      </c>
    </row>
    <row r="197" customFormat="false" ht="47.25" hidden="false" customHeight="false" outlineLevel="0" collapsed="false">
      <c r="A197" s="6" t="s">
        <v>49</v>
      </c>
      <c r="B197" s="27" t="s">
        <v>130</v>
      </c>
      <c r="C197" s="27" t="s">
        <v>29</v>
      </c>
      <c r="D197" s="27" t="s">
        <v>53</v>
      </c>
      <c r="E197" s="27" t="s">
        <v>267</v>
      </c>
      <c r="F197" s="27" t="s">
        <v>41</v>
      </c>
      <c r="G197" s="76" t="n">
        <f aca="false">385.46065+533.49015-918.9508</f>
        <v>0</v>
      </c>
      <c r="H197" s="76"/>
    </row>
    <row r="198" customFormat="false" ht="63" hidden="false" customHeight="false" outlineLevel="0" collapsed="false">
      <c r="A198" s="35" t="s">
        <v>175</v>
      </c>
      <c r="B198" s="69" t="s">
        <v>130</v>
      </c>
      <c r="C198" s="69" t="s">
        <v>29</v>
      </c>
      <c r="D198" s="69" t="s">
        <v>53</v>
      </c>
      <c r="E198" s="69" t="s">
        <v>267</v>
      </c>
      <c r="F198" s="69" t="s">
        <v>74</v>
      </c>
      <c r="G198" s="76" t="n">
        <f aca="false">200+1200-1200</f>
        <v>200</v>
      </c>
      <c r="H198" s="76"/>
    </row>
    <row r="199" customFormat="false" ht="15.75" hidden="false" customHeight="false" outlineLevel="0" collapsed="false">
      <c r="A199" s="35" t="s">
        <v>32</v>
      </c>
      <c r="B199" s="69" t="s">
        <v>130</v>
      </c>
      <c r="C199" s="69" t="s">
        <v>29</v>
      </c>
      <c r="D199" s="69" t="s">
        <v>53</v>
      </c>
      <c r="E199" s="69" t="s">
        <v>267</v>
      </c>
      <c r="F199" s="69" t="s">
        <v>38</v>
      </c>
      <c r="G199" s="76"/>
      <c r="H199" s="76"/>
    </row>
    <row r="200" customFormat="false" ht="31.5" hidden="false" customHeight="false" outlineLevel="0" collapsed="false">
      <c r="A200" s="35" t="s">
        <v>268</v>
      </c>
      <c r="B200" s="69" t="s">
        <v>130</v>
      </c>
      <c r="C200" s="69" t="s">
        <v>29</v>
      </c>
      <c r="D200" s="69" t="s">
        <v>53</v>
      </c>
      <c r="E200" s="69" t="s">
        <v>269</v>
      </c>
      <c r="F200" s="69"/>
      <c r="G200" s="76" t="n">
        <f aca="false">G201</f>
        <v>1989.43738</v>
      </c>
      <c r="H200" s="76"/>
    </row>
    <row r="201" customFormat="false" ht="63" hidden="false" customHeight="false" outlineLevel="0" collapsed="false">
      <c r="A201" s="35" t="s">
        <v>175</v>
      </c>
      <c r="B201" s="69" t="s">
        <v>130</v>
      </c>
      <c r="C201" s="69" t="s">
        <v>29</v>
      </c>
      <c r="D201" s="69" t="s">
        <v>53</v>
      </c>
      <c r="E201" s="69" t="s">
        <v>269</v>
      </c>
      <c r="F201" s="69" t="s">
        <v>74</v>
      </c>
      <c r="G201" s="76" t="n">
        <f aca="false">1050+1200+200-460.56262</f>
        <v>1989.43738</v>
      </c>
      <c r="H201" s="76"/>
    </row>
    <row r="202" customFormat="false" ht="47.25" hidden="false" customHeight="false" outlineLevel="0" collapsed="false">
      <c r="A202" s="101" t="s">
        <v>186</v>
      </c>
      <c r="B202" s="27" t="s">
        <v>130</v>
      </c>
      <c r="C202" s="27" t="s">
        <v>29</v>
      </c>
      <c r="D202" s="27" t="s">
        <v>53</v>
      </c>
      <c r="E202" s="27" t="s">
        <v>270</v>
      </c>
      <c r="F202" s="27"/>
      <c r="G202" s="76" t="n">
        <f aca="false">G203</f>
        <v>56434.0726</v>
      </c>
      <c r="H202" s="76"/>
    </row>
    <row r="203" customFormat="false" ht="63" hidden="false" customHeight="false" outlineLevel="0" collapsed="false">
      <c r="A203" s="35" t="s">
        <v>175</v>
      </c>
      <c r="B203" s="69" t="s">
        <v>130</v>
      </c>
      <c r="C203" s="69" t="s">
        <v>29</v>
      </c>
      <c r="D203" s="69" t="s">
        <v>53</v>
      </c>
      <c r="E203" s="69" t="s">
        <v>270</v>
      </c>
      <c r="F203" s="69" t="s">
        <v>74</v>
      </c>
      <c r="G203" s="76" t="n">
        <f aca="false">9723.7+33674.9+3500+460.56262+3680.7+450+1443.00998+3701.2-200</f>
        <v>56434.0726</v>
      </c>
      <c r="H203" s="76"/>
    </row>
    <row r="204" customFormat="false" ht="81" hidden="false" customHeight="true" outlineLevel="0" collapsed="false">
      <c r="A204" s="31" t="s">
        <v>271</v>
      </c>
      <c r="B204" s="27" t="s">
        <v>130</v>
      </c>
      <c r="C204" s="27" t="s">
        <v>29</v>
      </c>
      <c r="D204" s="27" t="s">
        <v>53</v>
      </c>
      <c r="E204" s="27" t="s">
        <v>272</v>
      </c>
      <c r="F204" s="27"/>
      <c r="G204" s="34" t="n">
        <f aca="false">+G205</f>
        <v>54231.9105699999</v>
      </c>
      <c r="H204" s="34" t="n">
        <f aca="false">+H205</f>
        <v>54231.9105699999</v>
      </c>
    </row>
    <row r="205" customFormat="false" ht="67.5" hidden="false" customHeight="true" outlineLevel="0" collapsed="false">
      <c r="A205" s="1" t="s">
        <v>49</v>
      </c>
      <c r="B205" s="69" t="s">
        <v>130</v>
      </c>
      <c r="C205" s="69" t="s">
        <v>29</v>
      </c>
      <c r="D205" s="69" t="s">
        <v>53</v>
      </c>
      <c r="E205" s="69" t="s">
        <v>272</v>
      </c>
      <c r="F205" s="69" t="s">
        <v>41</v>
      </c>
      <c r="G205" s="76" t="n">
        <f aca="false">48217.0476699999+6014.8629</f>
        <v>54231.9105699999</v>
      </c>
      <c r="H205" s="76" t="n">
        <f aca="false">48217.0476699999+6014.8629</f>
        <v>54231.9105699999</v>
      </c>
    </row>
    <row r="206" customFormat="false" ht="84.75" hidden="false" customHeight="true" outlineLevel="0" collapsed="false">
      <c r="A206" s="31" t="s">
        <v>273</v>
      </c>
      <c r="B206" s="27" t="s">
        <v>130</v>
      </c>
      <c r="C206" s="27" t="s">
        <v>29</v>
      </c>
      <c r="D206" s="27" t="s">
        <v>53</v>
      </c>
      <c r="E206" s="27" t="s">
        <v>274</v>
      </c>
      <c r="F206" s="27"/>
      <c r="G206" s="34" t="n">
        <f aca="false">+G207</f>
        <v>2854.31108</v>
      </c>
      <c r="H206" s="34" t="n">
        <f aca="false">+H207</f>
        <v>0</v>
      </c>
    </row>
    <row r="207" customFormat="false" ht="47.25" hidden="false" customHeight="false" outlineLevel="0" collapsed="false">
      <c r="A207" s="1" t="s">
        <v>49</v>
      </c>
      <c r="B207" s="69" t="s">
        <v>130</v>
      </c>
      <c r="C207" s="69" t="s">
        <v>29</v>
      </c>
      <c r="D207" s="69" t="s">
        <v>53</v>
      </c>
      <c r="E207" s="69" t="s">
        <v>274</v>
      </c>
      <c r="F207" s="69" t="s">
        <v>41</v>
      </c>
      <c r="G207" s="76" t="n">
        <f aca="false">2537.73935+316.57173</f>
        <v>2854.31108</v>
      </c>
      <c r="H207" s="76"/>
    </row>
    <row r="208" customFormat="false" ht="15.75" hidden="false" customHeight="false" outlineLevel="0" collapsed="false">
      <c r="A208" s="18" t="s">
        <v>57</v>
      </c>
      <c r="B208" s="19" t="s">
        <v>130</v>
      </c>
      <c r="C208" s="19" t="s">
        <v>29</v>
      </c>
      <c r="D208" s="19" t="s">
        <v>50</v>
      </c>
      <c r="E208" s="19"/>
      <c r="F208" s="19"/>
      <c r="G208" s="22" t="n">
        <f aca="false">G209</f>
        <v>36.3477</v>
      </c>
      <c r="H208" s="22" t="n">
        <f aca="false">H209</f>
        <v>34.5477</v>
      </c>
    </row>
    <row r="209" customFormat="false" ht="15.75" hidden="false" customHeight="false" outlineLevel="0" collapsed="false">
      <c r="A209" s="6" t="s">
        <v>30</v>
      </c>
      <c r="B209" s="27" t="s">
        <v>130</v>
      </c>
      <c r="C209" s="24" t="s">
        <v>29</v>
      </c>
      <c r="D209" s="24" t="s">
        <v>50</v>
      </c>
      <c r="E209" s="24" t="s">
        <v>31</v>
      </c>
      <c r="F209" s="24"/>
      <c r="G209" s="11" t="n">
        <f aca="false">G210</f>
        <v>36.3477</v>
      </c>
      <c r="H209" s="11" t="n">
        <f aca="false">H210</f>
        <v>34.5477</v>
      </c>
    </row>
    <row r="210" customFormat="false" ht="47.25" hidden="false" customHeight="false" outlineLevel="0" collapsed="false">
      <c r="A210" s="6" t="str">
        <f aca="false">'Приложение 6'!B24</f>
        <v>Муниципальная программа «Муниципальное управление и гражданское общество» на 2023-2025 годы</v>
      </c>
      <c r="B210" s="27" t="s">
        <v>130</v>
      </c>
      <c r="C210" s="24" t="s">
        <v>29</v>
      </c>
      <c r="D210" s="24" t="s">
        <v>50</v>
      </c>
      <c r="E210" s="24" t="s">
        <v>131</v>
      </c>
      <c r="F210" s="24"/>
      <c r="G210" s="11" t="n">
        <f aca="false">G211</f>
        <v>36.3477</v>
      </c>
      <c r="H210" s="11" t="n">
        <f aca="false">H211</f>
        <v>34.5477</v>
      </c>
    </row>
    <row r="211" customFormat="false" ht="63" hidden="false" customHeight="false" outlineLevel="0" collapsed="false">
      <c r="A211" s="6" t="s">
        <v>168</v>
      </c>
      <c r="B211" s="27" t="s">
        <v>130</v>
      </c>
      <c r="C211" s="24" t="s">
        <v>29</v>
      </c>
      <c r="D211" s="24" t="s">
        <v>50</v>
      </c>
      <c r="E211" s="24" t="s">
        <v>169</v>
      </c>
      <c r="F211" s="24"/>
      <c r="G211" s="11" t="n">
        <f aca="false">G213+G215</f>
        <v>36.3477</v>
      </c>
      <c r="H211" s="11" t="n">
        <f aca="false">H213+H215</f>
        <v>34.5477</v>
      </c>
    </row>
    <row r="212" customFormat="false" ht="78.75" hidden="false" customHeight="false" outlineLevel="0" collapsed="false">
      <c r="A212" s="54" t="s">
        <v>170</v>
      </c>
      <c r="B212" s="27" t="s">
        <v>130</v>
      </c>
      <c r="C212" s="24" t="s">
        <v>29</v>
      </c>
      <c r="D212" s="24" t="s">
        <v>50</v>
      </c>
      <c r="E212" s="24" t="s">
        <v>172</v>
      </c>
      <c r="F212" s="24"/>
      <c r="G212" s="11" t="n">
        <f aca="false">G213</f>
        <v>1.8</v>
      </c>
      <c r="H212" s="11" t="n">
        <f aca="false">H213</f>
        <v>0</v>
      </c>
    </row>
    <row r="213" customFormat="false" ht="33.75" hidden="false" customHeight="true" outlineLevel="0" collapsed="false">
      <c r="A213" s="54" t="s">
        <v>275</v>
      </c>
      <c r="B213" s="27" t="s">
        <v>130</v>
      </c>
      <c r="C213" s="24" t="s">
        <v>29</v>
      </c>
      <c r="D213" s="24" t="s">
        <v>50</v>
      </c>
      <c r="E213" s="24" t="s">
        <v>276</v>
      </c>
      <c r="F213" s="24"/>
      <c r="G213" s="11" t="n">
        <f aca="false">G214</f>
        <v>1.8</v>
      </c>
      <c r="H213" s="11" t="n">
        <f aca="false">H214</f>
        <v>0</v>
      </c>
    </row>
    <row r="214" customFormat="false" ht="51" hidden="false" customHeight="true" outlineLevel="0" collapsed="false">
      <c r="A214" s="1" t="s">
        <v>49</v>
      </c>
      <c r="B214" s="69" t="s">
        <v>130</v>
      </c>
      <c r="C214" s="90" t="s">
        <v>29</v>
      </c>
      <c r="D214" s="90" t="s">
        <v>50</v>
      </c>
      <c r="E214" s="90" t="s">
        <v>276</v>
      </c>
      <c r="F214" s="90" t="s">
        <v>41</v>
      </c>
      <c r="G214" s="3" t="n">
        <f aca="false">2.8-1</f>
        <v>1.8</v>
      </c>
      <c r="H214" s="76"/>
    </row>
    <row r="215" customFormat="false" ht="63" hidden="false" customHeight="false" outlineLevel="0" collapsed="false">
      <c r="A215" s="6" t="s">
        <v>277</v>
      </c>
      <c r="B215" s="27" t="s">
        <v>130</v>
      </c>
      <c r="C215" s="24" t="s">
        <v>29</v>
      </c>
      <c r="D215" s="24" t="s">
        <v>50</v>
      </c>
      <c r="E215" s="24" t="s">
        <v>278</v>
      </c>
      <c r="F215" s="24"/>
      <c r="G215" s="11" t="n">
        <f aca="false">G216</f>
        <v>34.5477</v>
      </c>
      <c r="H215" s="11" t="n">
        <f aca="false">H216</f>
        <v>34.5477</v>
      </c>
    </row>
    <row r="216" customFormat="false" ht="47.25" hidden="false" customHeight="false" outlineLevel="0" collapsed="false">
      <c r="A216" s="1" t="s">
        <v>49</v>
      </c>
      <c r="B216" s="69" t="s">
        <v>130</v>
      </c>
      <c r="C216" s="90" t="s">
        <v>29</v>
      </c>
      <c r="D216" s="90" t="s">
        <v>50</v>
      </c>
      <c r="E216" s="90" t="s">
        <v>278</v>
      </c>
      <c r="F216" s="90" t="s">
        <v>41</v>
      </c>
      <c r="G216" s="3" t="n">
        <f aca="false">30.3316+4.2161</f>
        <v>34.5477</v>
      </c>
      <c r="H216" s="76" t="n">
        <f aca="false">30.3316+4.2161</f>
        <v>34.5477</v>
      </c>
    </row>
    <row r="217" customFormat="false" ht="31.5" hidden="false" customHeight="false" outlineLevel="0" collapsed="false">
      <c r="A217" s="18" t="s">
        <v>58</v>
      </c>
      <c r="B217" s="19" t="s">
        <v>130</v>
      </c>
      <c r="C217" s="19" t="s">
        <v>29</v>
      </c>
      <c r="D217" s="19" t="s">
        <v>59</v>
      </c>
      <c r="E217" s="19"/>
      <c r="F217" s="19"/>
      <c r="G217" s="22" t="n">
        <f aca="false">G218</f>
        <v>112.057</v>
      </c>
      <c r="H217" s="22" t="n">
        <f aca="false">H218</f>
        <v>12.057</v>
      </c>
    </row>
    <row r="218" customFormat="false" ht="15.75" hidden="false" customHeight="false" outlineLevel="0" collapsed="false">
      <c r="A218" s="102" t="s">
        <v>30</v>
      </c>
      <c r="B218" s="27" t="s">
        <v>130</v>
      </c>
      <c r="C218" s="24" t="s">
        <v>29</v>
      </c>
      <c r="D218" s="24" t="s">
        <v>59</v>
      </c>
      <c r="E218" s="24" t="s">
        <v>31</v>
      </c>
      <c r="F218" s="24"/>
      <c r="G218" s="11" t="n">
        <f aca="false">G219</f>
        <v>112.057</v>
      </c>
      <c r="H218" s="11" t="n">
        <f aca="false">H219</f>
        <v>12.057</v>
      </c>
    </row>
    <row r="219" customFormat="false" ht="31.5" hidden="false" customHeight="false" outlineLevel="0" collapsed="false">
      <c r="A219" s="31" t="str">
        <f aca="false">'Приложение 6'!B22</f>
        <v>Муниципальная программа «Экономический потенциал» на 2023-2025 годы</v>
      </c>
      <c r="B219" s="27" t="s">
        <v>130</v>
      </c>
      <c r="C219" s="27" t="s">
        <v>29</v>
      </c>
      <c r="D219" s="27" t="s">
        <v>59</v>
      </c>
      <c r="E219" s="27" t="s">
        <v>279</v>
      </c>
      <c r="F219" s="27"/>
      <c r="G219" s="11" t="n">
        <f aca="false">G220</f>
        <v>112.057</v>
      </c>
      <c r="H219" s="11" t="n">
        <f aca="false">H220</f>
        <v>12.057</v>
      </c>
    </row>
    <row r="220" customFormat="false" ht="53.25" hidden="false" customHeight="true" outlineLevel="0" collapsed="false">
      <c r="A220" s="31" t="s">
        <v>280</v>
      </c>
      <c r="B220" s="27" t="s">
        <v>130</v>
      </c>
      <c r="C220" s="27" t="s">
        <v>29</v>
      </c>
      <c r="D220" s="27" t="s">
        <v>59</v>
      </c>
      <c r="E220" s="27" t="s">
        <v>281</v>
      </c>
      <c r="F220" s="27"/>
      <c r="G220" s="11" t="n">
        <f aca="false">G221</f>
        <v>112.057</v>
      </c>
      <c r="H220" s="11" t="n">
        <f aca="false">H221</f>
        <v>12.057</v>
      </c>
      <c r="I220" s="76"/>
    </row>
    <row r="221" customFormat="false" ht="53.25" hidden="false" customHeight="true" outlineLevel="0" collapsed="false">
      <c r="A221" s="89" t="s">
        <v>282</v>
      </c>
      <c r="B221" s="27" t="s">
        <v>130</v>
      </c>
      <c r="C221" s="27" t="s">
        <v>29</v>
      </c>
      <c r="D221" s="27" t="s">
        <v>59</v>
      </c>
      <c r="E221" s="27" t="s">
        <v>283</v>
      </c>
      <c r="F221" s="27"/>
      <c r="G221" s="11" t="n">
        <f aca="false">+G226+G222+G224+G228</f>
        <v>112.057</v>
      </c>
      <c r="H221" s="11" t="n">
        <f aca="false">+H226+H222+H224+H228</f>
        <v>12.057</v>
      </c>
      <c r="I221" s="76"/>
    </row>
    <row r="222" customFormat="false" ht="53.25" hidden="false" customHeight="true" outlineLevel="0" collapsed="false">
      <c r="A222" s="31" t="s">
        <v>284</v>
      </c>
      <c r="B222" s="27" t="s">
        <v>130</v>
      </c>
      <c r="C222" s="27" t="s">
        <v>29</v>
      </c>
      <c r="D222" s="27" t="s">
        <v>59</v>
      </c>
      <c r="E222" s="29" t="s">
        <v>285</v>
      </c>
      <c r="F222" s="27"/>
      <c r="G222" s="11" t="n">
        <f aca="false">+G223</f>
        <v>100</v>
      </c>
      <c r="H222" s="11" t="n">
        <f aca="false">+H223</f>
        <v>0</v>
      </c>
      <c r="I222" s="76"/>
    </row>
    <row r="223" customFormat="false" ht="71.25" hidden="false" customHeight="true" outlineLevel="0" collapsed="false">
      <c r="A223" s="1" t="s">
        <v>49</v>
      </c>
      <c r="B223" s="69" t="s">
        <v>130</v>
      </c>
      <c r="C223" s="69" t="s">
        <v>29</v>
      </c>
      <c r="D223" s="69" t="s">
        <v>59</v>
      </c>
      <c r="E223" s="103" t="s">
        <v>285</v>
      </c>
      <c r="F223" s="69" t="s">
        <v>41</v>
      </c>
      <c r="G223" s="3" t="n">
        <v>100</v>
      </c>
      <c r="H223" s="76"/>
      <c r="I223" s="76"/>
    </row>
    <row r="224" customFormat="false" ht="79.5" hidden="false" customHeight="true" outlineLevel="0" collapsed="false">
      <c r="A224" s="31" t="s">
        <v>286</v>
      </c>
      <c r="B224" s="27" t="s">
        <v>130</v>
      </c>
      <c r="C224" s="27" t="s">
        <v>29</v>
      </c>
      <c r="D224" s="27" t="s">
        <v>59</v>
      </c>
      <c r="E224" s="29" t="s">
        <v>287</v>
      </c>
      <c r="F224" s="27"/>
      <c r="G224" s="11" t="n">
        <f aca="false">G225</f>
        <v>0</v>
      </c>
      <c r="H224" s="34"/>
      <c r="I224" s="76"/>
    </row>
    <row r="225" s="105" customFormat="true" ht="21.75" hidden="false" customHeight="true" outlineLevel="0" collapsed="false">
      <c r="A225" s="35" t="s">
        <v>32</v>
      </c>
      <c r="B225" s="69" t="s">
        <v>130</v>
      </c>
      <c r="C225" s="69" t="s">
        <v>29</v>
      </c>
      <c r="D225" s="69" t="s">
        <v>59</v>
      </c>
      <c r="E225" s="103" t="str">
        <f aca="false">E224</f>
        <v>751 01 S0550</v>
      </c>
      <c r="F225" s="69" t="s">
        <v>38</v>
      </c>
      <c r="G225" s="3" t="n">
        <f aca="false">100-100</f>
        <v>0</v>
      </c>
      <c r="H225" s="76"/>
      <c r="I225" s="104"/>
    </row>
    <row r="226" s="105" customFormat="true" ht="135" hidden="false" customHeight="true" outlineLevel="0" collapsed="false">
      <c r="A226" s="6" t="s">
        <v>288</v>
      </c>
      <c r="B226" s="27" t="s">
        <v>130</v>
      </c>
      <c r="C226" s="24" t="s">
        <v>29</v>
      </c>
      <c r="D226" s="24" t="s">
        <v>59</v>
      </c>
      <c r="E226" s="24" t="s">
        <v>289</v>
      </c>
      <c r="F226" s="24"/>
      <c r="G226" s="11" t="n">
        <f aca="false">G227</f>
        <v>12.057</v>
      </c>
      <c r="H226" s="11" t="n">
        <f aca="false">H227</f>
        <v>12.057</v>
      </c>
      <c r="I226" s="104"/>
    </row>
    <row r="227" s="105" customFormat="true" ht="102.75" hidden="false" customHeight="true" outlineLevel="0" collapsed="false">
      <c r="A227" s="1" t="s">
        <v>23</v>
      </c>
      <c r="B227" s="69" t="s">
        <v>130</v>
      </c>
      <c r="C227" s="90" t="s">
        <v>29</v>
      </c>
      <c r="D227" s="90" t="s">
        <v>59</v>
      </c>
      <c r="E227" s="90" t="s">
        <v>289</v>
      </c>
      <c r="F227" s="90" t="s">
        <v>24</v>
      </c>
      <c r="G227" s="3" t="n">
        <f aca="false">11.894+0.163</f>
        <v>12.057</v>
      </c>
      <c r="H227" s="106" t="n">
        <f aca="false">11.894+0.163</f>
        <v>12.057</v>
      </c>
      <c r="I227" s="104"/>
    </row>
    <row r="228" s="105" customFormat="true" ht="73.5" hidden="false" customHeight="true" outlineLevel="0" collapsed="false">
      <c r="A228" s="1" t="s">
        <v>290</v>
      </c>
      <c r="B228" s="27" t="s">
        <v>130</v>
      </c>
      <c r="C228" s="24" t="s">
        <v>29</v>
      </c>
      <c r="D228" s="24" t="s">
        <v>59</v>
      </c>
      <c r="E228" s="24" t="s">
        <v>291</v>
      </c>
      <c r="F228" s="24"/>
      <c r="G228" s="3" t="n">
        <f aca="false">G229</f>
        <v>0</v>
      </c>
      <c r="H228" s="106" t="n">
        <f aca="false">H229</f>
        <v>0</v>
      </c>
      <c r="I228" s="104"/>
    </row>
    <row r="229" s="105" customFormat="true" ht="31.5" hidden="false" customHeight="true" outlineLevel="0" collapsed="false">
      <c r="A229" s="1" t="s">
        <v>32</v>
      </c>
      <c r="B229" s="27" t="s">
        <v>130</v>
      </c>
      <c r="C229" s="24" t="s">
        <v>29</v>
      </c>
      <c r="D229" s="24" t="s">
        <v>59</v>
      </c>
      <c r="E229" s="24" t="s">
        <v>291</v>
      </c>
      <c r="F229" s="24" t="s">
        <v>38</v>
      </c>
      <c r="G229" s="3"/>
      <c r="H229" s="106"/>
      <c r="I229" s="104"/>
    </row>
    <row r="230" s="105" customFormat="true" ht="23.25" hidden="false" customHeight="true" outlineLevel="0" collapsed="false">
      <c r="A230" s="107" t="s">
        <v>60</v>
      </c>
      <c r="B230" s="95" t="s">
        <v>130</v>
      </c>
      <c r="C230" s="95" t="s">
        <v>61</v>
      </c>
      <c r="D230" s="95"/>
      <c r="E230" s="96"/>
      <c r="F230" s="95"/>
      <c r="G230" s="104" t="n">
        <f aca="false">G261+G292+G231+G355</f>
        <v>246137.49884</v>
      </c>
      <c r="H230" s="104" t="n">
        <f aca="false">H261+H292+H231+H355</f>
        <v>38683.34366</v>
      </c>
      <c r="I230" s="104"/>
    </row>
    <row r="231" s="105" customFormat="true" ht="24.75" hidden="false" customHeight="true" outlineLevel="0" collapsed="false">
      <c r="A231" s="107" t="s">
        <v>62</v>
      </c>
      <c r="B231" s="95" t="s">
        <v>130</v>
      </c>
      <c r="C231" s="95" t="s">
        <v>61</v>
      </c>
      <c r="D231" s="95" t="s">
        <v>19</v>
      </c>
      <c r="E231" s="96"/>
      <c r="F231" s="95"/>
      <c r="G231" s="104" t="n">
        <f aca="false">G245+G232</f>
        <v>19436.58903</v>
      </c>
      <c r="H231" s="104" t="n">
        <f aca="false">H245+H232</f>
        <v>0</v>
      </c>
      <c r="I231" s="104"/>
    </row>
    <row r="232" s="105" customFormat="true" ht="26.25" hidden="false" customHeight="true" outlineLevel="0" collapsed="false">
      <c r="A232" s="99" t="s">
        <v>30</v>
      </c>
      <c r="B232" s="69" t="s">
        <v>130</v>
      </c>
      <c r="C232" s="69" t="s">
        <v>61</v>
      </c>
      <c r="D232" s="69" t="s">
        <v>19</v>
      </c>
      <c r="E232" s="93" t="s">
        <v>31</v>
      </c>
      <c r="F232" s="95"/>
      <c r="G232" s="76" t="n">
        <f aca="false">G239+G233</f>
        <v>2072.45</v>
      </c>
      <c r="H232" s="104"/>
      <c r="I232" s="104"/>
    </row>
    <row r="233" s="105" customFormat="true" ht="53.25" hidden="false" customHeight="true" outlineLevel="0" collapsed="false">
      <c r="A233" s="99" t="s">
        <v>292</v>
      </c>
      <c r="B233" s="69" t="s">
        <v>130</v>
      </c>
      <c r="C233" s="69" t="s">
        <v>61</v>
      </c>
      <c r="D233" s="69" t="s">
        <v>19</v>
      </c>
      <c r="E233" s="93" t="s">
        <v>104</v>
      </c>
      <c r="F233" s="95"/>
      <c r="G233" s="76" t="n">
        <f aca="false">G234</f>
        <v>1072.45</v>
      </c>
      <c r="H233" s="104"/>
      <c r="I233" s="104"/>
    </row>
    <row r="234" s="105" customFormat="true" ht="40.5" hidden="false" customHeight="true" outlineLevel="0" collapsed="false">
      <c r="A234" s="6" t="s">
        <v>293</v>
      </c>
      <c r="B234" s="69" t="s">
        <v>130</v>
      </c>
      <c r="C234" s="69" t="s">
        <v>61</v>
      </c>
      <c r="D234" s="69" t="s">
        <v>19</v>
      </c>
      <c r="E234" s="93" t="s">
        <v>294</v>
      </c>
      <c r="F234" s="95"/>
      <c r="G234" s="76" t="n">
        <f aca="false">G235</f>
        <v>1072.45</v>
      </c>
      <c r="H234" s="104"/>
      <c r="I234" s="104"/>
    </row>
    <row r="235" s="105" customFormat="true" ht="53.25" hidden="false" customHeight="true" outlineLevel="0" collapsed="false">
      <c r="A235" s="108" t="s">
        <v>295</v>
      </c>
      <c r="B235" s="69" t="s">
        <v>130</v>
      </c>
      <c r="C235" s="69" t="s">
        <v>61</v>
      </c>
      <c r="D235" s="69" t="s">
        <v>19</v>
      </c>
      <c r="E235" s="93" t="s">
        <v>296</v>
      </c>
      <c r="F235" s="95"/>
      <c r="G235" s="76" t="n">
        <f aca="false">G236</f>
        <v>1072.45</v>
      </c>
      <c r="H235" s="104"/>
      <c r="I235" s="104"/>
    </row>
    <row r="236" s="105" customFormat="true" ht="56.25" hidden="false" customHeight="true" outlineLevel="0" collapsed="false">
      <c r="A236" s="6" t="s">
        <v>297</v>
      </c>
      <c r="B236" s="27" t="s">
        <v>130</v>
      </c>
      <c r="C236" s="27" t="s">
        <v>61</v>
      </c>
      <c r="D236" s="27" t="s">
        <v>19</v>
      </c>
      <c r="E236" s="42" t="s">
        <v>298</v>
      </c>
      <c r="F236" s="32"/>
      <c r="G236" s="76" t="n">
        <f aca="false">G237+G238</f>
        <v>1072.45</v>
      </c>
      <c r="H236" s="104"/>
      <c r="I236" s="104"/>
    </row>
    <row r="237" s="105" customFormat="true" ht="59.25" hidden="false" customHeight="true" outlineLevel="0" collapsed="false">
      <c r="A237" s="102" t="s">
        <v>49</v>
      </c>
      <c r="B237" s="27" t="s">
        <v>130</v>
      </c>
      <c r="C237" s="27" t="s">
        <v>61</v>
      </c>
      <c r="D237" s="27" t="s">
        <v>19</v>
      </c>
      <c r="E237" s="42" t="s">
        <v>298</v>
      </c>
      <c r="F237" s="27" t="s">
        <v>41</v>
      </c>
      <c r="G237" s="76" t="n">
        <f aca="false">200+700-568.5+172.45</f>
        <v>503.95</v>
      </c>
      <c r="H237" s="104"/>
      <c r="I237" s="104"/>
    </row>
    <row r="238" s="105" customFormat="true" ht="59.25" hidden="false" customHeight="true" outlineLevel="0" collapsed="false">
      <c r="A238" s="31" t="s">
        <v>160</v>
      </c>
      <c r="B238" s="27" t="s">
        <v>130</v>
      </c>
      <c r="C238" s="27" t="s">
        <v>61</v>
      </c>
      <c r="D238" s="27" t="s">
        <v>19</v>
      </c>
      <c r="E238" s="42" t="s">
        <v>298</v>
      </c>
      <c r="F238" s="27" t="s">
        <v>98</v>
      </c>
      <c r="G238" s="76" t="n">
        <v>568.5</v>
      </c>
      <c r="H238" s="104"/>
      <c r="I238" s="104"/>
    </row>
    <row r="239" customFormat="false" ht="40.5" hidden="false" customHeight="true" outlineLevel="0" collapsed="false">
      <c r="A239" s="99" t="str">
        <f aca="false">'Приложение 6'!B23</f>
        <v>Муниципальная программа  «Комфортная среда проживания» на 2023-2025 годы</v>
      </c>
      <c r="B239" s="69" t="s">
        <v>130</v>
      </c>
      <c r="C239" s="69" t="s">
        <v>61</v>
      </c>
      <c r="D239" s="69" t="s">
        <v>19</v>
      </c>
      <c r="E239" s="93" t="s">
        <v>63</v>
      </c>
      <c r="F239" s="69"/>
      <c r="G239" s="76" t="n">
        <f aca="false">G240</f>
        <v>1000</v>
      </c>
      <c r="H239" s="76"/>
      <c r="I239" s="76"/>
    </row>
    <row r="240" customFormat="false" ht="51" hidden="false" customHeight="true" outlineLevel="0" collapsed="false">
      <c r="A240" s="99" t="s">
        <v>237</v>
      </c>
      <c r="B240" s="69" t="s">
        <v>130</v>
      </c>
      <c r="C240" s="69" t="s">
        <v>61</v>
      </c>
      <c r="D240" s="69" t="s">
        <v>19</v>
      </c>
      <c r="E240" s="93" t="s">
        <v>238</v>
      </c>
      <c r="F240" s="69"/>
      <c r="G240" s="76" t="n">
        <f aca="false">G241</f>
        <v>1000</v>
      </c>
      <c r="H240" s="76"/>
      <c r="I240" s="76"/>
    </row>
    <row r="241" customFormat="false" ht="57" hidden="false" customHeight="true" outlineLevel="0" collapsed="false">
      <c r="A241" s="99" t="s">
        <v>239</v>
      </c>
      <c r="B241" s="69" t="s">
        <v>130</v>
      </c>
      <c r="C241" s="69" t="s">
        <v>61</v>
      </c>
      <c r="D241" s="69" t="s">
        <v>19</v>
      </c>
      <c r="E241" s="93" t="s">
        <v>240</v>
      </c>
      <c r="F241" s="69"/>
      <c r="G241" s="76" t="n">
        <f aca="false">G242</f>
        <v>1000</v>
      </c>
      <c r="H241" s="76"/>
      <c r="I241" s="76"/>
    </row>
    <row r="242" customFormat="false" ht="53.25" hidden="false" customHeight="true" outlineLevel="0" collapsed="false">
      <c r="A242" s="99" t="s">
        <v>68</v>
      </c>
      <c r="B242" s="69" t="s">
        <v>130</v>
      </c>
      <c r="C242" s="69" t="s">
        <v>61</v>
      </c>
      <c r="D242" s="69" t="s">
        <v>19</v>
      </c>
      <c r="E242" s="93" t="s">
        <v>299</v>
      </c>
      <c r="F242" s="69"/>
      <c r="G242" s="76" t="n">
        <f aca="false">G243+G244</f>
        <v>1000</v>
      </c>
      <c r="H242" s="76"/>
      <c r="I242" s="76"/>
    </row>
    <row r="243" customFormat="false" ht="53.25" hidden="false" customHeight="true" outlineLevel="0" collapsed="false">
      <c r="A243" s="101" t="s">
        <v>49</v>
      </c>
      <c r="B243" s="69" t="s">
        <v>130</v>
      </c>
      <c r="C243" s="69" t="s">
        <v>61</v>
      </c>
      <c r="D243" s="69" t="s">
        <v>19</v>
      </c>
      <c r="E243" s="93" t="str">
        <f aca="false">E242</f>
        <v>764 01 42100</v>
      </c>
      <c r="F243" s="69" t="s">
        <v>41</v>
      </c>
      <c r="G243" s="76" t="n">
        <f aca="false">600+80+300</f>
        <v>980</v>
      </c>
      <c r="H243" s="76"/>
      <c r="I243" s="76"/>
    </row>
    <row r="244" customFormat="false" ht="53.25" hidden="false" customHeight="true" outlineLevel="0" collapsed="false">
      <c r="A244" s="101" t="s">
        <v>175</v>
      </c>
      <c r="B244" s="69" t="s">
        <v>130</v>
      </c>
      <c r="C244" s="69" t="s">
        <v>61</v>
      </c>
      <c r="D244" s="69" t="s">
        <v>19</v>
      </c>
      <c r="E244" s="93" t="str">
        <f aca="false">E242</f>
        <v>764 01 42100</v>
      </c>
      <c r="F244" s="69" t="s">
        <v>74</v>
      </c>
      <c r="G244" s="76" t="n">
        <f aca="false">100-80</f>
        <v>20</v>
      </c>
      <c r="H244" s="76"/>
      <c r="I244" s="76"/>
    </row>
    <row r="245" customFormat="false" ht="23.25" hidden="false" customHeight="true" outlineLevel="0" collapsed="false">
      <c r="A245" s="99" t="s">
        <v>30</v>
      </c>
      <c r="B245" s="69" t="s">
        <v>130</v>
      </c>
      <c r="C245" s="69" t="s">
        <v>61</v>
      </c>
      <c r="D245" s="69" t="s">
        <v>19</v>
      </c>
      <c r="E245" s="93" t="s">
        <v>54</v>
      </c>
      <c r="F245" s="69"/>
      <c r="G245" s="76" t="n">
        <f aca="false">G246</f>
        <v>17364.13903</v>
      </c>
      <c r="H245" s="76" t="n">
        <f aca="false">H246</f>
        <v>0</v>
      </c>
      <c r="I245" s="76"/>
    </row>
    <row r="246" customFormat="false" ht="57.75" hidden="false" customHeight="true" outlineLevel="0" collapsed="false">
      <c r="A246" s="99" t="str">
        <f aca="false">'Приложение 6'!B32</f>
        <v>Муниципальная программа «Муниципальное имущество и земельные ресурсы»  на 2023-2025 годы</v>
      </c>
      <c r="B246" s="69" t="s">
        <v>130</v>
      </c>
      <c r="C246" s="69" t="s">
        <v>61</v>
      </c>
      <c r="D246" s="69" t="s">
        <v>19</v>
      </c>
      <c r="E246" s="93" t="s">
        <v>300</v>
      </c>
      <c r="F246" s="69"/>
      <c r="G246" s="76" t="n">
        <f aca="false">+G254+G247</f>
        <v>17364.13903</v>
      </c>
      <c r="H246" s="76" t="n">
        <f aca="false">+H254</f>
        <v>0</v>
      </c>
      <c r="I246" s="76"/>
    </row>
    <row r="247" customFormat="false" ht="57.75" hidden="false" customHeight="true" outlineLevel="0" collapsed="false">
      <c r="A247" s="109" t="s">
        <v>301</v>
      </c>
      <c r="B247" s="27" t="s">
        <v>130</v>
      </c>
      <c r="C247" s="27" t="s">
        <v>61</v>
      </c>
      <c r="D247" s="27" t="s">
        <v>19</v>
      </c>
      <c r="E247" s="42" t="s">
        <v>302</v>
      </c>
      <c r="F247" s="27"/>
      <c r="G247" s="34" t="n">
        <f aca="false">G248</f>
        <v>2364.13903</v>
      </c>
      <c r="H247" s="34"/>
      <c r="I247" s="76"/>
    </row>
    <row r="248" customFormat="false" ht="57.75" hidden="false" customHeight="true" outlineLevel="0" collapsed="false">
      <c r="A248" s="109" t="s">
        <v>303</v>
      </c>
      <c r="B248" s="27" t="s">
        <v>130</v>
      </c>
      <c r="C248" s="27" t="s">
        <v>61</v>
      </c>
      <c r="D248" s="27" t="s">
        <v>19</v>
      </c>
      <c r="E248" s="42" t="s">
        <v>304</v>
      </c>
      <c r="F248" s="27"/>
      <c r="G248" s="34" t="n">
        <f aca="false">G251+G249</f>
        <v>2364.13903</v>
      </c>
      <c r="H248" s="34"/>
      <c r="I248" s="76"/>
    </row>
    <row r="249" customFormat="false" ht="57.75" hidden="false" customHeight="true" outlineLevel="0" collapsed="false">
      <c r="A249" s="109" t="s">
        <v>305</v>
      </c>
      <c r="B249" s="27" t="s">
        <v>130</v>
      </c>
      <c r="C249" s="27" t="s">
        <v>61</v>
      </c>
      <c r="D249" s="27" t="s">
        <v>19</v>
      </c>
      <c r="E249" s="42" t="s">
        <v>306</v>
      </c>
      <c r="F249" s="27"/>
      <c r="G249" s="34" t="n">
        <f aca="false">G250</f>
        <v>98.9</v>
      </c>
      <c r="H249" s="34"/>
      <c r="I249" s="76"/>
    </row>
    <row r="250" customFormat="false" ht="57.75" hidden="false" customHeight="true" outlineLevel="0" collapsed="false">
      <c r="A250" s="101" t="s">
        <v>49</v>
      </c>
      <c r="B250" s="27" t="s">
        <v>130</v>
      </c>
      <c r="C250" s="27" t="s">
        <v>61</v>
      </c>
      <c r="D250" s="27" t="s">
        <v>19</v>
      </c>
      <c r="E250" s="42" t="str">
        <f aca="false">E249</f>
        <v>861 01 00190</v>
      </c>
      <c r="F250" s="27" t="s">
        <v>41</v>
      </c>
      <c r="G250" s="34" t="n">
        <v>98.9</v>
      </c>
      <c r="H250" s="34"/>
      <c r="I250" s="76"/>
    </row>
    <row r="251" customFormat="false" ht="57.75" hidden="false" customHeight="true" outlineLevel="0" collapsed="false">
      <c r="A251" s="109" t="s">
        <v>256</v>
      </c>
      <c r="B251" s="27" t="s">
        <v>130</v>
      </c>
      <c r="C251" s="27" t="s">
        <v>61</v>
      </c>
      <c r="D251" s="27" t="s">
        <v>19</v>
      </c>
      <c r="E251" s="42" t="s">
        <v>307</v>
      </c>
      <c r="F251" s="27"/>
      <c r="G251" s="34" t="n">
        <f aca="false">G252+G253</f>
        <v>2265.23903</v>
      </c>
      <c r="H251" s="34"/>
      <c r="I251" s="76"/>
    </row>
    <row r="252" customFormat="false" ht="57.75" hidden="false" customHeight="true" outlineLevel="0" collapsed="false">
      <c r="A252" s="101" t="s">
        <v>49</v>
      </c>
      <c r="B252" s="69" t="s">
        <v>130</v>
      </c>
      <c r="C252" s="69" t="s">
        <v>61</v>
      </c>
      <c r="D252" s="69" t="s">
        <v>19</v>
      </c>
      <c r="E252" s="93" t="s">
        <v>307</v>
      </c>
      <c r="F252" s="69" t="s">
        <v>41</v>
      </c>
      <c r="G252" s="76" t="n">
        <f aca="false">15.06578+10.32218+426.76838+7.2891+35.94216+4.05552+316.60495+366.9+657.8+81+119.8+161.4</f>
        <v>2202.94807</v>
      </c>
      <c r="H252" s="76"/>
      <c r="I252" s="76"/>
    </row>
    <row r="253" customFormat="false" ht="57.75" hidden="false" customHeight="true" outlineLevel="0" collapsed="false">
      <c r="A253" s="110" t="s">
        <v>32</v>
      </c>
      <c r="B253" s="69" t="s">
        <v>130</v>
      </c>
      <c r="C253" s="69" t="s">
        <v>61</v>
      </c>
      <c r="D253" s="69" t="s">
        <v>19</v>
      </c>
      <c r="E253" s="93" t="str">
        <f aca="false">E252</f>
        <v>861 01 00199</v>
      </c>
      <c r="F253" s="69" t="s">
        <v>38</v>
      </c>
      <c r="G253" s="76" t="n">
        <f aca="false">2+2+12.82126+2.6+0.6+0.1377+9.332+17.8+15</f>
        <v>62.29096</v>
      </c>
      <c r="H253" s="76"/>
      <c r="I253" s="76"/>
    </row>
    <row r="254" customFormat="false" ht="53.25" hidden="false" customHeight="true" outlineLevel="0" collapsed="false">
      <c r="A254" s="101" t="s">
        <v>64</v>
      </c>
      <c r="B254" s="69" t="s">
        <v>130</v>
      </c>
      <c r="C254" s="69" t="s">
        <v>61</v>
      </c>
      <c r="D254" s="69" t="s">
        <v>19</v>
      </c>
      <c r="E254" s="93" t="s">
        <v>65</v>
      </c>
      <c r="F254" s="69"/>
      <c r="G254" s="76" t="n">
        <f aca="false">+G255</f>
        <v>15000</v>
      </c>
      <c r="H254" s="111"/>
      <c r="I254" s="76"/>
    </row>
    <row r="255" customFormat="false" ht="73.5" hidden="false" customHeight="true" outlineLevel="0" collapsed="false">
      <c r="A255" s="101" t="s">
        <v>66</v>
      </c>
      <c r="B255" s="69" t="s">
        <v>130</v>
      </c>
      <c r="C255" s="69" t="s">
        <v>61</v>
      </c>
      <c r="D255" s="69" t="s">
        <v>19</v>
      </c>
      <c r="E255" s="93" t="s">
        <v>67</v>
      </c>
      <c r="F255" s="69"/>
      <c r="G255" s="76" t="n">
        <f aca="false">G258+G256</f>
        <v>15000</v>
      </c>
      <c r="H255" s="111"/>
      <c r="I255" s="76"/>
    </row>
    <row r="256" customFormat="false" ht="73.5" hidden="false" customHeight="true" outlineLevel="0" collapsed="false">
      <c r="A256" s="102" t="s">
        <v>68</v>
      </c>
      <c r="B256" s="69" t="s">
        <v>130</v>
      </c>
      <c r="C256" s="69" t="s">
        <v>61</v>
      </c>
      <c r="D256" s="69" t="s">
        <v>19</v>
      </c>
      <c r="E256" s="93" t="s">
        <v>308</v>
      </c>
      <c r="F256" s="69"/>
      <c r="G256" s="76" t="n">
        <f aca="false">G257</f>
        <v>100</v>
      </c>
      <c r="H256" s="111"/>
      <c r="I256" s="76"/>
    </row>
    <row r="257" customFormat="false" ht="73.5" hidden="false" customHeight="true" outlineLevel="0" collapsed="false">
      <c r="A257" s="101" t="s">
        <v>49</v>
      </c>
      <c r="B257" s="69" t="s">
        <v>130</v>
      </c>
      <c r="C257" s="69" t="s">
        <v>61</v>
      </c>
      <c r="D257" s="69" t="s">
        <v>19</v>
      </c>
      <c r="E257" s="93" t="s">
        <v>308</v>
      </c>
      <c r="F257" s="69" t="s">
        <v>41</v>
      </c>
      <c r="G257" s="76" t="n">
        <v>100</v>
      </c>
      <c r="H257" s="111"/>
      <c r="I257" s="76"/>
    </row>
    <row r="258" customFormat="false" ht="33.75" hidden="false" customHeight="true" outlineLevel="0" collapsed="false">
      <c r="A258" s="101" t="s">
        <v>309</v>
      </c>
      <c r="B258" s="69" t="s">
        <v>130</v>
      </c>
      <c r="C258" s="69" t="s">
        <v>61</v>
      </c>
      <c r="D258" s="69" t="s">
        <v>19</v>
      </c>
      <c r="E258" s="93" t="s">
        <v>310</v>
      </c>
      <c r="F258" s="69"/>
      <c r="G258" s="76" t="n">
        <f aca="false">G259+G260</f>
        <v>14900</v>
      </c>
      <c r="H258" s="111"/>
      <c r="I258" s="76"/>
    </row>
    <row r="259" customFormat="false" ht="48" hidden="false" customHeight="true" outlineLevel="0" collapsed="false">
      <c r="A259" s="101" t="s">
        <v>49</v>
      </c>
      <c r="B259" s="69" t="s">
        <v>130</v>
      </c>
      <c r="C259" s="69" t="s">
        <v>61</v>
      </c>
      <c r="D259" s="69" t="s">
        <v>19</v>
      </c>
      <c r="E259" s="93" t="s">
        <v>310</v>
      </c>
      <c r="F259" s="69" t="s">
        <v>41</v>
      </c>
      <c r="G259" s="76" t="n">
        <f aca="false">10000+4880-100+120</f>
        <v>14900</v>
      </c>
      <c r="H259" s="111"/>
      <c r="I259" s="76"/>
    </row>
    <row r="260" customFormat="false" ht="33.75" hidden="false" customHeight="true" outlineLevel="0" collapsed="false">
      <c r="A260" s="101" t="s">
        <v>175</v>
      </c>
      <c r="B260" s="69" t="s">
        <v>130</v>
      </c>
      <c r="C260" s="69" t="s">
        <v>61</v>
      </c>
      <c r="D260" s="69" t="s">
        <v>19</v>
      </c>
      <c r="E260" s="93" t="s">
        <v>310</v>
      </c>
      <c r="F260" s="69" t="s">
        <v>74</v>
      </c>
      <c r="G260" s="76" t="n">
        <f aca="false">4880-4880</f>
        <v>0</v>
      </c>
      <c r="H260" s="111"/>
      <c r="I260" s="76"/>
    </row>
    <row r="261" customFormat="false" ht="20.25" hidden="false" customHeight="true" outlineLevel="0" collapsed="false">
      <c r="A261" s="112" t="s">
        <v>69</v>
      </c>
      <c r="B261" s="95" t="s">
        <v>130</v>
      </c>
      <c r="C261" s="113" t="s">
        <v>61</v>
      </c>
      <c r="D261" s="113" t="s">
        <v>21</v>
      </c>
      <c r="E261" s="114"/>
      <c r="F261" s="113"/>
      <c r="G261" s="104" t="n">
        <f aca="false">G262+G280</f>
        <v>14818.01514</v>
      </c>
      <c r="H261" s="104" t="n">
        <f aca="false">H262</f>
        <v>12849.86026</v>
      </c>
      <c r="I261" s="76"/>
    </row>
    <row r="262" customFormat="false" ht="30" hidden="false" customHeight="true" outlineLevel="0" collapsed="false">
      <c r="A262" s="110" t="s">
        <v>30</v>
      </c>
      <c r="B262" s="69" t="s">
        <v>130</v>
      </c>
      <c r="C262" s="115" t="s">
        <v>61</v>
      </c>
      <c r="D262" s="115" t="s">
        <v>21</v>
      </c>
      <c r="E262" s="116" t="s">
        <v>31</v>
      </c>
      <c r="F262" s="113"/>
      <c r="G262" s="76" t="n">
        <f aca="false">+G263</f>
        <v>13526.1687</v>
      </c>
      <c r="H262" s="76" t="n">
        <f aca="false">+H263</f>
        <v>12849.86026</v>
      </c>
      <c r="I262" s="76"/>
    </row>
    <row r="263" customFormat="false" ht="35.25" hidden="false" customHeight="true" outlineLevel="0" collapsed="false">
      <c r="A263" s="117" t="str">
        <f aca="false">'Приложение 6'!B23</f>
        <v>Муниципальная программа  «Комфортная среда проживания» на 2023-2025 годы</v>
      </c>
      <c r="B263" s="69" t="s">
        <v>130</v>
      </c>
      <c r="C263" s="115" t="s">
        <v>61</v>
      </c>
      <c r="D263" s="115" t="s">
        <v>21</v>
      </c>
      <c r="E263" s="116" t="s">
        <v>63</v>
      </c>
      <c r="F263" s="69"/>
      <c r="G263" s="76" t="n">
        <f aca="false">G264</f>
        <v>13526.1687</v>
      </c>
      <c r="H263" s="76" t="n">
        <f aca="false">H264</f>
        <v>12849.86026</v>
      </c>
      <c r="I263" s="76"/>
    </row>
    <row r="264" customFormat="false" ht="41.25" hidden="false" customHeight="true" outlineLevel="0" collapsed="false">
      <c r="A264" s="110" t="s">
        <v>311</v>
      </c>
      <c r="B264" s="69" t="s">
        <v>130</v>
      </c>
      <c r="C264" s="115" t="s">
        <v>61</v>
      </c>
      <c r="D264" s="115" t="s">
        <v>21</v>
      </c>
      <c r="E264" s="116" t="s">
        <v>312</v>
      </c>
      <c r="F264" s="69"/>
      <c r="G264" s="76" t="n">
        <f aca="false">G265</f>
        <v>13526.1687</v>
      </c>
      <c r="H264" s="76" t="n">
        <f aca="false">H265</f>
        <v>12849.86026</v>
      </c>
      <c r="I264" s="76"/>
    </row>
    <row r="265" customFormat="false" ht="51" hidden="false" customHeight="true" outlineLevel="0" collapsed="false">
      <c r="A265" s="110" t="s">
        <v>313</v>
      </c>
      <c r="B265" s="69" t="s">
        <v>130</v>
      </c>
      <c r="C265" s="115" t="s">
        <v>61</v>
      </c>
      <c r="D265" s="115" t="s">
        <v>21</v>
      </c>
      <c r="E265" s="116" t="s">
        <v>314</v>
      </c>
      <c r="F265" s="115"/>
      <c r="G265" s="76" t="n">
        <f aca="false">G269+G274+G272+G266+G276+G278</f>
        <v>13526.1687</v>
      </c>
      <c r="H265" s="76" t="n">
        <f aca="false">H269+H274+H272+H266+H276+H278</f>
        <v>12849.86026</v>
      </c>
      <c r="I265" s="76"/>
    </row>
    <row r="266" customFormat="false" ht="51" hidden="false" customHeight="true" outlineLevel="0" collapsed="false">
      <c r="A266" s="109" t="s">
        <v>149</v>
      </c>
      <c r="B266" s="27" t="s">
        <v>130</v>
      </c>
      <c r="C266" s="118" t="s">
        <v>61</v>
      </c>
      <c r="D266" s="118" t="s">
        <v>21</v>
      </c>
      <c r="E266" s="119" t="s">
        <v>315</v>
      </c>
      <c r="F266" s="118"/>
      <c r="G266" s="34" t="n">
        <f aca="false">G267+G268</f>
        <v>0</v>
      </c>
      <c r="H266" s="34"/>
      <c r="I266" s="76"/>
    </row>
    <row r="267" customFormat="false" ht="51" hidden="false" customHeight="true" outlineLevel="0" collapsed="false">
      <c r="A267" s="102" t="s">
        <v>49</v>
      </c>
      <c r="B267" s="27" t="s">
        <v>130</v>
      </c>
      <c r="C267" s="118" t="s">
        <v>61</v>
      </c>
      <c r="D267" s="118" t="s">
        <v>21</v>
      </c>
      <c r="E267" s="119" t="s">
        <v>315</v>
      </c>
      <c r="F267" s="118" t="s">
        <v>41</v>
      </c>
      <c r="G267" s="34" t="n">
        <f aca="false">163.30669-163.30669</f>
        <v>0</v>
      </c>
      <c r="H267" s="34"/>
      <c r="I267" s="76"/>
    </row>
    <row r="268" customFormat="false" ht="35.25" hidden="false" customHeight="true" outlineLevel="0" collapsed="false">
      <c r="A268" s="120" t="s">
        <v>32</v>
      </c>
      <c r="B268" s="27" t="s">
        <v>130</v>
      </c>
      <c r="C268" s="118" t="s">
        <v>61</v>
      </c>
      <c r="D268" s="118" t="s">
        <v>21</v>
      </c>
      <c r="E268" s="119" t="s">
        <v>315</v>
      </c>
      <c r="F268" s="118" t="s">
        <v>38</v>
      </c>
      <c r="G268" s="34"/>
      <c r="H268" s="34"/>
      <c r="I268" s="76"/>
    </row>
    <row r="269" customFormat="false" ht="55.5" hidden="false" customHeight="true" outlineLevel="0" collapsed="false">
      <c r="A269" s="110" t="s">
        <v>316</v>
      </c>
      <c r="B269" s="69" t="s">
        <v>130</v>
      </c>
      <c r="C269" s="115" t="s">
        <v>61</v>
      </c>
      <c r="D269" s="115" t="s">
        <v>21</v>
      </c>
      <c r="E269" s="116" t="s">
        <v>317</v>
      </c>
      <c r="F269" s="115"/>
      <c r="G269" s="76" t="n">
        <f aca="false">G270+G271</f>
        <v>0</v>
      </c>
      <c r="H269" s="76" t="n">
        <f aca="false">H270</f>
        <v>0</v>
      </c>
      <c r="I269" s="76"/>
    </row>
    <row r="270" customFormat="false" ht="68.25" hidden="false" customHeight="true" outlineLevel="0" collapsed="false">
      <c r="A270" s="101" t="s">
        <v>49</v>
      </c>
      <c r="B270" s="69" t="s">
        <v>130</v>
      </c>
      <c r="C270" s="115" t="s">
        <v>61</v>
      </c>
      <c r="D270" s="115" t="s">
        <v>21</v>
      </c>
      <c r="E270" s="116" t="str">
        <f aca="false">E269</f>
        <v>762 01 43050</v>
      </c>
      <c r="F270" s="115" t="s">
        <v>41</v>
      </c>
      <c r="G270" s="76" t="n">
        <f aca="false">556.33333-556.33333</f>
        <v>0</v>
      </c>
      <c r="H270" s="111"/>
      <c r="I270" s="76"/>
    </row>
    <row r="271" customFormat="false" ht="51.75" hidden="false" customHeight="true" outlineLevel="0" collapsed="false">
      <c r="A271" s="101" t="s">
        <v>175</v>
      </c>
      <c r="B271" s="69" t="s">
        <v>130</v>
      </c>
      <c r="C271" s="115" t="s">
        <v>61</v>
      </c>
      <c r="D271" s="115" t="s">
        <v>21</v>
      </c>
      <c r="E271" s="116" t="str">
        <f aca="false">E270</f>
        <v>762 01 43050</v>
      </c>
      <c r="F271" s="115" t="s">
        <v>74</v>
      </c>
      <c r="G271" s="76"/>
      <c r="H271" s="111"/>
      <c r="I271" s="76"/>
    </row>
    <row r="272" customFormat="false" ht="120.75" hidden="false" customHeight="true" outlineLevel="0" collapsed="false">
      <c r="A272" s="108" t="s">
        <v>318</v>
      </c>
      <c r="B272" s="69" t="s">
        <v>130</v>
      </c>
      <c r="C272" s="115" t="s">
        <v>61</v>
      </c>
      <c r="D272" s="115" t="s">
        <v>21</v>
      </c>
      <c r="E272" s="116" t="s">
        <v>319</v>
      </c>
      <c r="F272" s="115"/>
      <c r="G272" s="76" t="n">
        <f aca="false">G273</f>
        <v>0</v>
      </c>
      <c r="H272" s="111" t="n">
        <f aca="false">H273</f>
        <v>0</v>
      </c>
      <c r="I272" s="76"/>
    </row>
    <row r="273" customFormat="false" ht="61.5" hidden="false" customHeight="true" outlineLevel="0" collapsed="false">
      <c r="A273" s="101" t="s">
        <v>49</v>
      </c>
      <c r="B273" s="69" t="s">
        <v>130</v>
      </c>
      <c r="C273" s="115" t="s">
        <v>61</v>
      </c>
      <c r="D273" s="115" t="s">
        <v>21</v>
      </c>
      <c r="E273" s="116" t="str">
        <f aca="false">E272</f>
        <v>762 01 70760</v>
      </c>
      <c r="F273" s="115" t="s">
        <v>41</v>
      </c>
      <c r="G273" s="76"/>
      <c r="H273" s="111"/>
      <c r="I273" s="76"/>
    </row>
    <row r="274" customFormat="false" ht="108" hidden="false" customHeight="true" outlineLevel="0" collapsed="false">
      <c r="A274" s="108" t="s">
        <v>320</v>
      </c>
      <c r="B274" s="69" t="s">
        <v>130</v>
      </c>
      <c r="C274" s="115" t="s">
        <v>61</v>
      </c>
      <c r="D274" s="115" t="s">
        <v>21</v>
      </c>
      <c r="E274" s="116" t="s">
        <v>321</v>
      </c>
      <c r="F274" s="115"/>
      <c r="G274" s="76" t="n">
        <f aca="false">G275</f>
        <v>0</v>
      </c>
      <c r="H274" s="76" t="n">
        <f aca="false">H275</f>
        <v>0</v>
      </c>
      <c r="I274" s="76"/>
    </row>
    <row r="275" customFormat="false" ht="58.5" hidden="false" customHeight="true" outlineLevel="0" collapsed="false">
      <c r="A275" s="101" t="s">
        <v>49</v>
      </c>
      <c r="B275" s="69" t="s">
        <v>130</v>
      </c>
      <c r="C275" s="115" t="s">
        <v>61</v>
      </c>
      <c r="D275" s="115" t="s">
        <v>21</v>
      </c>
      <c r="E275" s="116" t="str">
        <f aca="false">E274</f>
        <v>762 01 S0760</v>
      </c>
      <c r="F275" s="115" t="s">
        <v>41</v>
      </c>
      <c r="G275" s="76" t="n">
        <f aca="false">2079.7-556.33333-1523.36667</f>
        <v>0</v>
      </c>
      <c r="H275" s="111"/>
      <c r="I275" s="76"/>
    </row>
    <row r="276" customFormat="false" ht="98.25" hidden="false" customHeight="true" outlineLevel="0" collapsed="false">
      <c r="A276" s="54" t="s">
        <v>322</v>
      </c>
      <c r="B276" s="27" t="s">
        <v>130</v>
      </c>
      <c r="C276" s="118" t="s">
        <v>61</v>
      </c>
      <c r="D276" s="118" t="s">
        <v>21</v>
      </c>
      <c r="E276" s="119" t="s">
        <v>323</v>
      </c>
      <c r="F276" s="118"/>
      <c r="G276" s="76" t="n">
        <f aca="false">G277</f>
        <v>12849.86026</v>
      </c>
      <c r="H276" s="111" t="n">
        <f aca="false">H277</f>
        <v>12849.86026</v>
      </c>
      <c r="I276" s="76"/>
    </row>
    <row r="277" customFormat="false" ht="58.5" hidden="false" customHeight="true" outlineLevel="0" collapsed="false">
      <c r="A277" s="102" t="s">
        <v>49</v>
      </c>
      <c r="B277" s="27" t="s">
        <v>130</v>
      </c>
      <c r="C277" s="118" t="s">
        <v>61</v>
      </c>
      <c r="D277" s="118" t="s">
        <v>21</v>
      </c>
      <c r="E277" s="119" t="str">
        <f aca="false">E276</f>
        <v>762 01 7076U</v>
      </c>
      <c r="F277" s="118" t="s">
        <v>41</v>
      </c>
      <c r="G277" s="76" t="n">
        <v>12849.86026</v>
      </c>
      <c r="H277" s="111" t="n">
        <v>12849.86026</v>
      </c>
      <c r="I277" s="76"/>
    </row>
    <row r="278" customFormat="false" ht="111" hidden="false" customHeight="true" outlineLevel="0" collapsed="false">
      <c r="A278" s="54" t="s">
        <v>324</v>
      </c>
      <c r="B278" s="27" t="s">
        <v>130</v>
      </c>
      <c r="C278" s="118" t="s">
        <v>61</v>
      </c>
      <c r="D278" s="118" t="s">
        <v>21</v>
      </c>
      <c r="E278" s="119" t="s">
        <v>325</v>
      </c>
      <c r="F278" s="118"/>
      <c r="G278" s="76" t="n">
        <f aca="false">G279</f>
        <v>676.30844</v>
      </c>
      <c r="H278" s="111"/>
      <c r="I278" s="76"/>
    </row>
    <row r="279" customFormat="false" ht="58.5" hidden="false" customHeight="true" outlineLevel="0" collapsed="false">
      <c r="A279" s="102" t="s">
        <v>49</v>
      </c>
      <c r="B279" s="27" t="s">
        <v>130</v>
      </c>
      <c r="C279" s="118" t="s">
        <v>61</v>
      </c>
      <c r="D279" s="118" t="s">
        <v>21</v>
      </c>
      <c r="E279" s="119" t="str">
        <f aca="false">E278</f>
        <v>762 01 S076U</v>
      </c>
      <c r="F279" s="118" t="s">
        <v>41</v>
      </c>
      <c r="G279" s="76" t="n">
        <v>676.30844</v>
      </c>
      <c r="H279" s="111"/>
      <c r="I279" s="76"/>
    </row>
    <row r="280" customFormat="false" ht="27.75" hidden="false" customHeight="true" outlineLevel="0" collapsed="false">
      <c r="A280" s="35" t="s">
        <v>30</v>
      </c>
      <c r="B280" s="69" t="s">
        <v>130</v>
      </c>
      <c r="C280" s="115" t="s">
        <v>61</v>
      </c>
      <c r="D280" s="115" t="s">
        <v>21</v>
      </c>
      <c r="E280" s="116" t="s">
        <v>54</v>
      </c>
      <c r="F280" s="115"/>
      <c r="G280" s="121" t="n">
        <f aca="false">G281+G286</f>
        <v>1291.84644</v>
      </c>
      <c r="H280" s="121" t="n">
        <f aca="false">H281</f>
        <v>0</v>
      </c>
      <c r="I280" s="76"/>
    </row>
    <row r="281" customFormat="false" ht="58.5" hidden="false" customHeight="true" outlineLevel="0" collapsed="false">
      <c r="A281" s="35" t="str">
        <f aca="false">'Приложение 6'!B29</f>
        <v>Муниципальная программа «Энергосбережение и повышение энергоэффективности» на 2023-2025 годы</v>
      </c>
      <c r="B281" s="69" t="s">
        <v>130</v>
      </c>
      <c r="C281" s="115" t="s">
        <v>61</v>
      </c>
      <c r="D281" s="115" t="s">
        <v>21</v>
      </c>
      <c r="E281" s="116" t="s">
        <v>326</v>
      </c>
      <c r="F281" s="115"/>
      <c r="G281" s="121" t="n">
        <f aca="false">G282</f>
        <v>150</v>
      </c>
      <c r="H281" s="121" t="n">
        <f aca="false">H282</f>
        <v>0</v>
      </c>
      <c r="I281" s="76"/>
    </row>
    <row r="282" customFormat="false" ht="58.5" hidden="false" customHeight="true" outlineLevel="0" collapsed="false">
      <c r="A282" s="35" t="s">
        <v>327</v>
      </c>
      <c r="B282" s="69" t="s">
        <v>130</v>
      </c>
      <c r="C282" s="115" t="s">
        <v>61</v>
      </c>
      <c r="D282" s="115" t="s">
        <v>21</v>
      </c>
      <c r="E282" s="116" t="s">
        <v>328</v>
      </c>
      <c r="F282" s="115"/>
      <c r="G282" s="121" t="n">
        <f aca="false">G283</f>
        <v>150</v>
      </c>
      <c r="H282" s="121" t="n">
        <f aca="false">H283</f>
        <v>0</v>
      </c>
      <c r="I282" s="76"/>
    </row>
    <row r="283" customFormat="false" ht="44.25" hidden="false" customHeight="true" outlineLevel="0" collapsed="false">
      <c r="A283" s="35" t="s">
        <v>329</v>
      </c>
      <c r="B283" s="69" t="s">
        <v>130</v>
      </c>
      <c r="C283" s="115" t="s">
        <v>61</v>
      </c>
      <c r="D283" s="115" t="s">
        <v>21</v>
      </c>
      <c r="E283" s="116" t="s">
        <v>330</v>
      </c>
      <c r="F283" s="115"/>
      <c r="G283" s="121" t="n">
        <f aca="false">+G284+G285</f>
        <v>150</v>
      </c>
      <c r="H283" s="121" t="n">
        <f aca="false">+H284+H285</f>
        <v>0</v>
      </c>
      <c r="I283" s="76"/>
    </row>
    <row r="284" customFormat="false" ht="39" hidden="false" customHeight="true" outlineLevel="0" collapsed="false">
      <c r="A284" s="35" t="s">
        <v>97</v>
      </c>
      <c r="B284" s="69" t="s">
        <v>130</v>
      </c>
      <c r="C284" s="115" t="s">
        <v>61</v>
      </c>
      <c r="D284" s="115" t="s">
        <v>21</v>
      </c>
      <c r="E284" s="116" t="s">
        <v>330</v>
      </c>
      <c r="F284" s="115" t="s">
        <v>98</v>
      </c>
      <c r="G284" s="121" t="n">
        <f aca="false">100+45.01</f>
        <v>145.01</v>
      </c>
      <c r="H284" s="111"/>
      <c r="I284" s="76"/>
    </row>
    <row r="285" customFormat="false" ht="58.5" hidden="false" customHeight="true" outlineLevel="0" collapsed="false">
      <c r="A285" s="35" t="s">
        <v>175</v>
      </c>
      <c r="B285" s="69" t="s">
        <v>130</v>
      </c>
      <c r="C285" s="115" t="s">
        <v>61</v>
      </c>
      <c r="D285" s="115" t="s">
        <v>21</v>
      </c>
      <c r="E285" s="116" t="s">
        <v>330</v>
      </c>
      <c r="F285" s="115" t="s">
        <v>74</v>
      </c>
      <c r="G285" s="121" t="n">
        <f aca="false">50-45.01</f>
        <v>4.99</v>
      </c>
      <c r="H285" s="111"/>
      <c r="I285" s="76"/>
    </row>
    <row r="286" customFormat="false" ht="64.5" hidden="false" customHeight="true" outlineLevel="0" collapsed="false">
      <c r="A286" s="35" t="s">
        <v>331</v>
      </c>
      <c r="B286" s="69" t="s">
        <v>130</v>
      </c>
      <c r="C286" s="115" t="s">
        <v>61</v>
      </c>
      <c r="D286" s="115" t="s">
        <v>21</v>
      </c>
      <c r="E286" s="116" t="s">
        <v>300</v>
      </c>
      <c r="F286" s="115"/>
      <c r="G286" s="121" t="n">
        <f aca="false">G287</f>
        <v>1141.84644</v>
      </c>
      <c r="H286" s="111"/>
      <c r="I286" s="76"/>
    </row>
    <row r="287" customFormat="false" ht="43.5" hidden="false" customHeight="true" outlineLevel="0" collapsed="false">
      <c r="A287" s="35" t="s">
        <v>301</v>
      </c>
      <c r="B287" s="69" t="s">
        <v>130</v>
      </c>
      <c r="C287" s="115" t="s">
        <v>61</v>
      </c>
      <c r="D287" s="115" t="s">
        <v>21</v>
      </c>
      <c r="E287" s="116" t="s">
        <v>302</v>
      </c>
      <c r="F287" s="115"/>
      <c r="G287" s="121" t="n">
        <f aca="false">G288</f>
        <v>1141.84644</v>
      </c>
      <c r="H287" s="111"/>
      <c r="I287" s="76"/>
    </row>
    <row r="288" customFormat="false" ht="67.5" hidden="false" customHeight="true" outlineLevel="0" collapsed="false">
      <c r="A288" s="35" t="s">
        <v>303</v>
      </c>
      <c r="B288" s="69" t="s">
        <v>130</v>
      </c>
      <c r="C288" s="115" t="s">
        <v>61</v>
      </c>
      <c r="D288" s="115" t="s">
        <v>21</v>
      </c>
      <c r="E288" s="116" t="s">
        <v>304</v>
      </c>
      <c r="F288" s="115"/>
      <c r="G288" s="121" t="n">
        <f aca="false">G289</f>
        <v>1141.84644</v>
      </c>
      <c r="H288" s="111"/>
      <c r="I288" s="76"/>
    </row>
    <row r="289" customFormat="false" ht="60.75" hidden="false" customHeight="true" outlineLevel="0" collapsed="false">
      <c r="A289" s="35" t="s">
        <v>149</v>
      </c>
      <c r="B289" s="69" t="s">
        <v>130</v>
      </c>
      <c r="C289" s="115" t="s">
        <v>61</v>
      </c>
      <c r="D289" s="115" t="s">
        <v>21</v>
      </c>
      <c r="E289" s="116" t="s">
        <v>307</v>
      </c>
      <c r="F289" s="115"/>
      <c r="G289" s="121" t="n">
        <f aca="false">G290+G291</f>
        <v>1141.84644</v>
      </c>
      <c r="H289" s="111"/>
      <c r="I289" s="76"/>
    </row>
    <row r="290" customFormat="false" ht="58.5" hidden="false" customHeight="true" outlineLevel="0" collapsed="false">
      <c r="A290" s="101" t="s">
        <v>49</v>
      </c>
      <c r="B290" s="69" t="s">
        <v>130</v>
      </c>
      <c r="C290" s="115" t="s">
        <v>61</v>
      </c>
      <c r="D290" s="115" t="s">
        <v>21</v>
      </c>
      <c r="E290" s="116" t="s">
        <v>307</v>
      </c>
      <c r="F290" s="115" t="s">
        <v>41</v>
      </c>
      <c r="G290" s="121" t="n">
        <f aca="false">99.56403+111.75846+201.33315-163.30669+163.30669+102.72075+53.02324+24.05585+93.895+47.47265+48.0599+161.3</f>
        <v>943.18303</v>
      </c>
      <c r="H290" s="111"/>
      <c r="I290" s="76"/>
    </row>
    <row r="291" customFormat="false" ht="18" hidden="false" customHeight="true" outlineLevel="0" collapsed="false">
      <c r="A291" s="35" t="s">
        <v>32</v>
      </c>
      <c r="B291" s="69" t="s">
        <v>130</v>
      </c>
      <c r="C291" s="115" t="s">
        <v>61</v>
      </c>
      <c r="D291" s="115" t="s">
        <v>21</v>
      </c>
      <c r="E291" s="116" t="s">
        <v>307</v>
      </c>
      <c r="F291" s="115" t="s">
        <v>38</v>
      </c>
      <c r="G291" s="121" t="n">
        <f aca="false">1.3869+4.4634+2.2568+163.30669+3.25441+1.7907+0.92168+3.01685+1.62418+1.6418+15</f>
        <v>198.66341</v>
      </c>
      <c r="H291" s="111"/>
      <c r="I291" s="76"/>
    </row>
    <row r="292" customFormat="false" ht="23.25" hidden="false" customHeight="true" outlineLevel="0" collapsed="false">
      <c r="A292" s="122" t="s">
        <v>332</v>
      </c>
      <c r="B292" s="95" t="s">
        <v>130</v>
      </c>
      <c r="C292" s="113" t="s">
        <v>61</v>
      </c>
      <c r="D292" s="113" t="s">
        <v>26</v>
      </c>
      <c r="E292" s="114"/>
      <c r="F292" s="113"/>
      <c r="G292" s="123" t="n">
        <f aca="false">G293+G336+G350</f>
        <v>150245.76963</v>
      </c>
      <c r="H292" s="123" t="n">
        <f aca="false">H293+H336</f>
        <v>25687.5345</v>
      </c>
      <c r="I292" s="76"/>
    </row>
    <row r="293" customFormat="false" ht="36.75" hidden="false" customHeight="true" outlineLevel="0" collapsed="false">
      <c r="A293" s="101" t="s">
        <v>30</v>
      </c>
      <c r="B293" s="69" t="s">
        <v>130</v>
      </c>
      <c r="C293" s="115" t="s">
        <v>61</v>
      </c>
      <c r="D293" s="115" t="s">
        <v>26</v>
      </c>
      <c r="E293" s="116" t="s">
        <v>31</v>
      </c>
      <c r="F293" s="115"/>
      <c r="G293" s="121" t="n">
        <f aca="false">G299+G294</f>
        <v>76644.38673</v>
      </c>
      <c r="H293" s="121" t="n">
        <f aca="false">H299+H294</f>
        <v>0</v>
      </c>
      <c r="I293" s="76"/>
    </row>
    <row r="294" customFormat="false" ht="52.5" hidden="false" customHeight="true" outlineLevel="0" collapsed="false">
      <c r="A294" s="101" t="str">
        <f aca="false">'Приложение 6'!B19</f>
        <v>Муниципальная программа "Обеспечение социальной стабильности" на 2023-2025 годы
</v>
      </c>
      <c r="B294" s="69" t="s">
        <v>130</v>
      </c>
      <c r="C294" s="115" t="s">
        <v>61</v>
      </c>
      <c r="D294" s="115" t="s">
        <v>26</v>
      </c>
      <c r="E294" s="116" t="s">
        <v>104</v>
      </c>
      <c r="F294" s="115"/>
      <c r="G294" s="121" t="n">
        <f aca="false">G295</f>
        <v>1917.55</v>
      </c>
      <c r="H294" s="121"/>
      <c r="I294" s="76"/>
    </row>
    <row r="295" customFormat="false" ht="36.75" hidden="false" customHeight="true" outlineLevel="0" collapsed="false">
      <c r="A295" s="6" t="s">
        <v>293</v>
      </c>
      <c r="B295" s="69" t="s">
        <v>130</v>
      </c>
      <c r="C295" s="115" t="s">
        <v>61</v>
      </c>
      <c r="D295" s="115" t="s">
        <v>26</v>
      </c>
      <c r="E295" s="116" t="s">
        <v>294</v>
      </c>
      <c r="F295" s="115"/>
      <c r="G295" s="121" t="n">
        <f aca="false">G296</f>
        <v>1917.55</v>
      </c>
      <c r="H295" s="121"/>
      <c r="I295" s="76"/>
    </row>
    <row r="296" customFormat="false" ht="66" hidden="false" customHeight="true" outlineLevel="0" collapsed="false">
      <c r="A296" s="54" t="s">
        <v>333</v>
      </c>
      <c r="B296" s="69" t="s">
        <v>130</v>
      </c>
      <c r="C296" s="115" t="s">
        <v>61</v>
      </c>
      <c r="D296" s="115" t="s">
        <v>26</v>
      </c>
      <c r="E296" s="116" t="s">
        <v>334</v>
      </c>
      <c r="F296" s="115"/>
      <c r="G296" s="121" t="n">
        <f aca="false">G297</f>
        <v>1917.55</v>
      </c>
      <c r="H296" s="121"/>
      <c r="I296" s="76"/>
    </row>
    <row r="297" customFormat="false" ht="36.75" hidden="false" customHeight="true" outlineLevel="0" collapsed="false">
      <c r="A297" s="6" t="s">
        <v>335</v>
      </c>
      <c r="B297" s="69" t="s">
        <v>130</v>
      </c>
      <c r="C297" s="115" t="s">
        <v>61</v>
      </c>
      <c r="D297" s="115" t="s">
        <v>26</v>
      </c>
      <c r="E297" s="116" t="s">
        <v>336</v>
      </c>
      <c r="F297" s="115"/>
      <c r="G297" s="121" t="n">
        <f aca="false">G298</f>
        <v>1917.55</v>
      </c>
      <c r="H297" s="121"/>
      <c r="I297" s="76"/>
    </row>
    <row r="298" customFormat="false" ht="58.5" hidden="false" customHeight="true" outlineLevel="0" collapsed="false">
      <c r="A298" s="1" t="s">
        <v>49</v>
      </c>
      <c r="B298" s="69" t="s">
        <v>130</v>
      </c>
      <c r="C298" s="115" t="s">
        <v>61</v>
      </c>
      <c r="D298" s="115" t="s">
        <v>26</v>
      </c>
      <c r="E298" s="116" t="s">
        <v>336</v>
      </c>
      <c r="F298" s="115" t="s">
        <v>41</v>
      </c>
      <c r="G298" s="121" t="n">
        <f aca="false">100+900+278.3+639.25</f>
        <v>1917.55</v>
      </c>
      <c r="H298" s="121"/>
      <c r="I298" s="76"/>
    </row>
    <row r="299" customFormat="false" ht="51" hidden="false" customHeight="true" outlineLevel="0" collapsed="false">
      <c r="A299" s="124" t="str">
        <f aca="false">'Приложение 6'!B23</f>
        <v>Муниципальная программа  «Комфортная среда проживания» на 2023-2025 годы</v>
      </c>
      <c r="B299" s="69" t="s">
        <v>130</v>
      </c>
      <c r="C299" s="115" t="s">
        <v>61</v>
      </c>
      <c r="D299" s="115" t="s">
        <v>26</v>
      </c>
      <c r="E299" s="116" t="s">
        <v>63</v>
      </c>
      <c r="F299" s="115"/>
      <c r="G299" s="121" t="n">
        <f aca="false">+G313+G300</f>
        <v>74726.83673</v>
      </c>
      <c r="H299" s="121" t="n">
        <f aca="false">+H313+H300</f>
        <v>0</v>
      </c>
      <c r="I299" s="76"/>
    </row>
    <row r="300" customFormat="false" ht="51" hidden="false" customHeight="true" outlineLevel="0" collapsed="false">
      <c r="A300" s="124" t="s">
        <v>337</v>
      </c>
      <c r="B300" s="69" t="s">
        <v>130</v>
      </c>
      <c r="C300" s="115" t="s">
        <v>61</v>
      </c>
      <c r="D300" s="115" t="s">
        <v>26</v>
      </c>
      <c r="E300" s="116" t="s">
        <v>338</v>
      </c>
      <c r="F300" s="115"/>
      <c r="G300" s="121" t="n">
        <f aca="false">G301+G307+G305</f>
        <v>3742.75804</v>
      </c>
      <c r="H300" s="121" t="n">
        <f aca="false">H301</f>
        <v>0</v>
      </c>
      <c r="I300" s="76"/>
    </row>
    <row r="301" customFormat="false" ht="51" hidden="false" customHeight="true" outlineLevel="0" collapsed="false">
      <c r="A301" s="124" t="s">
        <v>339</v>
      </c>
      <c r="B301" s="69" t="s">
        <v>130</v>
      </c>
      <c r="C301" s="115" t="s">
        <v>61</v>
      </c>
      <c r="D301" s="115" t="s">
        <v>26</v>
      </c>
      <c r="E301" s="116" t="s">
        <v>340</v>
      </c>
      <c r="F301" s="115"/>
      <c r="G301" s="121" t="n">
        <f aca="false">+G302</f>
        <v>0</v>
      </c>
      <c r="H301" s="121" t="n">
        <f aca="false">+H302</f>
        <v>0</v>
      </c>
      <c r="I301" s="76"/>
    </row>
    <row r="302" customFormat="false" ht="57" hidden="false" customHeight="true" outlineLevel="0" collapsed="false">
      <c r="A302" s="89" t="s">
        <v>335</v>
      </c>
      <c r="B302" s="69" t="s">
        <v>130</v>
      </c>
      <c r="C302" s="115" t="s">
        <v>61</v>
      </c>
      <c r="D302" s="115" t="s">
        <v>26</v>
      </c>
      <c r="E302" s="116" t="s">
        <v>341</v>
      </c>
      <c r="F302" s="115"/>
      <c r="G302" s="121" t="n">
        <f aca="false">+G304+G303</f>
        <v>0</v>
      </c>
      <c r="H302" s="121"/>
      <c r="I302" s="76"/>
    </row>
    <row r="303" customFormat="false" ht="51.75" hidden="false" customHeight="true" outlineLevel="0" collapsed="false">
      <c r="A303" s="1" t="s">
        <v>342</v>
      </c>
      <c r="B303" s="69" t="s">
        <v>130</v>
      </c>
      <c r="C303" s="115" t="s">
        <v>61</v>
      </c>
      <c r="D303" s="115" t="s">
        <v>26</v>
      </c>
      <c r="E303" s="116" t="s">
        <v>341</v>
      </c>
      <c r="F303" s="115" t="s">
        <v>343</v>
      </c>
      <c r="G303" s="121" t="n">
        <v>0</v>
      </c>
      <c r="H303" s="121"/>
      <c r="I303" s="76"/>
    </row>
    <row r="304" customFormat="false" ht="51" hidden="false" customHeight="true" outlineLevel="0" collapsed="false">
      <c r="A304" s="124" t="s">
        <v>175</v>
      </c>
      <c r="B304" s="69" t="s">
        <v>130</v>
      </c>
      <c r="C304" s="115" t="s">
        <v>61</v>
      </c>
      <c r="D304" s="115" t="s">
        <v>26</v>
      </c>
      <c r="E304" s="116" t="s">
        <v>341</v>
      </c>
      <c r="F304" s="115" t="s">
        <v>74</v>
      </c>
      <c r="G304" s="121" t="n">
        <f aca="false">5437.6-5437.6</f>
        <v>0</v>
      </c>
      <c r="H304" s="121"/>
      <c r="I304" s="76"/>
    </row>
    <row r="305" customFormat="false" ht="33.75" hidden="false" customHeight="true" outlineLevel="0" collapsed="false">
      <c r="A305" s="124" t="s">
        <v>344</v>
      </c>
      <c r="B305" s="69" t="s">
        <v>130</v>
      </c>
      <c r="C305" s="115" t="s">
        <v>61</v>
      </c>
      <c r="D305" s="115" t="s">
        <v>26</v>
      </c>
      <c r="E305" s="116" t="s">
        <v>345</v>
      </c>
      <c r="F305" s="115"/>
      <c r="G305" s="121" t="n">
        <f aca="false">G306</f>
        <v>2422.62776</v>
      </c>
      <c r="H305" s="121"/>
      <c r="I305" s="76"/>
    </row>
    <row r="306" customFormat="false" ht="51" hidden="false" customHeight="true" outlineLevel="0" collapsed="false">
      <c r="A306" s="124" t="s">
        <v>175</v>
      </c>
      <c r="B306" s="69" t="s">
        <v>130</v>
      </c>
      <c r="C306" s="115" t="s">
        <v>61</v>
      </c>
      <c r="D306" s="115" t="s">
        <v>26</v>
      </c>
      <c r="E306" s="116" t="s">
        <v>345</v>
      </c>
      <c r="F306" s="115" t="s">
        <v>74</v>
      </c>
      <c r="G306" s="121" t="n">
        <f aca="false">5437.6-1507.48612-1507.48612</f>
        <v>2422.62776</v>
      </c>
      <c r="H306" s="121"/>
      <c r="I306" s="76"/>
    </row>
    <row r="307" customFormat="false" ht="88.5" hidden="false" customHeight="true" outlineLevel="0" collapsed="false">
      <c r="A307" s="1" t="s">
        <v>346</v>
      </c>
      <c r="B307" s="69" t="s">
        <v>130</v>
      </c>
      <c r="C307" s="115" t="s">
        <v>61</v>
      </c>
      <c r="D307" s="115" t="s">
        <v>26</v>
      </c>
      <c r="E307" s="116" t="s">
        <v>347</v>
      </c>
      <c r="F307" s="115"/>
      <c r="G307" s="121" t="n">
        <f aca="false">G308+G311</f>
        <v>1320.13028</v>
      </c>
      <c r="H307" s="121"/>
      <c r="I307" s="121"/>
    </row>
    <row r="308" customFormat="false" ht="54" hidden="false" customHeight="true" outlineLevel="0" collapsed="false">
      <c r="A308" s="89" t="s">
        <v>335</v>
      </c>
      <c r="B308" s="69" t="s">
        <v>130</v>
      </c>
      <c r="C308" s="115" t="s">
        <v>61</v>
      </c>
      <c r="D308" s="115" t="s">
        <v>26</v>
      </c>
      <c r="E308" s="116" t="s">
        <v>348</v>
      </c>
      <c r="F308" s="115"/>
      <c r="G308" s="121" t="n">
        <f aca="false">G309+G310</f>
        <v>187.8</v>
      </c>
      <c r="H308" s="121"/>
      <c r="I308" s="121"/>
    </row>
    <row r="309" customFormat="false" ht="52.5" hidden="false" customHeight="true" outlineLevel="0" collapsed="false">
      <c r="A309" s="101" t="s">
        <v>49</v>
      </c>
      <c r="B309" s="69" t="s">
        <v>130</v>
      </c>
      <c r="C309" s="115" t="s">
        <v>61</v>
      </c>
      <c r="D309" s="115" t="s">
        <v>26</v>
      </c>
      <c r="E309" s="116" t="s">
        <v>348</v>
      </c>
      <c r="F309" s="115" t="s">
        <v>41</v>
      </c>
      <c r="G309" s="121"/>
      <c r="H309" s="121"/>
      <c r="I309" s="76"/>
    </row>
    <row r="310" customFormat="false" ht="51" hidden="false" customHeight="true" outlineLevel="0" collapsed="false">
      <c r="A310" s="124" t="s">
        <v>175</v>
      </c>
      <c r="B310" s="69" t="s">
        <v>130</v>
      </c>
      <c r="C310" s="115" t="s">
        <v>61</v>
      </c>
      <c r="D310" s="115" t="s">
        <v>26</v>
      </c>
      <c r="E310" s="116" t="s">
        <v>348</v>
      </c>
      <c r="F310" s="115" t="s">
        <v>74</v>
      </c>
      <c r="G310" s="121" t="n">
        <f aca="false">877.8+127.7+67.8-1005.5+50+70</f>
        <v>187.8</v>
      </c>
      <c r="H310" s="121"/>
      <c r="I310" s="76"/>
    </row>
    <row r="311" customFormat="false" ht="51" hidden="false" customHeight="true" outlineLevel="0" collapsed="false">
      <c r="A311" s="124" t="s">
        <v>344</v>
      </c>
      <c r="B311" s="69" t="s">
        <v>130</v>
      </c>
      <c r="C311" s="115" t="s">
        <v>61</v>
      </c>
      <c r="D311" s="115" t="s">
        <v>26</v>
      </c>
      <c r="E311" s="116" t="s">
        <v>349</v>
      </c>
      <c r="F311" s="115"/>
      <c r="G311" s="121" t="n">
        <f aca="false">G312</f>
        <v>1132.33028</v>
      </c>
      <c r="H311" s="121"/>
      <c r="I311" s="76"/>
    </row>
    <row r="312" customFormat="false" ht="51" hidden="false" customHeight="true" outlineLevel="0" collapsed="false">
      <c r="A312" s="124" t="s">
        <v>175</v>
      </c>
      <c r="B312" s="69" t="s">
        <v>130</v>
      </c>
      <c r="C312" s="115" t="s">
        <v>61</v>
      </c>
      <c r="D312" s="115" t="s">
        <v>26</v>
      </c>
      <c r="E312" s="116" t="s">
        <v>349</v>
      </c>
      <c r="F312" s="115" t="s">
        <v>74</v>
      </c>
      <c r="G312" s="121" t="n">
        <f aca="false">1005.5-153.16972+280</f>
        <v>1132.33028</v>
      </c>
      <c r="H312" s="121"/>
      <c r="I312" s="76"/>
    </row>
    <row r="313" customFormat="false" ht="51" hidden="false" customHeight="true" outlineLevel="0" collapsed="false">
      <c r="A313" s="124" t="s">
        <v>237</v>
      </c>
      <c r="B313" s="69" t="s">
        <v>130</v>
      </c>
      <c r="C313" s="115" t="s">
        <v>61</v>
      </c>
      <c r="D313" s="115" t="s">
        <v>26</v>
      </c>
      <c r="E313" s="116" t="s">
        <v>238</v>
      </c>
      <c r="F313" s="115"/>
      <c r="G313" s="121" t="n">
        <f aca="false">G314</f>
        <v>70984.07869</v>
      </c>
      <c r="H313" s="121" t="n">
        <f aca="false">H314</f>
        <v>0</v>
      </c>
      <c r="I313" s="76"/>
    </row>
    <row r="314" customFormat="false" ht="54" hidden="false" customHeight="true" outlineLevel="0" collapsed="false">
      <c r="A314" s="124" t="str">
        <f aca="false">A241</f>
        <v>Основное мероприятие  1: Повышение уровня благоустройства территорий общего пользования</v>
      </c>
      <c r="B314" s="69" t="s">
        <v>130</v>
      </c>
      <c r="C314" s="115" t="s">
        <v>61</v>
      </c>
      <c r="D314" s="115" t="s">
        <v>26</v>
      </c>
      <c r="E314" s="116" t="s">
        <v>240</v>
      </c>
      <c r="F314" s="115"/>
      <c r="G314" s="121" t="n">
        <f aca="false">+G322+G328+G318+G332+G334+G320+G315+G326</f>
        <v>70984.07869</v>
      </c>
      <c r="H314" s="121" t="n">
        <f aca="false">+H322+H328+H318+H332+H334+H320</f>
        <v>0</v>
      </c>
      <c r="I314" s="76"/>
    </row>
    <row r="315" customFormat="false" ht="54" hidden="false" customHeight="true" outlineLevel="0" collapsed="false">
      <c r="A315" s="89" t="s">
        <v>256</v>
      </c>
      <c r="B315" s="27" t="s">
        <v>130</v>
      </c>
      <c r="C315" s="118" t="s">
        <v>61</v>
      </c>
      <c r="D315" s="118" t="s">
        <v>26</v>
      </c>
      <c r="E315" s="119" t="s">
        <v>350</v>
      </c>
      <c r="F315" s="118"/>
      <c r="G315" s="125" t="n">
        <f aca="false">G317+G316</f>
        <v>1206.22929</v>
      </c>
      <c r="H315" s="125"/>
      <c r="I315" s="76"/>
    </row>
    <row r="316" customFormat="false" ht="54" hidden="false" customHeight="true" outlineLevel="0" collapsed="false">
      <c r="A316" s="101" t="s">
        <v>49</v>
      </c>
      <c r="B316" s="27" t="s">
        <v>130</v>
      </c>
      <c r="C316" s="118" t="s">
        <v>61</v>
      </c>
      <c r="D316" s="118" t="s">
        <v>26</v>
      </c>
      <c r="E316" s="119" t="s">
        <v>350</v>
      </c>
      <c r="F316" s="118" t="s">
        <v>41</v>
      </c>
      <c r="G316" s="125" t="n">
        <f aca="false">1206.17911</f>
        <v>1206.17911</v>
      </c>
      <c r="H316" s="125"/>
      <c r="I316" s="76"/>
    </row>
    <row r="317" customFormat="false" ht="54" hidden="false" customHeight="true" outlineLevel="0" collapsed="false">
      <c r="A317" s="89" t="s">
        <v>32</v>
      </c>
      <c r="B317" s="27" t="s">
        <v>130</v>
      </c>
      <c r="C317" s="118" t="s">
        <v>61</v>
      </c>
      <c r="D317" s="118" t="s">
        <v>26</v>
      </c>
      <c r="E317" s="119" t="s">
        <v>350</v>
      </c>
      <c r="F317" s="118" t="s">
        <v>38</v>
      </c>
      <c r="G317" s="125" t="n">
        <f aca="false">0.05018+2.32572-2.32572</f>
        <v>0.0501800000000001</v>
      </c>
      <c r="H317" s="125"/>
      <c r="I317" s="76"/>
    </row>
    <row r="318" customFormat="false" ht="74.25" hidden="false" customHeight="true" outlineLevel="0" collapsed="false">
      <c r="A318" s="124" t="s">
        <v>182</v>
      </c>
      <c r="B318" s="69" t="s">
        <v>130</v>
      </c>
      <c r="C318" s="115" t="s">
        <v>61</v>
      </c>
      <c r="D318" s="115" t="s">
        <v>26</v>
      </c>
      <c r="E318" s="116" t="s">
        <v>351</v>
      </c>
      <c r="F318" s="115"/>
      <c r="G318" s="121" t="n">
        <f aca="false">G319</f>
        <v>1520</v>
      </c>
      <c r="H318" s="121"/>
      <c r="I318" s="76"/>
    </row>
    <row r="319" customFormat="false" ht="51" hidden="false" customHeight="true" outlineLevel="0" collapsed="false">
      <c r="A319" s="124" t="s">
        <v>175</v>
      </c>
      <c r="B319" s="69" t="s">
        <v>130</v>
      </c>
      <c r="C319" s="115" t="s">
        <v>61</v>
      </c>
      <c r="D319" s="115" t="s">
        <v>26</v>
      </c>
      <c r="E319" s="116" t="s">
        <v>351</v>
      </c>
      <c r="F319" s="115" t="s">
        <v>74</v>
      </c>
      <c r="G319" s="121" t="n">
        <v>1520</v>
      </c>
      <c r="H319" s="121"/>
      <c r="I319" s="76"/>
    </row>
    <row r="320" customFormat="false" ht="51" hidden="false" customHeight="true" outlineLevel="0" collapsed="false">
      <c r="A320" s="124" t="s">
        <v>352</v>
      </c>
      <c r="B320" s="69" t="s">
        <v>130</v>
      </c>
      <c r="C320" s="115" t="s">
        <v>61</v>
      </c>
      <c r="D320" s="115" t="s">
        <v>26</v>
      </c>
      <c r="E320" s="116" t="s">
        <v>353</v>
      </c>
      <c r="F320" s="115"/>
      <c r="G320" s="121" t="n">
        <f aca="false">G321</f>
        <v>0</v>
      </c>
      <c r="H320" s="121"/>
      <c r="I320" s="76"/>
    </row>
    <row r="321" customFormat="false" ht="51" hidden="false" customHeight="true" outlineLevel="0" collapsed="false">
      <c r="A321" s="124" t="s">
        <v>342</v>
      </c>
      <c r="B321" s="69" t="s">
        <v>130</v>
      </c>
      <c r="C321" s="115" t="s">
        <v>61</v>
      </c>
      <c r="D321" s="115" t="s">
        <v>26</v>
      </c>
      <c r="E321" s="116" t="s">
        <v>353</v>
      </c>
      <c r="F321" s="115" t="s">
        <v>343</v>
      </c>
      <c r="G321" s="121" t="n">
        <f aca="false">14228.4-5003.719-1170.162-5345.269-2709.25</f>
        <v>0</v>
      </c>
      <c r="H321" s="121"/>
      <c r="I321" s="76"/>
    </row>
    <row r="322" customFormat="false" ht="51.75" hidden="false" customHeight="true" outlineLevel="0" collapsed="false">
      <c r="A322" s="35" t="s">
        <v>354</v>
      </c>
      <c r="B322" s="69" t="s">
        <v>130</v>
      </c>
      <c r="C322" s="115" t="s">
        <v>61</v>
      </c>
      <c r="D322" s="115" t="s">
        <v>26</v>
      </c>
      <c r="E322" s="116" t="s">
        <v>355</v>
      </c>
      <c r="F322" s="115"/>
      <c r="G322" s="121" t="n">
        <f aca="false">G324+G323+G325</f>
        <v>29853.80182</v>
      </c>
      <c r="H322" s="111"/>
      <c r="I322" s="76"/>
    </row>
    <row r="323" customFormat="false" ht="75.75" hidden="false" customHeight="true" outlineLevel="0" collapsed="false">
      <c r="A323" s="101" t="s">
        <v>49</v>
      </c>
      <c r="B323" s="69" t="s">
        <v>130</v>
      </c>
      <c r="C323" s="115" t="s">
        <v>61</v>
      </c>
      <c r="D323" s="115" t="s">
        <v>26</v>
      </c>
      <c r="E323" s="116" t="s">
        <v>355</v>
      </c>
      <c r="F323" s="115" t="s">
        <v>41</v>
      </c>
      <c r="G323" s="121" t="n">
        <f aca="false">60-0.05018+5345.269+1890.483+1+4+1142.5</f>
        <v>8443.20182</v>
      </c>
      <c r="H323" s="111"/>
      <c r="I323" s="76"/>
    </row>
    <row r="324" customFormat="false" ht="63" hidden="false" customHeight="true" outlineLevel="0" collapsed="false">
      <c r="A324" s="35" t="s">
        <v>175</v>
      </c>
      <c r="B324" s="69" t="s">
        <v>130</v>
      </c>
      <c r="C324" s="115" t="s">
        <v>61</v>
      </c>
      <c r="D324" s="115" t="s">
        <v>26</v>
      </c>
      <c r="E324" s="116" t="s">
        <v>355</v>
      </c>
      <c r="F324" s="115" t="s">
        <v>74</v>
      </c>
      <c r="G324" s="121" t="n">
        <f aca="false">4056.2+17354.4</f>
        <v>21410.6</v>
      </c>
      <c r="H324" s="111"/>
      <c r="I324" s="76"/>
    </row>
    <row r="325" customFormat="false" ht="26.25" hidden="false" customHeight="true" outlineLevel="0" collapsed="false">
      <c r="A325" s="35" t="s">
        <v>32</v>
      </c>
      <c r="B325" s="69" t="s">
        <v>130</v>
      </c>
      <c r="C325" s="115" t="s">
        <v>61</v>
      </c>
      <c r="D325" s="115" t="s">
        <v>26</v>
      </c>
      <c r="E325" s="116" t="s">
        <v>355</v>
      </c>
      <c r="F325" s="115" t="s">
        <v>38</v>
      </c>
      <c r="G325" s="121"/>
      <c r="H325" s="111"/>
      <c r="I325" s="76"/>
    </row>
    <row r="326" customFormat="false" ht="53.25" hidden="false" customHeight="true" outlineLevel="0" collapsed="false">
      <c r="A326" s="35" t="s">
        <v>264</v>
      </c>
      <c r="B326" s="69" t="s">
        <v>130</v>
      </c>
      <c r="C326" s="115" t="s">
        <v>61</v>
      </c>
      <c r="D326" s="115" t="s">
        <v>26</v>
      </c>
      <c r="E326" s="116" t="s">
        <v>356</v>
      </c>
      <c r="F326" s="115"/>
      <c r="G326" s="121" t="n">
        <f aca="false">G327</f>
        <v>2411.2325</v>
      </c>
      <c r="H326" s="111"/>
      <c r="I326" s="76"/>
    </row>
    <row r="327" customFormat="false" ht="66" hidden="false" customHeight="true" outlineLevel="0" collapsed="false">
      <c r="A327" s="101" t="s">
        <v>49</v>
      </c>
      <c r="B327" s="69" t="s">
        <v>130</v>
      </c>
      <c r="C327" s="115" t="s">
        <v>61</v>
      </c>
      <c r="D327" s="115" t="s">
        <v>26</v>
      </c>
      <c r="E327" s="116" t="s">
        <v>356</v>
      </c>
      <c r="F327" s="115" t="s">
        <v>41</v>
      </c>
      <c r="G327" s="121" t="n">
        <f aca="false">2709.25-298.0175</f>
        <v>2411.2325</v>
      </c>
      <c r="H327" s="111"/>
      <c r="I327" s="76"/>
    </row>
    <row r="328" customFormat="false" ht="51.75" hidden="false" customHeight="true" outlineLevel="0" collapsed="false">
      <c r="A328" s="35" t="s">
        <v>357</v>
      </c>
      <c r="B328" s="69" t="s">
        <v>130</v>
      </c>
      <c r="C328" s="115" t="s">
        <v>61</v>
      </c>
      <c r="D328" s="115" t="s">
        <v>26</v>
      </c>
      <c r="E328" s="116" t="s">
        <v>358</v>
      </c>
      <c r="F328" s="115"/>
      <c r="G328" s="121" t="n">
        <f aca="false">G329+G331+G330</f>
        <v>33224.17908</v>
      </c>
      <c r="H328" s="111"/>
      <c r="I328" s="76"/>
    </row>
    <row r="329" customFormat="false" ht="56.25" hidden="false" customHeight="true" outlineLevel="0" collapsed="false">
      <c r="A329" s="101" t="s">
        <v>49</v>
      </c>
      <c r="B329" s="69" t="s">
        <v>130</v>
      </c>
      <c r="C329" s="115" t="s">
        <v>61</v>
      </c>
      <c r="D329" s="115" t="s">
        <v>26</v>
      </c>
      <c r="E329" s="116" t="s">
        <v>358</v>
      </c>
      <c r="F329" s="115" t="s">
        <v>41</v>
      </c>
      <c r="G329" s="121" t="n">
        <f aca="false">1000+11988.8+5883.5+5003.719+5+1170.162-1890.483-5-1000-2103.92992+500+5000+3000-1572.589</f>
        <v>26979.17908</v>
      </c>
      <c r="H329" s="111"/>
      <c r="I329" s="76"/>
    </row>
    <row r="330" customFormat="false" ht="63.75" hidden="false" customHeight="true" outlineLevel="0" collapsed="false">
      <c r="A330" s="35" t="s">
        <v>175</v>
      </c>
      <c r="B330" s="69" t="s">
        <v>130</v>
      </c>
      <c r="C330" s="115" t="s">
        <v>61</v>
      </c>
      <c r="D330" s="115" t="s">
        <v>26</v>
      </c>
      <c r="E330" s="116" t="s">
        <v>358</v>
      </c>
      <c r="F330" s="115" t="s">
        <v>74</v>
      </c>
      <c r="G330" s="121" t="n">
        <f aca="false">1000+450+1000+500-5+2800+500</f>
        <v>6245</v>
      </c>
      <c r="H330" s="111"/>
      <c r="I330" s="76"/>
    </row>
    <row r="331" customFormat="false" ht="21" hidden="false" customHeight="true" outlineLevel="0" collapsed="false">
      <c r="A331" s="35" t="s">
        <v>32</v>
      </c>
      <c r="B331" s="69" t="s">
        <v>130</v>
      </c>
      <c r="C331" s="115" t="s">
        <v>61</v>
      </c>
      <c r="D331" s="115" t="s">
        <v>26</v>
      </c>
      <c r="E331" s="116" t="s">
        <v>358</v>
      </c>
      <c r="F331" s="115" t="s">
        <v>38</v>
      </c>
      <c r="G331" s="121"/>
      <c r="H331" s="111"/>
      <c r="I331" s="76"/>
    </row>
    <row r="332" customFormat="false" ht="38.25" hidden="false" customHeight="true" outlineLevel="0" collapsed="false">
      <c r="A332" s="35" t="s">
        <v>359</v>
      </c>
      <c r="B332" s="69" t="s">
        <v>130</v>
      </c>
      <c r="C332" s="115" t="s">
        <v>61</v>
      </c>
      <c r="D332" s="115" t="s">
        <v>26</v>
      </c>
      <c r="E332" s="116" t="s">
        <v>360</v>
      </c>
      <c r="F332" s="115"/>
      <c r="G332" s="121" t="n">
        <f aca="false">G333</f>
        <v>2768.636</v>
      </c>
      <c r="H332" s="111"/>
      <c r="I332" s="76"/>
    </row>
    <row r="333" customFormat="false" ht="56.25" hidden="false" customHeight="true" outlineLevel="0" collapsed="false">
      <c r="A333" s="35" t="s">
        <v>175</v>
      </c>
      <c r="B333" s="69" t="s">
        <v>130</v>
      </c>
      <c r="C333" s="115" t="s">
        <v>61</v>
      </c>
      <c r="D333" s="115" t="s">
        <v>26</v>
      </c>
      <c r="E333" s="116" t="s">
        <v>360</v>
      </c>
      <c r="F333" s="115" t="s">
        <v>74</v>
      </c>
      <c r="G333" s="121" t="n">
        <f aca="false">600.5+1201-45.5-72.306-203.058+1288</f>
        <v>2768.636</v>
      </c>
      <c r="H333" s="111"/>
      <c r="I333" s="76"/>
    </row>
    <row r="334" customFormat="false" ht="55.5" hidden="false" customHeight="true" outlineLevel="0" collapsed="false">
      <c r="A334" s="101" t="s">
        <v>186</v>
      </c>
      <c r="B334" s="69" t="s">
        <v>130</v>
      </c>
      <c r="C334" s="115" t="s">
        <v>61</v>
      </c>
      <c r="D334" s="115" t="s">
        <v>26</v>
      </c>
      <c r="E334" s="116" t="s">
        <v>361</v>
      </c>
      <c r="F334" s="115"/>
      <c r="G334" s="121" t="n">
        <f aca="false">G335</f>
        <v>0</v>
      </c>
      <c r="H334" s="111"/>
      <c r="I334" s="76"/>
    </row>
    <row r="335" customFormat="false" ht="56.25" hidden="false" customHeight="true" outlineLevel="0" collapsed="false">
      <c r="A335" s="124" t="s">
        <v>175</v>
      </c>
      <c r="B335" s="69" t="s">
        <v>130</v>
      </c>
      <c r="C335" s="115" t="s">
        <v>61</v>
      </c>
      <c r="D335" s="115" t="s">
        <v>26</v>
      </c>
      <c r="E335" s="116" t="s">
        <v>361</v>
      </c>
      <c r="F335" s="115" t="s">
        <v>74</v>
      </c>
      <c r="G335" s="121"/>
      <c r="H335" s="111"/>
      <c r="I335" s="76"/>
    </row>
    <row r="336" customFormat="false" ht="36.75" hidden="false" customHeight="true" outlineLevel="0" collapsed="false">
      <c r="A336" s="35" t="s">
        <v>30</v>
      </c>
      <c r="B336" s="69" t="s">
        <v>130</v>
      </c>
      <c r="C336" s="115" t="s">
        <v>61</v>
      </c>
      <c r="D336" s="115" t="s">
        <v>26</v>
      </c>
      <c r="E336" s="116" t="s">
        <v>54</v>
      </c>
      <c r="F336" s="115"/>
      <c r="G336" s="121" t="n">
        <f aca="false">G337</f>
        <v>70480.82425</v>
      </c>
      <c r="H336" s="121" t="n">
        <f aca="false">H337</f>
        <v>25687.5345</v>
      </c>
      <c r="I336" s="76"/>
    </row>
    <row r="337" customFormat="false" ht="51" hidden="false" customHeight="true" outlineLevel="0" collapsed="false">
      <c r="A337" s="35" t="str">
        <f aca="false">'Приложение 6'!B30</f>
        <v>Муниципальная программа «Формирование современной городской среды»  на 2023-2025 годы</v>
      </c>
      <c r="B337" s="69" t="s">
        <v>130</v>
      </c>
      <c r="C337" s="115" t="s">
        <v>61</v>
      </c>
      <c r="D337" s="115" t="s">
        <v>26</v>
      </c>
      <c r="E337" s="116" t="s">
        <v>257</v>
      </c>
      <c r="F337" s="115"/>
      <c r="G337" s="121" t="n">
        <f aca="false">+G348+G341+G338+G344</f>
        <v>70480.82425</v>
      </c>
      <c r="H337" s="121" t="n">
        <f aca="false">+H348+H341</f>
        <v>25687.5345</v>
      </c>
      <c r="I337" s="76"/>
    </row>
    <row r="338" customFormat="false" ht="51" hidden="false" customHeight="true" outlineLevel="0" collapsed="false">
      <c r="A338" s="35" t="s">
        <v>258</v>
      </c>
      <c r="B338" s="69" t="s">
        <v>130</v>
      </c>
      <c r="C338" s="115" t="s">
        <v>61</v>
      </c>
      <c r="D338" s="115" t="s">
        <v>26</v>
      </c>
      <c r="E338" s="116" t="s">
        <v>259</v>
      </c>
      <c r="F338" s="115"/>
      <c r="G338" s="121" t="n">
        <f aca="false">G339</f>
        <v>19237.99157</v>
      </c>
      <c r="H338" s="121"/>
      <c r="I338" s="76"/>
    </row>
    <row r="339" customFormat="false" ht="51" hidden="false" customHeight="true" outlineLevel="0" collapsed="false">
      <c r="A339" s="35" t="s">
        <v>362</v>
      </c>
      <c r="B339" s="69" t="s">
        <v>130</v>
      </c>
      <c r="C339" s="115" t="s">
        <v>61</v>
      </c>
      <c r="D339" s="115" t="s">
        <v>26</v>
      </c>
      <c r="E339" s="116" t="s">
        <v>363</v>
      </c>
      <c r="F339" s="115"/>
      <c r="G339" s="121" t="n">
        <f aca="false">G340</f>
        <v>19237.99157</v>
      </c>
      <c r="H339" s="121"/>
      <c r="I339" s="76"/>
    </row>
    <row r="340" customFormat="false" ht="51" hidden="false" customHeight="true" outlineLevel="0" collapsed="false">
      <c r="A340" s="101" t="s">
        <v>49</v>
      </c>
      <c r="B340" s="69" t="s">
        <v>130</v>
      </c>
      <c r="C340" s="115" t="s">
        <v>61</v>
      </c>
      <c r="D340" s="115" t="s">
        <v>26</v>
      </c>
      <c r="E340" s="116" t="s">
        <v>363</v>
      </c>
      <c r="F340" s="115" t="s">
        <v>41</v>
      </c>
      <c r="G340" s="121" t="n">
        <f aca="false">19870.67+5280.9245-2292.81554-4496.64485+350.75746+525.1</f>
        <v>19237.99157</v>
      </c>
      <c r="H340" s="121"/>
      <c r="I340" s="76"/>
    </row>
    <row r="341" customFormat="false" ht="51" hidden="false" customHeight="true" outlineLevel="0" collapsed="false">
      <c r="A341" s="35" t="s">
        <v>364</v>
      </c>
      <c r="B341" s="69" t="s">
        <v>130</v>
      </c>
      <c r="C341" s="115" t="s">
        <v>61</v>
      </c>
      <c r="D341" s="115" t="s">
        <v>26</v>
      </c>
      <c r="E341" s="116" t="s">
        <v>365</v>
      </c>
      <c r="F341" s="115"/>
      <c r="G341" s="121" t="n">
        <f aca="false">G342+G346</f>
        <v>25687.5345</v>
      </c>
      <c r="H341" s="121" t="n">
        <f aca="false">H342+H346</f>
        <v>25687.5345</v>
      </c>
      <c r="I341" s="76"/>
    </row>
    <row r="342" s="105" customFormat="true" ht="31.5" hidden="false" customHeight="true" outlineLevel="0" collapsed="false">
      <c r="A342" s="35" t="s">
        <v>366</v>
      </c>
      <c r="B342" s="69" t="s">
        <v>130</v>
      </c>
      <c r="C342" s="115" t="s">
        <v>61</v>
      </c>
      <c r="D342" s="115" t="s">
        <v>26</v>
      </c>
      <c r="E342" s="116" t="s">
        <v>367</v>
      </c>
      <c r="F342" s="115"/>
      <c r="G342" s="121" t="n">
        <f aca="false">+G343</f>
        <v>0</v>
      </c>
      <c r="H342" s="121" t="n">
        <f aca="false">+H343</f>
        <v>0</v>
      </c>
      <c r="I342" s="104"/>
    </row>
    <row r="343" customFormat="false" ht="57" hidden="false" customHeight="true" outlineLevel="0" collapsed="false">
      <c r="A343" s="101" t="s">
        <v>49</v>
      </c>
      <c r="B343" s="69" t="s">
        <v>130</v>
      </c>
      <c r="C343" s="115" t="s">
        <v>61</v>
      </c>
      <c r="D343" s="115" t="s">
        <v>26</v>
      </c>
      <c r="E343" s="116" t="s">
        <v>367</v>
      </c>
      <c r="F343" s="115" t="s">
        <v>41</v>
      </c>
      <c r="G343" s="121" t="n">
        <f aca="false">9711.4-999.512-8711.888</f>
        <v>0</v>
      </c>
      <c r="H343" s="106"/>
      <c r="I343" s="76"/>
    </row>
    <row r="344" customFormat="false" ht="40.5" hidden="false" customHeight="true" outlineLevel="0" collapsed="false">
      <c r="A344" s="101" t="s">
        <v>357</v>
      </c>
      <c r="B344" s="69" t="s">
        <v>130</v>
      </c>
      <c r="C344" s="115" t="s">
        <v>61</v>
      </c>
      <c r="D344" s="115" t="s">
        <v>26</v>
      </c>
      <c r="E344" s="116" t="s">
        <v>368</v>
      </c>
      <c r="F344" s="115"/>
      <c r="G344" s="121" t="n">
        <f aca="false">G345</f>
        <v>24203.32268</v>
      </c>
      <c r="H344" s="106"/>
      <c r="I344" s="76"/>
    </row>
    <row r="345" customFormat="false" ht="62.25" hidden="false" customHeight="true" outlineLevel="0" collapsed="false">
      <c r="A345" s="101" t="s">
        <v>49</v>
      </c>
      <c r="B345" s="69" t="s">
        <v>130</v>
      </c>
      <c r="C345" s="115" t="s">
        <v>61</v>
      </c>
      <c r="D345" s="115" t="s">
        <v>26</v>
      </c>
      <c r="E345" s="116" t="s">
        <v>368</v>
      </c>
      <c r="F345" s="115" t="s">
        <v>41</v>
      </c>
      <c r="G345" s="121" t="n">
        <f aca="false">24766.1+999.512+1311.41068-2874.2+0.5</f>
        <v>24203.32268</v>
      </c>
      <c r="H345" s="106"/>
      <c r="I345" s="76"/>
    </row>
    <row r="346" customFormat="false" ht="68.25" hidden="false" customHeight="true" outlineLevel="0" collapsed="false">
      <c r="A346" s="35" t="s">
        <v>369</v>
      </c>
      <c r="B346" s="69" t="s">
        <v>130</v>
      </c>
      <c r="C346" s="115" t="s">
        <v>61</v>
      </c>
      <c r="D346" s="115" t="s">
        <v>26</v>
      </c>
      <c r="E346" s="116" t="s">
        <v>370</v>
      </c>
      <c r="F346" s="115"/>
      <c r="G346" s="121" t="n">
        <f aca="false">G347</f>
        <v>25687.5345</v>
      </c>
      <c r="H346" s="106" t="n">
        <f aca="false">H347</f>
        <v>25687.5345</v>
      </c>
      <c r="I346" s="76"/>
    </row>
    <row r="347" customFormat="false" ht="63" hidden="false" customHeight="true" outlineLevel="0" collapsed="false">
      <c r="A347" s="101" t="s">
        <v>49</v>
      </c>
      <c r="B347" s="69" t="s">
        <v>130</v>
      </c>
      <c r="C347" s="115" t="s">
        <v>61</v>
      </c>
      <c r="D347" s="115" t="s">
        <v>26</v>
      </c>
      <c r="E347" s="116" t="s">
        <v>370</v>
      </c>
      <c r="F347" s="115" t="s">
        <v>41</v>
      </c>
      <c r="G347" s="121" t="n">
        <v>25687.5345</v>
      </c>
      <c r="H347" s="106" t="n">
        <f aca="false">25687.5345</f>
        <v>25687.5345</v>
      </c>
      <c r="I347" s="76"/>
    </row>
    <row r="348" customFormat="false" ht="51" hidden="false" customHeight="true" outlineLevel="0" collapsed="false">
      <c r="A348" s="35" t="s">
        <v>371</v>
      </c>
      <c r="B348" s="69" t="s">
        <v>130</v>
      </c>
      <c r="C348" s="115" t="s">
        <v>61</v>
      </c>
      <c r="D348" s="115" t="s">
        <v>26</v>
      </c>
      <c r="E348" s="116" t="s">
        <v>372</v>
      </c>
      <c r="F348" s="115"/>
      <c r="G348" s="121" t="n">
        <f aca="false">G349</f>
        <v>1351.9755</v>
      </c>
      <c r="H348" s="121" t="n">
        <f aca="false">H349</f>
        <v>0</v>
      </c>
      <c r="I348" s="76"/>
    </row>
    <row r="349" customFormat="false" ht="67.5" hidden="false" customHeight="true" outlineLevel="0" collapsed="false">
      <c r="A349" s="101" t="s">
        <v>49</v>
      </c>
      <c r="B349" s="69" t="s">
        <v>130</v>
      </c>
      <c r="C349" s="115" t="s">
        <v>61</v>
      </c>
      <c r="D349" s="115" t="s">
        <v>26</v>
      </c>
      <c r="E349" s="116" t="str">
        <f aca="false">E348</f>
        <v>840 F2 S1210</v>
      </c>
      <c r="F349" s="115" t="s">
        <v>41</v>
      </c>
      <c r="G349" s="121" t="n">
        <f aca="false">6632.9-5280.9245</f>
        <v>1351.9755</v>
      </c>
      <c r="H349" s="111"/>
      <c r="I349" s="76"/>
    </row>
    <row r="350" customFormat="false" ht="30" hidden="false" customHeight="true" outlineLevel="0" collapsed="false">
      <c r="A350" s="31" t="s">
        <v>190</v>
      </c>
      <c r="B350" s="69" t="s">
        <v>130</v>
      </c>
      <c r="C350" s="115" t="s">
        <v>61</v>
      </c>
      <c r="D350" s="115" t="s">
        <v>26</v>
      </c>
      <c r="E350" s="116" t="s">
        <v>191</v>
      </c>
      <c r="F350" s="115"/>
      <c r="G350" s="121" t="n">
        <f aca="false">G351</f>
        <v>3120.55865</v>
      </c>
      <c r="H350" s="111"/>
      <c r="I350" s="76"/>
    </row>
    <row r="351" customFormat="false" ht="24.75" hidden="false" customHeight="true" outlineLevel="0" collapsed="false">
      <c r="A351" s="6" t="s">
        <v>190</v>
      </c>
      <c r="B351" s="69" t="s">
        <v>130</v>
      </c>
      <c r="C351" s="115" t="s">
        <v>61</v>
      </c>
      <c r="D351" s="115" t="s">
        <v>26</v>
      </c>
      <c r="E351" s="116" t="s">
        <v>192</v>
      </c>
      <c r="F351" s="115"/>
      <c r="G351" s="121" t="n">
        <f aca="false">G352</f>
        <v>3120.55865</v>
      </c>
      <c r="H351" s="111"/>
      <c r="I351" s="76"/>
    </row>
    <row r="352" customFormat="false" ht="25.5" hidden="false" customHeight="true" outlineLevel="0" collapsed="false">
      <c r="A352" s="31" t="s">
        <v>193</v>
      </c>
      <c r="B352" s="69" t="s">
        <v>130</v>
      </c>
      <c r="C352" s="115" t="s">
        <v>61</v>
      </c>
      <c r="D352" s="115" t="s">
        <v>26</v>
      </c>
      <c r="E352" s="116" t="s">
        <v>194</v>
      </c>
      <c r="F352" s="115"/>
      <c r="G352" s="121" t="n">
        <f aca="false">G353</f>
        <v>3120.55865</v>
      </c>
      <c r="H352" s="111"/>
      <c r="I352" s="76"/>
    </row>
    <row r="353" customFormat="false" ht="49.5" hidden="false" customHeight="true" outlineLevel="0" collapsed="false">
      <c r="A353" s="31" t="s">
        <v>195</v>
      </c>
      <c r="B353" s="69" t="s">
        <v>130</v>
      </c>
      <c r="C353" s="115" t="s">
        <v>61</v>
      </c>
      <c r="D353" s="115" t="s">
        <v>26</v>
      </c>
      <c r="E353" s="116" t="s">
        <v>196</v>
      </c>
      <c r="F353" s="115"/>
      <c r="G353" s="121" t="n">
        <f aca="false">G354</f>
        <v>3120.55865</v>
      </c>
      <c r="H353" s="111"/>
      <c r="I353" s="76"/>
    </row>
    <row r="354" customFormat="false" ht="67.5" hidden="false" customHeight="true" outlineLevel="0" collapsed="false">
      <c r="A354" s="35" t="s">
        <v>175</v>
      </c>
      <c r="B354" s="69" t="s">
        <v>130</v>
      </c>
      <c r="C354" s="115" t="s">
        <v>61</v>
      </c>
      <c r="D354" s="115" t="s">
        <v>26</v>
      </c>
      <c r="E354" s="116" t="s">
        <v>196</v>
      </c>
      <c r="F354" s="115" t="s">
        <v>74</v>
      </c>
      <c r="G354" s="121" t="n">
        <f aca="false">2784.7704+1045.905-710.11675</f>
        <v>3120.55865</v>
      </c>
      <c r="H354" s="111"/>
      <c r="I354" s="76"/>
    </row>
    <row r="355" customFormat="false" ht="51" hidden="false" customHeight="true" outlineLevel="0" collapsed="false">
      <c r="A355" s="126" t="s">
        <v>373</v>
      </c>
      <c r="B355" s="95" t="s">
        <v>130</v>
      </c>
      <c r="C355" s="113" t="s">
        <v>61</v>
      </c>
      <c r="D355" s="113" t="s">
        <v>61</v>
      </c>
      <c r="E355" s="114"/>
      <c r="F355" s="113"/>
      <c r="G355" s="123" t="n">
        <f aca="false">G356</f>
        <v>61637.12504</v>
      </c>
      <c r="H355" s="123" t="n">
        <f aca="false">H356</f>
        <v>145.9489</v>
      </c>
      <c r="I355" s="76"/>
    </row>
    <row r="356" customFormat="false" ht="35.25" hidden="false" customHeight="true" outlineLevel="0" collapsed="false">
      <c r="A356" s="35" t="s">
        <v>30</v>
      </c>
      <c r="B356" s="69" t="s">
        <v>130</v>
      </c>
      <c r="C356" s="115" t="s">
        <v>61</v>
      </c>
      <c r="D356" s="115" t="s">
        <v>61</v>
      </c>
      <c r="E356" s="116" t="s">
        <v>31</v>
      </c>
      <c r="F356" s="115"/>
      <c r="G356" s="121" t="n">
        <f aca="false">G357+G368+G373</f>
        <v>61637.12504</v>
      </c>
      <c r="H356" s="121" t="n">
        <f aca="false">H357+H368</f>
        <v>145.9489</v>
      </c>
      <c r="I356" s="76"/>
    </row>
    <row r="357" customFormat="false" ht="51" hidden="false" customHeight="true" outlineLevel="0" collapsed="false">
      <c r="A357" s="35" t="str">
        <f aca="false">'Приложение 6'!B23</f>
        <v>Муниципальная программа  «Комфортная среда проживания» на 2023-2025 годы</v>
      </c>
      <c r="B357" s="69" t="s">
        <v>130</v>
      </c>
      <c r="C357" s="115" t="s">
        <v>61</v>
      </c>
      <c r="D357" s="115" t="s">
        <v>61</v>
      </c>
      <c r="E357" s="116" t="s">
        <v>63</v>
      </c>
      <c r="F357" s="115"/>
      <c r="G357" s="121" t="n">
        <f aca="false">+G358</f>
        <v>60091.17614</v>
      </c>
      <c r="H357" s="121" t="n">
        <f aca="false">+H358</f>
        <v>0</v>
      </c>
      <c r="I357" s="76"/>
    </row>
    <row r="358" customFormat="false" ht="45.75" hidden="false" customHeight="true" outlineLevel="0" collapsed="false">
      <c r="A358" s="35" t="s">
        <v>237</v>
      </c>
      <c r="B358" s="69" t="s">
        <v>130</v>
      </c>
      <c r="C358" s="115" t="s">
        <v>61</v>
      </c>
      <c r="D358" s="115" t="s">
        <v>61</v>
      </c>
      <c r="E358" s="116" t="s">
        <v>238</v>
      </c>
      <c r="F358" s="115"/>
      <c r="G358" s="121" t="n">
        <f aca="false">G359</f>
        <v>60091.17614</v>
      </c>
      <c r="H358" s="121" t="n">
        <f aca="false">H359</f>
        <v>0</v>
      </c>
      <c r="I358" s="76"/>
    </row>
    <row r="359" customFormat="false" ht="51" hidden="false" customHeight="true" outlineLevel="0" collapsed="false">
      <c r="A359" s="35" t="s">
        <v>374</v>
      </c>
      <c r="B359" s="69" t="s">
        <v>130</v>
      </c>
      <c r="C359" s="115" t="s">
        <v>61</v>
      </c>
      <c r="D359" s="115" t="s">
        <v>61</v>
      </c>
      <c r="E359" s="116" t="s">
        <v>375</v>
      </c>
      <c r="F359" s="115"/>
      <c r="G359" s="121" t="n">
        <f aca="false">G360+G362+G364</f>
        <v>60091.17614</v>
      </c>
      <c r="H359" s="121"/>
      <c r="I359" s="76"/>
    </row>
    <row r="360" customFormat="false" ht="75.75" hidden="false" customHeight="true" outlineLevel="0" collapsed="false">
      <c r="A360" s="35" t="s">
        <v>141</v>
      </c>
      <c r="B360" s="69" t="s">
        <v>130</v>
      </c>
      <c r="C360" s="115" t="s">
        <v>61</v>
      </c>
      <c r="D360" s="115" t="s">
        <v>61</v>
      </c>
      <c r="E360" s="116" t="s">
        <v>376</v>
      </c>
      <c r="F360" s="115"/>
      <c r="G360" s="121" t="n">
        <f aca="false">G361</f>
        <v>750</v>
      </c>
      <c r="H360" s="121"/>
      <c r="I360" s="76"/>
    </row>
    <row r="361" customFormat="false" ht="58.5" hidden="false" customHeight="true" outlineLevel="0" collapsed="false">
      <c r="A361" s="35" t="s">
        <v>175</v>
      </c>
      <c r="B361" s="69" t="s">
        <v>130</v>
      </c>
      <c r="C361" s="115" t="s">
        <v>61</v>
      </c>
      <c r="D361" s="115" t="s">
        <v>61</v>
      </c>
      <c r="E361" s="116" t="s">
        <v>376</v>
      </c>
      <c r="F361" s="115" t="s">
        <v>74</v>
      </c>
      <c r="G361" s="121" t="n">
        <f aca="false">150+600</f>
        <v>750</v>
      </c>
      <c r="H361" s="121"/>
      <c r="I361" s="76"/>
    </row>
    <row r="362" customFormat="false" ht="59.25" hidden="false" customHeight="true" outlineLevel="0" collapsed="false">
      <c r="A362" s="102" t="s">
        <v>186</v>
      </c>
      <c r="B362" s="69" t="s">
        <v>130</v>
      </c>
      <c r="C362" s="115" t="s">
        <v>61</v>
      </c>
      <c r="D362" s="115" t="s">
        <v>61</v>
      </c>
      <c r="E362" s="116" t="s">
        <v>377</v>
      </c>
      <c r="F362" s="115"/>
      <c r="G362" s="121" t="n">
        <f aca="false">G363</f>
        <v>50271.57614</v>
      </c>
      <c r="H362" s="121"/>
      <c r="I362" s="76"/>
    </row>
    <row r="363" customFormat="false" ht="65.25" hidden="false" customHeight="true" outlineLevel="0" collapsed="false">
      <c r="A363" s="35" t="s">
        <v>175</v>
      </c>
      <c r="B363" s="69" t="s">
        <v>130</v>
      </c>
      <c r="C363" s="115" t="s">
        <v>61</v>
      </c>
      <c r="D363" s="115" t="s">
        <v>61</v>
      </c>
      <c r="E363" s="116" t="s">
        <v>377</v>
      </c>
      <c r="F363" s="115" t="s">
        <v>74</v>
      </c>
      <c r="G363" s="121" t="n">
        <f aca="false">9341.8+32799.6+300+1177.48612+1301.8-1443.00998+4857.1+1500+300+136.8</f>
        <v>50271.57614</v>
      </c>
      <c r="H363" s="121"/>
      <c r="I363" s="76"/>
    </row>
    <row r="364" customFormat="false" ht="35.25" hidden="false" customHeight="true" outlineLevel="0" collapsed="false">
      <c r="A364" s="35" t="s">
        <v>378</v>
      </c>
      <c r="B364" s="69" t="s">
        <v>130</v>
      </c>
      <c r="C364" s="115" t="s">
        <v>61</v>
      </c>
      <c r="D364" s="115" t="s">
        <v>61</v>
      </c>
      <c r="E364" s="116" t="s">
        <v>379</v>
      </c>
      <c r="F364" s="115"/>
      <c r="G364" s="121" t="n">
        <f aca="false">G365+G367+G366</f>
        <v>9069.6</v>
      </c>
      <c r="H364" s="121" t="n">
        <f aca="false">H365+H367</f>
        <v>0</v>
      </c>
      <c r="I364" s="76"/>
    </row>
    <row r="365" customFormat="false" ht="106.5" hidden="false" customHeight="true" outlineLevel="0" collapsed="false">
      <c r="A365" s="1" t="s">
        <v>23</v>
      </c>
      <c r="B365" s="69" t="s">
        <v>130</v>
      </c>
      <c r="C365" s="115" t="s">
        <v>61</v>
      </c>
      <c r="D365" s="115" t="s">
        <v>61</v>
      </c>
      <c r="E365" s="116" t="str">
        <f aca="false">E364</f>
        <v>764 02 47094</v>
      </c>
      <c r="F365" s="115" t="s">
        <v>24</v>
      </c>
      <c r="G365" s="121" t="n">
        <f aca="false">6835.3+2064.3+105-76</f>
        <v>8928.6</v>
      </c>
      <c r="H365" s="111"/>
      <c r="I365" s="76"/>
    </row>
    <row r="366" customFormat="false" ht="48.75" hidden="false" customHeight="true" outlineLevel="0" collapsed="false">
      <c r="A366" s="101" t="s">
        <v>49</v>
      </c>
      <c r="B366" s="69" t="s">
        <v>130</v>
      </c>
      <c r="C366" s="115" t="s">
        <v>61</v>
      </c>
      <c r="D366" s="115" t="s">
        <v>61</v>
      </c>
      <c r="E366" s="116" t="str">
        <f aca="false">E365</f>
        <v>764 02 47094</v>
      </c>
      <c r="F366" s="115" t="s">
        <v>41</v>
      </c>
      <c r="G366" s="121" t="n">
        <f aca="false">5+76</f>
        <v>81</v>
      </c>
      <c r="H366" s="111"/>
      <c r="I366" s="76"/>
    </row>
    <row r="367" s="105" customFormat="true" ht="24" hidden="false" customHeight="true" outlineLevel="0" collapsed="false">
      <c r="A367" s="35" t="s">
        <v>32</v>
      </c>
      <c r="B367" s="69" t="s">
        <v>130</v>
      </c>
      <c r="C367" s="115" t="s">
        <v>61</v>
      </c>
      <c r="D367" s="115" t="s">
        <v>61</v>
      </c>
      <c r="E367" s="116" t="str">
        <f aca="false">E364</f>
        <v>764 02 47094</v>
      </c>
      <c r="F367" s="115" t="s">
        <v>38</v>
      </c>
      <c r="G367" s="121" t="n">
        <f aca="false">60</f>
        <v>60</v>
      </c>
      <c r="H367" s="111"/>
      <c r="I367" s="104"/>
    </row>
    <row r="368" s="105" customFormat="true" ht="63.75" hidden="false" customHeight="true" outlineLevel="0" collapsed="false">
      <c r="A368" s="35" t="str">
        <f aca="false">'Приложение 6'!B24</f>
        <v>Муниципальная программа «Муниципальное управление и гражданское общество» на 2023-2025 годы</v>
      </c>
      <c r="B368" s="69" t="s">
        <v>130</v>
      </c>
      <c r="C368" s="115" t="s">
        <v>61</v>
      </c>
      <c r="D368" s="115" t="s">
        <v>61</v>
      </c>
      <c r="E368" s="116" t="s">
        <v>131</v>
      </c>
      <c r="F368" s="115"/>
      <c r="G368" s="121" t="n">
        <f aca="false">G369</f>
        <v>145.9489</v>
      </c>
      <c r="H368" s="121" t="n">
        <f aca="false">H369</f>
        <v>145.9489</v>
      </c>
      <c r="I368" s="104"/>
    </row>
    <row r="369" customFormat="false" ht="57" hidden="false" customHeight="true" outlineLevel="0" collapsed="false">
      <c r="A369" s="35" t="s">
        <v>144</v>
      </c>
      <c r="B369" s="69" t="s">
        <v>130</v>
      </c>
      <c r="C369" s="115" t="s">
        <v>61</v>
      </c>
      <c r="D369" s="115" t="s">
        <v>61</v>
      </c>
      <c r="E369" s="116" t="s">
        <v>132</v>
      </c>
      <c r="F369" s="115"/>
      <c r="G369" s="121" t="n">
        <f aca="false">G370</f>
        <v>145.9489</v>
      </c>
      <c r="H369" s="121" t="n">
        <f aca="false">H370</f>
        <v>145.9489</v>
      </c>
      <c r="I369" s="76"/>
    </row>
    <row r="370" customFormat="false" ht="69.75" hidden="false" customHeight="true" outlineLevel="0" collapsed="false">
      <c r="A370" s="35" t="str">
        <f aca="false">A71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370" s="69" t="s">
        <v>130</v>
      </c>
      <c r="C370" s="115" t="s">
        <v>61</v>
      </c>
      <c r="D370" s="115" t="s">
        <v>61</v>
      </c>
      <c r="E370" s="116" t="s">
        <v>47</v>
      </c>
      <c r="F370" s="115"/>
      <c r="G370" s="121" t="n">
        <f aca="false">G371</f>
        <v>145.9489</v>
      </c>
      <c r="H370" s="121" t="n">
        <f aca="false">H371</f>
        <v>145.9489</v>
      </c>
      <c r="I370" s="76"/>
    </row>
    <row r="371" customFormat="false" ht="91.5" hidden="false" customHeight="true" outlineLevel="0" collapsed="false">
      <c r="A371" s="35" t="s">
        <v>380</v>
      </c>
      <c r="B371" s="69" t="s">
        <v>130</v>
      </c>
      <c r="C371" s="115" t="s">
        <v>61</v>
      </c>
      <c r="D371" s="115" t="s">
        <v>61</v>
      </c>
      <c r="E371" s="116" t="s">
        <v>381</v>
      </c>
      <c r="F371" s="115"/>
      <c r="G371" s="121" t="n">
        <f aca="false">G372</f>
        <v>145.9489</v>
      </c>
      <c r="H371" s="121" t="n">
        <f aca="false">H372</f>
        <v>145.9489</v>
      </c>
      <c r="I371" s="76"/>
    </row>
    <row r="372" customFormat="false" ht="52.5" hidden="false" customHeight="true" outlineLevel="0" collapsed="false">
      <c r="A372" s="101" t="s">
        <v>49</v>
      </c>
      <c r="B372" s="69" t="s">
        <v>130</v>
      </c>
      <c r="C372" s="115" t="s">
        <v>61</v>
      </c>
      <c r="D372" s="115" t="s">
        <v>61</v>
      </c>
      <c r="E372" s="116" t="s">
        <v>381</v>
      </c>
      <c r="F372" s="115" t="s">
        <v>41</v>
      </c>
      <c r="G372" s="121" t="n">
        <f aca="false">143.9693+1.9796</f>
        <v>145.9489</v>
      </c>
      <c r="H372" s="106" t="n">
        <f aca="false">143.9693+1.9796</f>
        <v>145.9489</v>
      </c>
      <c r="I372" s="76"/>
    </row>
    <row r="373" customFormat="false" ht="52.5" hidden="false" customHeight="true" outlineLevel="0" collapsed="false">
      <c r="A373" s="101" t="s">
        <v>382</v>
      </c>
      <c r="B373" s="69" t="s">
        <v>130</v>
      </c>
      <c r="C373" s="115" t="s">
        <v>61</v>
      </c>
      <c r="D373" s="115" t="s">
        <v>61</v>
      </c>
      <c r="E373" s="116" t="s">
        <v>383</v>
      </c>
      <c r="F373" s="115"/>
      <c r="G373" s="121" t="n">
        <f aca="false">G374</f>
        <v>1400</v>
      </c>
      <c r="H373" s="106"/>
      <c r="I373" s="76"/>
    </row>
    <row r="374" customFormat="false" ht="90" hidden="false" customHeight="true" outlineLevel="0" collapsed="false">
      <c r="A374" s="101" t="s">
        <v>384</v>
      </c>
      <c r="B374" s="69" t="s">
        <v>130</v>
      </c>
      <c r="C374" s="115" t="s">
        <v>61</v>
      </c>
      <c r="D374" s="115" t="s">
        <v>61</v>
      </c>
      <c r="E374" s="116" t="s">
        <v>385</v>
      </c>
      <c r="F374" s="115"/>
      <c r="G374" s="121" t="n">
        <f aca="false">G375</f>
        <v>1400</v>
      </c>
      <c r="H374" s="106"/>
      <c r="I374" s="76"/>
    </row>
    <row r="375" customFormat="false" ht="52.5" hidden="false" customHeight="true" outlineLevel="0" collapsed="false">
      <c r="A375" s="101" t="s">
        <v>195</v>
      </c>
      <c r="B375" s="69" t="s">
        <v>130</v>
      </c>
      <c r="C375" s="115" t="s">
        <v>61</v>
      </c>
      <c r="D375" s="115" t="s">
        <v>61</v>
      </c>
      <c r="E375" s="116" t="s">
        <v>386</v>
      </c>
      <c r="F375" s="115"/>
      <c r="G375" s="121" t="n">
        <f aca="false">G376</f>
        <v>1400</v>
      </c>
      <c r="H375" s="106"/>
      <c r="I375" s="76"/>
    </row>
    <row r="376" customFormat="false" ht="52.5" hidden="false" customHeight="true" outlineLevel="0" collapsed="false">
      <c r="A376" s="101" t="s">
        <v>49</v>
      </c>
      <c r="B376" s="69" t="s">
        <v>130</v>
      </c>
      <c r="C376" s="115" t="s">
        <v>61</v>
      </c>
      <c r="D376" s="115" t="s">
        <v>61</v>
      </c>
      <c r="E376" s="116" t="s">
        <v>386</v>
      </c>
      <c r="F376" s="115" t="s">
        <v>41</v>
      </c>
      <c r="G376" s="121" t="n">
        <v>1400</v>
      </c>
      <c r="H376" s="106"/>
      <c r="I376" s="76"/>
    </row>
    <row r="377" customFormat="false" ht="36.75" hidden="false" customHeight="true" outlineLevel="0" collapsed="false">
      <c r="A377" s="53" t="s">
        <v>387</v>
      </c>
      <c r="B377" s="32" t="s">
        <v>130</v>
      </c>
      <c r="C377" s="86" t="s">
        <v>34</v>
      </c>
      <c r="D377" s="86"/>
      <c r="E377" s="127"/>
      <c r="F377" s="86"/>
      <c r="G377" s="128" t="n">
        <f aca="false">G378</f>
        <v>28725.43956</v>
      </c>
      <c r="H377" s="128" t="n">
        <f aca="false">H378</f>
        <v>0</v>
      </c>
      <c r="I377" s="76"/>
    </row>
    <row r="378" customFormat="false" ht="48" hidden="false" customHeight="true" outlineLevel="0" collapsed="false">
      <c r="A378" s="53" t="s">
        <v>388</v>
      </c>
      <c r="B378" s="32" t="s">
        <v>130</v>
      </c>
      <c r="C378" s="86" t="s">
        <v>34</v>
      </c>
      <c r="D378" s="86" t="s">
        <v>26</v>
      </c>
      <c r="E378" s="127"/>
      <c r="F378" s="86"/>
      <c r="G378" s="128" t="n">
        <f aca="false">G379</f>
        <v>28725.43956</v>
      </c>
      <c r="H378" s="128" t="n">
        <f aca="false">H379</f>
        <v>0</v>
      </c>
      <c r="I378" s="76"/>
    </row>
    <row r="379" customFormat="false" ht="27.75" hidden="false" customHeight="true" outlineLevel="0" collapsed="false">
      <c r="A379" s="31" t="s">
        <v>30</v>
      </c>
      <c r="B379" s="27" t="s">
        <v>130</v>
      </c>
      <c r="C379" s="118" t="s">
        <v>34</v>
      </c>
      <c r="D379" s="118" t="s">
        <v>26</v>
      </c>
      <c r="E379" s="119" t="s">
        <v>31</v>
      </c>
      <c r="F379" s="118"/>
      <c r="G379" s="125" t="n">
        <f aca="false">G380+G387</f>
        <v>28725.43956</v>
      </c>
      <c r="H379" s="125" t="n">
        <f aca="false">H380</f>
        <v>0</v>
      </c>
      <c r="I379" s="76"/>
    </row>
    <row r="380" customFormat="false" ht="31.5" hidden="false" customHeight="false" outlineLevel="0" collapsed="false">
      <c r="A380" s="31" t="str">
        <f aca="false">'Приложение 6'!B23</f>
        <v>Муниципальная программа  «Комфортная среда проживания» на 2023-2025 годы</v>
      </c>
      <c r="B380" s="27" t="s">
        <v>130</v>
      </c>
      <c r="C380" s="118" t="s">
        <v>34</v>
      </c>
      <c r="D380" s="118" t="s">
        <v>26</v>
      </c>
      <c r="E380" s="119" t="s">
        <v>63</v>
      </c>
      <c r="F380" s="118"/>
      <c r="G380" s="125" t="n">
        <f aca="false">G381</f>
        <v>28675.43956</v>
      </c>
      <c r="H380" s="125" t="n">
        <f aca="false">H381</f>
        <v>0</v>
      </c>
      <c r="I380" s="76"/>
    </row>
    <row r="381" customFormat="false" ht="15.75" hidden="false" customHeight="false" outlineLevel="0" collapsed="false">
      <c r="A381" s="31" t="s">
        <v>389</v>
      </c>
      <c r="B381" s="27" t="s">
        <v>130</v>
      </c>
      <c r="C381" s="118" t="s">
        <v>34</v>
      </c>
      <c r="D381" s="118" t="s">
        <v>26</v>
      </c>
      <c r="E381" s="119" t="s">
        <v>390</v>
      </c>
      <c r="F381" s="118"/>
      <c r="G381" s="125" t="n">
        <f aca="false">G382</f>
        <v>28675.43956</v>
      </c>
      <c r="H381" s="125" t="n">
        <f aca="false">H382</f>
        <v>0</v>
      </c>
    </row>
    <row r="382" customFormat="false" ht="66.75" hidden="false" customHeight="true" outlineLevel="0" collapsed="false">
      <c r="A382" s="31" t="s">
        <v>391</v>
      </c>
      <c r="B382" s="27" t="s">
        <v>130</v>
      </c>
      <c r="C382" s="118" t="s">
        <v>34</v>
      </c>
      <c r="D382" s="118" t="s">
        <v>26</v>
      </c>
      <c r="E382" s="119" t="s">
        <v>392</v>
      </c>
      <c r="F382" s="118"/>
      <c r="G382" s="125" t="n">
        <f aca="false">G383+G385</f>
        <v>28675.43956</v>
      </c>
      <c r="H382" s="125" t="n">
        <f aca="false">H383</f>
        <v>0</v>
      </c>
    </row>
    <row r="383" customFormat="false" ht="33" hidden="false" customHeight="true" outlineLevel="0" collapsed="false">
      <c r="A383" s="31" t="s">
        <v>393</v>
      </c>
      <c r="B383" s="27" t="s">
        <v>130</v>
      </c>
      <c r="C383" s="118" t="s">
        <v>34</v>
      </c>
      <c r="D383" s="118" t="s">
        <v>26</v>
      </c>
      <c r="E383" s="119" t="s">
        <v>394</v>
      </c>
      <c r="F383" s="118"/>
      <c r="G383" s="125" t="n">
        <f aca="false">G384</f>
        <v>3000</v>
      </c>
      <c r="H383" s="125" t="n">
        <f aca="false">H384</f>
        <v>0</v>
      </c>
    </row>
    <row r="384" customFormat="false" ht="70.5" hidden="false" customHeight="true" outlineLevel="0" collapsed="false">
      <c r="A384" s="101" t="s">
        <v>49</v>
      </c>
      <c r="B384" s="69" t="s">
        <v>130</v>
      </c>
      <c r="C384" s="115" t="s">
        <v>34</v>
      </c>
      <c r="D384" s="115" t="s">
        <v>26</v>
      </c>
      <c r="E384" s="116" t="s">
        <v>394</v>
      </c>
      <c r="F384" s="115" t="s">
        <v>41</v>
      </c>
      <c r="G384" s="121" t="n">
        <f aca="false">3000</f>
        <v>3000</v>
      </c>
      <c r="H384" s="111"/>
    </row>
    <row r="385" customFormat="false" ht="36" hidden="false" customHeight="true" outlineLevel="0" collapsed="false">
      <c r="A385" s="101" t="s">
        <v>395</v>
      </c>
      <c r="B385" s="69" t="s">
        <v>130</v>
      </c>
      <c r="C385" s="115" t="s">
        <v>34</v>
      </c>
      <c r="D385" s="115" t="s">
        <v>26</v>
      </c>
      <c r="E385" s="116" t="s">
        <v>396</v>
      </c>
      <c r="F385" s="115"/>
      <c r="G385" s="121" t="n">
        <f aca="false">G386</f>
        <v>25675.43956</v>
      </c>
      <c r="H385" s="111"/>
    </row>
    <row r="386" customFormat="false" ht="63" hidden="false" customHeight="false" outlineLevel="0" collapsed="false">
      <c r="A386" s="35" t="s">
        <v>175</v>
      </c>
      <c r="B386" s="69" t="s">
        <v>130</v>
      </c>
      <c r="C386" s="115" t="s">
        <v>34</v>
      </c>
      <c r="D386" s="115" t="s">
        <v>26</v>
      </c>
      <c r="E386" s="116" t="s">
        <v>396</v>
      </c>
      <c r="F386" s="115" t="s">
        <v>74</v>
      </c>
      <c r="G386" s="121" t="n">
        <f aca="false">9500+6379.43651-276.16667+153.16972+9919</f>
        <v>25675.43956</v>
      </c>
      <c r="H386" s="111"/>
    </row>
    <row r="387" customFormat="false" ht="54.75" hidden="false" customHeight="true" outlineLevel="0" collapsed="false">
      <c r="A387" s="89" t="str">
        <f aca="false">'Приложение 6'!B24</f>
        <v>Муниципальная программа «Муниципальное управление и гражданское общество» на 2023-2025 годы</v>
      </c>
      <c r="B387" s="69" t="s">
        <v>130</v>
      </c>
      <c r="C387" s="115" t="s">
        <v>34</v>
      </c>
      <c r="D387" s="115" t="s">
        <v>26</v>
      </c>
      <c r="E387" s="116" t="s">
        <v>131</v>
      </c>
      <c r="F387" s="115"/>
      <c r="G387" s="121" t="n">
        <f aca="false">G388</f>
        <v>50</v>
      </c>
      <c r="H387" s="111"/>
    </row>
    <row r="388" customFormat="false" ht="62.25" hidden="false" customHeight="true" outlineLevel="0" collapsed="false">
      <c r="A388" s="31" t="s">
        <v>45</v>
      </c>
      <c r="B388" s="69" t="s">
        <v>130</v>
      </c>
      <c r="C388" s="115" t="s">
        <v>34</v>
      </c>
      <c r="D388" s="115" t="s">
        <v>26</v>
      </c>
      <c r="E388" s="116" t="s">
        <v>132</v>
      </c>
      <c r="F388" s="115"/>
      <c r="G388" s="121" t="n">
        <f aca="false">G389</f>
        <v>50</v>
      </c>
      <c r="H388" s="111"/>
    </row>
    <row r="389" customFormat="false" ht="95.25" hidden="false" customHeight="true" outlineLevel="0" collapsed="false">
      <c r="A389" s="31" t="s">
        <v>148</v>
      </c>
      <c r="B389" s="69" t="s">
        <v>130</v>
      </c>
      <c r="C389" s="115" t="s">
        <v>34</v>
      </c>
      <c r="D389" s="115" t="s">
        <v>26</v>
      </c>
      <c r="E389" s="116" t="s">
        <v>134</v>
      </c>
      <c r="F389" s="115"/>
      <c r="G389" s="121" t="n">
        <f aca="false">G390</f>
        <v>50</v>
      </c>
      <c r="H389" s="111"/>
    </row>
    <row r="390" customFormat="false" ht="47.25" hidden="false" customHeight="false" outlineLevel="0" collapsed="false">
      <c r="A390" s="31" t="s">
        <v>149</v>
      </c>
      <c r="B390" s="69" t="s">
        <v>130</v>
      </c>
      <c r="C390" s="115" t="s">
        <v>34</v>
      </c>
      <c r="D390" s="115" t="s">
        <v>26</v>
      </c>
      <c r="E390" s="116" t="s">
        <v>150</v>
      </c>
      <c r="F390" s="115"/>
      <c r="G390" s="121" t="n">
        <f aca="false">G391</f>
        <v>50</v>
      </c>
      <c r="H390" s="111"/>
    </row>
    <row r="391" customFormat="false" ht="15.75" hidden="false" customHeight="false" outlineLevel="0" collapsed="false">
      <c r="A391" s="35" t="s">
        <v>32</v>
      </c>
      <c r="B391" s="69" t="s">
        <v>130</v>
      </c>
      <c r="C391" s="115" t="s">
        <v>34</v>
      </c>
      <c r="D391" s="115" t="s">
        <v>26</v>
      </c>
      <c r="E391" s="116" t="s">
        <v>150</v>
      </c>
      <c r="F391" s="115" t="s">
        <v>38</v>
      </c>
      <c r="G391" s="121" t="n">
        <v>50</v>
      </c>
      <c r="H391" s="111"/>
    </row>
    <row r="392" customFormat="false" ht="18.75" hidden="false" customHeight="true" outlineLevel="0" collapsed="false">
      <c r="A392" s="18" t="s">
        <v>70</v>
      </c>
      <c r="B392" s="19" t="s">
        <v>130</v>
      </c>
      <c r="C392" s="19" t="s">
        <v>71</v>
      </c>
      <c r="D392" s="19"/>
      <c r="E392" s="24"/>
      <c r="F392" s="24"/>
      <c r="G392" s="22" t="n">
        <f aca="false">G404+G393</f>
        <v>72789.29798</v>
      </c>
      <c r="H392" s="22" t="n">
        <f aca="false">H404+H393</f>
        <v>10532.8</v>
      </c>
    </row>
    <row r="393" customFormat="false" ht="18.75" hidden="false" customHeight="true" outlineLevel="0" collapsed="false">
      <c r="A393" s="53" t="s">
        <v>73</v>
      </c>
      <c r="B393" s="19" t="s">
        <v>130</v>
      </c>
      <c r="C393" s="19" t="s">
        <v>71</v>
      </c>
      <c r="D393" s="19" t="s">
        <v>21</v>
      </c>
      <c r="E393" s="24"/>
      <c r="F393" s="24"/>
      <c r="G393" s="22" t="n">
        <f aca="false">G394</f>
        <v>13999.09798</v>
      </c>
      <c r="H393" s="22" t="n">
        <f aca="false">H394</f>
        <v>0</v>
      </c>
    </row>
    <row r="394" customFormat="false" ht="18.75" hidden="false" customHeight="true" outlineLevel="0" collapsed="false">
      <c r="A394" s="31" t="s">
        <v>30</v>
      </c>
      <c r="B394" s="24" t="s">
        <v>130</v>
      </c>
      <c r="C394" s="24" t="s">
        <v>71</v>
      </c>
      <c r="D394" s="24" t="s">
        <v>21</v>
      </c>
      <c r="E394" s="24" t="s">
        <v>31</v>
      </c>
      <c r="F394" s="24"/>
      <c r="G394" s="11" t="n">
        <f aca="false">G395</f>
        <v>13999.09798</v>
      </c>
      <c r="H394" s="11" t="n">
        <f aca="false">H395</f>
        <v>0</v>
      </c>
    </row>
    <row r="395" customFormat="false" ht="51.75" hidden="false" customHeight="true" outlineLevel="0" collapsed="false">
      <c r="A395" s="31" t="str">
        <f aca="false">'Приложение 6'!B18</f>
        <v>Муниципальная программа "Образование" на 2023-2025 годы</v>
      </c>
      <c r="B395" s="24" t="s">
        <v>130</v>
      </c>
      <c r="C395" s="24" t="s">
        <v>71</v>
      </c>
      <c r="D395" s="24" t="s">
        <v>21</v>
      </c>
      <c r="E395" s="24" t="s">
        <v>76</v>
      </c>
      <c r="F395" s="24"/>
      <c r="G395" s="11" t="n">
        <f aca="false">G396</f>
        <v>13999.09798</v>
      </c>
      <c r="H395" s="11" t="n">
        <f aca="false">H396</f>
        <v>0</v>
      </c>
    </row>
    <row r="396" customFormat="false" ht="59.25" hidden="false" customHeight="true" outlineLevel="0" collapsed="false">
      <c r="A396" s="31" t="s">
        <v>397</v>
      </c>
      <c r="B396" s="24" t="s">
        <v>130</v>
      </c>
      <c r="C396" s="24" t="s">
        <v>71</v>
      </c>
      <c r="D396" s="24" t="s">
        <v>21</v>
      </c>
      <c r="E396" s="24" t="s">
        <v>77</v>
      </c>
      <c r="F396" s="24"/>
      <c r="G396" s="11" t="n">
        <f aca="false">G397</f>
        <v>13999.09798</v>
      </c>
      <c r="H396" s="11" t="n">
        <f aca="false">H397</f>
        <v>0</v>
      </c>
    </row>
    <row r="397" customFormat="false" ht="67.5" hidden="false" customHeight="true" outlineLevel="0" collapsed="false">
      <c r="A397" s="31" t="s">
        <v>398</v>
      </c>
      <c r="B397" s="24" t="s">
        <v>130</v>
      </c>
      <c r="C397" s="24" t="s">
        <v>71</v>
      </c>
      <c r="D397" s="24" t="s">
        <v>21</v>
      </c>
      <c r="E397" s="24" t="s">
        <v>399</v>
      </c>
      <c r="F397" s="24"/>
      <c r="G397" s="11" t="n">
        <f aca="false">G400+G402+G398</f>
        <v>13999.09798</v>
      </c>
      <c r="H397" s="11" t="n">
        <f aca="false">H400+H402</f>
        <v>0</v>
      </c>
    </row>
    <row r="398" customFormat="false" ht="67.5" hidden="false" customHeight="true" outlineLevel="0" collapsed="false">
      <c r="A398" s="31" t="s">
        <v>182</v>
      </c>
      <c r="B398" s="24" t="s">
        <v>171</v>
      </c>
      <c r="C398" s="24" t="s">
        <v>71</v>
      </c>
      <c r="D398" s="24" t="s">
        <v>21</v>
      </c>
      <c r="E398" s="24" t="s">
        <v>400</v>
      </c>
      <c r="F398" s="24"/>
      <c r="G398" s="11" t="n">
        <f aca="false">G399</f>
        <v>799.99798</v>
      </c>
      <c r="H398" s="11"/>
    </row>
    <row r="399" customFormat="false" ht="67.5" hidden="false" customHeight="true" outlineLevel="0" collapsed="false">
      <c r="A399" s="35" t="s">
        <v>175</v>
      </c>
      <c r="B399" s="24" t="s">
        <v>130</v>
      </c>
      <c r="C399" s="24" t="s">
        <v>71</v>
      </c>
      <c r="D399" s="24" t="s">
        <v>21</v>
      </c>
      <c r="E399" s="24" t="s">
        <v>400</v>
      </c>
      <c r="F399" s="24" t="s">
        <v>74</v>
      </c>
      <c r="G399" s="11" t="n">
        <v>799.99798</v>
      </c>
      <c r="H399" s="11"/>
    </row>
    <row r="400" customFormat="false" ht="52.5" hidden="false" customHeight="true" outlineLevel="0" collapsed="false">
      <c r="A400" s="6" t="s">
        <v>401</v>
      </c>
      <c r="B400" s="24" t="s">
        <v>130</v>
      </c>
      <c r="C400" s="24" t="s">
        <v>71</v>
      </c>
      <c r="D400" s="24" t="s">
        <v>21</v>
      </c>
      <c r="E400" s="24" t="s">
        <v>402</v>
      </c>
      <c r="F400" s="24"/>
      <c r="G400" s="11" t="n">
        <f aca="false">G401</f>
        <v>13199.1</v>
      </c>
      <c r="H400" s="11"/>
    </row>
    <row r="401" customFormat="false" ht="57" hidden="false" customHeight="true" outlineLevel="0" collapsed="false">
      <c r="A401" s="1" t="s">
        <v>342</v>
      </c>
      <c r="B401" s="24" t="s">
        <v>130</v>
      </c>
      <c r="C401" s="24" t="s">
        <v>71</v>
      </c>
      <c r="D401" s="24" t="s">
        <v>21</v>
      </c>
      <c r="E401" s="24" t="s">
        <v>402</v>
      </c>
      <c r="F401" s="24" t="s">
        <v>343</v>
      </c>
      <c r="G401" s="11" t="n">
        <v>13199.1</v>
      </c>
      <c r="H401" s="11"/>
    </row>
    <row r="402" customFormat="false" ht="111" hidden="false" customHeight="true" outlineLevel="0" collapsed="false">
      <c r="A402" s="6" t="s">
        <v>403</v>
      </c>
      <c r="B402" s="24" t="s">
        <v>130</v>
      </c>
      <c r="C402" s="24" t="s">
        <v>71</v>
      </c>
      <c r="D402" s="24" t="s">
        <v>21</v>
      </c>
      <c r="E402" s="24" t="s">
        <v>404</v>
      </c>
      <c r="F402" s="24"/>
      <c r="G402" s="11" t="n">
        <f aca="false">G403</f>
        <v>0</v>
      </c>
      <c r="H402" s="11" t="n">
        <f aca="false">H403</f>
        <v>0</v>
      </c>
    </row>
    <row r="403" customFormat="false" ht="57" hidden="false" customHeight="true" outlineLevel="0" collapsed="false">
      <c r="A403" s="1" t="s">
        <v>342</v>
      </c>
      <c r="B403" s="24" t="s">
        <v>130</v>
      </c>
      <c r="C403" s="24" t="s">
        <v>71</v>
      </c>
      <c r="D403" s="24" t="s">
        <v>21</v>
      </c>
      <c r="E403" s="24" t="s">
        <v>404</v>
      </c>
      <c r="F403" s="24" t="s">
        <v>343</v>
      </c>
      <c r="G403" s="11" t="n">
        <f aca="false">222089.6-222089.6</f>
        <v>0</v>
      </c>
      <c r="H403" s="11" t="n">
        <f aca="false">222089.6-222089.6</f>
        <v>0</v>
      </c>
    </row>
    <row r="404" customFormat="false" ht="25.5" hidden="false" customHeight="true" outlineLevel="0" collapsed="false">
      <c r="A404" s="53" t="s">
        <v>90</v>
      </c>
      <c r="B404" s="32" t="s">
        <v>130</v>
      </c>
      <c r="C404" s="32" t="s">
        <v>71</v>
      </c>
      <c r="D404" s="32" t="s">
        <v>53</v>
      </c>
      <c r="E404" s="32"/>
      <c r="F404" s="32"/>
      <c r="G404" s="91" t="n">
        <f aca="false">G405</f>
        <v>58790.2</v>
      </c>
      <c r="H404" s="91" t="n">
        <f aca="false">H405</f>
        <v>10532.8</v>
      </c>
    </row>
    <row r="405" customFormat="false" ht="15.75" hidden="false" customHeight="false" outlineLevel="0" collapsed="false">
      <c r="A405" s="31" t="s">
        <v>30</v>
      </c>
      <c r="B405" s="27" t="s">
        <v>130</v>
      </c>
      <c r="C405" s="27" t="s">
        <v>71</v>
      </c>
      <c r="D405" s="27" t="s">
        <v>53</v>
      </c>
      <c r="E405" s="27" t="s">
        <v>31</v>
      </c>
      <c r="F405" s="27"/>
      <c r="G405" s="34" t="n">
        <f aca="false">G406</f>
        <v>58790.2</v>
      </c>
      <c r="H405" s="34" t="n">
        <f aca="false">H406</f>
        <v>10532.8</v>
      </c>
    </row>
    <row r="406" customFormat="false" ht="45.75" hidden="false" customHeight="true" outlineLevel="0" collapsed="false">
      <c r="A406" s="6" t="str">
        <f aca="false">'Приложение 6'!B18</f>
        <v>Муниципальная программа "Образование" на 2023-2025 годы</v>
      </c>
      <c r="B406" s="27" t="s">
        <v>130</v>
      </c>
      <c r="C406" s="27" t="s">
        <v>71</v>
      </c>
      <c r="D406" s="27" t="s">
        <v>53</v>
      </c>
      <c r="E406" s="24" t="s">
        <v>76</v>
      </c>
      <c r="F406" s="24"/>
      <c r="G406" s="34" t="n">
        <f aca="false">G407</f>
        <v>58790.2</v>
      </c>
      <c r="H406" s="34" t="n">
        <f aca="false">H407</f>
        <v>10532.8</v>
      </c>
    </row>
    <row r="407" customFormat="false" ht="63" hidden="false" customHeight="false" outlineLevel="0" collapsed="false">
      <c r="A407" s="6" t="s">
        <v>405</v>
      </c>
      <c r="B407" s="27" t="s">
        <v>130</v>
      </c>
      <c r="C407" s="27" t="s">
        <v>71</v>
      </c>
      <c r="D407" s="27" t="s">
        <v>53</v>
      </c>
      <c r="E407" s="24" t="s">
        <v>406</v>
      </c>
      <c r="F407" s="24"/>
      <c r="G407" s="34" t="n">
        <f aca="false">G408</f>
        <v>58790.2</v>
      </c>
      <c r="H407" s="34" t="n">
        <f aca="false">H408</f>
        <v>10532.8</v>
      </c>
    </row>
    <row r="408" customFormat="false" ht="78" hidden="false" customHeight="true" outlineLevel="0" collapsed="false">
      <c r="A408" s="54" t="s">
        <v>407</v>
      </c>
      <c r="B408" s="27" t="s">
        <v>130</v>
      </c>
      <c r="C408" s="27" t="s">
        <v>71</v>
      </c>
      <c r="D408" s="27" t="s">
        <v>53</v>
      </c>
      <c r="E408" s="24" t="s">
        <v>408</v>
      </c>
      <c r="F408" s="24"/>
      <c r="G408" s="34" t="n">
        <f aca="false">+G411+G409+G413+G415</f>
        <v>58790.2</v>
      </c>
      <c r="H408" s="34" t="n">
        <f aca="false">+H411+H409+H413+H415</f>
        <v>10532.8</v>
      </c>
    </row>
    <row r="409" customFormat="false" ht="63" hidden="false" customHeight="false" outlineLevel="0" collapsed="false">
      <c r="A409" s="31" t="str">
        <f aca="false">A3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09" s="27" t="s">
        <v>130</v>
      </c>
      <c r="C409" s="27" t="s">
        <v>71</v>
      </c>
      <c r="D409" s="27" t="s">
        <v>53</v>
      </c>
      <c r="E409" s="24" t="s">
        <v>409</v>
      </c>
      <c r="F409" s="24"/>
      <c r="G409" s="34" t="n">
        <f aca="false">G410</f>
        <v>595</v>
      </c>
      <c r="H409" s="34" t="n">
        <f aca="false">H410</f>
        <v>0</v>
      </c>
    </row>
    <row r="410" customFormat="false" ht="52.5" hidden="false" customHeight="true" outlineLevel="0" collapsed="false">
      <c r="A410" s="35" t="s">
        <v>175</v>
      </c>
      <c r="B410" s="69" t="s">
        <v>130</v>
      </c>
      <c r="C410" s="69" t="s">
        <v>71</v>
      </c>
      <c r="D410" s="69" t="s">
        <v>53</v>
      </c>
      <c r="E410" s="90" t="s">
        <v>409</v>
      </c>
      <c r="F410" s="90" t="s">
        <v>74</v>
      </c>
      <c r="G410" s="76" t="n">
        <f aca="false">435+160</f>
        <v>595</v>
      </c>
      <c r="H410" s="76"/>
    </row>
    <row r="411" customFormat="false" ht="47.25" hidden="false" customHeight="false" outlineLevel="0" collapsed="false">
      <c r="A411" s="31" t="s">
        <v>186</v>
      </c>
      <c r="B411" s="27" t="s">
        <v>130</v>
      </c>
      <c r="C411" s="27" t="s">
        <v>71</v>
      </c>
      <c r="D411" s="27" t="s">
        <v>53</v>
      </c>
      <c r="E411" s="24" t="s">
        <v>410</v>
      </c>
      <c r="F411" s="24"/>
      <c r="G411" s="34" t="n">
        <f aca="false">G412</f>
        <v>47108</v>
      </c>
      <c r="H411" s="34" t="n">
        <f aca="false">H412</f>
        <v>0</v>
      </c>
    </row>
    <row r="412" customFormat="false" ht="63" hidden="false" customHeight="false" outlineLevel="0" collapsed="false">
      <c r="A412" s="35" t="s">
        <v>175</v>
      </c>
      <c r="B412" s="69" t="s">
        <v>130</v>
      </c>
      <c r="C412" s="69" t="s">
        <v>71</v>
      </c>
      <c r="D412" s="69" t="s">
        <v>53</v>
      </c>
      <c r="E412" s="90" t="s">
        <v>410</v>
      </c>
      <c r="F412" s="90" t="s">
        <v>74</v>
      </c>
      <c r="G412" s="76" t="n">
        <f aca="false">40681.8+5758.6+1719.6-160-892</f>
        <v>47108</v>
      </c>
      <c r="H412" s="76"/>
    </row>
    <row r="413" customFormat="false" ht="69" hidden="false" customHeight="true" outlineLevel="0" collapsed="false">
      <c r="A413" s="6" t="s">
        <v>411</v>
      </c>
      <c r="B413" s="27" t="s">
        <v>130</v>
      </c>
      <c r="C413" s="27" t="s">
        <v>71</v>
      </c>
      <c r="D413" s="27" t="s">
        <v>53</v>
      </c>
      <c r="E413" s="24" t="s">
        <v>412</v>
      </c>
      <c r="F413" s="24"/>
      <c r="G413" s="34" t="n">
        <f aca="false">G414</f>
        <v>10532.8</v>
      </c>
      <c r="H413" s="34" t="n">
        <f aca="false">H414</f>
        <v>10532.8</v>
      </c>
    </row>
    <row r="414" customFormat="false" ht="66" hidden="false" customHeight="true" outlineLevel="0" collapsed="false">
      <c r="A414" s="35" t="s">
        <v>175</v>
      </c>
      <c r="B414" s="69" t="s">
        <v>130</v>
      </c>
      <c r="C414" s="69" t="s">
        <v>71</v>
      </c>
      <c r="D414" s="69" t="s">
        <v>53</v>
      </c>
      <c r="E414" s="90" t="s">
        <v>412</v>
      </c>
      <c r="F414" s="90" t="s">
        <v>74</v>
      </c>
      <c r="G414" s="76" t="n">
        <v>10532.8</v>
      </c>
      <c r="H414" s="76" t="n">
        <v>10532.8</v>
      </c>
    </row>
    <row r="415" customFormat="false" ht="72.75" hidden="false" customHeight="true" outlineLevel="0" collapsed="false">
      <c r="A415" s="6" t="s">
        <v>413</v>
      </c>
      <c r="B415" s="27" t="s">
        <v>130</v>
      </c>
      <c r="C415" s="27" t="s">
        <v>71</v>
      </c>
      <c r="D415" s="27" t="s">
        <v>53</v>
      </c>
      <c r="E415" s="24" t="s">
        <v>414</v>
      </c>
      <c r="F415" s="24"/>
      <c r="G415" s="34" t="n">
        <f aca="false">G416</f>
        <v>554.4</v>
      </c>
      <c r="H415" s="34" t="n">
        <f aca="false">H416</f>
        <v>0</v>
      </c>
    </row>
    <row r="416" customFormat="false" ht="63" hidden="false" customHeight="false" outlineLevel="0" collapsed="false">
      <c r="A416" s="35" t="s">
        <v>175</v>
      </c>
      <c r="B416" s="69" t="s">
        <v>130</v>
      </c>
      <c r="C416" s="69" t="s">
        <v>71</v>
      </c>
      <c r="D416" s="69" t="s">
        <v>53</v>
      </c>
      <c r="E416" s="90" t="s">
        <v>414</v>
      </c>
      <c r="F416" s="90" t="s">
        <v>74</v>
      </c>
      <c r="G416" s="76" t="n">
        <v>554.4</v>
      </c>
      <c r="H416" s="76"/>
    </row>
    <row r="417" customFormat="false" ht="23.25" hidden="false" customHeight="true" outlineLevel="0" collapsed="false">
      <c r="A417" s="53" t="s">
        <v>95</v>
      </c>
      <c r="B417" s="32" t="s">
        <v>130</v>
      </c>
      <c r="C417" s="32" t="s">
        <v>50</v>
      </c>
      <c r="D417" s="32"/>
      <c r="E417" s="32"/>
      <c r="F417" s="32"/>
      <c r="G417" s="91" t="n">
        <f aca="false">G418+G425+G457+G443</f>
        <v>20983.9021</v>
      </c>
      <c r="H417" s="91" t="n">
        <f aca="false">H418+H425+H457+H443</f>
        <v>14736.0521</v>
      </c>
      <c r="I417" s="76"/>
    </row>
    <row r="418" customFormat="false" ht="15.75" hidden="false" customHeight="false" outlineLevel="0" collapsed="false">
      <c r="A418" s="53" t="s">
        <v>96</v>
      </c>
      <c r="B418" s="32" t="s">
        <v>130</v>
      </c>
      <c r="C418" s="32" t="s">
        <v>50</v>
      </c>
      <c r="D418" s="32" t="s">
        <v>19</v>
      </c>
      <c r="E418" s="32"/>
      <c r="F418" s="32"/>
      <c r="G418" s="91" t="n">
        <f aca="false">G419</f>
        <v>5850.2</v>
      </c>
      <c r="H418" s="91" t="n">
        <f aca="false">H419</f>
        <v>0</v>
      </c>
    </row>
    <row r="419" customFormat="false" ht="15.75" hidden="false" customHeight="false" outlineLevel="0" collapsed="false">
      <c r="A419" s="31" t="s">
        <v>30</v>
      </c>
      <c r="B419" s="27" t="s">
        <v>130</v>
      </c>
      <c r="C419" s="27" t="s">
        <v>50</v>
      </c>
      <c r="D419" s="27" t="s">
        <v>19</v>
      </c>
      <c r="E419" s="27" t="s">
        <v>31</v>
      </c>
      <c r="F419" s="32"/>
      <c r="G419" s="34" t="n">
        <f aca="false">G422</f>
        <v>5850.2</v>
      </c>
      <c r="H419" s="34" t="n">
        <f aca="false">H422</f>
        <v>0</v>
      </c>
    </row>
    <row r="420" customFormat="false" ht="47.25" hidden="false" customHeight="false" outlineLevel="0" collapsed="false">
      <c r="A420" s="6" t="str">
        <f aca="false">'Приложение 6'!B24</f>
        <v>Муниципальная программа «Муниципальное управление и гражданское общество» на 2023-2025 годы</v>
      </c>
      <c r="B420" s="27" t="s">
        <v>130</v>
      </c>
      <c r="C420" s="27" t="s">
        <v>50</v>
      </c>
      <c r="D420" s="27" t="s">
        <v>19</v>
      </c>
      <c r="E420" s="27" t="s">
        <v>131</v>
      </c>
      <c r="F420" s="32"/>
      <c r="G420" s="34" t="n">
        <f aca="false">G422</f>
        <v>5850.2</v>
      </c>
      <c r="H420" s="34" t="n">
        <f aca="false">H422</f>
        <v>0</v>
      </c>
    </row>
    <row r="421" customFormat="false" ht="38.25" hidden="false" customHeight="true" outlineLevel="0" collapsed="false">
      <c r="A421" s="6" t="s">
        <v>144</v>
      </c>
      <c r="B421" s="27" t="s">
        <v>130</v>
      </c>
      <c r="C421" s="27" t="s">
        <v>50</v>
      </c>
      <c r="D421" s="27" t="s">
        <v>19</v>
      </c>
      <c r="E421" s="27" t="s">
        <v>132</v>
      </c>
      <c r="F421" s="32"/>
      <c r="G421" s="34" t="n">
        <f aca="false">G422</f>
        <v>5850.2</v>
      </c>
      <c r="H421" s="34"/>
    </row>
    <row r="422" customFormat="false" ht="75.75" hidden="false" customHeight="true" outlineLevel="0" collapsed="false">
      <c r="A422" s="54" t="s">
        <v>148</v>
      </c>
      <c r="B422" s="27" t="s">
        <v>130</v>
      </c>
      <c r="C422" s="27" t="s">
        <v>50</v>
      </c>
      <c r="D422" s="27" t="s">
        <v>19</v>
      </c>
      <c r="E422" s="27" t="s">
        <v>134</v>
      </c>
      <c r="F422" s="32"/>
      <c r="G422" s="34" t="n">
        <f aca="false">G423</f>
        <v>5850.2</v>
      </c>
      <c r="H422" s="34" t="n">
        <f aca="false">H423</f>
        <v>0</v>
      </c>
    </row>
    <row r="423" customFormat="false" ht="15.75" hidden="false" customHeight="false" outlineLevel="0" collapsed="false">
      <c r="A423" s="31" t="s">
        <v>415</v>
      </c>
      <c r="B423" s="27" t="s">
        <v>130</v>
      </c>
      <c r="C423" s="27" t="s">
        <v>50</v>
      </c>
      <c r="D423" s="27" t="s">
        <v>19</v>
      </c>
      <c r="E423" s="27" t="s">
        <v>416</v>
      </c>
      <c r="F423" s="27"/>
      <c r="G423" s="34" t="n">
        <f aca="false">G424</f>
        <v>5850.2</v>
      </c>
      <c r="H423" s="34" t="n">
        <f aca="false">H424</f>
        <v>0</v>
      </c>
    </row>
    <row r="424" customFormat="false" ht="38.25" hidden="false" customHeight="true" outlineLevel="0" collapsed="false">
      <c r="A424" s="31" t="s">
        <v>160</v>
      </c>
      <c r="B424" s="27" t="s">
        <v>130</v>
      </c>
      <c r="C424" s="27" t="s">
        <v>50</v>
      </c>
      <c r="D424" s="27" t="s">
        <v>19</v>
      </c>
      <c r="E424" s="27" t="str">
        <f aca="false">E423</f>
        <v>771 01 00150</v>
      </c>
      <c r="F424" s="27" t="s">
        <v>98</v>
      </c>
      <c r="G424" s="76" t="n">
        <f aca="false">5229.2+621</f>
        <v>5850.2</v>
      </c>
      <c r="H424" s="76"/>
    </row>
    <row r="425" customFormat="false" ht="24.75" hidden="false" customHeight="true" outlineLevel="0" collapsed="false">
      <c r="A425" s="53" t="s">
        <v>99</v>
      </c>
      <c r="B425" s="32" t="s">
        <v>130</v>
      </c>
      <c r="C425" s="32" t="s">
        <v>50</v>
      </c>
      <c r="D425" s="32" t="s">
        <v>26</v>
      </c>
      <c r="E425" s="33"/>
      <c r="F425" s="33"/>
      <c r="G425" s="91" t="n">
        <f aca="false">G426</f>
        <v>264.5</v>
      </c>
      <c r="H425" s="91" t="n">
        <f aca="false">H426</f>
        <v>264.5</v>
      </c>
    </row>
    <row r="426" customFormat="false" ht="21.75" hidden="false" customHeight="true" outlineLevel="0" collapsed="false">
      <c r="A426" s="54" t="s">
        <v>30</v>
      </c>
      <c r="B426" s="27" t="s">
        <v>130</v>
      </c>
      <c r="C426" s="27" t="s">
        <v>50</v>
      </c>
      <c r="D426" s="27" t="s">
        <v>26</v>
      </c>
      <c r="E426" s="129" t="s">
        <v>31</v>
      </c>
      <c r="F426" s="33"/>
      <c r="G426" s="91" t="n">
        <f aca="false">G427+G438</f>
        <v>264.5</v>
      </c>
      <c r="H426" s="91" t="n">
        <f aca="false">H427+H438</f>
        <v>264.5</v>
      </c>
    </row>
    <row r="427" customFormat="false" ht="36" hidden="false" customHeight="true" outlineLevel="0" collapsed="false">
      <c r="A427" s="6" t="str">
        <f aca="false">'Приложение 6'!B19</f>
        <v>Муниципальная программа "Обеспечение социальной стабильности" на 2023-2025 годы
</v>
      </c>
      <c r="B427" s="27" t="s">
        <v>130</v>
      </c>
      <c r="C427" s="27" t="s">
        <v>50</v>
      </c>
      <c r="D427" s="27" t="s">
        <v>26</v>
      </c>
      <c r="E427" s="27" t="s">
        <v>104</v>
      </c>
      <c r="F427" s="27"/>
      <c r="G427" s="34" t="n">
        <f aca="false">+G429+G434</f>
        <v>264.5</v>
      </c>
      <c r="H427" s="34" t="n">
        <f aca="false">+H429</f>
        <v>264.5</v>
      </c>
    </row>
    <row r="428" customFormat="false" ht="31.5" hidden="false" customHeight="false" outlineLevel="0" collapsed="false">
      <c r="A428" s="6" t="s">
        <v>293</v>
      </c>
      <c r="B428" s="27" t="s">
        <v>130</v>
      </c>
      <c r="C428" s="27" t="s">
        <v>50</v>
      </c>
      <c r="D428" s="27" t="s">
        <v>26</v>
      </c>
      <c r="E428" s="27" t="s">
        <v>294</v>
      </c>
      <c r="F428" s="27"/>
      <c r="G428" s="34" t="n">
        <f aca="false">G429</f>
        <v>264.5</v>
      </c>
      <c r="H428" s="34" t="n">
        <f aca="false">H429</f>
        <v>264.5</v>
      </c>
    </row>
    <row r="429" customFormat="false" ht="47.25" hidden="false" customHeight="false" outlineLevel="0" collapsed="false">
      <c r="A429" s="6" t="s">
        <v>333</v>
      </c>
      <c r="B429" s="27" t="s">
        <v>130</v>
      </c>
      <c r="C429" s="27" t="s">
        <v>50</v>
      </c>
      <c r="D429" s="27" t="s">
        <v>26</v>
      </c>
      <c r="E429" s="27" t="s">
        <v>334</v>
      </c>
      <c r="F429" s="27"/>
      <c r="G429" s="34" t="n">
        <f aca="false">G430+G432</f>
        <v>264.5</v>
      </c>
      <c r="H429" s="34" t="n">
        <f aca="false">H430+H432</f>
        <v>264.5</v>
      </c>
    </row>
    <row r="430" customFormat="false" ht="94.5" hidden="false" customHeight="false" outlineLevel="0" collapsed="false">
      <c r="A430" s="31" t="s">
        <v>417</v>
      </c>
      <c r="B430" s="27" t="s">
        <v>130</v>
      </c>
      <c r="C430" s="27" t="s">
        <v>50</v>
      </c>
      <c r="D430" s="27" t="s">
        <v>26</v>
      </c>
      <c r="E430" s="27" t="s">
        <v>418</v>
      </c>
      <c r="F430" s="27"/>
      <c r="G430" s="34" t="n">
        <f aca="false">+G431</f>
        <v>195.1</v>
      </c>
      <c r="H430" s="34" t="n">
        <f aca="false">+H431</f>
        <v>195.1</v>
      </c>
    </row>
    <row r="431" customFormat="false" ht="63" hidden="false" customHeight="false" outlineLevel="0" collapsed="false">
      <c r="A431" s="35" t="s">
        <v>175</v>
      </c>
      <c r="B431" s="69" t="s">
        <v>130</v>
      </c>
      <c r="C431" s="69" t="s">
        <v>50</v>
      </c>
      <c r="D431" s="69" t="s">
        <v>26</v>
      </c>
      <c r="E431" s="69" t="s">
        <v>418</v>
      </c>
      <c r="F431" s="69" t="s">
        <v>74</v>
      </c>
      <c r="G431" s="76" t="n">
        <f aca="false">214.6-19.5</f>
        <v>195.1</v>
      </c>
      <c r="H431" s="76" t="n">
        <f aca="false">214.6-19.5</f>
        <v>195.1</v>
      </c>
    </row>
    <row r="432" customFormat="false" ht="78.75" hidden="false" customHeight="false" outlineLevel="0" collapsed="false">
      <c r="A432" s="54" t="s">
        <v>419</v>
      </c>
      <c r="B432" s="27" t="s">
        <v>130</v>
      </c>
      <c r="C432" s="27" t="s">
        <v>50</v>
      </c>
      <c r="D432" s="27" t="s">
        <v>26</v>
      </c>
      <c r="E432" s="27" t="s">
        <v>420</v>
      </c>
      <c r="F432" s="27"/>
      <c r="G432" s="34" t="n">
        <f aca="false">G433</f>
        <v>69.3999999999999</v>
      </c>
      <c r="H432" s="34" t="n">
        <f aca="false">H433</f>
        <v>69.3999999999999</v>
      </c>
    </row>
    <row r="433" s="105" customFormat="true" ht="31.5" hidden="false" customHeight="false" outlineLevel="0" collapsed="false">
      <c r="A433" s="35" t="s">
        <v>97</v>
      </c>
      <c r="B433" s="69" t="s">
        <v>130</v>
      </c>
      <c r="C433" s="69" t="s">
        <v>50</v>
      </c>
      <c r="D433" s="69" t="s">
        <v>26</v>
      </c>
      <c r="E433" s="69" t="s">
        <v>420</v>
      </c>
      <c r="F433" s="69" t="s">
        <v>98</v>
      </c>
      <c r="G433" s="76" t="n">
        <f aca="false">1094.8-1025.4</f>
        <v>69.3999999999999</v>
      </c>
      <c r="H433" s="76" t="n">
        <f aca="false">1094.8-1025.4</f>
        <v>69.3999999999999</v>
      </c>
      <c r="I433" s="104"/>
    </row>
    <row r="434" s="105" customFormat="true" ht="31.5" hidden="false" customHeight="false" outlineLevel="0" collapsed="false">
      <c r="A434" s="35" t="s">
        <v>421</v>
      </c>
      <c r="B434" s="69" t="s">
        <v>130</v>
      </c>
      <c r="C434" s="69" t="s">
        <v>50</v>
      </c>
      <c r="D434" s="69" t="s">
        <v>26</v>
      </c>
      <c r="E434" s="69" t="s">
        <v>422</v>
      </c>
      <c r="F434" s="69"/>
      <c r="G434" s="76" t="n">
        <f aca="false">G435</f>
        <v>0</v>
      </c>
      <c r="H434" s="76"/>
      <c r="I434" s="104"/>
    </row>
    <row r="435" s="105" customFormat="true" ht="119.25" hidden="false" customHeight="true" outlineLevel="0" collapsed="false">
      <c r="A435" s="35" t="s">
        <v>423</v>
      </c>
      <c r="B435" s="69" t="s">
        <v>130</v>
      </c>
      <c r="C435" s="69" t="s">
        <v>50</v>
      </c>
      <c r="D435" s="69" t="s">
        <v>26</v>
      </c>
      <c r="E435" s="69" t="s">
        <v>424</v>
      </c>
      <c r="F435" s="69"/>
      <c r="G435" s="76" t="n">
        <f aca="false">G436</f>
        <v>0</v>
      </c>
      <c r="H435" s="76"/>
      <c r="I435" s="104"/>
    </row>
    <row r="436" s="105" customFormat="true" ht="31.5" hidden="false" customHeight="false" outlineLevel="0" collapsed="false">
      <c r="A436" s="31" t="s">
        <v>425</v>
      </c>
      <c r="B436" s="69" t="s">
        <v>130</v>
      </c>
      <c r="C436" s="69" t="s">
        <v>50</v>
      </c>
      <c r="D436" s="69" t="s">
        <v>26</v>
      </c>
      <c r="E436" s="69" t="s">
        <v>426</v>
      </c>
      <c r="F436" s="69"/>
      <c r="G436" s="76" t="n">
        <f aca="false">G437</f>
        <v>0</v>
      </c>
      <c r="H436" s="76"/>
      <c r="I436" s="104"/>
    </row>
    <row r="437" s="105" customFormat="true" ht="31.5" hidden="false" customHeight="false" outlineLevel="0" collapsed="false">
      <c r="A437" s="35" t="s">
        <v>97</v>
      </c>
      <c r="B437" s="69" t="s">
        <v>130</v>
      </c>
      <c r="C437" s="69" t="s">
        <v>50</v>
      </c>
      <c r="D437" s="69" t="s">
        <v>26</v>
      </c>
      <c r="E437" s="69" t="s">
        <v>426</v>
      </c>
      <c r="F437" s="69" t="s">
        <v>98</v>
      </c>
      <c r="G437" s="76" t="n">
        <f aca="false">22.6-22.6</f>
        <v>0</v>
      </c>
      <c r="H437" s="76"/>
      <c r="I437" s="104"/>
    </row>
    <row r="438" customFormat="false" ht="54" hidden="false" customHeight="true" outlineLevel="0" collapsed="false">
      <c r="A438" s="35" t="s">
        <v>427</v>
      </c>
      <c r="B438" s="69" t="s">
        <v>130</v>
      </c>
      <c r="C438" s="69" t="s">
        <v>50</v>
      </c>
      <c r="D438" s="69" t="s">
        <v>26</v>
      </c>
      <c r="E438" s="69" t="s">
        <v>63</v>
      </c>
      <c r="F438" s="69"/>
      <c r="G438" s="76" t="n">
        <f aca="false">G439</f>
        <v>0</v>
      </c>
      <c r="H438" s="76" t="n">
        <f aca="false">H439</f>
        <v>0</v>
      </c>
    </row>
    <row r="439" customFormat="false" ht="42" hidden="false" customHeight="true" outlineLevel="0" collapsed="false">
      <c r="A439" s="35" t="s">
        <v>337</v>
      </c>
      <c r="B439" s="69" t="s">
        <v>130</v>
      </c>
      <c r="C439" s="69" t="s">
        <v>50</v>
      </c>
      <c r="D439" s="69" t="s">
        <v>26</v>
      </c>
      <c r="E439" s="69" t="s">
        <v>338</v>
      </c>
      <c r="F439" s="69"/>
      <c r="G439" s="76" t="n">
        <f aca="false">G440</f>
        <v>0</v>
      </c>
      <c r="H439" s="76" t="n">
        <f aca="false">H440</f>
        <v>0</v>
      </c>
    </row>
    <row r="440" customFormat="false" ht="102" hidden="false" customHeight="true" outlineLevel="0" collapsed="false">
      <c r="A440" s="35" t="s">
        <v>346</v>
      </c>
      <c r="B440" s="69" t="s">
        <v>130</v>
      </c>
      <c r="C440" s="69" t="s">
        <v>50</v>
      </c>
      <c r="D440" s="69" t="s">
        <v>26</v>
      </c>
      <c r="E440" s="69" t="s">
        <v>347</v>
      </c>
      <c r="F440" s="69"/>
      <c r="G440" s="76" t="n">
        <f aca="false">G441</f>
        <v>0</v>
      </c>
      <c r="H440" s="76" t="n">
        <f aca="false">H441</f>
        <v>0</v>
      </c>
    </row>
    <row r="441" customFormat="false" ht="40.5" hidden="false" customHeight="true" outlineLevel="0" collapsed="false">
      <c r="A441" s="130" t="s">
        <v>428</v>
      </c>
      <c r="B441" s="69" t="s">
        <v>130</v>
      </c>
      <c r="C441" s="69" t="s">
        <v>50</v>
      </c>
      <c r="D441" s="69" t="s">
        <v>26</v>
      </c>
      <c r="E441" s="69" t="s">
        <v>429</v>
      </c>
      <c r="F441" s="69"/>
      <c r="G441" s="76" t="n">
        <f aca="false">G442</f>
        <v>0</v>
      </c>
      <c r="H441" s="76" t="n">
        <f aca="false">H442</f>
        <v>0</v>
      </c>
      <c r="I441" s="76"/>
    </row>
    <row r="442" customFormat="false" ht="22.5" hidden="false" customHeight="true" outlineLevel="0" collapsed="false">
      <c r="A442" s="6" t="s">
        <v>32</v>
      </c>
      <c r="B442" s="69" t="s">
        <v>130</v>
      </c>
      <c r="C442" s="69" t="s">
        <v>50</v>
      </c>
      <c r="D442" s="69" t="s">
        <v>26</v>
      </c>
      <c r="E442" s="69" t="s">
        <v>429</v>
      </c>
      <c r="F442" s="69" t="s">
        <v>38</v>
      </c>
      <c r="G442" s="76" t="n">
        <f aca="false">74.2-74.2</f>
        <v>0</v>
      </c>
      <c r="H442" s="76" t="n">
        <f aca="false">74.2-74.2</f>
        <v>0</v>
      </c>
    </row>
    <row r="443" customFormat="false" ht="21" hidden="false" customHeight="true" outlineLevel="0" collapsed="false">
      <c r="A443" s="53" t="s">
        <v>100</v>
      </c>
      <c r="B443" s="32" t="s">
        <v>130</v>
      </c>
      <c r="C443" s="32" t="s">
        <v>50</v>
      </c>
      <c r="D443" s="32" t="s">
        <v>29</v>
      </c>
      <c r="E443" s="32"/>
      <c r="F443" s="32"/>
      <c r="G443" s="91" t="n">
        <f aca="false">G444</f>
        <v>1956.879</v>
      </c>
      <c r="H443" s="91" t="n">
        <f aca="false">H444</f>
        <v>1956.879</v>
      </c>
    </row>
    <row r="444" customFormat="false" ht="15" hidden="false" customHeight="true" outlineLevel="0" collapsed="false">
      <c r="A444" s="31" t="s">
        <v>30</v>
      </c>
      <c r="B444" s="27" t="s">
        <v>130</v>
      </c>
      <c r="C444" s="27" t="s">
        <v>50</v>
      </c>
      <c r="D444" s="27" t="s">
        <v>29</v>
      </c>
      <c r="E444" s="27" t="s">
        <v>31</v>
      </c>
      <c r="F444" s="27"/>
      <c r="G444" s="34" t="n">
        <f aca="false">G445+G450</f>
        <v>1956.879</v>
      </c>
      <c r="H444" s="34" t="n">
        <f aca="false">H445+H450</f>
        <v>1956.879</v>
      </c>
    </row>
    <row r="445" customFormat="false" ht="38.25" hidden="false" customHeight="true" outlineLevel="0" collapsed="false">
      <c r="A445" s="6" t="str">
        <f aca="false">'Приложение 6'!B18</f>
        <v>Муниципальная программа "Образование" на 2023-2025 годы</v>
      </c>
      <c r="B445" s="27" t="s">
        <v>130</v>
      </c>
      <c r="C445" s="27" t="s">
        <v>50</v>
      </c>
      <c r="D445" s="27" t="s">
        <v>29</v>
      </c>
      <c r="E445" s="27" t="s">
        <v>76</v>
      </c>
      <c r="F445" s="27"/>
      <c r="G445" s="34" t="n">
        <f aca="false">G446</f>
        <v>266.2</v>
      </c>
      <c r="H445" s="34" t="n">
        <f aca="false">H446</f>
        <v>266.2</v>
      </c>
    </row>
    <row r="446" customFormat="false" ht="41.25" hidden="false" customHeight="true" outlineLevel="0" collapsed="false">
      <c r="A446" s="6" t="s">
        <v>430</v>
      </c>
      <c r="B446" s="27" t="s">
        <v>130</v>
      </c>
      <c r="C446" s="27" t="s">
        <v>50</v>
      </c>
      <c r="D446" s="27" t="s">
        <v>29</v>
      </c>
      <c r="E446" s="27" t="s">
        <v>101</v>
      </c>
      <c r="F446" s="27"/>
      <c r="G446" s="34" t="n">
        <f aca="false">G447</f>
        <v>266.2</v>
      </c>
      <c r="H446" s="34" t="n">
        <f aca="false">H447</f>
        <v>266.2</v>
      </c>
    </row>
    <row r="447" customFormat="false" ht="52.5" hidden="false" customHeight="true" outlineLevel="0" collapsed="false">
      <c r="A447" s="54" t="s">
        <v>431</v>
      </c>
      <c r="B447" s="27" t="s">
        <v>130</v>
      </c>
      <c r="C447" s="27" t="s">
        <v>50</v>
      </c>
      <c r="D447" s="27" t="s">
        <v>29</v>
      </c>
      <c r="E447" s="27" t="s">
        <v>432</v>
      </c>
      <c r="F447" s="27"/>
      <c r="G447" s="34" t="n">
        <f aca="false">G448</f>
        <v>266.2</v>
      </c>
      <c r="H447" s="34" t="n">
        <f aca="false">H448</f>
        <v>266.2</v>
      </c>
    </row>
    <row r="448" customFormat="false" ht="52.5" hidden="false" customHeight="true" outlineLevel="0" collapsed="false">
      <c r="A448" s="31" t="s">
        <v>102</v>
      </c>
      <c r="B448" s="27" t="s">
        <v>130</v>
      </c>
      <c r="C448" s="27" t="s">
        <v>50</v>
      </c>
      <c r="D448" s="27" t="s">
        <v>29</v>
      </c>
      <c r="E448" s="27" t="s">
        <v>433</v>
      </c>
      <c r="F448" s="27"/>
      <c r="G448" s="34" t="n">
        <f aca="false">G449</f>
        <v>266.2</v>
      </c>
      <c r="H448" s="34" t="n">
        <f aca="false">H449</f>
        <v>266.2</v>
      </c>
    </row>
    <row r="449" customFormat="false" ht="63" hidden="false" customHeight="false" outlineLevel="0" collapsed="false">
      <c r="A449" s="35" t="s">
        <v>175</v>
      </c>
      <c r="B449" s="69" t="s">
        <v>130</v>
      </c>
      <c r="C449" s="69" t="s">
        <v>50</v>
      </c>
      <c r="D449" s="69" t="s">
        <v>29</v>
      </c>
      <c r="E449" s="69" t="str">
        <f aca="false">E448</f>
        <v>711 01 75360</v>
      </c>
      <c r="F449" s="69" t="s">
        <v>74</v>
      </c>
      <c r="G449" s="76" t="n">
        <f aca="false">266.2</f>
        <v>266.2</v>
      </c>
      <c r="H449" s="76" t="n">
        <f aca="false">266.2</f>
        <v>266.2</v>
      </c>
    </row>
    <row r="450" customFormat="false" ht="47.25" hidden="false" customHeight="false" outlineLevel="0" collapsed="false">
      <c r="A450" s="31" t="str">
        <f aca="false">'Приложение 6'!B19</f>
        <v>Муниципальная программа "Обеспечение социальной стабильности" на 2023-2025 годы
</v>
      </c>
      <c r="B450" s="27" t="s">
        <v>130</v>
      </c>
      <c r="C450" s="27" t="s">
        <v>50</v>
      </c>
      <c r="D450" s="27" t="s">
        <v>29</v>
      </c>
      <c r="E450" s="27" t="s">
        <v>104</v>
      </c>
      <c r="F450" s="27"/>
      <c r="G450" s="34" t="n">
        <f aca="false">G452</f>
        <v>1690.679</v>
      </c>
      <c r="H450" s="34" t="n">
        <f aca="false">H452</f>
        <v>1690.679</v>
      </c>
    </row>
    <row r="451" customFormat="false" ht="33.75" hidden="false" customHeight="true" outlineLevel="0" collapsed="false">
      <c r="A451" s="31" t="s">
        <v>293</v>
      </c>
      <c r="B451" s="27" t="s">
        <v>130</v>
      </c>
      <c r="C451" s="27" t="s">
        <v>50</v>
      </c>
      <c r="D451" s="27" t="s">
        <v>29</v>
      </c>
      <c r="E451" s="27" t="s">
        <v>294</v>
      </c>
      <c r="F451" s="27"/>
      <c r="G451" s="34" t="n">
        <f aca="false">G452</f>
        <v>1690.679</v>
      </c>
      <c r="H451" s="34" t="n">
        <f aca="false">H452</f>
        <v>1690.679</v>
      </c>
    </row>
    <row r="452" customFormat="false" ht="68.25" hidden="false" customHeight="true" outlineLevel="0" collapsed="false">
      <c r="A452" s="31" t="s">
        <v>434</v>
      </c>
      <c r="B452" s="27" t="s">
        <v>130</v>
      </c>
      <c r="C452" s="27" t="s">
        <v>50</v>
      </c>
      <c r="D452" s="27" t="s">
        <v>29</v>
      </c>
      <c r="E452" s="27" t="s">
        <v>334</v>
      </c>
      <c r="F452" s="27"/>
      <c r="G452" s="34" t="n">
        <f aca="false">G453+G455</f>
        <v>1690.679</v>
      </c>
      <c r="H452" s="34" t="n">
        <f aca="false">H453+H455</f>
        <v>1690.679</v>
      </c>
    </row>
    <row r="453" customFormat="false" ht="108.75" hidden="false" customHeight="true" outlineLevel="0" collapsed="false">
      <c r="A453" s="31" t="s">
        <v>435</v>
      </c>
      <c r="B453" s="27" t="s">
        <v>130</v>
      </c>
      <c r="C453" s="27" t="s">
        <v>50</v>
      </c>
      <c r="D453" s="27" t="s">
        <v>29</v>
      </c>
      <c r="E453" s="27" t="s">
        <v>436</v>
      </c>
      <c r="F453" s="27"/>
      <c r="G453" s="34" t="n">
        <f aca="false">G454</f>
        <v>33.479</v>
      </c>
      <c r="H453" s="34" t="n">
        <f aca="false">H454</f>
        <v>33.479</v>
      </c>
    </row>
    <row r="454" customFormat="false" ht="63" hidden="false" customHeight="false" outlineLevel="0" collapsed="false">
      <c r="A454" s="35" t="s">
        <v>175</v>
      </c>
      <c r="B454" s="69" t="s">
        <v>130</v>
      </c>
      <c r="C454" s="69" t="s">
        <v>50</v>
      </c>
      <c r="D454" s="69" t="s">
        <v>29</v>
      </c>
      <c r="E454" s="69" t="str">
        <f aca="false">E453</f>
        <v>721 01 75210</v>
      </c>
      <c r="F454" s="69" t="s">
        <v>74</v>
      </c>
      <c r="G454" s="76" t="n">
        <f aca="false">33.025+0.454</f>
        <v>33.479</v>
      </c>
      <c r="H454" s="76" t="n">
        <f aca="false">33.025+0.454</f>
        <v>33.479</v>
      </c>
    </row>
    <row r="455" customFormat="false" ht="78.75" hidden="false" customHeight="false" outlineLevel="0" collapsed="false">
      <c r="A455" s="131" t="s">
        <v>437</v>
      </c>
      <c r="B455" s="27" t="s">
        <v>438</v>
      </c>
      <c r="C455" s="27" t="s">
        <v>50</v>
      </c>
      <c r="D455" s="27" t="s">
        <v>29</v>
      </c>
      <c r="E455" s="42" t="s">
        <v>439</v>
      </c>
      <c r="F455" s="27"/>
      <c r="G455" s="34" t="n">
        <f aca="false">G456</f>
        <v>1657.2</v>
      </c>
      <c r="H455" s="34" t="n">
        <f aca="false">H456</f>
        <v>1657.2</v>
      </c>
    </row>
    <row r="456" customFormat="false" ht="15.75" hidden="false" customHeight="false" outlineLevel="0" collapsed="false">
      <c r="A456" s="35" t="s">
        <v>32</v>
      </c>
      <c r="B456" s="27" t="s">
        <v>438</v>
      </c>
      <c r="C456" s="27" t="s">
        <v>50</v>
      </c>
      <c r="D456" s="27" t="s">
        <v>29</v>
      </c>
      <c r="E456" s="42" t="str">
        <f aca="false">E455</f>
        <v>721 01 75570</v>
      </c>
      <c r="F456" s="27" t="s">
        <v>38</v>
      </c>
      <c r="G456" s="34" t="n">
        <f aca="false">3956.9-2299.7</f>
        <v>1657.2</v>
      </c>
      <c r="H456" s="34" t="n">
        <f aca="false">3956.9-2299.7</f>
        <v>1657.2</v>
      </c>
    </row>
    <row r="457" customFormat="false" ht="31.5" hidden="false" customHeight="false" outlineLevel="0" collapsed="false">
      <c r="A457" s="53" t="s">
        <v>440</v>
      </c>
      <c r="B457" s="32" t="s">
        <v>130</v>
      </c>
      <c r="C457" s="32" t="s">
        <v>50</v>
      </c>
      <c r="D457" s="32" t="s">
        <v>34</v>
      </c>
      <c r="E457" s="32"/>
      <c r="F457" s="32"/>
      <c r="G457" s="91" t="n">
        <f aca="false">G458</f>
        <v>12912.3231</v>
      </c>
      <c r="H457" s="91" t="n">
        <f aca="false">H458</f>
        <v>12514.6731</v>
      </c>
    </row>
    <row r="458" customFormat="false" ht="15.75" hidden="false" customHeight="false" outlineLevel="0" collapsed="false">
      <c r="A458" s="31" t="s">
        <v>30</v>
      </c>
      <c r="B458" s="27" t="s">
        <v>130</v>
      </c>
      <c r="C458" s="27" t="s">
        <v>50</v>
      </c>
      <c r="D458" s="27" t="s">
        <v>34</v>
      </c>
      <c r="E458" s="27" t="s">
        <v>31</v>
      </c>
      <c r="F458" s="27"/>
      <c r="G458" s="34" t="n">
        <f aca="false">G459+G474</f>
        <v>12912.3231</v>
      </c>
      <c r="H458" s="34" t="n">
        <f aca="false">H459+H474</f>
        <v>12514.6731</v>
      </c>
    </row>
    <row r="459" customFormat="false" ht="47.25" hidden="false" customHeight="false" outlineLevel="0" collapsed="false">
      <c r="A459" s="6" t="str">
        <f aca="false">'Приложение 6'!B19</f>
        <v>Муниципальная программа "Обеспечение социальной стабильности" на 2023-2025 годы
</v>
      </c>
      <c r="B459" s="27" t="s">
        <v>130</v>
      </c>
      <c r="C459" s="27" t="s">
        <v>50</v>
      </c>
      <c r="D459" s="27" t="s">
        <v>34</v>
      </c>
      <c r="E459" s="27" t="s">
        <v>104</v>
      </c>
      <c r="F459" s="27"/>
      <c r="G459" s="34" t="n">
        <f aca="false">G461+G465</f>
        <v>9847.3962</v>
      </c>
      <c r="H459" s="34" t="n">
        <f aca="false">H461</f>
        <v>9449.7462</v>
      </c>
    </row>
    <row r="460" customFormat="false" ht="46.5" hidden="false" customHeight="true" outlineLevel="0" collapsed="false">
      <c r="A460" s="6" t="s">
        <v>293</v>
      </c>
      <c r="B460" s="27" t="s">
        <v>130</v>
      </c>
      <c r="C460" s="27" t="s">
        <v>50</v>
      </c>
      <c r="D460" s="27" t="s">
        <v>34</v>
      </c>
      <c r="E460" s="27" t="s">
        <v>294</v>
      </c>
      <c r="F460" s="27"/>
      <c r="G460" s="34" t="n">
        <f aca="false">G461+G465</f>
        <v>9847.3962</v>
      </c>
      <c r="H460" s="34" t="n">
        <f aca="false">H461</f>
        <v>9449.7462</v>
      </c>
    </row>
    <row r="461" customFormat="false" ht="69.75" hidden="false" customHeight="true" outlineLevel="0" collapsed="false">
      <c r="A461" s="54" t="str">
        <f aca="false">A429</f>
        <v>Основное мероприятие 1: Создание условий для роста благосостояния граждан – получателей мер социальной поддержки</v>
      </c>
      <c r="B461" s="27" t="s">
        <v>130</v>
      </c>
      <c r="C461" s="27" t="s">
        <v>50</v>
      </c>
      <c r="D461" s="27" t="s">
        <v>34</v>
      </c>
      <c r="E461" s="27" t="s">
        <v>334</v>
      </c>
      <c r="F461" s="27"/>
      <c r="G461" s="34" t="n">
        <f aca="false">G468+G471+G462</f>
        <v>9847.3962</v>
      </c>
      <c r="H461" s="34" t="n">
        <f aca="false">H468+H471</f>
        <v>9449.7462</v>
      </c>
    </row>
    <row r="462" customFormat="false" ht="52.5" hidden="false" customHeight="true" outlineLevel="0" collapsed="false">
      <c r="A462" s="6" t="s">
        <v>441</v>
      </c>
      <c r="B462" s="27" t="s">
        <v>130</v>
      </c>
      <c r="C462" s="27" t="s">
        <v>50</v>
      </c>
      <c r="D462" s="27" t="s">
        <v>34</v>
      </c>
      <c r="E462" s="27" t="s">
        <v>442</v>
      </c>
      <c r="F462" s="27"/>
      <c r="G462" s="34" t="n">
        <f aca="false">G464+G463</f>
        <v>397.65</v>
      </c>
      <c r="H462" s="34"/>
    </row>
    <row r="463" customFormat="false" ht="48.75" hidden="false" customHeight="true" outlineLevel="0" collapsed="false">
      <c r="A463" s="1" t="s">
        <v>49</v>
      </c>
      <c r="B463" s="69" t="s">
        <v>130</v>
      </c>
      <c r="C463" s="69" t="s">
        <v>50</v>
      </c>
      <c r="D463" s="69" t="s">
        <v>34</v>
      </c>
      <c r="E463" s="69" t="s">
        <v>442</v>
      </c>
      <c r="F463" s="69" t="s">
        <v>41</v>
      </c>
      <c r="G463" s="34" t="n">
        <f aca="false">150.35-150.35</f>
        <v>0</v>
      </c>
      <c r="H463" s="34"/>
    </row>
    <row r="464" customFormat="false" ht="51.75" hidden="false" customHeight="true" outlineLevel="0" collapsed="false">
      <c r="A464" s="108" t="s">
        <v>97</v>
      </c>
      <c r="B464" s="69" t="s">
        <v>130</v>
      </c>
      <c r="C464" s="69" t="s">
        <v>50</v>
      </c>
      <c r="D464" s="69" t="s">
        <v>34</v>
      </c>
      <c r="E464" s="69" t="s">
        <v>442</v>
      </c>
      <c r="F464" s="69" t="s">
        <v>98</v>
      </c>
      <c r="G464" s="76" t="n">
        <f aca="false">299.4+63.25+35-100+100-127.95-109.2-63.25+127.95+172.45</f>
        <v>397.65</v>
      </c>
      <c r="H464" s="76"/>
    </row>
    <row r="465" customFormat="false" ht="52.5" hidden="false" customHeight="true" outlineLevel="0" collapsed="false">
      <c r="A465" s="108" t="s">
        <v>295</v>
      </c>
      <c r="B465" s="27" t="s">
        <v>130</v>
      </c>
      <c r="C465" s="27" t="s">
        <v>50</v>
      </c>
      <c r="D465" s="27" t="s">
        <v>34</v>
      </c>
      <c r="E465" s="27" t="s">
        <v>296</v>
      </c>
      <c r="F465" s="27"/>
      <c r="G465" s="76" t="n">
        <f aca="false">G466</f>
        <v>0</v>
      </c>
      <c r="H465" s="76"/>
    </row>
    <row r="466" customFormat="false" ht="39.75" hidden="false" customHeight="true" outlineLevel="0" collapsed="false">
      <c r="A466" s="6" t="s">
        <v>441</v>
      </c>
      <c r="B466" s="69" t="s">
        <v>130</v>
      </c>
      <c r="C466" s="69" t="s">
        <v>50</v>
      </c>
      <c r="D466" s="69" t="s">
        <v>34</v>
      </c>
      <c r="E466" s="69" t="s">
        <v>443</v>
      </c>
      <c r="F466" s="69"/>
      <c r="G466" s="76" t="n">
        <f aca="false">G467</f>
        <v>0</v>
      </c>
      <c r="H466" s="76"/>
    </row>
    <row r="467" customFormat="false" ht="53.25" hidden="false" customHeight="true" outlineLevel="0" collapsed="false">
      <c r="A467" s="1" t="s">
        <v>49</v>
      </c>
      <c r="B467" s="69" t="s">
        <v>130</v>
      </c>
      <c r="C467" s="69" t="s">
        <v>50</v>
      </c>
      <c r="D467" s="69" t="s">
        <v>34</v>
      </c>
      <c r="E467" s="69" t="s">
        <v>443</v>
      </c>
      <c r="F467" s="69" t="s">
        <v>41</v>
      </c>
      <c r="G467" s="76"/>
      <c r="H467" s="76"/>
    </row>
    <row r="468" customFormat="false" ht="109.5" hidden="false" customHeight="true" outlineLevel="0" collapsed="false">
      <c r="A468" s="44" t="s">
        <v>444</v>
      </c>
      <c r="B468" s="27" t="s">
        <v>130</v>
      </c>
      <c r="C468" s="27" t="s">
        <v>50</v>
      </c>
      <c r="D468" s="27" t="s">
        <v>34</v>
      </c>
      <c r="E468" s="27" t="s">
        <v>445</v>
      </c>
      <c r="F468" s="27"/>
      <c r="G468" s="34" t="n">
        <f aca="false">G469+G470</f>
        <v>8756.934</v>
      </c>
      <c r="H468" s="34" t="n">
        <f aca="false">H469+H470</f>
        <v>8756.934</v>
      </c>
    </row>
    <row r="469" customFormat="false" ht="129.75" hidden="false" customHeight="true" outlineLevel="0" collapsed="false">
      <c r="A469" s="1" t="s">
        <v>23</v>
      </c>
      <c r="B469" s="69" t="s">
        <v>130</v>
      </c>
      <c r="C469" s="69" t="s">
        <v>50</v>
      </c>
      <c r="D469" s="69" t="s">
        <v>34</v>
      </c>
      <c r="E469" s="69" t="str">
        <f aca="false">E468</f>
        <v>721 01 75520</v>
      </c>
      <c r="F469" s="69" t="s">
        <v>24</v>
      </c>
      <c r="G469" s="76" t="n">
        <f aca="false">7511.443+204+38+118.776+50</f>
        <v>7922.219</v>
      </c>
      <c r="H469" s="76" t="n">
        <f aca="false">7511.443+204+38+118.776+50</f>
        <v>7922.219</v>
      </c>
    </row>
    <row r="470" customFormat="false" ht="70.5" hidden="false" customHeight="true" outlineLevel="0" collapsed="false">
      <c r="A470" s="1" t="s">
        <v>49</v>
      </c>
      <c r="B470" s="69" t="s">
        <v>130</v>
      </c>
      <c r="C470" s="69" t="s">
        <v>50</v>
      </c>
      <c r="D470" s="69" t="s">
        <v>34</v>
      </c>
      <c r="E470" s="69" t="str">
        <f aca="false">E469</f>
        <v>721 01 75520</v>
      </c>
      <c r="F470" s="69" t="s">
        <v>41</v>
      </c>
      <c r="G470" s="76" t="n">
        <f aca="false">922.715-38-50</f>
        <v>834.715</v>
      </c>
      <c r="H470" s="76" t="n">
        <f aca="false">922.715-38-50</f>
        <v>834.715</v>
      </c>
    </row>
    <row r="471" customFormat="false" ht="98.25" hidden="false" customHeight="true" outlineLevel="0" collapsed="false">
      <c r="A471" s="44" t="s">
        <v>446</v>
      </c>
      <c r="B471" s="27" t="s">
        <v>130</v>
      </c>
      <c r="C471" s="27" t="s">
        <v>50</v>
      </c>
      <c r="D471" s="27" t="s">
        <v>34</v>
      </c>
      <c r="E471" s="27" t="s">
        <v>447</v>
      </c>
      <c r="F471" s="27"/>
      <c r="G471" s="34" t="n">
        <f aca="false">G472+G473</f>
        <v>692.8122</v>
      </c>
      <c r="H471" s="34" t="n">
        <f aca="false">H472+H473</f>
        <v>692.8122</v>
      </c>
    </row>
    <row r="472" customFormat="false" ht="120" hidden="false" customHeight="true" outlineLevel="0" collapsed="false">
      <c r="A472" s="1" t="s">
        <v>23</v>
      </c>
      <c r="B472" s="69" t="s">
        <v>130</v>
      </c>
      <c r="C472" s="69" t="s">
        <v>50</v>
      </c>
      <c r="D472" s="69" t="s">
        <v>34</v>
      </c>
      <c r="E472" s="69" t="str">
        <f aca="false">E471</f>
        <v>721 01 75530</v>
      </c>
      <c r="F472" s="69" t="s">
        <v>24</v>
      </c>
      <c r="G472" s="76" t="n">
        <f aca="false">683.4167+9.3955</f>
        <v>692.8122</v>
      </c>
      <c r="H472" s="76" t="n">
        <f aca="false">683.4167+9.3955</f>
        <v>692.8122</v>
      </c>
    </row>
    <row r="473" customFormat="false" ht="60.75" hidden="false" customHeight="true" outlineLevel="0" collapsed="false">
      <c r="A473" s="1" t="s">
        <v>49</v>
      </c>
      <c r="B473" s="69" t="s">
        <v>130</v>
      </c>
      <c r="C473" s="69" t="s">
        <v>50</v>
      </c>
      <c r="D473" s="69" t="s">
        <v>34</v>
      </c>
      <c r="E473" s="69" t="str">
        <f aca="false">E472</f>
        <v>721 01 75530</v>
      </c>
      <c r="F473" s="69" t="s">
        <v>41</v>
      </c>
      <c r="G473" s="76"/>
      <c r="H473" s="76"/>
    </row>
    <row r="474" customFormat="false" ht="47.25" hidden="false" customHeight="false" outlineLevel="0" collapsed="false">
      <c r="A474" s="6" t="str">
        <f aca="false">'Приложение 6'!B21</f>
        <v>Муниципальная программа  «Обеспечение общественного порядка и безопасности населения» на 2023-2025 годы</v>
      </c>
      <c r="B474" s="27" t="s">
        <v>130</v>
      </c>
      <c r="C474" s="27" t="s">
        <v>50</v>
      </c>
      <c r="D474" s="27" t="s">
        <v>34</v>
      </c>
      <c r="E474" s="27" t="s">
        <v>205</v>
      </c>
      <c r="F474" s="27"/>
      <c r="G474" s="34" t="n">
        <f aca="false">G475</f>
        <v>3064.9269</v>
      </c>
      <c r="H474" s="34" t="n">
        <f aca="false">H475</f>
        <v>3064.9269</v>
      </c>
    </row>
    <row r="475" customFormat="false" ht="31.5" hidden="false" customHeight="false" outlineLevel="0" collapsed="false">
      <c r="A475" s="6" t="s">
        <v>109</v>
      </c>
      <c r="B475" s="27" t="s">
        <v>130</v>
      </c>
      <c r="C475" s="27" t="s">
        <v>50</v>
      </c>
      <c r="D475" s="27" t="s">
        <v>34</v>
      </c>
      <c r="E475" s="27" t="s">
        <v>448</v>
      </c>
      <c r="F475" s="27"/>
      <c r="G475" s="34" t="n">
        <f aca="false">G477</f>
        <v>3064.9269</v>
      </c>
      <c r="H475" s="34" t="n">
        <f aca="false">H477</f>
        <v>3064.9269</v>
      </c>
    </row>
    <row r="476" customFormat="false" ht="31.5" hidden="false" customHeight="false" outlineLevel="0" collapsed="false">
      <c r="A476" s="54" t="s">
        <v>449</v>
      </c>
      <c r="B476" s="27" t="s">
        <v>130</v>
      </c>
      <c r="C476" s="27" t="s">
        <v>50</v>
      </c>
      <c r="D476" s="27" t="s">
        <v>34</v>
      </c>
      <c r="E476" s="27" t="s">
        <v>450</v>
      </c>
      <c r="F476" s="27"/>
      <c r="G476" s="34" t="n">
        <f aca="false">G477</f>
        <v>3064.9269</v>
      </c>
      <c r="H476" s="34" t="n">
        <f aca="false">H477</f>
        <v>3064.9269</v>
      </c>
    </row>
    <row r="477" customFormat="false" ht="76.5" hidden="false" customHeight="true" outlineLevel="0" collapsed="false">
      <c r="A477" s="43" t="s">
        <v>110</v>
      </c>
      <c r="B477" s="27" t="s">
        <v>130</v>
      </c>
      <c r="C477" s="27" t="s">
        <v>50</v>
      </c>
      <c r="D477" s="27" t="s">
        <v>34</v>
      </c>
      <c r="E477" s="27" t="s">
        <v>451</v>
      </c>
      <c r="F477" s="27"/>
      <c r="G477" s="34" t="n">
        <f aca="false">G478+G479</f>
        <v>3064.9269</v>
      </c>
      <c r="H477" s="34" t="n">
        <f aca="false">H478+H479</f>
        <v>3064.9269</v>
      </c>
    </row>
    <row r="478" customFormat="false" ht="106.5" hidden="false" customHeight="true" outlineLevel="0" collapsed="false">
      <c r="A478" s="1" t="s">
        <v>23</v>
      </c>
      <c r="B478" s="69" t="s">
        <v>130</v>
      </c>
      <c r="C478" s="69" t="s">
        <v>50</v>
      </c>
      <c r="D478" s="69" t="s">
        <v>34</v>
      </c>
      <c r="E478" s="69" t="str">
        <f aca="false">E477</f>
        <v>742 02 75560</v>
      </c>
      <c r="F478" s="69" t="s">
        <v>24</v>
      </c>
      <c r="G478" s="76" t="n">
        <f aca="false">2594.166+41.5716</f>
        <v>2635.7376</v>
      </c>
      <c r="H478" s="76" t="n">
        <f aca="false">2594.166+41.5716</f>
        <v>2635.7376</v>
      </c>
    </row>
    <row r="479" customFormat="false" ht="47.25" hidden="false" customHeight="false" outlineLevel="0" collapsed="false">
      <c r="A479" s="1" t="s">
        <v>49</v>
      </c>
      <c r="B479" s="69" t="s">
        <v>130</v>
      </c>
      <c r="C479" s="69" t="s">
        <v>50</v>
      </c>
      <c r="D479" s="69" t="s">
        <v>34</v>
      </c>
      <c r="E479" s="69" t="str">
        <f aca="false">E478</f>
        <v>742 02 75560</v>
      </c>
      <c r="F479" s="69" t="s">
        <v>41</v>
      </c>
      <c r="G479" s="76" t="n">
        <f aca="false">429.1893</f>
        <v>429.1893</v>
      </c>
      <c r="H479" s="76" t="n">
        <f aca="false">429.1893</f>
        <v>429.1893</v>
      </c>
    </row>
    <row r="480" customFormat="false" ht="15.75" hidden="false" customHeight="false" outlineLevel="0" collapsed="false">
      <c r="A480" s="18" t="s">
        <v>452</v>
      </c>
      <c r="B480" s="32" t="s">
        <v>130</v>
      </c>
      <c r="C480" s="32" t="s">
        <v>59</v>
      </c>
      <c r="D480" s="32"/>
      <c r="E480" s="32"/>
      <c r="F480" s="32"/>
      <c r="G480" s="91" t="n">
        <f aca="false">G481</f>
        <v>8793.5</v>
      </c>
      <c r="H480" s="91" t="n">
        <f aca="false">H481</f>
        <v>0</v>
      </c>
    </row>
    <row r="481" customFormat="false" ht="27.75" hidden="false" customHeight="true" outlineLevel="0" collapsed="false">
      <c r="A481" s="18" t="s">
        <v>453</v>
      </c>
      <c r="B481" s="32" t="s">
        <v>130</v>
      </c>
      <c r="C481" s="32" t="s">
        <v>59</v>
      </c>
      <c r="D481" s="32" t="s">
        <v>21</v>
      </c>
      <c r="E481" s="32"/>
      <c r="F481" s="32"/>
      <c r="G481" s="91" t="n">
        <f aca="false">G482</f>
        <v>8793.5</v>
      </c>
      <c r="H481" s="91" t="n">
        <f aca="false">H482</f>
        <v>0</v>
      </c>
    </row>
    <row r="482" customFormat="false" ht="15.75" hidden="false" customHeight="false" outlineLevel="0" collapsed="false">
      <c r="A482" s="6" t="s">
        <v>30</v>
      </c>
      <c r="B482" s="27" t="s">
        <v>130</v>
      </c>
      <c r="C482" s="27" t="s">
        <v>59</v>
      </c>
      <c r="D482" s="27" t="s">
        <v>21</v>
      </c>
      <c r="E482" s="27" t="s">
        <v>31</v>
      </c>
      <c r="F482" s="27"/>
      <c r="G482" s="34" t="n">
        <f aca="false">G483</f>
        <v>8793.5</v>
      </c>
      <c r="H482" s="34" t="n">
        <f aca="false">H483</f>
        <v>0</v>
      </c>
    </row>
    <row r="483" customFormat="false" ht="47.25" hidden="false" customHeight="false" outlineLevel="0" collapsed="false">
      <c r="A483" s="6" t="str">
        <f aca="false">'Приложение 6'!B24</f>
        <v>Муниципальная программа «Муниципальное управление и гражданское общество» на 2023-2025 годы</v>
      </c>
      <c r="B483" s="27" t="s">
        <v>130</v>
      </c>
      <c r="C483" s="27" t="s">
        <v>59</v>
      </c>
      <c r="D483" s="27" t="s">
        <v>21</v>
      </c>
      <c r="E483" s="27" t="s">
        <v>131</v>
      </c>
      <c r="F483" s="27"/>
      <c r="G483" s="34" t="n">
        <f aca="false">G484</f>
        <v>8793.5</v>
      </c>
      <c r="H483" s="34" t="n">
        <f aca="false">H484</f>
        <v>0</v>
      </c>
    </row>
    <row r="484" customFormat="false" ht="63" hidden="false" customHeight="false" outlineLevel="0" collapsed="false">
      <c r="A484" s="6" t="s">
        <v>454</v>
      </c>
      <c r="B484" s="27" t="s">
        <v>130</v>
      </c>
      <c r="C484" s="27" t="s">
        <v>59</v>
      </c>
      <c r="D484" s="27" t="s">
        <v>21</v>
      </c>
      <c r="E484" s="27" t="s">
        <v>455</v>
      </c>
      <c r="F484" s="27"/>
      <c r="G484" s="34" t="n">
        <f aca="false">G485</f>
        <v>8793.5</v>
      </c>
      <c r="H484" s="34" t="n">
        <f aca="false">H485</f>
        <v>0</v>
      </c>
    </row>
    <row r="485" customFormat="false" ht="63" hidden="false" customHeight="false" outlineLevel="0" collapsed="false">
      <c r="A485" s="6" t="s">
        <v>456</v>
      </c>
      <c r="B485" s="27" t="s">
        <v>130</v>
      </c>
      <c r="C485" s="27" t="s">
        <v>59</v>
      </c>
      <c r="D485" s="27" t="s">
        <v>21</v>
      </c>
      <c r="E485" s="27" t="s">
        <v>457</v>
      </c>
      <c r="F485" s="27"/>
      <c r="G485" s="34" t="n">
        <f aca="false">+G486</f>
        <v>8793.5</v>
      </c>
      <c r="H485" s="34" t="n">
        <f aca="false">+H486</f>
        <v>0</v>
      </c>
    </row>
    <row r="486" customFormat="false" ht="60.75" hidden="false" customHeight="true" outlineLevel="0" collapsed="false">
      <c r="A486" s="31" t="s">
        <v>186</v>
      </c>
      <c r="B486" s="27" t="s">
        <v>130</v>
      </c>
      <c r="C486" s="27" t="s">
        <v>59</v>
      </c>
      <c r="D486" s="27" t="s">
        <v>21</v>
      </c>
      <c r="E486" s="27" t="s">
        <v>458</v>
      </c>
      <c r="F486" s="27"/>
      <c r="G486" s="34" t="n">
        <f aca="false">G487</f>
        <v>8793.5</v>
      </c>
      <c r="H486" s="34" t="n">
        <f aca="false">H487</f>
        <v>0</v>
      </c>
    </row>
    <row r="487" s="132" customFormat="true" ht="63" hidden="false" customHeight="false" outlineLevel="0" collapsed="false">
      <c r="A487" s="35" t="str">
        <f aca="false">A998</f>
        <v>Предоставление субсидий бюджетным, автономным учреждениям и иным некоммерческим организациям
</v>
      </c>
      <c r="B487" s="69" t="s">
        <v>130</v>
      </c>
      <c r="C487" s="69" t="s">
        <v>59</v>
      </c>
      <c r="D487" s="69" t="s">
        <v>21</v>
      </c>
      <c r="E487" s="69" t="s">
        <v>458</v>
      </c>
      <c r="F487" s="69" t="s">
        <v>74</v>
      </c>
      <c r="G487" s="76" t="n">
        <f aca="false">8127.2+666.3</f>
        <v>8793.5</v>
      </c>
      <c r="H487" s="76"/>
    </row>
    <row r="488" s="132" customFormat="true" ht="31.5" hidden="false" customHeight="false" outlineLevel="0" collapsed="false">
      <c r="A488" s="53" t="s">
        <v>459</v>
      </c>
      <c r="B488" s="32" t="s">
        <v>460</v>
      </c>
      <c r="C488" s="32"/>
      <c r="D488" s="32"/>
      <c r="E488" s="32"/>
      <c r="F488" s="32"/>
      <c r="G488" s="91" t="n">
        <f aca="false">G489+G503</f>
        <v>13659.97935</v>
      </c>
      <c r="H488" s="91" t="n">
        <f aca="false">H489+H503</f>
        <v>0</v>
      </c>
    </row>
    <row r="489" s="132" customFormat="true" ht="15.75" hidden="false" customHeight="false" outlineLevel="0" collapsed="false">
      <c r="A489" s="53" t="s">
        <v>18</v>
      </c>
      <c r="B489" s="32" t="s">
        <v>460</v>
      </c>
      <c r="C489" s="32" t="s">
        <v>19</v>
      </c>
      <c r="D489" s="32"/>
      <c r="E489" s="32"/>
      <c r="F489" s="32"/>
      <c r="G489" s="91" t="n">
        <f aca="false">G490+G496</f>
        <v>13434.67935</v>
      </c>
      <c r="H489" s="91" t="n">
        <f aca="false">H490+H496</f>
        <v>0</v>
      </c>
    </row>
    <row r="490" s="132" customFormat="true" ht="15.75" hidden="false" customHeight="false" outlineLevel="0" collapsed="false">
      <c r="A490" s="53" t="s">
        <v>36</v>
      </c>
      <c r="B490" s="32" t="s">
        <v>460</v>
      </c>
      <c r="C490" s="32" t="s">
        <v>19</v>
      </c>
      <c r="D490" s="32" t="s">
        <v>37</v>
      </c>
      <c r="E490" s="32"/>
      <c r="F490" s="32"/>
      <c r="G490" s="91" t="n">
        <f aca="false">G491</f>
        <v>12909.87935</v>
      </c>
      <c r="H490" s="91" t="n">
        <f aca="false">H491</f>
        <v>0</v>
      </c>
    </row>
    <row r="491" s="133" customFormat="true" ht="15.75" hidden="false" customHeight="false" outlineLevel="0" collapsed="false">
      <c r="A491" s="31" t="s">
        <v>190</v>
      </c>
      <c r="B491" s="27" t="s">
        <v>460</v>
      </c>
      <c r="C491" s="27" t="s">
        <v>19</v>
      </c>
      <c r="D491" s="27" t="s">
        <v>37</v>
      </c>
      <c r="E491" s="27" t="s">
        <v>191</v>
      </c>
      <c r="F491" s="32"/>
      <c r="G491" s="34" t="n">
        <f aca="false">G492</f>
        <v>12909.87935</v>
      </c>
      <c r="H491" s="34" t="n">
        <f aca="false">H492</f>
        <v>0</v>
      </c>
    </row>
    <row r="492" s="132" customFormat="true" ht="15.75" hidden="false" customHeight="false" outlineLevel="0" collapsed="false">
      <c r="A492" s="6" t="s">
        <v>190</v>
      </c>
      <c r="B492" s="27" t="s">
        <v>460</v>
      </c>
      <c r="C492" s="27" t="s">
        <v>19</v>
      </c>
      <c r="D492" s="27" t="s">
        <v>37</v>
      </c>
      <c r="E492" s="27" t="s">
        <v>192</v>
      </c>
      <c r="F492" s="32"/>
      <c r="G492" s="34" t="n">
        <f aca="false">G493</f>
        <v>12909.87935</v>
      </c>
      <c r="H492" s="34" t="n">
        <f aca="false">H493</f>
        <v>0</v>
      </c>
    </row>
    <row r="493" s="132" customFormat="true" ht="15.75" hidden="false" customHeight="false" outlineLevel="0" collapsed="false">
      <c r="A493" s="31" t="s">
        <v>193</v>
      </c>
      <c r="B493" s="27" t="s">
        <v>460</v>
      </c>
      <c r="C493" s="27" t="s">
        <v>19</v>
      </c>
      <c r="D493" s="27" t="s">
        <v>37</v>
      </c>
      <c r="E493" s="27" t="s">
        <v>194</v>
      </c>
      <c r="F493" s="27"/>
      <c r="G493" s="34" t="n">
        <f aca="false">G494</f>
        <v>12909.87935</v>
      </c>
      <c r="H493" s="34" t="n">
        <f aca="false">H494</f>
        <v>0</v>
      </c>
    </row>
    <row r="494" s="132" customFormat="true" ht="31.5" hidden="false" customHeight="false" outlineLevel="0" collapsed="false">
      <c r="A494" s="31" t="s">
        <v>195</v>
      </c>
      <c r="B494" s="27" t="s">
        <v>460</v>
      </c>
      <c r="C494" s="27" t="s">
        <v>19</v>
      </c>
      <c r="D494" s="27" t="s">
        <v>37</v>
      </c>
      <c r="E494" s="27" t="s">
        <v>196</v>
      </c>
      <c r="F494" s="33"/>
      <c r="G494" s="34" t="n">
        <f aca="false">G495</f>
        <v>12909.87935</v>
      </c>
      <c r="H494" s="34" t="n">
        <f aca="false">H495</f>
        <v>0</v>
      </c>
    </row>
    <row r="495" s="132" customFormat="true" ht="15.75" hidden="false" customHeight="false" outlineLevel="0" collapsed="false">
      <c r="A495" s="31" t="s">
        <v>32</v>
      </c>
      <c r="B495" s="27" t="s">
        <v>460</v>
      </c>
      <c r="C495" s="27" t="s">
        <v>19</v>
      </c>
      <c r="D495" s="27" t="s">
        <v>37</v>
      </c>
      <c r="E495" s="27" t="str">
        <f aca="false">E494</f>
        <v>999 00 00140</v>
      </c>
      <c r="F495" s="27" t="s">
        <v>38</v>
      </c>
      <c r="G495" s="34" t="n">
        <f aca="false">20000-442.4-280-1209.6+683.2-1822.8-2784.7704-1400+655.2+39.2+554.4-6562.941+710.11675+641.2-2430.4+607.6+211.474+3500+1348.4+892</f>
        <v>12909.87935</v>
      </c>
      <c r="H495" s="34"/>
    </row>
    <row r="496" s="132" customFormat="true" ht="15.75" hidden="false" customHeight="false" outlineLevel="0" collapsed="false">
      <c r="A496" s="53" t="s">
        <v>39</v>
      </c>
      <c r="B496" s="32" t="s">
        <v>460</v>
      </c>
      <c r="C496" s="32" t="s">
        <v>19</v>
      </c>
      <c r="D496" s="32" t="s">
        <v>40</v>
      </c>
      <c r="E496" s="32"/>
      <c r="F496" s="32"/>
      <c r="G496" s="91" t="n">
        <f aca="false">G497</f>
        <v>524.8</v>
      </c>
      <c r="H496" s="91"/>
    </row>
    <row r="497" customFormat="false" ht="15.75" hidden="false" customHeight="false" outlineLevel="0" collapsed="false">
      <c r="A497" s="31" t="s">
        <v>30</v>
      </c>
      <c r="B497" s="27" t="s">
        <v>460</v>
      </c>
      <c r="C497" s="27" t="s">
        <v>19</v>
      </c>
      <c r="D497" s="27" t="s">
        <v>40</v>
      </c>
      <c r="E497" s="27" t="s">
        <v>31</v>
      </c>
      <c r="F497" s="27"/>
      <c r="G497" s="34" t="n">
        <f aca="false">G498</f>
        <v>524.8</v>
      </c>
      <c r="H497" s="34"/>
    </row>
    <row r="498" customFormat="false" ht="47.25" hidden="false" customHeight="false" outlineLevel="0" collapsed="false">
      <c r="A498" s="6" t="str">
        <f aca="false">'Приложение 6'!B24</f>
        <v>Муниципальная программа «Муниципальное управление и гражданское общество» на 2023-2025 годы</v>
      </c>
      <c r="B498" s="27" t="s">
        <v>460</v>
      </c>
      <c r="C498" s="27" t="s">
        <v>19</v>
      </c>
      <c r="D498" s="27" t="s">
        <v>40</v>
      </c>
      <c r="E498" s="27" t="s">
        <v>131</v>
      </c>
      <c r="F498" s="27"/>
      <c r="G498" s="34" t="n">
        <f aca="false">G499</f>
        <v>524.8</v>
      </c>
      <c r="H498" s="34"/>
    </row>
    <row r="499" customFormat="false" ht="63" hidden="false" customHeight="false" outlineLevel="0" collapsed="false">
      <c r="A499" s="6" t="s">
        <v>168</v>
      </c>
      <c r="B499" s="27" t="s">
        <v>460</v>
      </c>
      <c r="C499" s="27" t="s">
        <v>19</v>
      </c>
      <c r="D499" s="27" t="s">
        <v>40</v>
      </c>
      <c r="E499" s="27" t="s">
        <v>169</v>
      </c>
      <c r="F499" s="27"/>
      <c r="G499" s="34" t="n">
        <f aca="false">G500</f>
        <v>524.8</v>
      </c>
      <c r="H499" s="34"/>
    </row>
    <row r="500" customFormat="false" ht="92.25" hidden="false" customHeight="true" outlineLevel="0" collapsed="false">
      <c r="A500" s="54" t="s">
        <v>170</v>
      </c>
      <c r="B500" s="27" t="s">
        <v>460</v>
      </c>
      <c r="C500" s="27" t="s">
        <v>19</v>
      </c>
      <c r="D500" s="27" t="s">
        <v>40</v>
      </c>
      <c r="E500" s="27" t="s">
        <v>172</v>
      </c>
      <c r="F500" s="27"/>
      <c r="G500" s="34" t="n">
        <f aca="false">+G501</f>
        <v>524.8</v>
      </c>
      <c r="H500" s="34"/>
    </row>
    <row r="501" customFormat="false" ht="47.25" hidden="false" customHeight="false" outlineLevel="0" collapsed="false">
      <c r="A501" s="89" t="s">
        <v>173</v>
      </c>
      <c r="B501" s="27" t="s">
        <v>460</v>
      </c>
      <c r="C501" s="27" t="s">
        <v>19</v>
      </c>
      <c r="D501" s="27" t="s">
        <v>40</v>
      </c>
      <c r="E501" s="27" t="s">
        <v>174</v>
      </c>
      <c r="F501" s="27"/>
      <c r="G501" s="34" t="n">
        <f aca="false">G502</f>
        <v>524.8</v>
      </c>
      <c r="H501" s="34"/>
    </row>
    <row r="502" customFormat="false" ht="47.25" hidden="false" customHeight="false" outlineLevel="0" collapsed="false">
      <c r="A502" s="6" t="s">
        <v>49</v>
      </c>
      <c r="B502" s="27" t="s">
        <v>460</v>
      </c>
      <c r="C502" s="27" t="s">
        <v>19</v>
      </c>
      <c r="D502" s="27" t="s">
        <v>40</v>
      </c>
      <c r="E502" s="27" t="s">
        <v>174</v>
      </c>
      <c r="F502" s="27" t="s">
        <v>41</v>
      </c>
      <c r="G502" s="34" t="n">
        <f aca="false">524.8</f>
        <v>524.8</v>
      </c>
      <c r="H502" s="34"/>
    </row>
    <row r="503" customFormat="false" ht="31.5" hidden="false" customHeight="false" outlineLevel="0" collapsed="false">
      <c r="A503" s="53" t="s">
        <v>113</v>
      </c>
      <c r="B503" s="32" t="s">
        <v>460</v>
      </c>
      <c r="C503" s="32" t="s">
        <v>40</v>
      </c>
      <c r="D503" s="32"/>
      <c r="E503" s="32"/>
      <c r="F503" s="32"/>
      <c r="G503" s="91" t="n">
        <f aca="false">G504</f>
        <v>225.3</v>
      </c>
      <c r="H503" s="91" t="n">
        <f aca="false">H504</f>
        <v>0</v>
      </c>
    </row>
    <row r="504" customFormat="false" ht="31.5" hidden="false" customHeight="false" outlineLevel="0" collapsed="false">
      <c r="A504" s="53" t="s">
        <v>461</v>
      </c>
      <c r="B504" s="32" t="s">
        <v>460</v>
      </c>
      <c r="C504" s="32" t="s">
        <v>40</v>
      </c>
      <c r="D504" s="32" t="s">
        <v>19</v>
      </c>
      <c r="E504" s="32"/>
      <c r="F504" s="32"/>
      <c r="G504" s="91" t="n">
        <f aca="false">G505</f>
        <v>225.3</v>
      </c>
      <c r="H504" s="91" t="n">
        <f aca="false">H505</f>
        <v>0</v>
      </c>
    </row>
    <row r="505" customFormat="false" ht="15.75" hidden="false" customHeight="false" outlineLevel="0" collapsed="false">
      <c r="A505" s="31" t="s">
        <v>30</v>
      </c>
      <c r="B505" s="27" t="s">
        <v>460</v>
      </c>
      <c r="C505" s="27" t="s">
        <v>40</v>
      </c>
      <c r="D505" s="27" t="s">
        <v>19</v>
      </c>
      <c r="E505" s="27" t="s">
        <v>54</v>
      </c>
      <c r="F505" s="32"/>
      <c r="G505" s="34" t="n">
        <f aca="false">G506</f>
        <v>225.3</v>
      </c>
      <c r="H505" s="34" t="n">
        <f aca="false">H506</f>
        <v>0</v>
      </c>
    </row>
    <row r="506" customFormat="false" ht="31.5" hidden="false" customHeight="false" outlineLevel="0" collapsed="false">
      <c r="A506" s="31" t="str">
        <f aca="false">'Приложение 6'!B28</f>
        <v>Муниципальная программа «Муниципальные финансы» на 2023-2025 годы</v>
      </c>
      <c r="B506" s="27" t="s">
        <v>460</v>
      </c>
      <c r="C506" s="27" t="s">
        <v>40</v>
      </c>
      <c r="D506" s="27" t="s">
        <v>19</v>
      </c>
      <c r="E506" s="27" t="s">
        <v>176</v>
      </c>
      <c r="F506" s="32"/>
      <c r="G506" s="34" t="n">
        <f aca="false">G507</f>
        <v>225.3</v>
      </c>
      <c r="H506" s="34" t="n">
        <f aca="false">H507</f>
        <v>0</v>
      </c>
    </row>
    <row r="507" customFormat="false" ht="31.5" hidden="false" customHeight="false" outlineLevel="0" collapsed="false">
      <c r="A507" s="31" t="s">
        <v>462</v>
      </c>
      <c r="B507" s="27" t="s">
        <v>460</v>
      </c>
      <c r="C507" s="27" t="s">
        <v>40</v>
      </c>
      <c r="D507" s="27" t="s">
        <v>19</v>
      </c>
      <c r="E507" s="27" t="s">
        <v>463</v>
      </c>
      <c r="F507" s="32"/>
      <c r="G507" s="34" t="n">
        <f aca="false">G509</f>
        <v>225.3</v>
      </c>
      <c r="H507" s="34" t="n">
        <f aca="false">H509</f>
        <v>0</v>
      </c>
    </row>
    <row r="508" customFormat="false" ht="63" hidden="false" customHeight="false" outlineLevel="0" collapsed="false">
      <c r="A508" s="54" t="s">
        <v>464</v>
      </c>
      <c r="B508" s="27" t="s">
        <v>460</v>
      </c>
      <c r="C508" s="27" t="s">
        <v>40</v>
      </c>
      <c r="D508" s="27" t="s">
        <v>19</v>
      </c>
      <c r="E508" s="27" t="s">
        <v>465</v>
      </c>
      <c r="F508" s="32"/>
      <c r="G508" s="34" t="n">
        <f aca="false">G509</f>
        <v>225.3</v>
      </c>
      <c r="H508" s="34" t="n">
        <f aca="false">H509</f>
        <v>0</v>
      </c>
    </row>
    <row r="509" customFormat="false" ht="33" hidden="false" customHeight="true" outlineLevel="0" collapsed="false">
      <c r="A509" s="31" t="s">
        <v>114</v>
      </c>
      <c r="B509" s="27" t="s">
        <v>460</v>
      </c>
      <c r="C509" s="27" t="s">
        <v>40</v>
      </c>
      <c r="D509" s="27" t="s">
        <v>19</v>
      </c>
      <c r="E509" s="27" t="s">
        <v>466</v>
      </c>
      <c r="F509" s="32"/>
      <c r="G509" s="34" t="n">
        <f aca="false">G510</f>
        <v>225.3</v>
      </c>
      <c r="H509" s="34" t="n">
        <f aca="false">H510</f>
        <v>0</v>
      </c>
    </row>
    <row r="510" customFormat="false" ht="31.5" hidden="false" customHeight="false" outlineLevel="0" collapsed="false">
      <c r="A510" s="31" t="s">
        <v>467</v>
      </c>
      <c r="B510" s="27" t="s">
        <v>460</v>
      </c>
      <c r="C510" s="27" t="s">
        <v>40</v>
      </c>
      <c r="D510" s="27" t="s">
        <v>19</v>
      </c>
      <c r="E510" s="27" t="s">
        <v>466</v>
      </c>
      <c r="F510" s="27" t="s">
        <v>116</v>
      </c>
      <c r="G510" s="34" t="n">
        <v>225.3</v>
      </c>
      <c r="H510" s="34"/>
    </row>
    <row r="511" customFormat="false" ht="31.5" hidden="false" customHeight="false" outlineLevel="0" collapsed="false">
      <c r="A511" s="53" t="s">
        <v>468</v>
      </c>
      <c r="B511" s="32" t="s">
        <v>438</v>
      </c>
      <c r="C511" s="32"/>
      <c r="D511" s="32"/>
      <c r="E511" s="32"/>
      <c r="F511" s="32"/>
      <c r="G511" s="91" t="n">
        <f aca="false">G512+G680+G710</f>
        <v>1627858.26601</v>
      </c>
      <c r="H511" s="91" t="n">
        <f aca="false">H512+H680+H710</f>
        <v>1189387.84218</v>
      </c>
    </row>
    <row r="512" customFormat="false" ht="15.75" hidden="false" customHeight="false" outlineLevel="0" collapsed="false">
      <c r="A512" s="53" t="s">
        <v>70</v>
      </c>
      <c r="B512" s="32" t="s">
        <v>438</v>
      </c>
      <c r="C512" s="32" t="s">
        <v>71</v>
      </c>
      <c r="D512" s="32"/>
      <c r="E512" s="32"/>
      <c r="F512" s="32"/>
      <c r="G512" s="91" t="n">
        <f aca="false">G513+G546+G643+G615+G635</f>
        <v>1500827.88115</v>
      </c>
      <c r="H512" s="91" t="n">
        <f aca="false">H513+H546+H643+H615+H635</f>
        <v>1096140.47818</v>
      </c>
    </row>
    <row r="513" customFormat="false" ht="24" hidden="false" customHeight="true" outlineLevel="0" collapsed="false">
      <c r="A513" s="53" t="s">
        <v>72</v>
      </c>
      <c r="B513" s="32" t="s">
        <v>438</v>
      </c>
      <c r="C513" s="32" t="s">
        <v>71</v>
      </c>
      <c r="D513" s="32" t="s">
        <v>19</v>
      </c>
      <c r="E513" s="32"/>
      <c r="F513" s="32"/>
      <c r="G513" s="91" t="n">
        <f aca="false">G514</f>
        <v>659342.7041</v>
      </c>
      <c r="H513" s="91" t="n">
        <f aca="false">H514</f>
        <v>451957.6279</v>
      </c>
    </row>
    <row r="514" customFormat="false" ht="28.5" hidden="false" customHeight="true" outlineLevel="0" collapsed="false">
      <c r="A514" s="31" t="s">
        <v>30</v>
      </c>
      <c r="B514" s="27" t="s">
        <v>438</v>
      </c>
      <c r="C514" s="27" t="s">
        <v>71</v>
      </c>
      <c r="D514" s="27" t="s">
        <v>19</v>
      </c>
      <c r="E514" s="27" t="s">
        <v>31</v>
      </c>
      <c r="F514" s="27"/>
      <c r="G514" s="34" t="n">
        <f aca="false">G515+G541</f>
        <v>659342.7041</v>
      </c>
      <c r="H514" s="34" t="n">
        <f aca="false">H515+H541</f>
        <v>451957.6279</v>
      </c>
    </row>
    <row r="515" customFormat="false" ht="53.25" hidden="false" customHeight="true" outlineLevel="0" collapsed="false">
      <c r="A515" s="31" t="str">
        <f aca="false">'Приложение 6'!B18</f>
        <v>Муниципальная программа "Образование" на 2023-2025 годы</v>
      </c>
      <c r="B515" s="27" t="s">
        <v>438</v>
      </c>
      <c r="C515" s="27" t="s">
        <v>71</v>
      </c>
      <c r="D515" s="27" t="s">
        <v>19</v>
      </c>
      <c r="E515" s="27" t="s">
        <v>76</v>
      </c>
      <c r="F515" s="27"/>
      <c r="G515" s="34" t="n">
        <f aca="false">G516</f>
        <v>656407.7041</v>
      </c>
      <c r="H515" s="34" t="n">
        <f aca="false">H516</f>
        <v>451957.6279</v>
      </c>
    </row>
    <row r="516" customFormat="false" ht="31.5" hidden="false" customHeight="false" outlineLevel="0" collapsed="false">
      <c r="A516" s="31" t="s">
        <v>469</v>
      </c>
      <c r="B516" s="27" t="s">
        <v>438</v>
      </c>
      <c r="C516" s="27" t="s">
        <v>71</v>
      </c>
      <c r="D516" s="27" t="s">
        <v>19</v>
      </c>
      <c r="E516" s="27" t="s">
        <v>101</v>
      </c>
      <c r="F516" s="27"/>
      <c r="G516" s="34" t="n">
        <f aca="false">G517+G532</f>
        <v>656407.7041</v>
      </c>
      <c r="H516" s="34" t="n">
        <f aca="false">H517+H532</f>
        <v>451957.6279</v>
      </c>
    </row>
    <row r="517" customFormat="false" ht="48" hidden="false" customHeight="true" outlineLevel="0" collapsed="false">
      <c r="A517" s="54" t="s">
        <v>470</v>
      </c>
      <c r="B517" s="27" t="s">
        <v>438</v>
      </c>
      <c r="C517" s="27" t="s">
        <v>71</v>
      </c>
      <c r="D517" s="27" t="s">
        <v>19</v>
      </c>
      <c r="E517" s="27" t="s">
        <v>432</v>
      </c>
      <c r="F517" s="27"/>
      <c r="G517" s="34" t="n">
        <f aca="false">G518+G522+G524+G526+G528+G530+G520</f>
        <v>632752.06837</v>
      </c>
      <c r="H517" s="34" t="n">
        <f aca="false">H518+H522+H524+H526+H528+H530+H520</f>
        <v>446570.7</v>
      </c>
    </row>
    <row r="518" customFormat="false" ht="69" hidden="false" customHeight="true" outlineLevel="0" collapsed="false">
      <c r="A518" s="31" t="s">
        <v>141</v>
      </c>
      <c r="B518" s="27" t="s">
        <v>438</v>
      </c>
      <c r="C518" s="27" t="s">
        <v>71</v>
      </c>
      <c r="D518" s="27" t="s">
        <v>19</v>
      </c>
      <c r="E518" s="27" t="s">
        <v>471</v>
      </c>
      <c r="F518" s="27"/>
      <c r="G518" s="34" t="n">
        <f aca="false">G519</f>
        <v>9330</v>
      </c>
      <c r="H518" s="34" t="n">
        <f aca="false">H519</f>
        <v>0</v>
      </c>
    </row>
    <row r="519" customFormat="false" ht="53.25" hidden="false" customHeight="true" outlineLevel="0" collapsed="false">
      <c r="A519" s="31" t="str">
        <f aca="false">A998</f>
        <v>Предоставление субсидий бюджетным, автономным учреждениям и иным некоммерческим организациям
</v>
      </c>
      <c r="B519" s="27" t="s">
        <v>438</v>
      </c>
      <c r="C519" s="27" t="s">
        <v>71</v>
      </c>
      <c r="D519" s="27" t="s">
        <v>19</v>
      </c>
      <c r="E519" s="27" t="str">
        <f aca="false">E518</f>
        <v>711 01 13060</v>
      </c>
      <c r="F519" s="27" t="s">
        <v>74</v>
      </c>
      <c r="G519" s="34" t="n">
        <f aca="false">9330</f>
        <v>9330</v>
      </c>
      <c r="H519" s="34"/>
    </row>
    <row r="520" customFormat="false" ht="111.75" hidden="false" customHeight="true" outlineLevel="0" collapsed="false">
      <c r="A520" s="35" t="s">
        <v>472</v>
      </c>
      <c r="B520" s="27" t="s">
        <v>438</v>
      </c>
      <c r="C520" s="27" t="s">
        <v>71</v>
      </c>
      <c r="D520" s="27" t="s">
        <v>19</v>
      </c>
      <c r="E520" s="27" t="s">
        <v>473</v>
      </c>
      <c r="F520" s="27"/>
      <c r="G520" s="34" t="n">
        <f aca="false">G521</f>
        <v>0</v>
      </c>
      <c r="H520" s="34"/>
    </row>
    <row r="521" customFormat="false" ht="53.25" hidden="false" customHeight="true" outlineLevel="0" collapsed="false">
      <c r="A521" s="35" t="s">
        <v>175</v>
      </c>
      <c r="B521" s="27" t="s">
        <v>438</v>
      </c>
      <c r="C521" s="27" t="s">
        <v>71</v>
      </c>
      <c r="D521" s="27" t="s">
        <v>19</v>
      </c>
      <c r="E521" s="27" t="str">
        <f aca="false">E520</f>
        <v>711 01 13070</v>
      </c>
      <c r="F521" s="27" t="s">
        <v>74</v>
      </c>
      <c r="G521" s="34"/>
      <c r="H521" s="34"/>
    </row>
    <row r="522" customFormat="false" ht="67.5" hidden="false" customHeight="true" outlineLevel="0" collapsed="false">
      <c r="A522" s="31" t="s">
        <v>184</v>
      </c>
      <c r="B522" s="27" t="s">
        <v>438</v>
      </c>
      <c r="C522" s="27" t="s">
        <v>71</v>
      </c>
      <c r="D522" s="27" t="s">
        <v>19</v>
      </c>
      <c r="E522" s="27" t="s">
        <v>474</v>
      </c>
      <c r="F522" s="27"/>
      <c r="G522" s="34" t="n">
        <f aca="false">G523</f>
        <v>293.4</v>
      </c>
      <c r="H522" s="34" t="n">
        <f aca="false">H523</f>
        <v>0</v>
      </c>
    </row>
    <row r="523" customFormat="false" ht="55.5" hidden="false" customHeight="true" outlineLevel="0" collapsed="false">
      <c r="A523" s="31" t="str">
        <f aca="false">A519</f>
        <v>Предоставление субсидий бюджетным, автономным учреждениям и иным некоммерческим организациям
</v>
      </c>
      <c r="B523" s="27" t="s">
        <v>438</v>
      </c>
      <c r="C523" s="27" t="s">
        <v>71</v>
      </c>
      <c r="D523" s="27" t="s">
        <v>19</v>
      </c>
      <c r="E523" s="27" t="str">
        <f aca="false">E522</f>
        <v>711 01 13090</v>
      </c>
      <c r="F523" s="27" t="s">
        <v>74</v>
      </c>
      <c r="G523" s="34" t="n">
        <f aca="false">193.4+100</f>
        <v>293.4</v>
      </c>
      <c r="H523" s="34"/>
    </row>
    <row r="524" customFormat="false" ht="47.25" hidden="false" customHeight="false" outlineLevel="0" collapsed="false">
      <c r="A524" s="31" t="s">
        <v>186</v>
      </c>
      <c r="B524" s="27" t="s">
        <v>438</v>
      </c>
      <c r="C524" s="27" t="s">
        <v>71</v>
      </c>
      <c r="D524" s="27" t="s">
        <v>19</v>
      </c>
      <c r="E524" s="27" t="s">
        <v>475</v>
      </c>
      <c r="F524" s="27"/>
      <c r="G524" s="34" t="n">
        <f aca="false">G525</f>
        <v>172265.86837</v>
      </c>
      <c r="H524" s="34" t="n">
        <f aca="false">H525</f>
        <v>0</v>
      </c>
    </row>
    <row r="525" customFormat="false" ht="47.25" hidden="false" customHeight="true" outlineLevel="0" collapsed="false">
      <c r="A525" s="31" t="str">
        <f aca="false">A519</f>
        <v>Предоставление субсидий бюджетным, автономным учреждениям и иным некоммерческим организациям
</v>
      </c>
      <c r="B525" s="27" t="s">
        <v>438</v>
      </c>
      <c r="C525" s="27" t="s">
        <v>71</v>
      </c>
      <c r="D525" s="27" t="s">
        <v>19</v>
      </c>
      <c r="E525" s="27" t="str">
        <f aca="false">E524</f>
        <v>711 01 44030</v>
      </c>
      <c r="F525" s="27" t="s">
        <v>74</v>
      </c>
      <c r="G525" s="34" t="n">
        <f aca="false">7250+162279.1-485.5215+1000+1332.5+1000-110.21013</f>
        <v>172265.86837</v>
      </c>
      <c r="H525" s="34"/>
    </row>
    <row r="526" customFormat="false" ht="47.25" hidden="false" customHeight="true" outlineLevel="0" collapsed="false">
      <c r="A526" s="6" t="s">
        <v>411</v>
      </c>
      <c r="B526" s="24" t="s">
        <v>438</v>
      </c>
      <c r="C526" s="27" t="s">
        <v>71</v>
      </c>
      <c r="D526" s="27" t="s">
        <v>19</v>
      </c>
      <c r="E526" s="24" t="s">
        <v>476</v>
      </c>
      <c r="F526" s="24"/>
      <c r="G526" s="34" t="n">
        <f aca="false">G527</f>
        <v>81550.5</v>
      </c>
      <c r="H526" s="34" t="n">
        <f aca="false">H527</f>
        <v>81550.5</v>
      </c>
    </row>
    <row r="527" customFormat="false" ht="47.25" hidden="false" customHeight="true" outlineLevel="0" collapsed="false">
      <c r="A527" s="31" t="str">
        <f aca="false">A519</f>
        <v>Предоставление субсидий бюджетным, автономным учреждениям и иным некоммерческим организациям
</v>
      </c>
      <c r="B527" s="24" t="s">
        <v>438</v>
      </c>
      <c r="C527" s="27" t="s">
        <v>71</v>
      </c>
      <c r="D527" s="27" t="s">
        <v>19</v>
      </c>
      <c r="E527" s="24" t="str">
        <f aca="false">E526</f>
        <v>711 01 71100</v>
      </c>
      <c r="F527" s="24" t="s">
        <v>74</v>
      </c>
      <c r="G527" s="34" t="n">
        <f aca="false">81550.5</f>
        <v>81550.5</v>
      </c>
      <c r="H527" s="34" t="n">
        <v>81550.5</v>
      </c>
    </row>
    <row r="528" customFormat="false" ht="47.25" hidden="false" customHeight="true" outlineLevel="0" collapsed="false">
      <c r="A528" s="6" t="s">
        <v>413</v>
      </c>
      <c r="B528" s="24" t="s">
        <v>438</v>
      </c>
      <c r="C528" s="27" t="s">
        <v>71</v>
      </c>
      <c r="D528" s="27" t="s">
        <v>19</v>
      </c>
      <c r="E528" s="24" t="s">
        <v>477</v>
      </c>
      <c r="F528" s="24"/>
      <c r="G528" s="34" t="n">
        <f aca="false">G529</f>
        <v>4292.1</v>
      </c>
      <c r="H528" s="34" t="n">
        <f aca="false">H529</f>
        <v>0</v>
      </c>
    </row>
    <row r="529" customFormat="false" ht="63" hidden="false" customHeight="false" outlineLevel="0" collapsed="false">
      <c r="A529" s="31" t="str">
        <f aca="false">A525</f>
        <v>Предоставление субсидий бюджетным, автономным учреждениям и иным некоммерческим организациям
</v>
      </c>
      <c r="B529" s="24" t="s">
        <v>438</v>
      </c>
      <c r="C529" s="27" t="s">
        <v>71</v>
      </c>
      <c r="D529" s="27" t="s">
        <v>19</v>
      </c>
      <c r="E529" s="24" t="str">
        <f aca="false">E528</f>
        <v>711 01 S1100</v>
      </c>
      <c r="F529" s="24" t="s">
        <v>74</v>
      </c>
      <c r="G529" s="34" t="n">
        <f aca="false">4292.1</f>
        <v>4292.1</v>
      </c>
      <c r="H529" s="34"/>
    </row>
    <row r="530" customFormat="false" ht="63" hidden="false" customHeight="false" outlineLevel="0" collapsed="false">
      <c r="A530" s="31" t="s">
        <v>478</v>
      </c>
      <c r="B530" s="27" t="s">
        <v>438</v>
      </c>
      <c r="C530" s="27" t="s">
        <v>71</v>
      </c>
      <c r="D530" s="27" t="s">
        <v>19</v>
      </c>
      <c r="E530" s="27" t="s">
        <v>479</v>
      </c>
      <c r="F530" s="27"/>
      <c r="G530" s="34" t="n">
        <f aca="false">G531</f>
        <v>365020.2</v>
      </c>
      <c r="H530" s="34" t="n">
        <f aca="false">H531</f>
        <v>365020.2</v>
      </c>
    </row>
    <row r="531" customFormat="false" ht="63.75" hidden="false" customHeight="true" outlineLevel="0" collapsed="false">
      <c r="A531" s="31" t="str">
        <f aca="false">A525</f>
        <v>Предоставление субсидий бюджетным, автономным учреждениям и иным некоммерческим организациям
</v>
      </c>
      <c r="B531" s="27" t="s">
        <v>438</v>
      </c>
      <c r="C531" s="27" t="s">
        <v>71</v>
      </c>
      <c r="D531" s="27" t="s">
        <v>19</v>
      </c>
      <c r="E531" s="27" t="str">
        <f aca="false">E530</f>
        <v>711 01 75310</v>
      </c>
      <c r="F531" s="27" t="s">
        <v>74</v>
      </c>
      <c r="G531" s="34" t="n">
        <f aca="false">393271.8-28251.6</f>
        <v>365020.2</v>
      </c>
      <c r="H531" s="34" t="n">
        <f aca="false">393271.8-28251.6</f>
        <v>365020.2</v>
      </c>
    </row>
    <row r="532" customFormat="false" ht="55.5" hidden="false" customHeight="true" outlineLevel="0" collapsed="false">
      <c r="A532" s="31" t="s">
        <v>398</v>
      </c>
      <c r="B532" s="27" t="s">
        <v>438</v>
      </c>
      <c r="C532" s="27" t="s">
        <v>71</v>
      </c>
      <c r="D532" s="27" t="s">
        <v>19</v>
      </c>
      <c r="E532" s="27" t="s">
        <v>480</v>
      </c>
      <c r="F532" s="27"/>
      <c r="G532" s="34" t="n">
        <f aca="false">G533+G537+G539+G535</f>
        <v>23655.63573</v>
      </c>
      <c r="H532" s="34" t="n">
        <f aca="false">H533+H537+H539</f>
        <v>5386.9279</v>
      </c>
    </row>
    <row r="533" customFormat="false" ht="50.25" hidden="false" customHeight="true" outlineLevel="0" collapsed="false">
      <c r="A533" s="31" t="s">
        <v>182</v>
      </c>
      <c r="B533" s="27" t="s">
        <v>438</v>
      </c>
      <c r="C533" s="27" t="s">
        <v>71</v>
      </c>
      <c r="D533" s="27" t="s">
        <v>19</v>
      </c>
      <c r="E533" s="27" t="s">
        <v>481</v>
      </c>
      <c r="F533" s="27"/>
      <c r="G533" s="34" t="n">
        <f aca="false">G534</f>
        <v>4479.98531</v>
      </c>
      <c r="H533" s="34"/>
    </row>
    <row r="534" customFormat="false" ht="63" hidden="false" customHeight="false" outlineLevel="0" collapsed="false">
      <c r="A534" s="31" t="s">
        <v>175</v>
      </c>
      <c r="B534" s="27" t="s">
        <v>438</v>
      </c>
      <c r="C534" s="27" t="s">
        <v>71</v>
      </c>
      <c r="D534" s="27" t="s">
        <v>19</v>
      </c>
      <c r="E534" s="27" t="s">
        <v>481</v>
      </c>
      <c r="F534" s="27" t="s">
        <v>74</v>
      </c>
      <c r="G534" s="34" t="n">
        <f aca="false">4667.0775+485.5215-672.61369</f>
        <v>4479.98531</v>
      </c>
      <c r="H534" s="34"/>
    </row>
    <row r="535" customFormat="false" ht="47.25" hidden="false" customHeight="false" outlineLevel="0" collapsed="false">
      <c r="A535" s="31" t="s">
        <v>482</v>
      </c>
      <c r="B535" s="27" t="s">
        <v>438</v>
      </c>
      <c r="C535" s="27" t="s">
        <v>71</v>
      </c>
      <c r="D535" s="27" t="s">
        <v>19</v>
      </c>
      <c r="E535" s="27" t="s">
        <v>483</v>
      </c>
      <c r="F535" s="27"/>
      <c r="G535" s="34" t="n">
        <f aca="false">G536</f>
        <v>13505.2</v>
      </c>
      <c r="H535" s="34"/>
    </row>
    <row r="536" customFormat="false" ht="63" hidden="false" customHeight="false" outlineLevel="0" collapsed="false">
      <c r="A536" s="31" t="s">
        <v>175</v>
      </c>
      <c r="B536" s="27" t="s">
        <v>438</v>
      </c>
      <c r="C536" s="27" t="s">
        <v>71</v>
      </c>
      <c r="D536" s="27" t="s">
        <v>19</v>
      </c>
      <c r="E536" s="27" t="s">
        <v>483</v>
      </c>
      <c r="F536" s="27" t="s">
        <v>74</v>
      </c>
      <c r="G536" s="34" t="n">
        <f aca="false">4905.2+8600</f>
        <v>13505.2</v>
      </c>
      <c r="H536" s="34"/>
    </row>
    <row r="537" customFormat="false" ht="47.25" hidden="false" customHeight="false" outlineLevel="0" collapsed="false">
      <c r="A537" s="31" t="s">
        <v>484</v>
      </c>
      <c r="B537" s="27" t="s">
        <v>438</v>
      </c>
      <c r="C537" s="27" t="s">
        <v>71</v>
      </c>
      <c r="D537" s="27" t="s">
        <v>19</v>
      </c>
      <c r="E537" s="27" t="s">
        <v>485</v>
      </c>
      <c r="F537" s="27"/>
      <c r="G537" s="34" t="n">
        <f aca="false">G538</f>
        <v>5386.9279</v>
      </c>
      <c r="H537" s="34" t="n">
        <f aca="false">H538</f>
        <v>5386.9279</v>
      </c>
    </row>
    <row r="538" customFormat="false" ht="63" hidden="false" customHeight="false" outlineLevel="0" collapsed="false">
      <c r="A538" s="31" t="s">
        <v>175</v>
      </c>
      <c r="B538" s="27" t="s">
        <v>438</v>
      </c>
      <c r="C538" s="27" t="s">
        <v>71</v>
      </c>
      <c r="D538" s="27" t="s">
        <v>19</v>
      </c>
      <c r="E538" s="27" t="s">
        <v>485</v>
      </c>
      <c r="F538" s="27" t="s">
        <v>74</v>
      </c>
      <c r="G538" s="34" t="n">
        <f aca="false">6325.5275-938.5996</f>
        <v>5386.9279</v>
      </c>
      <c r="H538" s="34" t="n">
        <f aca="false">6325.5275-938.5996</f>
        <v>5386.9279</v>
      </c>
    </row>
    <row r="539" customFormat="false" ht="47.25" hidden="false" customHeight="false" outlineLevel="0" collapsed="false">
      <c r="A539" s="31" t="s">
        <v>486</v>
      </c>
      <c r="B539" s="27" t="s">
        <v>438</v>
      </c>
      <c r="C539" s="27" t="s">
        <v>71</v>
      </c>
      <c r="D539" s="27" t="s">
        <v>19</v>
      </c>
      <c r="E539" s="27" t="s">
        <v>487</v>
      </c>
      <c r="F539" s="27"/>
      <c r="G539" s="34" t="n">
        <f aca="false">G540</f>
        <v>283.52252</v>
      </c>
      <c r="H539" s="34"/>
    </row>
    <row r="540" customFormat="false" ht="63" hidden="false" customHeight="false" outlineLevel="0" collapsed="false">
      <c r="A540" s="31" t="s">
        <v>175</v>
      </c>
      <c r="B540" s="27" t="s">
        <v>438</v>
      </c>
      <c r="C540" s="27" t="s">
        <v>71</v>
      </c>
      <c r="D540" s="27" t="s">
        <v>19</v>
      </c>
      <c r="E540" s="27" t="s">
        <v>487</v>
      </c>
      <c r="F540" s="27" t="s">
        <v>74</v>
      </c>
      <c r="G540" s="34" t="n">
        <f aca="false">332.9225-49.39998</f>
        <v>283.52252</v>
      </c>
      <c r="H540" s="34"/>
    </row>
    <row r="541" customFormat="false" ht="54.75" hidden="false" customHeight="true" outlineLevel="0" collapsed="false">
      <c r="A541" s="6" t="str">
        <f aca="false">'Приложение 6'!B21</f>
        <v>Муниципальная программа  «Обеспечение общественного порядка и безопасности населения» на 2023-2025 годы</v>
      </c>
      <c r="B541" s="27" t="s">
        <v>438</v>
      </c>
      <c r="C541" s="27" t="s">
        <v>71</v>
      </c>
      <c r="D541" s="27" t="s">
        <v>19</v>
      </c>
      <c r="E541" s="26" t="s">
        <v>205</v>
      </c>
      <c r="F541" s="27"/>
      <c r="G541" s="34" t="n">
        <f aca="false">G542</f>
        <v>2935</v>
      </c>
      <c r="H541" s="34" t="n">
        <f aca="false">H542</f>
        <v>0</v>
      </c>
    </row>
    <row r="542" customFormat="false" ht="36" hidden="false" customHeight="true" outlineLevel="0" collapsed="false">
      <c r="A542" s="31" t="s">
        <v>227</v>
      </c>
      <c r="B542" s="27" t="s">
        <v>438</v>
      </c>
      <c r="C542" s="27" t="s">
        <v>71</v>
      </c>
      <c r="D542" s="27" t="s">
        <v>19</v>
      </c>
      <c r="E542" s="26" t="s">
        <v>228</v>
      </c>
      <c r="F542" s="33"/>
      <c r="G542" s="34" t="n">
        <f aca="false">G543</f>
        <v>2935</v>
      </c>
      <c r="H542" s="34" t="n">
        <f aca="false">H543</f>
        <v>0</v>
      </c>
    </row>
    <row r="543" customFormat="false" ht="63" hidden="false" customHeight="false" outlineLevel="0" collapsed="false">
      <c r="A543" s="31" t="s">
        <v>233</v>
      </c>
      <c r="B543" s="27" t="s">
        <v>438</v>
      </c>
      <c r="C543" s="27" t="s">
        <v>71</v>
      </c>
      <c r="D543" s="27" t="s">
        <v>19</v>
      </c>
      <c r="E543" s="26" t="s">
        <v>234</v>
      </c>
      <c r="F543" s="33"/>
      <c r="G543" s="34" t="n">
        <f aca="false">G544</f>
        <v>2935</v>
      </c>
      <c r="H543" s="34" t="n">
        <f aca="false">H544</f>
        <v>0</v>
      </c>
    </row>
    <row r="544" customFormat="false" ht="31.5" hidden="false" customHeight="false" outlineLevel="0" collapsed="false">
      <c r="A544" s="31" t="s">
        <v>231</v>
      </c>
      <c r="B544" s="27" t="s">
        <v>438</v>
      </c>
      <c r="C544" s="27" t="s">
        <v>71</v>
      </c>
      <c r="D544" s="27" t="s">
        <v>19</v>
      </c>
      <c r="E544" s="26" t="s">
        <v>235</v>
      </c>
      <c r="F544" s="33"/>
      <c r="G544" s="34" t="n">
        <f aca="false">G545</f>
        <v>2935</v>
      </c>
      <c r="H544" s="34" t="n">
        <f aca="false">H545</f>
        <v>0</v>
      </c>
    </row>
    <row r="545" customFormat="false" ht="64.5" hidden="false" customHeight="true" outlineLevel="0" collapsed="false">
      <c r="A545" s="31" t="str">
        <f aca="false">A531</f>
        <v>Предоставление субсидий бюджетным, автономным учреждениям и иным некоммерческим организациям
</v>
      </c>
      <c r="B545" s="27" t="s">
        <v>438</v>
      </c>
      <c r="C545" s="27" t="s">
        <v>71</v>
      </c>
      <c r="D545" s="27" t="s">
        <v>19</v>
      </c>
      <c r="E545" s="26" t="str">
        <f aca="false">E544</f>
        <v>744 02 45010</v>
      </c>
      <c r="F545" s="27" t="n">
        <v>600</v>
      </c>
      <c r="G545" s="34" t="n">
        <f aca="false">2560+375</f>
        <v>2935</v>
      </c>
      <c r="H545" s="34"/>
    </row>
    <row r="546" customFormat="false" ht="27.75" hidden="false" customHeight="true" outlineLevel="0" collapsed="false">
      <c r="A546" s="53" t="s">
        <v>73</v>
      </c>
      <c r="B546" s="32" t="s">
        <v>438</v>
      </c>
      <c r="C546" s="32" t="s">
        <v>71</v>
      </c>
      <c r="D546" s="32" t="s">
        <v>21</v>
      </c>
      <c r="E546" s="32"/>
      <c r="F546" s="32"/>
      <c r="G546" s="91" t="n">
        <f aca="false">G547+G610</f>
        <v>739421.24005</v>
      </c>
      <c r="H546" s="91" t="n">
        <f aca="false">H547+H610</f>
        <v>606119.21328</v>
      </c>
    </row>
    <row r="547" customFormat="false" ht="23.25" hidden="false" customHeight="true" outlineLevel="0" collapsed="false">
      <c r="A547" s="31" t="s">
        <v>30</v>
      </c>
      <c r="B547" s="27" t="s">
        <v>438</v>
      </c>
      <c r="C547" s="27" t="s">
        <v>71</v>
      </c>
      <c r="D547" s="27" t="s">
        <v>21</v>
      </c>
      <c r="E547" s="27" t="s">
        <v>31</v>
      </c>
      <c r="F547" s="27"/>
      <c r="G547" s="34" t="n">
        <f aca="false">G548+G605</f>
        <v>738971.24005</v>
      </c>
      <c r="H547" s="34" t="n">
        <f aca="false">H548</f>
        <v>606119.21328</v>
      </c>
    </row>
    <row r="548" customFormat="false" ht="51" hidden="false" customHeight="true" outlineLevel="0" collapsed="false">
      <c r="A548" s="31" t="str">
        <f aca="false">'Приложение 6'!B18</f>
        <v>Муниципальная программа "Образование" на 2023-2025 годы</v>
      </c>
      <c r="B548" s="27" t="s">
        <v>438</v>
      </c>
      <c r="C548" s="27" t="s">
        <v>71</v>
      </c>
      <c r="D548" s="27" t="s">
        <v>21</v>
      </c>
      <c r="E548" s="27" t="s">
        <v>76</v>
      </c>
      <c r="F548" s="27"/>
      <c r="G548" s="34" t="n">
        <f aca="false">G549</f>
        <v>738701.24005</v>
      </c>
      <c r="H548" s="34" t="n">
        <f aca="false">H549</f>
        <v>606119.21328</v>
      </c>
    </row>
    <row r="549" customFormat="false" ht="31.5" hidden="false" customHeight="false" outlineLevel="0" collapsed="false">
      <c r="A549" s="31" t="s">
        <v>397</v>
      </c>
      <c r="B549" s="27" t="s">
        <v>438</v>
      </c>
      <c r="C549" s="27" t="s">
        <v>71</v>
      </c>
      <c r="D549" s="27" t="s">
        <v>21</v>
      </c>
      <c r="E549" s="27" t="s">
        <v>77</v>
      </c>
      <c r="F549" s="27"/>
      <c r="G549" s="34" t="n">
        <f aca="false">G550+G588</f>
        <v>738701.24005</v>
      </c>
      <c r="H549" s="34" t="n">
        <f aca="false">H550+H588</f>
        <v>606119.21328</v>
      </c>
    </row>
    <row r="550" customFormat="false" ht="78" hidden="false" customHeight="true" outlineLevel="0" collapsed="false">
      <c r="A550" s="54" t="s">
        <v>488</v>
      </c>
      <c r="B550" s="27" t="s">
        <v>438</v>
      </c>
      <c r="C550" s="27" t="s">
        <v>71</v>
      </c>
      <c r="D550" s="27" t="s">
        <v>21</v>
      </c>
      <c r="E550" s="27" t="s">
        <v>79</v>
      </c>
      <c r="F550" s="27"/>
      <c r="G550" s="34" t="n">
        <f aca="false">G551+G555+G557+G561+G575+G579+G581+G573+G563+G577+G559+G569+G571+G583+G586+G553+G565+G567</f>
        <v>701565.39997</v>
      </c>
      <c r="H550" s="34" t="n">
        <f aca="false">H551+H555+H557+H561+H575+H579+H581+H573+H563+H577+H559+H569+H571+H583+H586+H553+H565+H567</f>
        <v>598393.9</v>
      </c>
    </row>
    <row r="551" s="134" customFormat="true" ht="63" hidden="false" customHeight="false" outlineLevel="0" collapsed="false">
      <c r="A551" s="31" t="str">
        <f aca="false">A51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51" s="27" t="s">
        <v>438</v>
      </c>
      <c r="C551" s="27" t="s">
        <v>71</v>
      </c>
      <c r="D551" s="27" t="s">
        <v>21</v>
      </c>
      <c r="E551" s="42" t="s">
        <v>80</v>
      </c>
      <c r="F551" s="27"/>
      <c r="G551" s="34" t="n">
        <f aca="false">G552</f>
        <v>5739.75797</v>
      </c>
      <c r="H551" s="34" t="n">
        <f aca="false">H552</f>
        <v>0</v>
      </c>
    </row>
    <row r="552" s="134" customFormat="true" ht="53.25" hidden="false" customHeight="true" outlineLevel="0" collapsed="false">
      <c r="A552" s="31" t="str">
        <f aca="false">A545</f>
        <v>Предоставление субсидий бюджетным, автономным учреждениям и иным некоммерческим организациям
</v>
      </c>
      <c r="B552" s="27" t="s">
        <v>438</v>
      </c>
      <c r="C552" s="27" t="s">
        <v>71</v>
      </c>
      <c r="D552" s="27" t="s">
        <v>21</v>
      </c>
      <c r="E552" s="42" t="str">
        <f aca="false">E551</f>
        <v>712 01 13060</v>
      </c>
      <c r="F552" s="27" t="s">
        <v>74</v>
      </c>
      <c r="G552" s="34" t="n">
        <f aca="false">5805-0.00003-60-5.242</f>
        <v>5739.75797</v>
      </c>
      <c r="H552" s="34"/>
    </row>
    <row r="553" s="134" customFormat="true" ht="121.5" hidden="false" customHeight="true" outlineLevel="0" collapsed="false">
      <c r="A553" s="35" t="s">
        <v>472</v>
      </c>
      <c r="B553" s="27" t="s">
        <v>438</v>
      </c>
      <c r="C553" s="27" t="s">
        <v>71</v>
      </c>
      <c r="D553" s="27" t="s">
        <v>21</v>
      </c>
      <c r="E553" s="42" t="s">
        <v>489</v>
      </c>
      <c r="F553" s="27"/>
      <c r="G553" s="34" t="n">
        <f aca="false">G554</f>
        <v>65.242</v>
      </c>
      <c r="H553" s="34"/>
    </row>
    <row r="554" s="134" customFormat="true" ht="53.25" hidden="false" customHeight="true" outlineLevel="0" collapsed="false">
      <c r="A554" s="31" t="s">
        <v>175</v>
      </c>
      <c r="B554" s="27" t="s">
        <v>438</v>
      </c>
      <c r="C554" s="27" t="s">
        <v>71</v>
      </c>
      <c r="D554" s="27" t="s">
        <v>21</v>
      </c>
      <c r="E554" s="42" t="str">
        <f aca="false">E553</f>
        <v>712 01 13070</v>
      </c>
      <c r="F554" s="27" t="s">
        <v>74</v>
      </c>
      <c r="G554" s="34" t="n">
        <f aca="false">60+5.242</f>
        <v>65.242</v>
      </c>
      <c r="H554" s="34"/>
    </row>
    <row r="555" customFormat="false" ht="63" hidden="false" customHeight="false" outlineLevel="0" collapsed="false">
      <c r="A555" s="31" t="s">
        <v>184</v>
      </c>
      <c r="B555" s="27" t="s">
        <v>438</v>
      </c>
      <c r="C555" s="27" t="s">
        <v>71</v>
      </c>
      <c r="D555" s="27" t="s">
        <v>21</v>
      </c>
      <c r="E555" s="42" t="s">
        <v>490</v>
      </c>
      <c r="F555" s="27"/>
      <c r="G555" s="34" t="n">
        <f aca="false">G556</f>
        <v>203.5</v>
      </c>
      <c r="H555" s="34" t="n">
        <f aca="false">H556</f>
        <v>0</v>
      </c>
    </row>
    <row r="556" customFormat="false" ht="53.25" hidden="false" customHeight="true" outlineLevel="0" collapsed="false">
      <c r="A556" s="31" t="str">
        <f aca="false">A545</f>
        <v>Предоставление субсидий бюджетным, автономным учреждениям и иным некоммерческим организациям
</v>
      </c>
      <c r="B556" s="27" t="s">
        <v>438</v>
      </c>
      <c r="C556" s="27" t="s">
        <v>71</v>
      </c>
      <c r="D556" s="27" t="s">
        <v>21</v>
      </c>
      <c r="E556" s="42" t="str">
        <f aca="false">E555</f>
        <v>712 01 13090</v>
      </c>
      <c r="F556" s="27" t="s">
        <v>74</v>
      </c>
      <c r="G556" s="34" t="n">
        <v>203.5</v>
      </c>
      <c r="H556" s="34"/>
    </row>
    <row r="557" customFormat="false" ht="47.25" hidden="false" customHeight="false" outlineLevel="0" collapsed="false">
      <c r="A557" s="31" t="s">
        <v>186</v>
      </c>
      <c r="B557" s="27" t="s">
        <v>438</v>
      </c>
      <c r="C557" s="27" t="s">
        <v>71</v>
      </c>
      <c r="D557" s="27" t="s">
        <v>21</v>
      </c>
      <c r="E557" s="42" t="s">
        <v>81</v>
      </c>
      <c r="F557" s="27"/>
      <c r="G557" s="34" t="n">
        <f aca="false">G558</f>
        <v>93355.5</v>
      </c>
      <c r="H557" s="34" t="n">
        <f aca="false">H558</f>
        <v>0</v>
      </c>
    </row>
    <row r="558" customFormat="false" ht="52.5" hidden="false" customHeight="true" outlineLevel="0" collapsed="false">
      <c r="A558" s="31" t="str">
        <f aca="false">A545</f>
        <v>Предоставление субсидий бюджетным, автономным учреждениям и иным некоммерческим организациям
</v>
      </c>
      <c r="B558" s="27" t="s">
        <v>438</v>
      </c>
      <c r="C558" s="27" t="s">
        <v>71</v>
      </c>
      <c r="D558" s="27" t="s">
        <v>21</v>
      </c>
      <c r="E558" s="42" t="str">
        <f aca="false">E557</f>
        <v>712 01 44030</v>
      </c>
      <c r="F558" s="27" t="s">
        <v>74</v>
      </c>
      <c r="G558" s="34" t="n">
        <f aca="false">70008.5+19400+4953.6-400+193.4-800</f>
        <v>93355.5</v>
      </c>
      <c r="H558" s="34"/>
    </row>
    <row r="559" customFormat="false" ht="163.5" hidden="false" customHeight="true" outlineLevel="0" collapsed="false">
      <c r="A559" s="31" t="s">
        <v>491</v>
      </c>
      <c r="B559" s="27" t="s">
        <v>438</v>
      </c>
      <c r="C559" s="27" t="s">
        <v>71</v>
      </c>
      <c r="D559" s="27" t="s">
        <v>21</v>
      </c>
      <c r="E559" s="42" t="s">
        <v>492</v>
      </c>
      <c r="F559" s="27"/>
      <c r="G559" s="34" t="n">
        <f aca="false">G560</f>
        <v>35060.3</v>
      </c>
      <c r="H559" s="34" t="n">
        <f aca="false">H560</f>
        <v>35060.3</v>
      </c>
    </row>
    <row r="560" customFormat="false" ht="54.75" hidden="false" customHeight="true" outlineLevel="0" collapsed="false">
      <c r="A560" s="31" t="str">
        <f aca="false">A545</f>
        <v>Предоставление субсидий бюджетным, автономным учреждениям и иным некоммерческим организациям
</v>
      </c>
      <c r="B560" s="27" t="s">
        <v>438</v>
      </c>
      <c r="C560" s="27" t="s">
        <v>71</v>
      </c>
      <c r="D560" s="27" t="s">
        <v>21</v>
      </c>
      <c r="E560" s="42" t="str">
        <f aca="false">E559</f>
        <v>712 01 L3030</v>
      </c>
      <c r="F560" s="27" t="s">
        <v>74</v>
      </c>
      <c r="G560" s="34" t="n">
        <v>35060.3</v>
      </c>
      <c r="H560" s="34" t="n">
        <v>35060.3</v>
      </c>
    </row>
    <row r="561" customFormat="false" ht="120" hidden="false" customHeight="true" outlineLevel="0" collapsed="false">
      <c r="A561" s="31" t="s">
        <v>493</v>
      </c>
      <c r="B561" s="27" t="s">
        <v>438</v>
      </c>
      <c r="C561" s="27" t="s">
        <v>71</v>
      </c>
      <c r="D561" s="27" t="s">
        <v>21</v>
      </c>
      <c r="E561" s="42" t="s">
        <v>494</v>
      </c>
      <c r="F561" s="27"/>
      <c r="G561" s="34" t="n">
        <f aca="false">G562</f>
        <v>1373.9</v>
      </c>
      <c r="H561" s="34" t="n">
        <f aca="false">H562</f>
        <v>1373.9</v>
      </c>
    </row>
    <row r="562" customFormat="false" ht="50.25" hidden="false" customHeight="true" outlineLevel="0" collapsed="false">
      <c r="A562" s="31" t="str">
        <f aca="false">A545</f>
        <v>Предоставление субсидий бюджетным, автономным учреждениям и иным некоммерческим организациям
</v>
      </c>
      <c r="B562" s="27" t="s">
        <v>438</v>
      </c>
      <c r="C562" s="27" t="s">
        <v>71</v>
      </c>
      <c r="D562" s="27" t="s">
        <v>21</v>
      </c>
      <c r="E562" s="42" t="str">
        <f aca="false">E561</f>
        <v>712 01 71040</v>
      </c>
      <c r="F562" s="27" t="s">
        <v>74</v>
      </c>
      <c r="G562" s="34" t="n">
        <v>1373.9</v>
      </c>
      <c r="H562" s="34" t="n">
        <v>1373.9</v>
      </c>
    </row>
    <row r="563" customFormat="false" ht="84.75" hidden="false" customHeight="true" outlineLevel="0" collapsed="false">
      <c r="A563" s="31" t="s">
        <v>495</v>
      </c>
      <c r="B563" s="27" t="s">
        <v>438</v>
      </c>
      <c r="C563" s="27" t="s">
        <v>71</v>
      </c>
      <c r="D563" s="27" t="s">
        <v>21</v>
      </c>
      <c r="E563" s="42" t="str">
        <f aca="false">E564</f>
        <v>712 01 71250</v>
      </c>
      <c r="F563" s="27"/>
      <c r="G563" s="34" t="n">
        <f aca="false">G564</f>
        <v>11462.6</v>
      </c>
      <c r="H563" s="34" t="n">
        <f aca="false">H564</f>
        <v>11462.6</v>
      </c>
    </row>
    <row r="564" customFormat="false" ht="55.5" hidden="false" customHeight="true" outlineLevel="0" collapsed="false">
      <c r="A564" s="31" t="str">
        <f aca="false">A545</f>
        <v>Предоставление субсидий бюджетным, автономным учреждениям и иным некоммерческим организациям
</v>
      </c>
      <c r="B564" s="27" t="s">
        <v>438</v>
      </c>
      <c r="C564" s="27" t="s">
        <v>71</v>
      </c>
      <c r="D564" s="27" t="s">
        <v>21</v>
      </c>
      <c r="E564" s="42" t="s">
        <v>496</v>
      </c>
      <c r="F564" s="27" t="s">
        <v>74</v>
      </c>
      <c r="G564" s="34" t="n">
        <f aca="false">4746.4+6716.2</f>
        <v>11462.6</v>
      </c>
      <c r="H564" s="34" t="n">
        <f aca="false">4746.4+6716.2</f>
        <v>11462.6</v>
      </c>
    </row>
    <row r="565" customFormat="false" ht="96" hidden="false" customHeight="true" outlineLevel="0" collapsed="false">
      <c r="A565" s="31" t="s">
        <v>497</v>
      </c>
      <c r="B565" s="27" t="s">
        <v>438</v>
      </c>
      <c r="C565" s="27" t="s">
        <v>71</v>
      </c>
      <c r="D565" s="27" t="s">
        <v>21</v>
      </c>
      <c r="E565" s="42" t="str">
        <f aca="false">E566</f>
        <v>712 01 71380</v>
      </c>
      <c r="F565" s="27"/>
      <c r="G565" s="34" t="n">
        <f aca="false">G566</f>
        <v>3600.4</v>
      </c>
      <c r="H565" s="34" t="n">
        <f aca="false">H566</f>
        <v>3600.4</v>
      </c>
    </row>
    <row r="566" customFormat="false" ht="55.5" hidden="false" customHeight="true" outlineLevel="0" collapsed="false">
      <c r="A566" s="31" t="s">
        <v>175</v>
      </c>
      <c r="B566" s="27" t="s">
        <v>438</v>
      </c>
      <c r="C566" s="27" t="s">
        <v>71</v>
      </c>
      <c r="D566" s="27" t="s">
        <v>21</v>
      </c>
      <c r="E566" s="42" t="s">
        <v>498</v>
      </c>
      <c r="F566" s="27" t="s">
        <v>74</v>
      </c>
      <c r="G566" s="34" t="n">
        <v>3600.4</v>
      </c>
      <c r="H566" s="34" t="n">
        <v>3600.4</v>
      </c>
    </row>
    <row r="567" customFormat="false" ht="101.25" hidden="false" customHeight="true" outlineLevel="0" collapsed="false">
      <c r="A567" s="31" t="s">
        <v>499</v>
      </c>
      <c r="B567" s="27" t="s">
        <v>438</v>
      </c>
      <c r="C567" s="27" t="s">
        <v>71</v>
      </c>
      <c r="D567" s="27" t="s">
        <v>21</v>
      </c>
      <c r="E567" s="42" t="str">
        <f aca="false">E568</f>
        <v>712 01 S1380</v>
      </c>
      <c r="F567" s="27"/>
      <c r="G567" s="34" t="n">
        <f aca="false">G568</f>
        <v>73.5</v>
      </c>
      <c r="H567" s="34"/>
    </row>
    <row r="568" customFormat="false" ht="55.5" hidden="false" customHeight="true" outlineLevel="0" collapsed="false">
      <c r="A568" s="31" t="s">
        <v>175</v>
      </c>
      <c r="B568" s="27" t="s">
        <v>438</v>
      </c>
      <c r="C568" s="27" t="s">
        <v>71</v>
      </c>
      <c r="D568" s="27" t="s">
        <v>21</v>
      </c>
      <c r="E568" s="42" t="s">
        <v>500</v>
      </c>
      <c r="F568" s="27" t="s">
        <v>74</v>
      </c>
      <c r="G568" s="34" t="n">
        <v>73.5</v>
      </c>
      <c r="H568" s="34"/>
    </row>
    <row r="569" customFormat="false" ht="94.5" hidden="false" customHeight="false" outlineLevel="0" collapsed="false">
      <c r="A569" s="31" t="s">
        <v>501</v>
      </c>
      <c r="B569" s="27" t="s">
        <v>438</v>
      </c>
      <c r="C569" s="27" t="s">
        <v>71</v>
      </c>
      <c r="D569" s="27" t="s">
        <v>21</v>
      </c>
      <c r="E569" s="42" t="s">
        <v>502</v>
      </c>
      <c r="F569" s="27"/>
      <c r="G569" s="34" t="n">
        <f aca="false">G570</f>
        <v>1593.6</v>
      </c>
      <c r="H569" s="34" t="n">
        <f aca="false">H570</f>
        <v>1593.6</v>
      </c>
    </row>
    <row r="570" customFormat="false" ht="53.25" hidden="false" customHeight="true" outlineLevel="0" collapsed="false">
      <c r="A570" s="31" t="str">
        <f aca="false">A545</f>
        <v>Предоставление субсидий бюджетным, автономным учреждениям и иным некоммерческим организациям
</v>
      </c>
      <c r="B570" s="27" t="s">
        <v>438</v>
      </c>
      <c r="C570" s="27" t="s">
        <v>71</v>
      </c>
      <c r="D570" s="27" t="s">
        <v>21</v>
      </c>
      <c r="E570" s="42" t="str">
        <f aca="false">E569</f>
        <v>712 01 73030</v>
      </c>
      <c r="F570" s="27" t="s">
        <v>74</v>
      </c>
      <c r="G570" s="34" t="n">
        <v>1593.6</v>
      </c>
      <c r="H570" s="34" t="n">
        <v>1593.6</v>
      </c>
    </row>
    <row r="571" customFormat="false" ht="106.5" hidden="false" customHeight="true" outlineLevel="0" collapsed="false">
      <c r="A571" s="31" t="s">
        <v>503</v>
      </c>
      <c r="B571" s="27" t="s">
        <v>438</v>
      </c>
      <c r="C571" s="27" t="s">
        <v>71</v>
      </c>
      <c r="D571" s="27" t="s">
        <v>21</v>
      </c>
      <c r="E571" s="42" t="s">
        <v>504</v>
      </c>
      <c r="F571" s="27"/>
      <c r="G571" s="34" t="n">
        <f aca="false">G572</f>
        <v>27531.1</v>
      </c>
      <c r="H571" s="34" t="n">
        <f aca="false">H572</f>
        <v>27531.1</v>
      </c>
    </row>
    <row r="572" customFormat="false" ht="55.5" hidden="false" customHeight="true" outlineLevel="0" collapsed="false">
      <c r="A572" s="31" t="str">
        <f aca="false">A545</f>
        <v>Предоставление субсидий бюджетным, автономным учреждениям и иным некоммерческим организациям
</v>
      </c>
      <c r="B572" s="27" t="s">
        <v>438</v>
      </c>
      <c r="C572" s="27" t="s">
        <v>71</v>
      </c>
      <c r="D572" s="27" t="s">
        <v>21</v>
      </c>
      <c r="E572" s="42" t="s">
        <v>504</v>
      </c>
      <c r="F572" s="27" t="s">
        <v>74</v>
      </c>
      <c r="G572" s="34" t="n">
        <f aca="false">31131.5-3600.4</f>
        <v>27531.1</v>
      </c>
      <c r="H572" s="34" t="n">
        <f aca="false">31131.5-3600.4</f>
        <v>27531.1</v>
      </c>
    </row>
    <row r="573" customFormat="false" ht="97.5" hidden="false" customHeight="true" outlineLevel="0" collapsed="false">
      <c r="A573" s="31" t="s">
        <v>505</v>
      </c>
      <c r="B573" s="27" t="s">
        <v>438</v>
      </c>
      <c r="C573" s="27" t="s">
        <v>71</v>
      </c>
      <c r="D573" s="27" t="s">
        <v>21</v>
      </c>
      <c r="E573" s="42" t="s">
        <v>504</v>
      </c>
      <c r="F573" s="27"/>
      <c r="G573" s="34" t="n">
        <f aca="false">G574</f>
        <v>561.9</v>
      </c>
      <c r="H573" s="34" t="n">
        <f aca="false">H574</f>
        <v>0</v>
      </c>
    </row>
    <row r="574" customFormat="false" ht="51" hidden="false" customHeight="true" outlineLevel="0" collapsed="false">
      <c r="A574" s="31" t="str">
        <f aca="false">A545</f>
        <v>Предоставление субсидий бюджетным, автономным учреждениям и иным некоммерческим организациям
</v>
      </c>
      <c r="B574" s="27" t="s">
        <v>438</v>
      </c>
      <c r="C574" s="27" t="s">
        <v>71</v>
      </c>
      <c r="D574" s="27" t="s">
        <v>21</v>
      </c>
      <c r="E574" s="42" t="s">
        <v>504</v>
      </c>
      <c r="F574" s="27" t="s">
        <v>74</v>
      </c>
      <c r="G574" s="34" t="n">
        <f aca="false">636-74.1</f>
        <v>561.9</v>
      </c>
      <c r="H574" s="34"/>
    </row>
    <row r="575" customFormat="false" ht="94.5" hidden="false" customHeight="false" outlineLevel="0" collapsed="false">
      <c r="A575" s="54" t="s">
        <v>506</v>
      </c>
      <c r="B575" s="27" t="s">
        <v>438</v>
      </c>
      <c r="C575" s="27" t="s">
        <v>71</v>
      </c>
      <c r="D575" s="27" t="s">
        <v>21</v>
      </c>
      <c r="E575" s="42" t="s">
        <v>507</v>
      </c>
      <c r="F575" s="27"/>
      <c r="G575" s="34" t="n">
        <f aca="false">G576</f>
        <v>2938.1</v>
      </c>
      <c r="H575" s="34" t="n">
        <f aca="false">H576</f>
        <v>0</v>
      </c>
    </row>
    <row r="576" customFormat="false" ht="52.5" hidden="false" customHeight="true" outlineLevel="0" collapsed="false">
      <c r="A576" s="31" t="str">
        <f aca="false">A545</f>
        <v>Предоставление субсидий бюджетным, автономным учреждениям и иным некоммерческим организациям
</v>
      </c>
      <c r="B576" s="27" t="s">
        <v>438</v>
      </c>
      <c r="C576" s="27" t="s">
        <v>71</v>
      </c>
      <c r="D576" s="27" t="s">
        <v>21</v>
      </c>
      <c r="E576" s="42" t="str">
        <f aca="false">E575</f>
        <v>712 01 S1040</v>
      </c>
      <c r="F576" s="27" t="s">
        <v>74</v>
      </c>
      <c r="G576" s="34" t="n">
        <f aca="false">2938.1</f>
        <v>2938.1</v>
      </c>
      <c r="H576" s="34"/>
    </row>
    <row r="577" customFormat="false" ht="78.75" hidden="false" customHeight="false" outlineLevel="0" collapsed="false">
      <c r="A577" s="31" t="s">
        <v>508</v>
      </c>
      <c r="B577" s="27" t="s">
        <v>438</v>
      </c>
      <c r="C577" s="27" t="s">
        <v>71</v>
      </c>
      <c r="D577" s="27" t="s">
        <v>21</v>
      </c>
      <c r="E577" s="42" t="str">
        <f aca="false">E578</f>
        <v>712 01 S1250</v>
      </c>
      <c r="F577" s="27"/>
      <c r="G577" s="34" t="n">
        <f aca="false">G578</f>
        <v>234</v>
      </c>
      <c r="H577" s="34" t="n">
        <f aca="false">H578</f>
        <v>0</v>
      </c>
    </row>
    <row r="578" customFormat="false" ht="63" hidden="false" customHeight="false" outlineLevel="0" collapsed="false">
      <c r="A578" s="31" t="str">
        <f aca="false">A545</f>
        <v>Предоставление субсидий бюджетным, автономным учреждениям и иным некоммерческим организациям
</v>
      </c>
      <c r="B578" s="27" t="s">
        <v>438</v>
      </c>
      <c r="C578" s="27" t="s">
        <v>71</v>
      </c>
      <c r="D578" s="27" t="s">
        <v>21</v>
      </c>
      <c r="E578" s="42" t="s">
        <v>509</v>
      </c>
      <c r="F578" s="27" t="s">
        <v>74</v>
      </c>
      <c r="G578" s="34" t="n">
        <f aca="false">96.9+137.1</f>
        <v>234</v>
      </c>
      <c r="H578" s="34"/>
    </row>
    <row r="579" customFormat="false" ht="50.25" hidden="false" customHeight="true" outlineLevel="0" collapsed="false">
      <c r="A579" s="31" t="s">
        <v>478</v>
      </c>
      <c r="B579" s="27" t="s">
        <v>438</v>
      </c>
      <c r="C579" s="27" t="s">
        <v>71</v>
      </c>
      <c r="D579" s="27" t="s">
        <v>21</v>
      </c>
      <c r="E579" s="42" t="s">
        <v>510</v>
      </c>
      <c r="F579" s="27"/>
      <c r="G579" s="34" t="n">
        <f aca="false">G580</f>
        <v>491575.5</v>
      </c>
      <c r="H579" s="34" t="n">
        <f aca="false">H580</f>
        <v>491575.5</v>
      </c>
    </row>
    <row r="580" customFormat="false" ht="39" hidden="false" customHeight="true" outlineLevel="0" collapsed="false">
      <c r="A580" s="31" t="str">
        <f aca="false">A545</f>
        <v>Предоставление субсидий бюджетным, автономным учреждениям и иным некоммерческим организациям
</v>
      </c>
      <c r="B580" s="27" t="s">
        <v>438</v>
      </c>
      <c r="C580" s="27" t="s">
        <v>71</v>
      </c>
      <c r="D580" s="27" t="s">
        <v>21</v>
      </c>
      <c r="E580" s="42" t="str">
        <f aca="false">E579</f>
        <v>712 01 75310</v>
      </c>
      <c r="F580" s="27" t="s">
        <v>74</v>
      </c>
      <c r="G580" s="34" t="n">
        <f aca="false">454485.9+37089.6</f>
        <v>491575.5</v>
      </c>
      <c r="H580" s="34" t="n">
        <f aca="false">454485.9+37089.6</f>
        <v>491575.5</v>
      </c>
    </row>
    <row r="581" customFormat="false" ht="31.5" hidden="false" customHeight="false" outlineLevel="0" collapsed="false">
      <c r="A581" s="31" t="s">
        <v>511</v>
      </c>
      <c r="B581" s="27" t="s">
        <v>438</v>
      </c>
      <c r="C581" s="27" t="s">
        <v>71</v>
      </c>
      <c r="D581" s="27" t="s">
        <v>21</v>
      </c>
      <c r="E581" s="42" t="s">
        <v>512</v>
      </c>
      <c r="F581" s="27"/>
      <c r="G581" s="34" t="n">
        <f aca="false">G582</f>
        <v>19357.9</v>
      </c>
      <c r="H581" s="34" t="n">
        <f aca="false">H582</f>
        <v>19357.9</v>
      </c>
    </row>
    <row r="582" customFormat="false" ht="63" hidden="false" customHeight="false" outlineLevel="0" collapsed="false">
      <c r="A582" s="31" t="str">
        <f aca="false">A578</f>
        <v>Предоставление субсидий бюджетным, автономным учреждениям и иным некоммерческим организациям
</v>
      </c>
      <c r="B582" s="27" t="s">
        <v>438</v>
      </c>
      <c r="C582" s="27" t="s">
        <v>71</v>
      </c>
      <c r="D582" s="27" t="s">
        <v>21</v>
      </c>
      <c r="E582" s="42" t="str">
        <f aca="false">E581</f>
        <v>712 01 75320</v>
      </c>
      <c r="F582" s="27" t="s">
        <v>74</v>
      </c>
      <c r="G582" s="34" t="n">
        <v>19357.9</v>
      </c>
      <c r="H582" s="34" t="n">
        <v>19357.9</v>
      </c>
    </row>
    <row r="583" customFormat="false" ht="173.25" hidden="false" customHeight="true" outlineLevel="0" collapsed="false">
      <c r="A583" s="31" t="s">
        <v>513</v>
      </c>
      <c r="B583" s="27" t="s">
        <v>438</v>
      </c>
      <c r="C583" s="27" t="s">
        <v>71</v>
      </c>
      <c r="D583" s="27" t="s">
        <v>21</v>
      </c>
      <c r="E583" s="42" t="s">
        <v>514</v>
      </c>
      <c r="F583" s="27"/>
      <c r="G583" s="34" t="n">
        <f aca="false">G584</f>
        <v>1496.4</v>
      </c>
      <c r="H583" s="34" t="n">
        <f aca="false">H584</f>
        <v>1496.4</v>
      </c>
    </row>
    <row r="584" customFormat="false" ht="63" hidden="false" customHeight="false" outlineLevel="0" collapsed="false">
      <c r="A584" s="31" t="str">
        <f aca="false">A580</f>
        <v>Предоставление субсидий бюджетным, автономным учреждениям и иным некоммерческим организациям
</v>
      </c>
      <c r="B584" s="27" t="s">
        <v>438</v>
      </c>
      <c r="C584" s="27" t="s">
        <v>71</v>
      </c>
      <c r="D584" s="27" t="s">
        <v>21</v>
      </c>
      <c r="E584" s="42" t="str">
        <f aca="false">E583</f>
        <v>712 01 77080</v>
      </c>
      <c r="F584" s="27" t="s">
        <v>74</v>
      </c>
      <c r="G584" s="34" t="n">
        <f aca="false">1496.4</f>
        <v>1496.4</v>
      </c>
      <c r="H584" s="34" t="n">
        <v>1496.4</v>
      </c>
    </row>
    <row r="585" customFormat="false" ht="31.5" hidden="false" customHeight="false" outlineLevel="0" collapsed="false">
      <c r="A585" s="31" t="s">
        <v>515</v>
      </c>
      <c r="B585" s="27" t="s">
        <v>438</v>
      </c>
      <c r="C585" s="27" t="s">
        <v>71</v>
      </c>
      <c r="D585" s="27" t="s">
        <v>21</v>
      </c>
      <c r="E585" s="42" t="s">
        <v>516</v>
      </c>
      <c r="F585" s="27"/>
      <c r="G585" s="34" t="n">
        <f aca="false">G586</f>
        <v>5342.2</v>
      </c>
      <c r="H585" s="34" t="n">
        <f aca="false">H586</f>
        <v>5342.2</v>
      </c>
    </row>
    <row r="586" customFormat="false" ht="78.75" hidden="false" customHeight="false" outlineLevel="0" collapsed="false">
      <c r="A586" s="31" t="s">
        <v>517</v>
      </c>
      <c r="B586" s="27" t="s">
        <v>438</v>
      </c>
      <c r="C586" s="27" t="s">
        <v>71</v>
      </c>
      <c r="D586" s="27" t="s">
        <v>21</v>
      </c>
      <c r="E586" s="42" t="s">
        <v>518</v>
      </c>
      <c r="F586" s="27"/>
      <c r="G586" s="34" t="n">
        <f aca="false">G587</f>
        <v>5342.2</v>
      </c>
      <c r="H586" s="34" t="n">
        <f aca="false">H587</f>
        <v>5342.2</v>
      </c>
    </row>
    <row r="587" customFormat="false" ht="63" hidden="false" customHeight="false" outlineLevel="0" collapsed="false">
      <c r="A587" s="31" t="s">
        <v>175</v>
      </c>
      <c r="B587" s="27" t="s">
        <v>438</v>
      </c>
      <c r="C587" s="27" t="s">
        <v>71</v>
      </c>
      <c r="D587" s="27" t="s">
        <v>21</v>
      </c>
      <c r="E587" s="42" t="str">
        <f aca="false">E586</f>
        <v>712 EB 51790</v>
      </c>
      <c r="F587" s="27" t="s">
        <v>74</v>
      </c>
      <c r="G587" s="34" t="n">
        <v>5342.2</v>
      </c>
      <c r="H587" s="34" t="n">
        <v>5342.2</v>
      </c>
    </row>
    <row r="588" customFormat="false" ht="51" hidden="false" customHeight="true" outlineLevel="0" collapsed="false">
      <c r="A588" s="31" t="s">
        <v>519</v>
      </c>
      <c r="B588" s="27" t="s">
        <v>438</v>
      </c>
      <c r="C588" s="27" t="s">
        <v>71</v>
      </c>
      <c r="D588" s="27" t="s">
        <v>21</v>
      </c>
      <c r="E588" s="42" t="s">
        <v>399</v>
      </c>
      <c r="F588" s="27"/>
      <c r="G588" s="34" t="n">
        <f aca="false">+G589+G599+G601+G591+G595+G597+G603+G593</f>
        <v>37135.84008</v>
      </c>
      <c r="H588" s="34" t="n">
        <f aca="false">+H589+H599+H601+H591+H595+H597+H603</f>
        <v>7725.31328</v>
      </c>
    </row>
    <row r="589" customFormat="false" ht="47.25" hidden="false" customHeight="false" outlineLevel="0" collapsed="false">
      <c r="A589" s="31" t="s">
        <v>182</v>
      </c>
      <c r="B589" s="27" t="s">
        <v>438</v>
      </c>
      <c r="C589" s="27" t="s">
        <v>71</v>
      </c>
      <c r="D589" s="27" t="s">
        <v>21</v>
      </c>
      <c r="E589" s="42" t="s">
        <v>400</v>
      </c>
      <c r="F589" s="27"/>
      <c r="G589" s="34" t="n">
        <f aca="false">G590</f>
        <v>20986.66819</v>
      </c>
      <c r="H589" s="34"/>
    </row>
    <row r="590" customFormat="false" ht="51" hidden="false" customHeight="true" outlineLevel="0" collapsed="false">
      <c r="A590" s="31" t="s">
        <v>175</v>
      </c>
      <c r="B590" s="27" t="s">
        <v>438</v>
      </c>
      <c r="C590" s="27" t="s">
        <v>71</v>
      </c>
      <c r="D590" s="27" t="s">
        <v>21</v>
      </c>
      <c r="E590" s="42" t="s">
        <v>400</v>
      </c>
      <c r="F590" s="27" t="s">
        <v>74</v>
      </c>
      <c r="G590" s="34" t="n">
        <f aca="false">24595.06617+655.7-799.99798-4500+600+435.9</f>
        <v>20986.66819</v>
      </c>
      <c r="H590" s="34"/>
    </row>
    <row r="591" customFormat="false" ht="36.75" hidden="false" customHeight="true" outlineLevel="0" collapsed="false">
      <c r="A591" s="6" t="s">
        <v>401</v>
      </c>
      <c r="B591" s="27" t="s">
        <v>438</v>
      </c>
      <c r="C591" s="27" t="s">
        <v>71</v>
      </c>
      <c r="D591" s="27" t="s">
        <v>21</v>
      </c>
      <c r="E591" s="42" t="s">
        <v>402</v>
      </c>
      <c r="F591" s="27"/>
      <c r="G591" s="34" t="n">
        <f aca="false">G592</f>
        <v>0</v>
      </c>
      <c r="H591" s="34" t="n">
        <f aca="false">H592</f>
        <v>0</v>
      </c>
    </row>
    <row r="592" customFormat="false" ht="51" hidden="false" customHeight="true" outlineLevel="0" collapsed="false">
      <c r="A592" s="1" t="s">
        <v>342</v>
      </c>
      <c r="B592" s="27" t="s">
        <v>438</v>
      </c>
      <c r="C592" s="27" t="s">
        <v>71</v>
      </c>
      <c r="D592" s="27" t="s">
        <v>21</v>
      </c>
      <c r="E592" s="42" t="str">
        <f aca="false">E591</f>
        <v>712 02 S4000</v>
      </c>
      <c r="F592" s="27" t="s">
        <v>343</v>
      </c>
      <c r="G592" s="34" t="n">
        <f aca="false">13199.1-13199.1</f>
        <v>0</v>
      </c>
      <c r="H592" s="34"/>
    </row>
    <row r="593" customFormat="false" ht="51" hidden="false" customHeight="true" outlineLevel="0" collapsed="false">
      <c r="A593" s="31" t="s">
        <v>482</v>
      </c>
      <c r="B593" s="27" t="s">
        <v>438</v>
      </c>
      <c r="C593" s="27" t="s">
        <v>71</v>
      </c>
      <c r="D593" s="27" t="s">
        <v>21</v>
      </c>
      <c r="E593" s="42" t="s">
        <v>520</v>
      </c>
      <c r="F593" s="27"/>
      <c r="G593" s="34" t="n">
        <f aca="false">G594</f>
        <v>8017.26</v>
      </c>
      <c r="H593" s="34"/>
    </row>
    <row r="594" customFormat="false" ht="51" hidden="false" customHeight="true" outlineLevel="0" collapsed="false">
      <c r="A594" s="31" t="s">
        <v>175</v>
      </c>
      <c r="B594" s="27" t="s">
        <v>438</v>
      </c>
      <c r="C594" s="27" t="s">
        <v>71</v>
      </c>
      <c r="D594" s="27" t="s">
        <v>21</v>
      </c>
      <c r="E594" s="42" t="str">
        <f aca="false">E593</f>
        <v>712 02 41060</v>
      </c>
      <c r="F594" s="27" t="s">
        <v>74</v>
      </c>
      <c r="G594" s="34" t="n">
        <v>8017.26</v>
      </c>
      <c r="H594" s="34"/>
    </row>
    <row r="595" customFormat="false" ht="51" hidden="false" customHeight="true" outlineLevel="0" collapsed="false">
      <c r="A595" s="31" t="s">
        <v>484</v>
      </c>
      <c r="B595" s="27" t="s">
        <v>438</v>
      </c>
      <c r="C595" s="27" t="s">
        <v>71</v>
      </c>
      <c r="D595" s="27" t="s">
        <v>21</v>
      </c>
      <c r="E595" s="42" t="s">
        <v>521</v>
      </c>
      <c r="F595" s="27"/>
      <c r="G595" s="34" t="n">
        <f aca="false">G596</f>
        <v>5508.71328</v>
      </c>
      <c r="H595" s="34" t="n">
        <f aca="false">H596</f>
        <v>5508.71328</v>
      </c>
    </row>
    <row r="596" customFormat="false" ht="51" hidden="false" customHeight="true" outlineLevel="0" collapsed="false">
      <c r="A596" s="31" t="s">
        <v>175</v>
      </c>
      <c r="B596" s="27" t="s">
        <v>438</v>
      </c>
      <c r="C596" s="27" t="s">
        <v>71</v>
      </c>
      <c r="D596" s="27" t="s">
        <v>21</v>
      </c>
      <c r="E596" s="42" t="str">
        <f aca="false">E595</f>
        <v>712 02 70790</v>
      </c>
      <c r="F596" s="27" t="s">
        <v>74</v>
      </c>
      <c r="G596" s="34" t="n">
        <f aca="false">6327.3725-818.65922</f>
        <v>5508.71328</v>
      </c>
      <c r="H596" s="34" t="n">
        <f aca="false">6327.3725-818.65922</f>
        <v>5508.71328</v>
      </c>
    </row>
    <row r="597" customFormat="false" ht="51" hidden="false" customHeight="true" outlineLevel="0" collapsed="false">
      <c r="A597" s="31" t="s">
        <v>486</v>
      </c>
      <c r="B597" s="27" t="s">
        <v>438</v>
      </c>
      <c r="C597" s="27" t="s">
        <v>71</v>
      </c>
      <c r="D597" s="27" t="s">
        <v>21</v>
      </c>
      <c r="E597" s="42" t="s">
        <v>522</v>
      </c>
      <c r="F597" s="27"/>
      <c r="G597" s="34" t="n">
        <f aca="false">G598</f>
        <v>289.93228</v>
      </c>
      <c r="H597" s="34"/>
    </row>
    <row r="598" customFormat="false" ht="51" hidden="false" customHeight="true" outlineLevel="0" collapsed="false">
      <c r="A598" s="31" t="s">
        <v>175</v>
      </c>
      <c r="B598" s="27" t="s">
        <v>438</v>
      </c>
      <c r="C598" s="27" t="s">
        <v>71</v>
      </c>
      <c r="D598" s="27" t="s">
        <v>21</v>
      </c>
      <c r="E598" s="42" t="str">
        <f aca="false">E597</f>
        <v>712 02 S0790</v>
      </c>
      <c r="F598" s="27" t="s">
        <v>74</v>
      </c>
      <c r="G598" s="34" t="n">
        <f aca="false">339.2675-49.33522</f>
        <v>289.93228</v>
      </c>
      <c r="H598" s="34"/>
    </row>
    <row r="599" customFormat="false" ht="87.75" hidden="false" customHeight="true" outlineLevel="0" collapsed="false">
      <c r="A599" s="31" t="s">
        <v>523</v>
      </c>
      <c r="B599" s="27" t="s">
        <v>438</v>
      </c>
      <c r="C599" s="27" t="s">
        <v>71</v>
      </c>
      <c r="D599" s="27" t="s">
        <v>21</v>
      </c>
      <c r="E599" s="42" t="s">
        <v>524</v>
      </c>
      <c r="F599" s="27"/>
      <c r="G599" s="34" t="n">
        <f aca="false">G600</f>
        <v>1228.1</v>
      </c>
      <c r="H599" s="34" t="n">
        <f aca="false">H600</f>
        <v>1228.1</v>
      </c>
    </row>
    <row r="600" customFormat="false" ht="76.5" hidden="false" customHeight="true" outlineLevel="0" collapsed="false">
      <c r="A600" s="31" t="s">
        <v>175</v>
      </c>
      <c r="B600" s="27" t="s">
        <v>438</v>
      </c>
      <c r="C600" s="27" t="s">
        <v>71</v>
      </c>
      <c r="D600" s="27" t="s">
        <v>21</v>
      </c>
      <c r="E600" s="42" t="s">
        <v>524</v>
      </c>
      <c r="F600" s="27" t="s">
        <v>74</v>
      </c>
      <c r="G600" s="34" t="n">
        <v>1228.1</v>
      </c>
      <c r="H600" s="34" t="n">
        <v>1228.1</v>
      </c>
    </row>
    <row r="601" customFormat="false" ht="82.5" hidden="false" customHeight="true" outlineLevel="0" collapsed="false">
      <c r="A601" s="31" t="s">
        <v>525</v>
      </c>
      <c r="B601" s="27" t="s">
        <v>438</v>
      </c>
      <c r="C601" s="27" t="s">
        <v>71</v>
      </c>
      <c r="D601" s="27" t="s">
        <v>21</v>
      </c>
      <c r="E601" s="42" t="s">
        <v>526</v>
      </c>
      <c r="F601" s="27"/>
      <c r="G601" s="34" t="n">
        <f aca="false">G602</f>
        <v>64.64</v>
      </c>
      <c r="H601" s="34"/>
    </row>
    <row r="602" customFormat="false" ht="60.75" hidden="false" customHeight="true" outlineLevel="0" collapsed="false">
      <c r="A602" s="31" t="s">
        <v>175</v>
      </c>
      <c r="B602" s="27" t="s">
        <v>438</v>
      </c>
      <c r="C602" s="27" t="s">
        <v>71</v>
      </c>
      <c r="D602" s="27" t="s">
        <v>21</v>
      </c>
      <c r="E602" s="42" t="s">
        <v>526</v>
      </c>
      <c r="F602" s="27" t="s">
        <v>74</v>
      </c>
      <c r="G602" s="34" t="n">
        <v>64.64</v>
      </c>
      <c r="H602" s="34"/>
    </row>
    <row r="603" customFormat="false" ht="99" hidden="false" customHeight="true" outlineLevel="0" collapsed="false">
      <c r="A603" s="31" t="s">
        <v>527</v>
      </c>
      <c r="B603" s="27" t="s">
        <v>438</v>
      </c>
      <c r="C603" s="27" t="s">
        <v>71</v>
      </c>
      <c r="D603" s="27" t="s">
        <v>21</v>
      </c>
      <c r="E603" s="42" t="s">
        <v>528</v>
      </c>
      <c r="F603" s="27"/>
      <c r="G603" s="34" t="n">
        <f aca="false">G604</f>
        <v>1040.52633</v>
      </c>
      <c r="H603" s="34" t="n">
        <f aca="false">H604</f>
        <v>988.5</v>
      </c>
    </row>
    <row r="604" customFormat="false" ht="61.5" hidden="false" customHeight="true" outlineLevel="0" collapsed="false">
      <c r="A604" s="31" t="s">
        <v>175</v>
      </c>
      <c r="B604" s="27" t="s">
        <v>438</v>
      </c>
      <c r="C604" s="27" t="s">
        <v>71</v>
      </c>
      <c r="D604" s="27" t="s">
        <v>21</v>
      </c>
      <c r="E604" s="42" t="str">
        <f aca="false">E603</f>
        <v>712 Е2 50980</v>
      </c>
      <c r="F604" s="27" t="s">
        <v>74</v>
      </c>
      <c r="G604" s="34" t="n">
        <f aca="false">52.02633+988.5</f>
        <v>1040.52633</v>
      </c>
      <c r="H604" s="34" t="n">
        <f aca="false">988.5</f>
        <v>988.5</v>
      </c>
    </row>
    <row r="605" customFormat="false" ht="62.25" hidden="false" customHeight="true" outlineLevel="0" collapsed="false">
      <c r="A605" s="1" t="s">
        <v>529</v>
      </c>
      <c r="B605" s="27" t="s">
        <v>438</v>
      </c>
      <c r="C605" s="27" t="s">
        <v>71</v>
      </c>
      <c r="D605" s="27" t="s">
        <v>21</v>
      </c>
      <c r="E605" s="42" t="s">
        <v>205</v>
      </c>
      <c r="F605" s="27"/>
      <c r="G605" s="34" t="n">
        <f aca="false">G606</f>
        <v>270</v>
      </c>
      <c r="H605" s="34"/>
    </row>
    <row r="606" customFormat="false" ht="38.25" hidden="false" customHeight="true" outlineLevel="0" collapsed="false">
      <c r="A606" s="31" t="s">
        <v>227</v>
      </c>
      <c r="B606" s="27" t="s">
        <v>438</v>
      </c>
      <c r="C606" s="27" t="s">
        <v>71</v>
      </c>
      <c r="D606" s="27" t="s">
        <v>21</v>
      </c>
      <c r="E606" s="42" t="s">
        <v>228</v>
      </c>
      <c r="F606" s="27"/>
      <c r="G606" s="34" t="n">
        <f aca="false">G607</f>
        <v>270</v>
      </c>
      <c r="H606" s="34"/>
    </row>
    <row r="607" customFormat="false" ht="67.5" hidden="false" customHeight="true" outlineLevel="0" collapsed="false">
      <c r="A607" s="31" t="s">
        <v>233</v>
      </c>
      <c r="B607" s="27" t="s">
        <v>438</v>
      </c>
      <c r="C607" s="27" t="s">
        <v>71</v>
      </c>
      <c r="D607" s="27" t="s">
        <v>21</v>
      </c>
      <c r="E607" s="42" t="s">
        <v>234</v>
      </c>
      <c r="F607" s="27"/>
      <c r="G607" s="34" t="n">
        <f aca="false">G608</f>
        <v>270</v>
      </c>
      <c r="H607" s="34"/>
    </row>
    <row r="608" customFormat="false" ht="50.25" hidden="false" customHeight="true" outlineLevel="0" collapsed="false">
      <c r="A608" s="31" t="s">
        <v>231</v>
      </c>
      <c r="B608" s="27" t="s">
        <v>438</v>
      </c>
      <c r="C608" s="27" t="s">
        <v>71</v>
      </c>
      <c r="D608" s="27" t="s">
        <v>21</v>
      </c>
      <c r="E608" s="42" t="s">
        <v>235</v>
      </c>
      <c r="F608" s="27"/>
      <c r="G608" s="34" t="n">
        <f aca="false">G609</f>
        <v>270</v>
      </c>
      <c r="H608" s="34"/>
    </row>
    <row r="609" customFormat="false" ht="63" hidden="false" customHeight="false" outlineLevel="0" collapsed="false">
      <c r="A609" s="31" t="s">
        <v>175</v>
      </c>
      <c r="B609" s="27" t="s">
        <v>438</v>
      </c>
      <c r="C609" s="27" t="s">
        <v>71</v>
      </c>
      <c r="D609" s="27" t="s">
        <v>21</v>
      </c>
      <c r="E609" s="42" t="s">
        <v>235</v>
      </c>
      <c r="F609" s="27" t="s">
        <v>74</v>
      </c>
      <c r="G609" s="34" t="n">
        <v>270</v>
      </c>
      <c r="H609" s="34"/>
    </row>
    <row r="610" customFormat="false" ht="15.75" hidden="false" customHeight="false" outlineLevel="0" collapsed="false">
      <c r="A610" s="31" t="s">
        <v>30</v>
      </c>
      <c r="B610" s="27" t="s">
        <v>438</v>
      </c>
      <c r="C610" s="27" t="s">
        <v>71</v>
      </c>
      <c r="D610" s="27" t="s">
        <v>21</v>
      </c>
      <c r="E610" s="42" t="s">
        <v>54</v>
      </c>
      <c r="F610" s="33"/>
      <c r="G610" s="34" t="n">
        <f aca="false">G611</f>
        <v>450</v>
      </c>
      <c r="H610" s="34" t="n">
        <f aca="false">H611</f>
        <v>0</v>
      </c>
    </row>
    <row r="611" customFormat="false" ht="33" hidden="false" customHeight="true" outlineLevel="0" collapsed="false">
      <c r="A611" s="31" t="str">
        <f aca="false">'Приложение 6'!B27</f>
        <v>Муниципальная программа «Физическая культура и спорт»  на 2023-2025 годы
</v>
      </c>
      <c r="B611" s="27" t="s">
        <v>438</v>
      </c>
      <c r="C611" s="27" t="s">
        <v>71</v>
      </c>
      <c r="D611" s="27" t="s">
        <v>21</v>
      </c>
      <c r="E611" s="42" t="s">
        <v>530</v>
      </c>
      <c r="F611" s="27"/>
      <c r="G611" s="34" t="n">
        <f aca="false">G612</f>
        <v>450</v>
      </c>
      <c r="H611" s="34" t="n">
        <f aca="false">H612</f>
        <v>0</v>
      </c>
    </row>
    <row r="612" customFormat="false" ht="31.5" hidden="false" customHeight="false" outlineLevel="0" collapsed="false">
      <c r="A612" s="54" t="s">
        <v>531</v>
      </c>
      <c r="B612" s="27" t="s">
        <v>438</v>
      </c>
      <c r="C612" s="27" t="s">
        <v>71</v>
      </c>
      <c r="D612" s="27" t="s">
        <v>21</v>
      </c>
      <c r="E612" s="42" t="s">
        <v>532</v>
      </c>
      <c r="F612" s="27"/>
      <c r="G612" s="34" t="n">
        <f aca="false">G613</f>
        <v>450</v>
      </c>
      <c r="H612" s="34" t="n">
        <f aca="false">H613</f>
        <v>0</v>
      </c>
    </row>
    <row r="613" customFormat="false" ht="15.75" hidden="false" customHeight="false" outlineLevel="0" collapsed="false">
      <c r="A613" s="31" t="s">
        <v>533</v>
      </c>
      <c r="B613" s="27" t="s">
        <v>438</v>
      </c>
      <c r="C613" s="27" t="s">
        <v>71</v>
      </c>
      <c r="D613" s="27" t="s">
        <v>21</v>
      </c>
      <c r="E613" s="42" t="s">
        <v>534</v>
      </c>
      <c r="F613" s="27"/>
      <c r="G613" s="34" t="n">
        <f aca="false">G614</f>
        <v>450</v>
      </c>
      <c r="H613" s="34" t="n">
        <f aca="false">H614</f>
        <v>0</v>
      </c>
    </row>
    <row r="614" customFormat="false" ht="66" hidden="false" customHeight="true" outlineLevel="0" collapsed="false">
      <c r="A614" s="31" t="s">
        <v>175</v>
      </c>
      <c r="B614" s="27" t="s">
        <v>438</v>
      </c>
      <c r="C614" s="27" t="s">
        <v>71</v>
      </c>
      <c r="D614" s="27" t="s">
        <v>21</v>
      </c>
      <c r="E614" s="42" t="str">
        <f aca="false">E613</f>
        <v>810 04 41440</v>
      </c>
      <c r="F614" s="27" t="s">
        <v>74</v>
      </c>
      <c r="G614" s="34" t="n">
        <v>450</v>
      </c>
      <c r="H614" s="34"/>
    </row>
    <row r="615" customFormat="false" ht="25.5" hidden="false" customHeight="true" outlineLevel="0" collapsed="false">
      <c r="A615" s="53" t="s">
        <v>75</v>
      </c>
      <c r="B615" s="32" t="s">
        <v>438</v>
      </c>
      <c r="C615" s="32" t="s">
        <v>71</v>
      </c>
      <c r="D615" s="32" t="s">
        <v>26</v>
      </c>
      <c r="E615" s="42"/>
      <c r="F615" s="27"/>
      <c r="G615" s="34" t="n">
        <f aca="false">G616</f>
        <v>82530.4</v>
      </c>
      <c r="H615" s="34" t="n">
        <f aca="false">H616</f>
        <v>31678.5</v>
      </c>
    </row>
    <row r="616" customFormat="false" ht="27.75" hidden="false" customHeight="true" outlineLevel="0" collapsed="false">
      <c r="A616" s="31" t="s">
        <v>30</v>
      </c>
      <c r="B616" s="27" t="s">
        <v>438</v>
      </c>
      <c r="C616" s="27" t="s">
        <v>71</v>
      </c>
      <c r="D616" s="27" t="s">
        <v>26</v>
      </c>
      <c r="E616" s="42" t="s">
        <v>31</v>
      </c>
      <c r="F616" s="27"/>
      <c r="G616" s="34" t="n">
        <f aca="false">G617</f>
        <v>82530.4</v>
      </c>
      <c r="H616" s="34" t="n">
        <f aca="false">H617</f>
        <v>31678.5</v>
      </c>
    </row>
    <row r="617" customFormat="false" ht="36.75" hidden="false" customHeight="true" outlineLevel="0" collapsed="false">
      <c r="A617" s="31" t="str">
        <f aca="false">'Приложение 6'!B18</f>
        <v>Муниципальная программа "Образование" на 2023-2025 годы</v>
      </c>
      <c r="B617" s="27" t="s">
        <v>438</v>
      </c>
      <c r="C617" s="27" t="s">
        <v>71</v>
      </c>
      <c r="D617" s="27" t="s">
        <v>26</v>
      </c>
      <c r="E617" s="42" t="s">
        <v>76</v>
      </c>
      <c r="F617" s="27"/>
      <c r="G617" s="34" t="n">
        <f aca="false">G618</f>
        <v>82530.4</v>
      </c>
      <c r="H617" s="34" t="n">
        <f aca="false">H618</f>
        <v>31678.5</v>
      </c>
    </row>
    <row r="618" customFormat="false" ht="31.5" hidden="false" customHeight="false" outlineLevel="0" collapsed="false">
      <c r="A618" s="31" t="s">
        <v>535</v>
      </c>
      <c r="B618" s="27" t="s">
        <v>438</v>
      </c>
      <c r="C618" s="27" t="s">
        <v>71</v>
      </c>
      <c r="D618" s="27" t="s">
        <v>26</v>
      </c>
      <c r="E618" s="27" t="s">
        <v>77</v>
      </c>
      <c r="F618" s="27"/>
      <c r="G618" s="34" t="n">
        <f aca="false">G619+G632</f>
        <v>82530.4</v>
      </c>
      <c r="H618" s="34" t="n">
        <f aca="false">H619</f>
        <v>31678.5</v>
      </c>
    </row>
    <row r="619" customFormat="false" ht="85.5" hidden="false" customHeight="true" outlineLevel="0" collapsed="false">
      <c r="A619" s="54" t="s">
        <v>488</v>
      </c>
      <c r="B619" s="27" t="s">
        <v>438</v>
      </c>
      <c r="C619" s="27" t="s">
        <v>71</v>
      </c>
      <c r="D619" s="27" t="s">
        <v>26</v>
      </c>
      <c r="E619" s="27" t="s">
        <v>79</v>
      </c>
      <c r="F619" s="27"/>
      <c r="G619" s="34" t="n">
        <f aca="false">G620+G622+G624+G628+G630+G626</f>
        <v>81530.4</v>
      </c>
      <c r="H619" s="34" t="n">
        <f aca="false">H620+H622+H624+H628+H630+H626</f>
        <v>31678.5</v>
      </c>
    </row>
    <row r="620" customFormat="false" ht="63" hidden="false" customHeight="false" outlineLevel="0" collapsed="false">
      <c r="A620" s="31" t="str">
        <f aca="false">A55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20" s="27" t="s">
        <v>438</v>
      </c>
      <c r="C620" s="27" t="s">
        <v>71</v>
      </c>
      <c r="D620" s="27" t="s">
        <v>26</v>
      </c>
      <c r="E620" s="42" t="s">
        <v>80</v>
      </c>
      <c r="F620" s="27"/>
      <c r="G620" s="34" t="n">
        <f aca="false">G621</f>
        <v>840</v>
      </c>
      <c r="H620" s="34" t="n">
        <f aca="false">H621</f>
        <v>0</v>
      </c>
    </row>
    <row r="621" customFormat="false" ht="54.75" hidden="false" customHeight="true" outlineLevel="0" collapsed="false">
      <c r="A621" s="31" t="s">
        <v>175</v>
      </c>
      <c r="B621" s="27" t="s">
        <v>438</v>
      </c>
      <c r="C621" s="27" t="s">
        <v>71</v>
      </c>
      <c r="D621" s="27" t="s">
        <v>26</v>
      </c>
      <c r="E621" s="42" t="str">
        <f aca="false">E620</f>
        <v>712 01 13060</v>
      </c>
      <c r="F621" s="27" t="s">
        <v>74</v>
      </c>
      <c r="G621" s="34" t="n">
        <v>840</v>
      </c>
      <c r="H621" s="34"/>
    </row>
    <row r="622" customFormat="false" ht="63" hidden="false" customHeight="false" outlineLevel="0" collapsed="false">
      <c r="A622" s="31" t="s">
        <v>184</v>
      </c>
      <c r="B622" s="27" t="s">
        <v>438</v>
      </c>
      <c r="C622" s="27" t="s">
        <v>71</v>
      </c>
      <c r="D622" s="27" t="s">
        <v>26</v>
      </c>
      <c r="E622" s="42" t="s">
        <v>490</v>
      </c>
      <c r="F622" s="27"/>
      <c r="G622" s="34" t="n">
        <f aca="false">G623</f>
        <v>64</v>
      </c>
      <c r="H622" s="34" t="n">
        <f aca="false">H623</f>
        <v>0</v>
      </c>
    </row>
    <row r="623" customFormat="false" ht="54.75" hidden="false" customHeight="true" outlineLevel="0" collapsed="false">
      <c r="A623" s="31" t="s">
        <v>175</v>
      </c>
      <c r="B623" s="27" t="s">
        <v>438</v>
      </c>
      <c r="C623" s="27" t="s">
        <v>71</v>
      </c>
      <c r="D623" s="27" t="s">
        <v>26</v>
      </c>
      <c r="E623" s="42" t="str">
        <f aca="false">E622</f>
        <v>712 01 13090</v>
      </c>
      <c r="F623" s="27" t="s">
        <v>74</v>
      </c>
      <c r="G623" s="34" t="n">
        <v>64</v>
      </c>
      <c r="H623" s="34"/>
    </row>
    <row r="624" customFormat="false" ht="52.5" hidden="false" customHeight="true" outlineLevel="0" collapsed="false">
      <c r="A624" s="31" t="s">
        <v>186</v>
      </c>
      <c r="B624" s="27" t="s">
        <v>438</v>
      </c>
      <c r="C624" s="27" t="s">
        <v>71</v>
      </c>
      <c r="D624" s="27" t="s">
        <v>26</v>
      </c>
      <c r="E624" s="42" t="s">
        <v>81</v>
      </c>
      <c r="F624" s="27"/>
      <c r="G624" s="34" t="n">
        <f aca="false">G625</f>
        <v>37536</v>
      </c>
      <c r="H624" s="34" t="n">
        <f aca="false">H625</f>
        <v>0</v>
      </c>
    </row>
    <row r="625" customFormat="false" ht="52.5" hidden="false" customHeight="true" outlineLevel="0" collapsed="false">
      <c r="A625" s="31" t="s">
        <v>175</v>
      </c>
      <c r="B625" s="27" t="s">
        <v>438</v>
      </c>
      <c r="C625" s="27" t="s">
        <v>71</v>
      </c>
      <c r="D625" s="27" t="s">
        <v>26</v>
      </c>
      <c r="E625" s="42" t="str">
        <f aca="false">E624</f>
        <v>712 01 44030</v>
      </c>
      <c r="F625" s="27" t="s">
        <v>74</v>
      </c>
      <c r="G625" s="34" t="n">
        <f aca="false">35966+1000+70+400+100</f>
        <v>37536</v>
      </c>
      <c r="H625" s="34"/>
    </row>
    <row r="626" customFormat="false" ht="48.75" hidden="false" customHeight="true" outlineLevel="0" collapsed="false">
      <c r="A626" s="31" t="s">
        <v>536</v>
      </c>
      <c r="B626" s="27" t="s">
        <v>438</v>
      </c>
      <c r="C626" s="27" t="s">
        <v>71</v>
      </c>
      <c r="D626" s="27" t="s">
        <v>26</v>
      </c>
      <c r="E626" s="42" t="s">
        <v>537</v>
      </c>
      <c r="F626" s="27"/>
      <c r="G626" s="34" t="n">
        <f aca="false">G627</f>
        <v>9744.6</v>
      </c>
      <c r="H626" s="34" t="n">
        <f aca="false">H627</f>
        <v>0</v>
      </c>
    </row>
    <row r="627" customFormat="false" ht="48.75" hidden="false" customHeight="true" outlineLevel="0" collapsed="false">
      <c r="A627" s="31" t="s">
        <v>175</v>
      </c>
      <c r="B627" s="27" t="s">
        <v>438</v>
      </c>
      <c r="C627" s="27" t="s">
        <v>71</v>
      </c>
      <c r="D627" s="27" t="s">
        <v>26</v>
      </c>
      <c r="E627" s="42" t="s">
        <v>537</v>
      </c>
      <c r="F627" s="27" t="s">
        <v>74</v>
      </c>
      <c r="G627" s="34" t="n">
        <v>9744.6</v>
      </c>
      <c r="H627" s="34"/>
    </row>
    <row r="628" customFormat="false" ht="48.75" hidden="false" customHeight="true" outlineLevel="0" collapsed="false">
      <c r="A628" s="6" t="s">
        <v>411</v>
      </c>
      <c r="B628" s="27" t="s">
        <v>438</v>
      </c>
      <c r="C628" s="27" t="s">
        <v>71</v>
      </c>
      <c r="D628" s="27" t="s">
        <v>26</v>
      </c>
      <c r="E628" s="26" t="s">
        <v>538</v>
      </c>
      <c r="F628" s="24"/>
      <c r="G628" s="34" t="n">
        <f aca="false">G629</f>
        <v>31678.5</v>
      </c>
      <c r="H628" s="34" t="n">
        <f aca="false">H629</f>
        <v>31678.5</v>
      </c>
    </row>
    <row r="629" customFormat="false" ht="48.75" hidden="false" customHeight="true" outlineLevel="0" collapsed="false">
      <c r="A629" s="31" t="s">
        <v>175</v>
      </c>
      <c r="B629" s="27" t="s">
        <v>438</v>
      </c>
      <c r="C629" s="27" t="s">
        <v>71</v>
      </c>
      <c r="D629" s="27" t="s">
        <v>26</v>
      </c>
      <c r="E629" s="26" t="str">
        <f aca="false">E628</f>
        <v>712 01 71100</v>
      </c>
      <c r="F629" s="24" t="s">
        <v>74</v>
      </c>
      <c r="G629" s="34" t="n">
        <f aca="false">31678.5</f>
        <v>31678.5</v>
      </c>
      <c r="H629" s="34" t="n">
        <v>31678.5</v>
      </c>
    </row>
    <row r="630" customFormat="false" ht="66" hidden="false" customHeight="true" outlineLevel="0" collapsed="false">
      <c r="A630" s="6" t="s">
        <v>539</v>
      </c>
      <c r="B630" s="27" t="s">
        <v>438</v>
      </c>
      <c r="C630" s="27" t="s">
        <v>71</v>
      </c>
      <c r="D630" s="27" t="s">
        <v>26</v>
      </c>
      <c r="E630" s="26" t="s">
        <v>540</v>
      </c>
      <c r="F630" s="24"/>
      <c r="G630" s="34" t="n">
        <f aca="false">G631</f>
        <v>1667.3</v>
      </c>
      <c r="H630" s="34" t="n">
        <f aca="false">H631</f>
        <v>0</v>
      </c>
    </row>
    <row r="631" customFormat="false" ht="58.5" hidden="false" customHeight="true" outlineLevel="0" collapsed="false">
      <c r="A631" s="31" t="s">
        <v>175</v>
      </c>
      <c r="B631" s="27" t="s">
        <v>438</v>
      </c>
      <c r="C631" s="27" t="s">
        <v>71</v>
      </c>
      <c r="D631" s="27" t="s">
        <v>26</v>
      </c>
      <c r="E631" s="26" t="str">
        <f aca="false">E630</f>
        <v>712 01 S1100</v>
      </c>
      <c r="F631" s="24" t="s">
        <v>74</v>
      </c>
      <c r="G631" s="34" t="n">
        <f aca="false">1667.3</f>
        <v>1667.3</v>
      </c>
      <c r="H631" s="34"/>
    </row>
    <row r="632" customFormat="false" ht="76.5" hidden="false" customHeight="true" outlineLevel="0" collapsed="false">
      <c r="A632" s="31" t="s">
        <v>541</v>
      </c>
      <c r="B632" s="27" t="s">
        <v>438</v>
      </c>
      <c r="C632" s="27" t="s">
        <v>71</v>
      </c>
      <c r="D632" s="27" t="s">
        <v>26</v>
      </c>
      <c r="E632" s="26" t="s">
        <v>399</v>
      </c>
      <c r="F632" s="24"/>
      <c r="G632" s="34" t="n">
        <f aca="false">G633</f>
        <v>1000</v>
      </c>
      <c r="H632" s="34"/>
    </row>
    <row r="633" customFormat="false" ht="58.5" hidden="false" customHeight="true" outlineLevel="0" collapsed="false">
      <c r="A633" s="31" t="s">
        <v>182</v>
      </c>
      <c r="B633" s="27" t="s">
        <v>438</v>
      </c>
      <c r="C633" s="27" t="s">
        <v>71</v>
      </c>
      <c r="D633" s="27" t="s">
        <v>26</v>
      </c>
      <c r="E633" s="26" t="s">
        <v>400</v>
      </c>
      <c r="F633" s="24"/>
      <c r="G633" s="34" t="n">
        <f aca="false">G634</f>
        <v>1000</v>
      </c>
      <c r="H633" s="34"/>
    </row>
    <row r="634" customFormat="false" ht="58.5" hidden="false" customHeight="true" outlineLevel="0" collapsed="false">
      <c r="A634" s="31" t="s">
        <v>175</v>
      </c>
      <c r="B634" s="27" t="s">
        <v>438</v>
      </c>
      <c r="C634" s="27" t="s">
        <v>71</v>
      </c>
      <c r="D634" s="27" t="s">
        <v>26</v>
      </c>
      <c r="E634" s="26" t="s">
        <v>400</v>
      </c>
      <c r="F634" s="24" t="s">
        <v>74</v>
      </c>
      <c r="G634" s="34" t="n">
        <v>1000</v>
      </c>
      <c r="H634" s="34"/>
    </row>
    <row r="635" customFormat="false" ht="18.75" hidden="false" customHeight="true" outlineLevel="0" collapsed="false">
      <c r="A635" s="53" t="s">
        <v>542</v>
      </c>
      <c r="B635" s="32" t="s">
        <v>438</v>
      </c>
      <c r="C635" s="32" t="s">
        <v>71</v>
      </c>
      <c r="D635" s="32" t="s">
        <v>71</v>
      </c>
      <c r="E635" s="55"/>
      <c r="F635" s="19"/>
      <c r="G635" s="91" t="n">
        <f aca="false">G636</f>
        <v>2178.46</v>
      </c>
      <c r="H635" s="91" t="n">
        <f aca="false">H636</f>
        <v>2069.537</v>
      </c>
    </row>
    <row r="636" customFormat="false" ht="30.75" hidden="false" customHeight="true" outlineLevel="0" collapsed="false">
      <c r="A636" s="31" t="s">
        <v>30</v>
      </c>
      <c r="B636" s="27" t="s">
        <v>438</v>
      </c>
      <c r="C636" s="27" t="s">
        <v>71</v>
      </c>
      <c r="D636" s="27" t="s">
        <v>71</v>
      </c>
      <c r="E636" s="26" t="s">
        <v>31</v>
      </c>
      <c r="F636" s="24"/>
      <c r="G636" s="34" t="n">
        <f aca="false">G637</f>
        <v>2178.46</v>
      </c>
      <c r="H636" s="34" t="n">
        <f aca="false">H637</f>
        <v>2069.537</v>
      </c>
    </row>
    <row r="637" customFormat="false" ht="58.5" hidden="false" customHeight="true" outlineLevel="0" collapsed="false">
      <c r="A637" s="31" t="str">
        <f aca="false">'Приложение 6'!B25</f>
        <v>Муниципальная программа «Молодежная политика»  на 2023-2025 годы</v>
      </c>
      <c r="B637" s="27" t="s">
        <v>438</v>
      </c>
      <c r="C637" s="27" t="s">
        <v>71</v>
      </c>
      <c r="D637" s="27" t="s">
        <v>71</v>
      </c>
      <c r="E637" s="26" t="s">
        <v>543</v>
      </c>
      <c r="F637" s="24"/>
      <c r="G637" s="34" t="n">
        <f aca="false">G638</f>
        <v>2178.46</v>
      </c>
      <c r="H637" s="34" t="n">
        <f aca="false">H638</f>
        <v>2069.537</v>
      </c>
    </row>
    <row r="638" customFormat="false" ht="76.5" hidden="false" customHeight="true" outlineLevel="0" collapsed="false">
      <c r="A638" s="89" t="s">
        <v>544</v>
      </c>
      <c r="B638" s="27" t="s">
        <v>438</v>
      </c>
      <c r="C638" s="27" t="s">
        <v>71</v>
      </c>
      <c r="D638" s="27" t="s">
        <v>71</v>
      </c>
      <c r="E638" s="26" t="s">
        <v>545</v>
      </c>
      <c r="F638" s="24"/>
      <c r="G638" s="34" t="n">
        <f aca="false">G639+G641</f>
        <v>2178.46</v>
      </c>
      <c r="H638" s="34" t="n">
        <f aca="false">H639+H641</f>
        <v>2069.537</v>
      </c>
    </row>
    <row r="639" customFormat="false" ht="84" hidden="false" customHeight="true" outlineLevel="0" collapsed="false">
      <c r="A639" s="31" t="s">
        <v>546</v>
      </c>
      <c r="B639" s="27" t="s">
        <v>438</v>
      </c>
      <c r="C639" s="27" t="s">
        <v>71</v>
      </c>
      <c r="D639" s="27" t="s">
        <v>71</v>
      </c>
      <c r="E639" s="26" t="s">
        <v>547</v>
      </c>
      <c r="F639" s="24"/>
      <c r="G639" s="34" t="n">
        <f aca="false">G640</f>
        <v>2069.537</v>
      </c>
      <c r="H639" s="34" t="n">
        <f aca="false">H640</f>
        <v>2069.537</v>
      </c>
    </row>
    <row r="640" customFormat="false" ht="58.5" hidden="false" customHeight="true" outlineLevel="0" collapsed="false">
      <c r="A640" s="31" t="s">
        <v>175</v>
      </c>
      <c r="B640" s="27" t="s">
        <v>438</v>
      </c>
      <c r="C640" s="27" t="s">
        <v>71</v>
      </c>
      <c r="D640" s="27" t="s">
        <v>71</v>
      </c>
      <c r="E640" s="26" t="str">
        <f aca="false">E639</f>
        <v>780 02 71330</v>
      </c>
      <c r="F640" s="24" t="s">
        <v>74</v>
      </c>
      <c r="G640" s="34" t="n">
        <v>2069.537</v>
      </c>
      <c r="H640" s="34" t="n">
        <v>2069.537</v>
      </c>
    </row>
    <row r="641" customFormat="false" ht="88.5" hidden="false" customHeight="true" outlineLevel="0" collapsed="false">
      <c r="A641" s="31" t="s">
        <v>548</v>
      </c>
      <c r="B641" s="27" t="s">
        <v>438</v>
      </c>
      <c r="C641" s="27" t="s">
        <v>71</v>
      </c>
      <c r="D641" s="27" t="s">
        <v>71</v>
      </c>
      <c r="E641" s="26" t="s">
        <v>549</v>
      </c>
      <c r="F641" s="24"/>
      <c r="G641" s="34" t="n">
        <f aca="false">G642</f>
        <v>108.923</v>
      </c>
      <c r="H641" s="34"/>
    </row>
    <row r="642" customFormat="false" ht="58.5" hidden="false" customHeight="true" outlineLevel="0" collapsed="false">
      <c r="A642" s="31" t="s">
        <v>175</v>
      </c>
      <c r="B642" s="27" t="s">
        <v>438</v>
      </c>
      <c r="C642" s="27" t="s">
        <v>71</v>
      </c>
      <c r="D642" s="27" t="s">
        <v>71</v>
      </c>
      <c r="E642" s="26" t="str">
        <f aca="false">E641</f>
        <v>780 02 S1330</v>
      </c>
      <c r="F642" s="24" t="s">
        <v>74</v>
      </c>
      <c r="G642" s="34" t="n">
        <v>108.923</v>
      </c>
      <c r="H642" s="34"/>
    </row>
    <row r="643" customFormat="false" ht="25.5" hidden="false" customHeight="true" outlineLevel="0" collapsed="false">
      <c r="A643" s="53" t="s">
        <v>90</v>
      </c>
      <c r="B643" s="32" t="s">
        <v>438</v>
      </c>
      <c r="C643" s="32" t="s">
        <v>71</v>
      </c>
      <c r="D643" s="32" t="s">
        <v>53</v>
      </c>
      <c r="E643" s="100"/>
      <c r="F643" s="32"/>
      <c r="G643" s="91" t="n">
        <f aca="false">G644</f>
        <v>17355.077</v>
      </c>
      <c r="H643" s="91" t="n">
        <f aca="false">H644</f>
        <v>4315.6</v>
      </c>
    </row>
    <row r="644" customFormat="false" ht="15.75" hidden="false" customHeight="false" outlineLevel="0" collapsed="false">
      <c r="A644" s="31" t="s">
        <v>30</v>
      </c>
      <c r="B644" s="27" t="s">
        <v>438</v>
      </c>
      <c r="C644" s="27" t="s">
        <v>71</v>
      </c>
      <c r="D644" s="27" t="s">
        <v>53</v>
      </c>
      <c r="E644" s="42" t="s">
        <v>31</v>
      </c>
      <c r="F644" s="27"/>
      <c r="G644" s="34" t="n">
        <f aca="false">G645</f>
        <v>17355.077</v>
      </c>
      <c r="H644" s="34" t="n">
        <f aca="false">H645</f>
        <v>4315.6</v>
      </c>
    </row>
    <row r="645" customFormat="false" ht="48.75" hidden="false" customHeight="true" outlineLevel="0" collapsed="false">
      <c r="A645" s="31" t="str">
        <f aca="false">'Приложение 6'!B18</f>
        <v>Муниципальная программа "Образование" на 2023-2025 годы</v>
      </c>
      <c r="B645" s="27" t="s">
        <v>438</v>
      </c>
      <c r="C645" s="27" t="s">
        <v>71</v>
      </c>
      <c r="D645" s="27" t="s">
        <v>53</v>
      </c>
      <c r="E645" s="42" t="s">
        <v>76</v>
      </c>
      <c r="F645" s="27"/>
      <c r="G645" s="34" t="n">
        <f aca="false">G646+G661+G673</f>
        <v>17355.077</v>
      </c>
      <c r="H645" s="34" t="n">
        <f aca="false">H646</f>
        <v>4315.6</v>
      </c>
    </row>
    <row r="646" customFormat="false" ht="15.75" hidden="false" customHeight="false" outlineLevel="0" collapsed="false">
      <c r="A646" s="31" t="s">
        <v>550</v>
      </c>
      <c r="B646" s="27" t="s">
        <v>438</v>
      </c>
      <c r="C646" s="27" t="s">
        <v>71</v>
      </c>
      <c r="D646" s="27" t="s">
        <v>53</v>
      </c>
      <c r="E646" s="42" t="s">
        <v>551</v>
      </c>
      <c r="F646" s="27"/>
      <c r="G646" s="34" t="n">
        <f aca="false">G647+G654</f>
        <v>10560.177</v>
      </c>
      <c r="H646" s="34" t="n">
        <f aca="false">H647+H654</f>
        <v>4315.6</v>
      </c>
    </row>
    <row r="647" customFormat="false" ht="53.25" hidden="false" customHeight="true" outlineLevel="0" collapsed="false">
      <c r="A647" s="54" t="s">
        <v>552</v>
      </c>
      <c r="B647" s="27" t="s">
        <v>438</v>
      </c>
      <c r="C647" s="27" t="s">
        <v>71</v>
      </c>
      <c r="D647" s="27" t="s">
        <v>53</v>
      </c>
      <c r="E647" s="42" t="s">
        <v>553</v>
      </c>
      <c r="F647" s="27"/>
      <c r="G647" s="34" t="n">
        <f aca="false">G650+G652+G648</f>
        <v>9591.5</v>
      </c>
      <c r="H647" s="34" t="n">
        <f aca="false">H650+H652+H648</f>
        <v>3637.3</v>
      </c>
    </row>
    <row r="648" customFormat="false" ht="48" hidden="false" customHeight="true" outlineLevel="0" collapsed="false">
      <c r="A648" s="54" t="s">
        <v>554</v>
      </c>
      <c r="B648" s="27" t="s">
        <v>438</v>
      </c>
      <c r="C648" s="27" t="s">
        <v>71</v>
      </c>
      <c r="D648" s="27" t="s">
        <v>53</v>
      </c>
      <c r="E648" s="42" t="s">
        <v>555</v>
      </c>
      <c r="F648" s="27"/>
      <c r="G648" s="34" t="n">
        <f aca="false">G649</f>
        <v>5239.219</v>
      </c>
      <c r="H648" s="34" t="n">
        <f aca="false">H649</f>
        <v>0</v>
      </c>
    </row>
    <row r="649" customFormat="false" ht="52.5" hidden="false" customHeight="true" outlineLevel="0" collapsed="false">
      <c r="A649" s="31" t="s">
        <v>175</v>
      </c>
      <c r="B649" s="27" t="s">
        <v>438</v>
      </c>
      <c r="C649" s="27" t="s">
        <v>71</v>
      </c>
      <c r="D649" s="27" t="s">
        <v>53</v>
      </c>
      <c r="E649" s="42" t="str">
        <f aca="false">E648</f>
        <v>713 01 41340</v>
      </c>
      <c r="F649" s="27" t="s">
        <v>74</v>
      </c>
      <c r="G649" s="34" t="n">
        <f aca="false">4047.019+1192.2</f>
        <v>5239.219</v>
      </c>
      <c r="H649" s="34"/>
    </row>
    <row r="650" customFormat="false" ht="81" hidden="false" customHeight="true" outlineLevel="0" collapsed="false">
      <c r="A650" s="54" t="s">
        <v>556</v>
      </c>
      <c r="B650" s="27" t="s">
        <v>438</v>
      </c>
      <c r="C650" s="27" t="s">
        <v>71</v>
      </c>
      <c r="D650" s="27" t="s">
        <v>53</v>
      </c>
      <c r="E650" s="42" t="s">
        <v>557</v>
      </c>
      <c r="F650" s="27"/>
      <c r="G650" s="34" t="n">
        <f aca="false">G651</f>
        <v>714.981</v>
      </c>
      <c r="H650" s="34" t="n">
        <f aca="false">H651</f>
        <v>0</v>
      </c>
    </row>
    <row r="651" customFormat="false" ht="63" hidden="false" customHeight="false" outlineLevel="0" collapsed="false">
      <c r="A651" s="31" t="s">
        <v>175</v>
      </c>
      <c r="B651" s="27" t="s">
        <v>438</v>
      </c>
      <c r="C651" s="27" t="s">
        <v>71</v>
      </c>
      <c r="D651" s="27" t="s">
        <v>53</v>
      </c>
      <c r="E651" s="42" t="str">
        <f aca="false">E650</f>
        <v>713 01 S1070</v>
      </c>
      <c r="F651" s="27" t="s">
        <v>74</v>
      </c>
      <c r="G651" s="34" t="n">
        <v>714.981</v>
      </c>
      <c r="H651" s="34"/>
    </row>
    <row r="652" customFormat="false" ht="47.25" hidden="false" customHeight="false" outlineLevel="0" collapsed="false">
      <c r="A652" s="31" t="s">
        <v>558</v>
      </c>
      <c r="B652" s="27" t="s">
        <v>438</v>
      </c>
      <c r="C652" s="27" t="s">
        <v>71</v>
      </c>
      <c r="D652" s="27" t="s">
        <v>53</v>
      </c>
      <c r="E652" s="42" t="s">
        <v>559</v>
      </c>
      <c r="F652" s="27"/>
      <c r="G652" s="34" t="n">
        <f aca="false">G653</f>
        <v>3637.3</v>
      </c>
      <c r="H652" s="34" t="n">
        <f aca="false">H653</f>
        <v>3637.3</v>
      </c>
    </row>
    <row r="653" customFormat="false" ht="37.5" hidden="false" customHeight="true" outlineLevel="0" collapsed="false">
      <c r="A653" s="31" t="s">
        <v>175</v>
      </c>
      <c r="B653" s="27" t="s">
        <v>438</v>
      </c>
      <c r="C653" s="27" t="s">
        <v>71</v>
      </c>
      <c r="D653" s="27" t="s">
        <v>53</v>
      </c>
      <c r="E653" s="42" t="str">
        <f aca="false">E652</f>
        <v>713 01 71070</v>
      </c>
      <c r="F653" s="27" t="s">
        <v>74</v>
      </c>
      <c r="G653" s="34" t="n">
        <v>3637.3</v>
      </c>
      <c r="H653" s="34" t="n">
        <v>3637.3</v>
      </c>
    </row>
    <row r="654" customFormat="false" ht="47.25" hidden="false" customHeight="false" outlineLevel="0" collapsed="false">
      <c r="A654" s="54" t="s">
        <v>560</v>
      </c>
      <c r="B654" s="27" t="s">
        <v>438</v>
      </c>
      <c r="C654" s="27" t="s">
        <v>71</v>
      </c>
      <c r="D654" s="27" t="s">
        <v>53</v>
      </c>
      <c r="E654" s="42" t="s">
        <v>561</v>
      </c>
      <c r="F654" s="27"/>
      <c r="G654" s="34" t="n">
        <f aca="false">G655+G657+G659</f>
        <v>968.677</v>
      </c>
      <c r="H654" s="34" t="n">
        <f aca="false">H655+H657+H659</f>
        <v>678.3</v>
      </c>
    </row>
    <row r="655" customFormat="false" ht="31.5" hidden="false" customHeight="false" outlineLevel="0" collapsed="false">
      <c r="A655" s="54" t="s">
        <v>359</v>
      </c>
      <c r="B655" s="27" t="s">
        <v>438</v>
      </c>
      <c r="C655" s="27" t="s">
        <v>71</v>
      </c>
      <c r="D655" s="27" t="s">
        <v>53</v>
      </c>
      <c r="E655" s="42" t="s">
        <v>562</v>
      </c>
      <c r="F655" s="27"/>
      <c r="G655" s="34" t="n">
        <f aca="false">G656</f>
        <v>254.677</v>
      </c>
      <c r="H655" s="34" t="n">
        <f aca="false">H656</f>
        <v>0</v>
      </c>
    </row>
    <row r="656" customFormat="false" ht="63" hidden="false" customHeight="false" outlineLevel="0" collapsed="false">
      <c r="A656" s="31" t="s">
        <v>175</v>
      </c>
      <c r="B656" s="27" t="s">
        <v>438</v>
      </c>
      <c r="C656" s="27" t="s">
        <v>71</v>
      </c>
      <c r="D656" s="27" t="s">
        <v>53</v>
      </c>
      <c r="E656" s="42" t="str">
        <f aca="false">E655</f>
        <v>713 02 41345</v>
      </c>
      <c r="F656" s="27" t="s">
        <v>74</v>
      </c>
      <c r="G656" s="34" t="n">
        <f aca="false">788-424.4-108.923</f>
        <v>254.677</v>
      </c>
      <c r="H656" s="34"/>
    </row>
    <row r="657" customFormat="false" ht="78.75" hidden="false" customHeight="false" outlineLevel="0" collapsed="false">
      <c r="A657" s="31" t="s">
        <v>241</v>
      </c>
      <c r="B657" s="27" t="s">
        <v>438</v>
      </c>
      <c r="C657" s="27" t="s">
        <v>71</v>
      </c>
      <c r="D657" s="27" t="s">
        <v>53</v>
      </c>
      <c r="E657" s="42" t="s">
        <v>563</v>
      </c>
      <c r="F657" s="27"/>
      <c r="G657" s="34" t="n">
        <f aca="false">G658</f>
        <v>678.3</v>
      </c>
      <c r="H657" s="34" t="n">
        <f aca="false">H658</f>
        <v>678.3</v>
      </c>
    </row>
    <row r="658" customFormat="false" ht="63" hidden="false" customHeight="false" outlineLevel="0" collapsed="false">
      <c r="A658" s="31" t="s">
        <v>175</v>
      </c>
      <c r="B658" s="27" t="s">
        <v>438</v>
      </c>
      <c r="C658" s="27" t="s">
        <v>71</v>
      </c>
      <c r="D658" s="27" t="s">
        <v>53</v>
      </c>
      <c r="E658" s="42" t="str">
        <f aca="false">E657</f>
        <v>713 02 7736U</v>
      </c>
      <c r="F658" s="27" t="s">
        <v>74</v>
      </c>
      <c r="G658" s="34" t="n">
        <v>678.3</v>
      </c>
      <c r="H658" s="34" t="n">
        <v>678.3</v>
      </c>
    </row>
    <row r="659" customFormat="false" ht="78.75" hidden="false" customHeight="false" outlineLevel="0" collapsed="false">
      <c r="A659" s="31" t="s">
        <v>243</v>
      </c>
      <c r="B659" s="27" t="s">
        <v>438</v>
      </c>
      <c r="C659" s="27" t="s">
        <v>71</v>
      </c>
      <c r="D659" s="27" t="s">
        <v>53</v>
      </c>
      <c r="E659" s="42" t="s">
        <v>564</v>
      </c>
      <c r="F659" s="27"/>
      <c r="G659" s="34" t="n">
        <f aca="false">G660</f>
        <v>35.7</v>
      </c>
      <c r="H659" s="34"/>
    </row>
    <row r="660" customFormat="false" ht="63" hidden="false" customHeight="false" outlineLevel="0" collapsed="false">
      <c r="A660" s="31" t="s">
        <v>175</v>
      </c>
      <c r="B660" s="27" t="s">
        <v>438</v>
      </c>
      <c r="C660" s="27" t="s">
        <v>71</v>
      </c>
      <c r="D660" s="27" t="s">
        <v>53</v>
      </c>
      <c r="E660" s="42" t="str">
        <f aca="false">E659</f>
        <v>713 02 S736U</v>
      </c>
      <c r="F660" s="27" t="s">
        <v>74</v>
      </c>
      <c r="G660" s="34" t="n">
        <v>35.7</v>
      </c>
      <c r="H660" s="34"/>
    </row>
    <row r="661" customFormat="false" ht="53.25" hidden="false" customHeight="true" outlineLevel="0" collapsed="false">
      <c r="A661" s="31" t="s">
        <v>565</v>
      </c>
      <c r="B661" s="27" t="s">
        <v>438</v>
      </c>
      <c r="C661" s="27" t="s">
        <v>71</v>
      </c>
      <c r="D661" s="27" t="s">
        <v>53</v>
      </c>
      <c r="E661" s="42" t="s">
        <v>566</v>
      </c>
      <c r="F661" s="27"/>
      <c r="G661" s="34" t="n">
        <f aca="false">G665+G662+G670</f>
        <v>6725.4</v>
      </c>
      <c r="H661" s="34" t="n">
        <f aca="false">H665</f>
        <v>0</v>
      </c>
    </row>
    <row r="662" customFormat="false" ht="47.25" hidden="false" customHeight="false" outlineLevel="0" collapsed="false">
      <c r="A662" s="31" t="s">
        <v>567</v>
      </c>
      <c r="B662" s="27" t="s">
        <v>438</v>
      </c>
      <c r="C662" s="27" t="s">
        <v>71</v>
      </c>
      <c r="D662" s="27" t="s">
        <v>53</v>
      </c>
      <c r="E662" s="42" t="s">
        <v>568</v>
      </c>
      <c r="F662" s="27"/>
      <c r="G662" s="34" t="n">
        <f aca="false">G663</f>
        <v>90</v>
      </c>
      <c r="H662" s="34"/>
    </row>
    <row r="663" customFormat="false" ht="56.25" hidden="false" customHeight="true" outlineLevel="0" collapsed="false">
      <c r="A663" s="31" t="s">
        <v>569</v>
      </c>
      <c r="B663" s="27" t="s">
        <v>438</v>
      </c>
      <c r="C663" s="27" t="s">
        <v>71</v>
      </c>
      <c r="D663" s="27" t="s">
        <v>53</v>
      </c>
      <c r="E663" s="42" t="s">
        <v>570</v>
      </c>
      <c r="F663" s="27"/>
      <c r="G663" s="34" t="n">
        <f aca="false">G664</f>
        <v>90</v>
      </c>
      <c r="H663" s="34"/>
    </row>
    <row r="664" customFormat="false" ht="52.5" hidden="false" customHeight="true" outlineLevel="0" collapsed="false">
      <c r="A664" s="31" t="s">
        <v>175</v>
      </c>
      <c r="B664" s="27" t="s">
        <v>438</v>
      </c>
      <c r="C664" s="27" t="s">
        <v>71</v>
      </c>
      <c r="D664" s="27" t="s">
        <v>53</v>
      </c>
      <c r="E664" s="42" t="s">
        <v>570</v>
      </c>
      <c r="F664" s="27" t="s">
        <v>74</v>
      </c>
      <c r="G664" s="34" t="n">
        <f aca="false">20+70</f>
        <v>90</v>
      </c>
      <c r="H664" s="34"/>
    </row>
    <row r="665" customFormat="false" ht="48.75" hidden="false" customHeight="true" outlineLevel="0" collapsed="false">
      <c r="A665" s="54" t="s">
        <v>571</v>
      </c>
      <c r="B665" s="27" t="s">
        <v>438</v>
      </c>
      <c r="C665" s="27" t="s">
        <v>71</v>
      </c>
      <c r="D665" s="27" t="s">
        <v>53</v>
      </c>
      <c r="E665" s="42" t="s">
        <v>572</v>
      </c>
      <c r="F665" s="27"/>
      <c r="G665" s="34" t="n">
        <f aca="false">G666+G668</f>
        <v>6545.4</v>
      </c>
      <c r="H665" s="34" t="n">
        <f aca="false">H666+H668</f>
        <v>0</v>
      </c>
    </row>
    <row r="666" customFormat="false" ht="81" hidden="false" customHeight="true" outlineLevel="0" collapsed="false">
      <c r="A666" s="31" t="str">
        <f aca="false">A62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66" s="27" t="s">
        <v>438</v>
      </c>
      <c r="C666" s="27" t="s">
        <v>71</v>
      </c>
      <c r="D666" s="27" t="s">
        <v>53</v>
      </c>
      <c r="E666" s="42" t="s">
        <v>573</v>
      </c>
      <c r="F666" s="27"/>
      <c r="G666" s="34" t="n">
        <f aca="false">G667</f>
        <v>195.9</v>
      </c>
      <c r="H666" s="34" t="n">
        <f aca="false">H667</f>
        <v>0</v>
      </c>
    </row>
    <row r="667" customFormat="false" ht="63" hidden="false" customHeight="false" outlineLevel="0" collapsed="false">
      <c r="A667" s="31" t="s">
        <v>175</v>
      </c>
      <c r="B667" s="27" t="s">
        <v>438</v>
      </c>
      <c r="C667" s="27" t="s">
        <v>71</v>
      </c>
      <c r="D667" s="27" t="s">
        <v>53</v>
      </c>
      <c r="E667" s="42" t="str">
        <f aca="false">E666</f>
        <v>714 02 13060</v>
      </c>
      <c r="F667" s="27" t="s">
        <v>74</v>
      </c>
      <c r="G667" s="34" t="n">
        <f aca="false">60+135.9</f>
        <v>195.9</v>
      </c>
      <c r="H667" s="34"/>
    </row>
    <row r="668" customFormat="false" ht="24" hidden="false" customHeight="true" outlineLevel="0" collapsed="false">
      <c r="A668" s="31" t="s">
        <v>186</v>
      </c>
      <c r="B668" s="27" t="s">
        <v>438</v>
      </c>
      <c r="C668" s="27" t="s">
        <v>71</v>
      </c>
      <c r="D668" s="27" t="s">
        <v>53</v>
      </c>
      <c r="E668" s="42" t="s">
        <v>574</v>
      </c>
      <c r="F668" s="27"/>
      <c r="G668" s="34" t="n">
        <f aca="false">G669</f>
        <v>6349.5</v>
      </c>
      <c r="H668" s="34" t="n">
        <f aca="false">H669</f>
        <v>0</v>
      </c>
    </row>
    <row r="669" customFormat="false" ht="63" hidden="false" customHeight="false" outlineLevel="0" collapsed="false">
      <c r="A669" s="31" t="s">
        <v>175</v>
      </c>
      <c r="B669" s="27" t="s">
        <v>438</v>
      </c>
      <c r="C669" s="27" t="s">
        <v>71</v>
      </c>
      <c r="D669" s="27" t="s">
        <v>53</v>
      </c>
      <c r="E669" s="42" t="str">
        <f aca="false">E668</f>
        <v>714 02 44030</v>
      </c>
      <c r="F669" s="27" t="s">
        <v>74</v>
      </c>
      <c r="G669" s="34" t="n">
        <f aca="false">6349.5</f>
        <v>6349.5</v>
      </c>
      <c r="H669" s="34"/>
    </row>
    <row r="670" customFormat="false" ht="90.75" hidden="false" customHeight="true" outlineLevel="0" collapsed="false">
      <c r="A670" s="89" t="s">
        <v>575</v>
      </c>
      <c r="B670" s="27" t="s">
        <v>438</v>
      </c>
      <c r="C670" s="27" t="s">
        <v>71</v>
      </c>
      <c r="D670" s="27" t="s">
        <v>53</v>
      </c>
      <c r="E670" s="42" t="s">
        <v>576</v>
      </c>
      <c r="F670" s="27"/>
      <c r="G670" s="34" t="n">
        <f aca="false">G671</f>
        <v>90</v>
      </c>
      <c r="H670" s="34"/>
    </row>
    <row r="671" customFormat="false" ht="15.75" hidden="false" customHeight="false" outlineLevel="0" collapsed="false">
      <c r="A671" s="89" t="s">
        <v>577</v>
      </c>
      <c r="B671" s="27" t="s">
        <v>438</v>
      </c>
      <c r="C671" s="27" t="s">
        <v>71</v>
      </c>
      <c r="D671" s="27" t="s">
        <v>53</v>
      </c>
      <c r="E671" s="42" t="s">
        <v>578</v>
      </c>
      <c r="F671" s="27"/>
      <c r="G671" s="34" t="n">
        <f aca="false">G672</f>
        <v>90</v>
      </c>
      <c r="H671" s="34"/>
    </row>
    <row r="672" customFormat="false" ht="63" hidden="false" customHeight="false" outlineLevel="0" collapsed="false">
      <c r="A672" s="31" t="str">
        <f aca="false">A651</f>
        <v>Предоставление субсидий бюджетным, автономным учреждениям и иным некоммерческим организациям
</v>
      </c>
      <c r="B672" s="27" t="s">
        <v>438</v>
      </c>
      <c r="C672" s="27" t="s">
        <v>71</v>
      </c>
      <c r="D672" s="27" t="s">
        <v>53</v>
      </c>
      <c r="E672" s="42" t="str">
        <f aca="false">E671</f>
        <v>714 03 41320</v>
      </c>
      <c r="F672" s="27" t="s">
        <v>74</v>
      </c>
      <c r="G672" s="34" t="n">
        <f aca="false">40+50</f>
        <v>90</v>
      </c>
      <c r="H672" s="34"/>
    </row>
    <row r="673" customFormat="false" ht="48.75" hidden="false" customHeight="true" outlineLevel="0" collapsed="false">
      <c r="A673" s="31" t="s">
        <v>579</v>
      </c>
      <c r="B673" s="27" t="s">
        <v>438</v>
      </c>
      <c r="C673" s="27" t="s">
        <v>71</v>
      </c>
      <c r="D673" s="27" t="s">
        <v>53</v>
      </c>
      <c r="E673" s="42" t="s">
        <v>580</v>
      </c>
      <c r="F673" s="27"/>
      <c r="G673" s="34" t="n">
        <f aca="false">G674+G677</f>
        <v>69.5</v>
      </c>
      <c r="H673" s="34" t="n">
        <f aca="false">H674</f>
        <v>0</v>
      </c>
    </row>
    <row r="674" customFormat="false" ht="78.75" hidden="false" customHeight="false" outlineLevel="0" collapsed="false">
      <c r="A674" s="54" t="s">
        <v>581</v>
      </c>
      <c r="B674" s="27" t="s">
        <v>438</v>
      </c>
      <c r="C674" s="27" t="s">
        <v>71</v>
      </c>
      <c r="D674" s="27" t="s">
        <v>53</v>
      </c>
      <c r="E674" s="42" t="s">
        <v>582</v>
      </c>
      <c r="F674" s="27"/>
      <c r="G674" s="34" t="n">
        <f aca="false">G675</f>
        <v>37.9</v>
      </c>
      <c r="H674" s="34" t="n">
        <f aca="false">H675+H678</f>
        <v>0</v>
      </c>
    </row>
    <row r="675" customFormat="false" ht="47.25" hidden="false" customHeight="false" outlineLevel="0" collapsed="false">
      <c r="A675" s="89" t="s">
        <v>583</v>
      </c>
      <c r="B675" s="27" t="s">
        <v>438</v>
      </c>
      <c r="C675" s="27" t="s">
        <v>71</v>
      </c>
      <c r="D675" s="27" t="s">
        <v>53</v>
      </c>
      <c r="E675" s="42" t="s">
        <v>584</v>
      </c>
      <c r="F675" s="27"/>
      <c r="G675" s="34" t="n">
        <f aca="false">G676</f>
        <v>37.9</v>
      </c>
      <c r="H675" s="34" t="n">
        <f aca="false">H676</f>
        <v>0</v>
      </c>
    </row>
    <row r="676" customFormat="false" ht="63" hidden="false" customHeight="false" outlineLevel="0" collapsed="false">
      <c r="A676" s="31" t="s">
        <v>175</v>
      </c>
      <c r="B676" s="27" t="s">
        <v>438</v>
      </c>
      <c r="C676" s="27" t="s">
        <v>71</v>
      </c>
      <c r="D676" s="27" t="s">
        <v>53</v>
      </c>
      <c r="E676" s="42" t="str">
        <f aca="false">E675</f>
        <v>715 01 41310</v>
      </c>
      <c r="F676" s="27" t="s">
        <v>74</v>
      </c>
      <c r="G676" s="34" t="n">
        <f aca="false">37.9</f>
        <v>37.9</v>
      </c>
      <c r="H676" s="34"/>
    </row>
    <row r="677" customFormat="false" ht="86.25" hidden="false" customHeight="true" outlineLevel="0" collapsed="false">
      <c r="A677" s="31" t="s">
        <v>585</v>
      </c>
      <c r="B677" s="27" t="s">
        <v>438</v>
      </c>
      <c r="C677" s="27" t="s">
        <v>71</v>
      </c>
      <c r="D677" s="27" t="s">
        <v>53</v>
      </c>
      <c r="E677" s="42" t="s">
        <v>91</v>
      </c>
      <c r="F677" s="27"/>
      <c r="G677" s="34" t="n">
        <f aca="false">G678</f>
        <v>31.6</v>
      </c>
      <c r="H677" s="34" t="n">
        <f aca="false">H678</f>
        <v>0</v>
      </c>
    </row>
    <row r="678" customFormat="false" ht="60" hidden="false" customHeight="true" outlineLevel="0" collapsed="false">
      <c r="A678" s="89" t="s">
        <v>583</v>
      </c>
      <c r="B678" s="27" t="s">
        <v>438</v>
      </c>
      <c r="C678" s="27" t="s">
        <v>71</v>
      </c>
      <c r="D678" s="27" t="s">
        <v>53</v>
      </c>
      <c r="E678" s="42" t="s">
        <v>586</v>
      </c>
      <c r="F678" s="27"/>
      <c r="G678" s="34" t="n">
        <f aca="false">G679</f>
        <v>31.6</v>
      </c>
      <c r="H678" s="34" t="n">
        <f aca="false">H679</f>
        <v>0</v>
      </c>
    </row>
    <row r="679" customFormat="false" ht="49.5" hidden="false" customHeight="true" outlineLevel="0" collapsed="false">
      <c r="A679" s="31" t="s">
        <v>175</v>
      </c>
      <c r="B679" s="27" t="s">
        <v>438</v>
      </c>
      <c r="C679" s="27" t="s">
        <v>71</v>
      </c>
      <c r="D679" s="27" t="s">
        <v>53</v>
      </c>
      <c r="E679" s="42" t="str">
        <f aca="false">E678</f>
        <v>715 02 41310</v>
      </c>
      <c r="F679" s="27" t="s">
        <v>74</v>
      </c>
      <c r="G679" s="34" t="n">
        <v>31.6</v>
      </c>
      <c r="H679" s="34"/>
    </row>
    <row r="680" customFormat="false" ht="15.75" hidden="false" customHeight="false" outlineLevel="0" collapsed="false">
      <c r="A680" s="53" t="s">
        <v>95</v>
      </c>
      <c r="B680" s="32" t="s">
        <v>438</v>
      </c>
      <c r="C680" s="32" t="s">
        <v>50</v>
      </c>
      <c r="D680" s="32"/>
      <c r="E680" s="100"/>
      <c r="F680" s="32"/>
      <c r="G680" s="91" t="n">
        <f aca="false">G681+G688</f>
        <v>85221.2</v>
      </c>
      <c r="H680" s="91" t="n">
        <f aca="false">H681+H688</f>
        <v>85221.2</v>
      </c>
    </row>
    <row r="681" customFormat="false" ht="21.75" hidden="false" customHeight="true" outlineLevel="0" collapsed="false">
      <c r="A681" s="53" t="s">
        <v>99</v>
      </c>
      <c r="B681" s="32" t="s">
        <v>438</v>
      </c>
      <c r="C681" s="32" t="s">
        <v>50</v>
      </c>
      <c r="D681" s="32" t="s">
        <v>26</v>
      </c>
      <c r="E681" s="135"/>
      <c r="F681" s="33"/>
      <c r="G681" s="91" t="n">
        <f aca="false">G682</f>
        <v>20031.7</v>
      </c>
      <c r="H681" s="91" t="n">
        <f aca="false">H682</f>
        <v>20031.7</v>
      </c>
    </row>
    <row r="682" customFormat="false" ht="15.75" hidden="false" customHeight="false" outlineLevel="0" collapsed="false">
      <c r="A682" s="54" t="s">
        <v>30</v>
      </c>
      <c r="B682" s="27" t="s">
        <v>438</v>
      </c>
      <c r="C682" s="27" t="s">
        <v>50</v>
      </c>
      <c r="D682" s="27" t="s">
        <v>26</v>
      </c>
      <c r="E682" s="42" t="s">
        <v>31</v>
      </c>
      <c r="F682" s="33"/>
      <c r="G682" s="91" t="n">
        <f aca="false">G683</f>
        <v>20031.7</v>
      </c>
      <c r="H682" s="91" t="n">
        <f aca="false">H683</f>
        <v>20031.7</v>
      </c>
    </row>
    <row r="683" customFormat="false" ht="33" hidden="false" customHeight="true" outlineLevel="0" collapsed="false">
      <c r="A683" s="6" t="str">
        <f aca="false">A459</f>
        <v>Муниципальная программа "Обеспечение социальной стабильности" на 2023-2025 годы
</v>
      </c>
      <c r="B683" s="27" t="s">
        <v>438</v>
      </c>
      <c r="C683" s="27" t="s">
        <v>50</v>
      </c>
      <c r="D683" s="27" t="s">
        <v>26</v>
      </c>
      <c r="E683" s="42" t="s">
        <v>104</v>
      </c>
      <c r="F683" s="27"/>
      <c r="G683" s="34" t="n">
        <f aca="false">G685</f>
        <v>20031.7</v>
      </c>
      <c r="H683" s="34" t="n">
        <f aca="false">H685</f>
        <v>20031.7</v>
      </c>
    </row>
    <row r="684" customFormat="false" ht="33" hidden="false" customHeight="true" outlineLevel="0" collapsed="false">
      <c r="A684" s="6" t="s">
        <v>293</v>
      </c>
      <c r="B684" s="27" t="s">
        <v>438</v>
      </c>
      <c r="C684" s="27" t="s">
        <v>50</v>
      </c>
      <c r="D684" s="27" t="s">
        <v>26</v>
      </c>
      <c r="E684" s="42" t="s">
        <v>294</v>
      </c>
      <c r="F684" s="27"/>
      <c r="G684" s="34" t="n">
        <f aca="false">G685</f>
        <v>20031.7</v>
      </c>
      <c r="H684" s="34" t="n">
        <f aca="false">H685</f>
        <v>20031.7</v>
      </c>
    </row>
    <row r="685" customFormat="false" ht="47.25" hidden="false" customHeight="false" outlineLevel="0" collapsed="false">
      <c r="A685" s="54" t="s">
        <v>434</v>
      </c>
      <c r="B685" s="27" t="s">
        <v>438</v>
      </c>
      <c r="C685" s="27" t="s">
        <v>50</v>
      </c>
      <c r="D685" s="27" t="s">
        <v>26</v>
      </c>
      <c r="E685" s="42" t="s">
        <v>334</v>
      </c>
      <c r="F685" s="27"/>
      <c r="G685" s="34" t="n">
        <f aca="false">G686</f>
        <v>20031.7</v>
      </c>
      <c r="H685" s="34" t="n">
        <f aca="false">H686</f>
        <v>20031.7</v>
      </c>
    </row>
    <row r="686" customFormat="false" ht="94.5" hidden="false" customHeight="false" outlineLevel="0" collapsed="false">
      <c r="A686" s="31" t="s">
        <v>417</v>
      </c>
      <c r="B686" s="27" t="s">
        <v>438</v>
      </c>
      <c r="C686" s="27" t="s">
        <v>50</v>
      </c>
      <c r="D686" s="27" t="s">
        <v>26</v>
      </c>
      <c r="E686" s="42" t="s">
        <v>418</v>
      </c>
      <c r="F686" s="27"/>
      <c r="G686" s="34" t="n">
        <f aca="false">+G687</f>
        <v>20031.7</v>
      </c>
      <c r="H686" s="34" t="n">
        <f aca="false">+H687</f>
        <v>20031.7</v>
      </c>
    </row>
    <row r="687" customFormat="false" ht="55.5" hidden="false" customHeight="true" outlineLevel="0" collapsed="false">
      <c r="A687" s="31" t="s">
        <v>175</v>
      </c>
      <c r="B687" s="27" t="s">
        <v>438</v>
      </c>
      <c r="C687" s="27" t="s">
        <v>50</v>
      </c>
      <c r="D687" s="27" t="s">
        <v>26</v>
      </c>
      <c r="E687" s="42" t="str">
        <f aca="false">E686</f>
        <v>721 01 75100</v>
      </c>
      <c r="F687" s="27" t="s">
        <v>74</v>
      </c>
      <c r="G687" s="34" t="n">
        <f aca="false">22480-2448.3</f>
        <v>20031.7</v>
      </c>
      <c r="H687" s="34" t="n">
        <f aca="false">22480-2448.3</f>
        <v>20031.7</v>
      </c>
    </row>
    <row r="688" customFormat="false" ht="15.75" hidden="false" customHeight="false" outlineLevel="0" collapsed="false">
      <c r="A688" s="53" t="s">
        <v>100</v>
      </c>
      <c r="B688" s="32" t="s">
        <v>438</v>
      </c>
      <c r="C688" s="32" t="s">
        <v>50</v>
      </c>
      <c r="D688" s="32" t="s">
        <v>29</v>
      </c>
      <c r="E688" s="42"/>
      <c r="F688" s="27"/>
      <c r="G688" s="91" t="n">
        <f aca="false">G689</f>
        <v>65189.5</v>
      </c>
      <c r="H688" s="91" t="n">
        <f aca="false">H689</f>
        <v>65189.5</v>
      </c>
    </row>
    <row r="689" customFormat="false" ht="21" hidden="false" customHeight="true" outlineLevel="0" collapsed="false">
      <c r="A689" s="31" t="s">
        <v>30</v>
      </c>
      <c r="B689" s="27" t="s">
        <v>438</v>
      </c>
      <c r="C689" s="27" t="s">
        <v>50</v>
      </c>
      <c r="D689" s="27" t="s">
        <v>29</v>
      </c>
      <c r="E689" s="42" t="s">
        <v>31</v>
      </c>
      <c r="F689" s="27"/>
      <c r="G689" s="34" t="n">
        <f aca="false">G690+G697</f>
        <v>65189.5</v>
      </c>
      <c r="H689" s="34" t="n">
        <f aca="false">H690+H697</f>
        <v>65189.5</v>
      </c>
    </row>
    <row r="690" customFormat="false" ht="31.5" hidden="false" customHeight="false" outlineLevel="0" collapsed="false">
      <c r="A690" s="31" t="str">
        <f aca="false">'Приложение 6'!B18</f>
        <v>Муниципальная программа "Образование" на 2023-2025 годы</v>
      </c>
      <c r="B690" s="27" t="s">
        <v>438</v>
      </c>
      <c r="C690" s="27" t="s">
        <v>50</v>
      </c>
      <c r="D690" s="27" t="s">
        <v>29</v>
      </c>
      <c r="E690" s="42" t="s">
        <v>76</v>
      </c>
      <c r="F690" s="27"/>
      <c r="G690" s="34" t="n">
        <f aca="false">G691</f>
        <v>17915.5</v>
      </c>
      <c r="H690" s="34" t="n">
        <f aca="false">H691</f>
        <v>17915.5</v>
      </c>
    </row>
    <row r="691" customFormat="false" ht="35.25" hidden="false" customHeight="true" outlineLevel="0" collapsed="false">
      <c r="A691" s="31" t="s">
        <v>430</v>
      </c>
      <c r="B691" s="27" t="s">
        <v>438</v>
      </c>
      <c r="C691" s="27" t="s">
        <v>50</v>
      </c>
      <c r="D691" s="27" t="s">
        <v>29</v>
      </c>
      <c r="E691" s="42" t="s">
        <v>101</v>
      </c>
      <c r="F691" s="27"/>
      <c r="G691" s="34" t="n">
        <f aca="false">G692</f>
        <v>17915.5</v>
      </c>
      <c r="H691" s="34" t="n">
        <f aca="false">H692</f>
        <v>17915.5</v>
      </c>
    </row>
    <row r="692" customFormat="false" ht="55.5" hidden="false" customHeight="true" outlineLevel="0" collapsed="false">
      <c r="A692" s="54" t="s">
        <v>470</v>
      </c>
      <c r="B692" s="27" t="s">
        <v>438</v>
      </c>
      <c r="C692" s="27" t="s">
        <v>50</v>
      </c>
      <c r="D692" s="27" t="s">
        <v>29</v>
      </c>
      <c r="E692" s="42" t="s">
        <v>432</v>
      </c>
      <c r="F692" s="27"/>
      <c r="G692" s="34" t="n">
        <f aca="false">G693+G695</f>
        <v>17915.5</v>
      </c>
      <c r="H692" s="34" t="n">
        <f aca="false">H693+H695</f>
        <v>17915.5</v>
      </c>
    </row>
    <row r="693" customFormat="false" ht="157.5" hidden="false" customHeight="false" outlineLevel="0" collapsed="false">
      <c r="A693" s="31" t="s">
        <v>102</v>
      </c>
      <c r="B693" s="27" t="s">
        <v>438</v>
      </c>
      <c r="C693" s="27" t="s">
        <v>50</v>
      </c>
      <c r="D693" s="27" t="s">
        <v>29</v>
      </c>
      <c r="E693" s="42" t="s">
        <v>433</v>
      </c>
      <c r="F693" s="27"/>
      <c r="G693" s="34" t="n">
        <f aca="false">G694</f>
        <v>168.6</v>
      </c>
      <c r="H693" s="34" t="n">
        <f aca="false">H694</f>
        <v>168.6</v>
      </c>
    </row>
    <row r="694" customFormat="false" ht="47.25" hidden="false" customHeight="false" outlineLevel="0" collapsed="false">
      <c r="A694" s="6" t="s">
        <v>49</v>
      </c>
      <c r="B694" s="27" t="s">
        <v>438</v>
      </c>
      <c r="C694" s="27" t="s">
        <v>50</v>
      </c>
      <c r="D694" s="27" t="s">
        <v>29</v>
      </c>
      <c r="E694" s="42" t="str">
        <f aca="false">E693</f>
        <v>711 01 75360</v>
      </c>
      <c r="F694" s="27" t="s">
        <v>41</v>
      </c>
      <c r="G694" s="34" t="n">
        <v>168.6</v>
      </c>
      <c r="H694" s="34" t="n">
        <v>168.6</v>
      </c>
    </row>
    <row r="695" customFormat="false" ht="78.75" hidden="false" customHeight="false" outlineLevel="0" collapsed="false">
      <c r="A695" s="31" t="s">
        <v>103</v>
      </c>
      <c r="B695" s="27" t="s">
        <v>438</v>
      </c>
      <c r="C695" s="27" t="s">
        <v>50</v>
      </c>
      <c r="D695" s="27" t="s">
        <v>29</v>
      </c>
      <c r="E695" s="42" t="s">
        <v>587</v>
      </c>
      <c r="F695" s="27"/>
      <c r="G695" s="34" t="n">
        <f aca="false">G696</f>
        <v>17746.9</v>
      </c>
      <c r="H695" s="34" t="n">
        <f aca="false">H696</f>
        <v>17746.9</v>
      </c>
    </row>
    <row r="696" customFormat="false" ht="35.25" hidden="false" customHeight="true" outlineLevel="0" collapsed="false">
      <c r="A696" s="31" t="s">
        <v>97</v>
      </c>
      <c r="B696" s="27" t="s">
        <v>438</v>
      </c>
      <c r="C696" s="27" t="s">
        <v>50</v>
      </c>
      <c r="D696" s="27" t="s">
        <v>29</v>
      </c>
      <c r="E696" s="42" t="str">
        <f aca="false">E695</f>
        <v>711 01 75370</v>
      </c>
      <c r="F696" s="27" t="s">
        <v>98</v>
      </c>
      <c r="G696" s="34" t="n">
        <v>17746.9</v>
      </c>
      <c r="H696" s="34" t="n">
        <v>17746.9</v>
      </c>
    </row>
    <row r="697" customFormat="false" ht="38.25" hidden="false" customHeight="true" outlineLevel="0" collapsed="false">
      <c r="A697" s="6" t="str">
        <f aca="false">A683</f>
        <v>Муниципальная программа "Обеспечение социальной стабильности" на 2023-2025 годы
</v>
      </c>
      <c r="B697" s="27" t="s">
        <v>438</v>
      </c>
      <c r="C697" s="27" t="s">
        <v>50</v>
      </c>
      <c r="D697" s="27" t="s">
        <v>29</v>
      </c>
      <c r="E697" s="42" t="s">
        <v>104</v>
      </c>
      <c r="F697" s="27"/>
      <c r="G697" s="34" t="n">
        <f aca="false">G699</f>
        <v>47274</v>
      </c>
      <c r="H697" s="34" t="n">
        <f aca="false">H699</f>
        <v>47274</v>
      </c>
    </row>
    <row r="698" customFormat="false" ht="31.5" hidden="false" customHeight="false" outlineLevel="0" collapsed="false">
      <c r="A698" s="6" t="s">
        <v>293</v>
      </c>
      <c r="B698" s="27" t="s">
        <v>438</v>
      </c>
      <c r="C698" s="27" t="s">
        <v>50</v>
      </c>
      <c r="D698" s="27" t="s">
        <v>29</v>
      </c>
      <c r="E698" s="42" t="s">
        <v>294</v>
      </c>
      <c r="F698" s="27"/>
      <c r="G698" s="34" t="n">
        <f aca="false">G699</f>
        <v>47274</v>
      </c>
      <c r="H698" s="34" t="n">
        <f aca="false">H699</f>
        <v>47274</v>
      </c>
    </row>
    <row r="699" s="105" customFormat="true" ht="47.25" hidden="false" customHeight="false" outlineLevel="0" collapsed="false">
      <c r="A699" s="54" t="s">
        <v>434</v>
      </c>
      <c r="B699" s="27" t="s">
        <v>438</v>
      </c>
      <c r="C699" s="27" t="s">
        <v>50</v>
      </c>
      <c r="D699" s="27" t="s">
        <v>29</v>
      </c>
      <c r="E699" s="42" t="s">
        <v>334</v>
      </c>
      <c r="F699" s="27"/>
      <c r="G699" s="34" t="n">
        <f aca="false">G704+G706+G700+G702+G708</f>
        <v>47274</v>
      </c>
      <c r="H699" s="34" t="n">
        <f aca="false">H704+H706+H700+H702+H708</f>
        <v>47274</v>
      </c>
    </row>
    <row r="700" customFormat="false" ht="99.75" hidden="false" customHeight="true" outlineLevel="0" collapsed="false">
      <c r="A700" s="31" t="s">
        <v>588</v>
      </c>
      <c r="B700" s="27" t="s">
        <v>438</v>
      </c>
      <c r="C700" s="27" t="s">
        <v>50</v>
      </c>
      <c r="D700" s="27" t="s">
        <v>29</v>
      </c>
      <c r="E700" s="42" t="s">
        <v>589</v>
      </c>
      <c r="F700" s="27"/>
      <c r="G700" s="34" t="n">
        <f aca="false">G701</f>
        <v>1024.3</v>
      </c>
      <c r="H700" s="34" t="n">
        <f aca="false">H701</f>
        <v>1024.3</v>
      </c>
    </row>
    <row r="701" customFormat="false" ht="31.5" hidden="false" customHeight="false" outlineLevel="0" collapsed="false">
      <c r="A701" s="31" t="s">
        <v>97</v>
      </c>
      <c r="B701" s="27" t="s">
        <v>438</v>
      </c>
      <c r="C701" s="27" t="s">
        <v>50</v>
      </c>
      <c r="D701" s="27" t="s">
        <v>29</v>
      </c>
      <c r="E701" s="42" t="str">
        <f aca="false">E700</f>
        <v>721 01 75200</v>
      </c>
      <c r="F701" s="27" t="s">
        <v>98</v>
      </c>
      <c r="G701" s="34" t="n">
        <f aca="false">1710.2-685.9</f>
        <v>1024.3</v>
      </c>
      <c r="H701" s="34" t="n">
        <f aca="false">1710.2-685.9</f>
        <v>1024.3</v>
      </c>
    </row>
    <row r="702" customFormat="false" ht="173.25" hidden="false" customHeight="false" outlineLevel="0" collapsed="false">
      <c r="A702" s="31" t="s">
        <v>590</v>
      </c>
      <c r="B702" s="27" t="s">
        <v>438</v>
      </c>
      <c r="C702" s="27" t="s">
        <v>50</v>
      </c>
      <c r="D702" s="27" t="s">
        <v>29</v>
      </c>
      <c r="E702" s="42" t="s">
        <v>591</v>
      </c>
      <c r="F702" s="27"/>
      <c r="G702" s="34" t="n">
        <f aca="false">G703</f>
        <v>305</v>
      </c>
      <c r="H702" s="34" t="n">
        <f aca="false">H703</f>
        <v>305</v>
      </c>
    </row>
    <row r="703" customFormat="false" ht="31.5" hidden="false" customHeight="false" outlineLevel="0" collapsed="false">
      <c r="A703" s="31" t="s">
        <v>97</v>
      </c>
      <c r="B703" s="27" t="s">
        <v>438</v>
      </c>
      <c r="C703" s="27" t="s">
        <v>50</v>
      </c>
      <c r="D703" s="27" t="s">
        <v>29</v>
      </c>
      <c r="E703" s="42" t="str">
        <f aca="false">E702</f>
        <v>721 01 75250</v>
      </c>
      <c r="F703" s="27" t="s">
        <v>98</v>
      </c>
      <c r="G703" s="34" t="n">
        <v>305</v>
      </c>
      <c r="H703" s="34" t="n">
        <v>305</v>
      </c>
    </row>
    <row r="704" customFormat="false" ht="63" hidden="false" customHeight="false" outlineLevel="0" collapsed="false">
      <c r="A704" s="43" t="s">
        <v>106</v>
      </c>
      <c r="B704" s="27" t="s">
        <v>438</v>
      </c>
      <c r="C704" s="27" t="s">
        <v>50</v>
      </c>
      <c r="D704" s="27" t="s">
        <v>29</v>
      </c>
      <c r="E704" s="42" t="s">
        <v>592</v>
      </c>
      <c r="F704" s="27"/>
      <c r="G704" s="34" t="n">
        <f aca="false">+G705</f>
        <v>45707.5</v>
      </c>
      <c r="H704" s="34" t="n">
        <f aca="false">+H705</f>
        <v>45707.5</v>
      </c>
    </row>
    <row r="705" customFormat="false" ht="31.5" hidden="false" customHeight="false" outlineLevel="0" collapsed="false">
      <c r="A705" s="31" t="s">
        <v>97</v>
      </c>
      <c r="B705" s="27" t="s">
        <v>438</v>
      </c>
      <c r="C705" s="27" t="s">
        <v>50</v>
      </c>
      <c r="D705" s="27" t="s">
        <v>29</v>
      </c>
      <c r="E705" s="42" t="str">
        <f aca="false">E704</f>
        <v>721 01 75340</v>
      </c>
      <c r="F705" s="27" t="s">
        <v>98</v>
      </c>
      <c r="G705" s="34" t="n">
        <f aca="false">43222.4+2485.1</f>
        <v>45707.5</v>
      </c>
      <c r="H705" s="34" t="n">
        <f aca="false">43222.4+2485.1</f>
        <v>45707.5</v>
      </c>
    </row>
    <row r="706" customFormat="false" ht="94.5" hidden="false" customHeight="false" outlineLevel="0" collapsed="false">
      <c r="A706" s="43" t="s">
        <v>107</v>
      </c>
      <c r="B706" s="27" t="s">
        <v>438</v>
      </c>
      <c r="C706" s="27" t="s">
        <v>50</v>
      </c>
      <c r="D706" s="27" t="s">
        <v>29</v>
      </c>
      <c r="E706" s="42" t="s">
        <v>593</v>
      </c>
      <c r="F706" s="27"/>
      <c r="G706" s="34" t="n">
        <f aca="false">G707</f>
        <v>237.2</v>
      </c>
      <c r="H706" s="34" t="n">
        <f aca="false">H707</f>
        <v>237.2</v>
      </c>
    </row>
    <row r="707" customFormat="false" ht="31.5" hidden="false" customHeight="false" outlineLevel="0" collapsed="false">
      <c r="A707" s="31" t="s">
        <v>97</v>
      </c>
      <c r="B707" s="27" t="s">
        <v>438</v>
      </c>
      <c r="C707" s="27" t="s">
        <v>50</v>
      </c>
      <c r="D707" s="27" t="s">
        <v>29</v>
      </c>
      <c r="E707" s="42" t="str">
        <f aca="false">E706</f>
        <v>721 01 75350</v>
      </c>
      <c r="F707" s="27" t="s">
        <v>98</v>
      </c>
      <c r="G707" s="34" t="n">
        <f aca="false">228.8+8.4</f>
        <v>237.2</v>
      </c>
      <c r="H707" s="34" t="n">
        <f aca="false">228.8+8.4</f>
        <v>237.2</v>
      </c>
    </row>
    <row r="708" customFormat="false" ht="78.75" hidden="false" customHeight="false" outlineLevel="0" collapsed="false">
      <c r="A708" s="131" t="s">
        <v>437</v>
      </c>
      <c r="B708" s="27" t="s">
        <v>438</v>
      </c>
      <c r="C708" s="27" t="s">
        <v>50</v>
      </c>
      <c r="D708" s="27" t="s">
        <v>29</v>
      </c>
      <c r="E708" s="42" t="s">
        <v>439</v>
      </c>
      <c r="F708" s="27"/>
      <c r="G708" s="34" t="n">
        <f aca="false">G709</f>
        <v>0</v>
      </c>
      <c r="H708" s="34" t="n">
        <f aca="false">H709</f>
        <v>0</v>
      </c>
    </row>
    <row r="709" customFormat="false" ht="15.75" hidden="false" customHeight="false" outlineLevel="0" collapsed="false">
      <c r="A709" s="35" t="s">
        <v>32</v>
      </c>
      <c r="B709" s="27" t="s">
        <v>438</v>
      </c>
      <c r="C709" s="27" t="s">
        <v>50</v>
      </c>
      <c r="D709" s="27" t="s">
        <v>29</v>
      </c>
      <c r="E709" s="42" t="str">
        <f aca="false">E708</f>
        <v>721 01 75570</v>
      </c>
      <c r="F709" s="27" t="s">
        <v>38</v>
      </c>
      <c r="G709" s="34" t="n">
        <f aca="false">3956.9-2299.7-1657.2</f>
        <v>0</v>
      </c>
      <c r="H709" s="34" t="n">
        <f aca="false">3956.9-2299.7-1657.2</f>
        <v>0</v>
      </c>
    </row>
    <row r="710" customFormat="false" ht="15.75" hidden="false" customHeight="false" outlineLevel="0" collapsed="false">
      <c r="A710" s="53" t="s">
        <v>594</v>
      </c>
      <c r="B710" s="32" t="s">
        <v>438</v>
      </c>
      <c r="C710" s="32" t="s">
        <v>37</v>
      </c>
      <c r="D710" s="32"/>
      <c r="E710" s="100"/>
      <c r="F710" s="32"/>
      <c r="G710" s="91" t="n">
        <f aca="false">G711+G727</f>
        <v>41809.18486</v>
      </c>
      <c r="H710" s="91" t="n">
        <f aca="false">H711+H727</f>
        <v>8026.164</v>
      </c>
    </row>
    <row r="711" customFormat="false" ht="15.75" hidden="false" customHeight="false" outlineLevel="0" collapsed="false">
      <c r="A711" s="53" t="s">
        <v>112</v>
      </c>
      <c r="B711" s="32" t="s">
        <v>438</v>
      </c>
      <c r="C711" s="32" t="s">
        <v>37</v>
      </c>
      <c r="D711" s="32" t="s">
        <v>21</v>
      </c>
      <c r="E711" s="100"/>
      <c r="F711" s="32"/>
      <c r="G711" s="91" t="n">
        <f aca="false">G712</f>
        <v>2305.364</v>
      </c>
      <c r="H711" s="91" t="n">
        <f aca="false">H712</f>
        <v>1720.364</v>
      </c>
    </row>
    <row r="712" customFormat="false" ht="15.75" hidden="false" customHeight="false" outlineLevel="0" collapsed="false">
      <c r="A712" s="35" t="s">
        <v>30</v>
      </c>
      <c r="B712" s="27" t="s">
        <v>438</v>
      </c>
      <c r="C712" s="27" t="s">
        <v>37</v>
      </c>
      <c r="D712" s="27" t="s">
        <v>21</v>
      </c>
      <c r="E712" s="42" t="s">
        <v>54</v>
      </c>
      <c r="F712" s="27"/>
      <c r="G712" s="34" t="n">
        <f aca="false">G714</f>
        <v>2305.364</v>
      </c>
      <c r="H712" s="34" t="n">
        <f aca="false">H714</f>
        <v>1720.364</v>
      </c>
    </row>
    <row r="713" customFormat="false" ht="31.5" hidden="false" customHeight="false" outlineLevel="0" collapsed="false">
      <c r="A713" s="31" t="s">
        <v>595</v>
      </c>
      <c r="B713" s="27" t="s">
        <v>438</v>
      </c>
      <c r="C713" s="27" t="s">
        <v>37</v>
      </c>
      <c r="D713" s="27" t="s">
        <v>21</v>
      </c>
      <c r="E713" s="42" t="s">
        <v>530</v>
      </c>
      <c r="F713" s="27"/>
      <c r="G713" s="34" t="n">
        <f aca="false">G714</f>
        <v>2305.364</v>
      </c>
      <c r="H713" s="34" t="n">
        <f aca="false">H714</f>
        <v>1720.364</v>
      </c>
    </row>
    <row r="714" customFormat="false" ht="31.5" hidden="false" customHeight="false" outlineLevel="0" collapsed="false">
      <c r="A714" s="54" t="s">
        <v>596</v>
      </c>
      <c r="B714" s="27" t="s">
        <v>438</v>
      </c>
      <c r="C714" s="27" t="s">
        <v>37</v>
      </c>
      <c r="D714" s="27" t="s">
        <v>21</v>
      </c>
      <c r="E714" s="42" t="s">
        <v>597</v>
      </c>
      <c r="F714" s="27"/>
      <c r="G714" s="34" t="n">
        <f aca="false">G717+G719+G721+G723+G725+G715</f>
        <v>2305.364</v>
      </c>
      <c r="H714" s="34" t="n">
        <f aca="false">H717+H719+H721+H723+H725</f>
        <v>1720.364</v>
      </c>
    </row>
    <row r="715" customFormat="false" ht="31.5" hidden="false" customHeight="false" outlineLevel="0" collapsed="false">
      <c r="A715" s="54" t="s">
        <v>598</v>
      </c>
      <c r="B715" s="27" t="s">
        <v>438</v>
      </c>
      <c r="C715" s="27" t="s">
        <v>37</v>
      </c>
      <c r="D715" s="27" t="s">
        <v>21</v>
      </c>
      <c r="E715" s="42" t="s">
        <v>599</v>
      </c>
      <c r="F715" s="27"/>
      <c r="G715" s="34" t="n">
        <f aca="false">G716</f>
        <v>184.2766</v>
      </c>
      <c r="H715" s="34"/>
    </row>
    <row r="716" customFormat="false" ht="63" hidden="false" customHeight="false" outlineLevel="0" collapsed="false">
      <c r="A716" s="31" t="s">
        <v>175</v>
      </c>
      <c r="B716" s="27" t="s">
        <v>438</v>
      </c>
      <c r="C716" s="27" t="s">
        <v>37</v>
      </c>
      <c r="D716" s="27" t="s">
        <v>21</v>
      </c>
      <c r="E716" s="42" t="str">
        <f aca="false">E715</f>
        <v>810 03 00951</v>
      </c>
      <c r="F716" s="27" t="s">
        <v>74</v>
      </c>
      <c r="G716" s="34" t="n">
        <f aca="false">66.15058+7.87507+110.25095</f>
        <v>184.2766</v>
      </c>
      <c r="H716" s="34"/>
    </row>
    <row r="717" customFormat="false" ht="47.25" hidden="false" customHeight="false" outlineLevel="0" collapsed="false">
      <c r="A717" s="31" t="s">
        <v>182</v>
      </c>
      <c r="B717" s="27" t="s">
        <v>438</v>
      </c>
      <c r="C717" s="27" t="s">
        <v>37</v>
      </c>
      <c r="D717" s="27" t="s">
        <v>21</v>
      </c>
      <c r="E717" s="42" t="s">
        <v>600</v>
      </c>
      <c r="F717" s="27"/>
      <c r="G717" s="34" t="n">
        <f aca="false">G718</f>
        <v>0</v>
      </c>
      <c r="H717" s="34"/>
    </row>
    <row r="718" customFormat="false" ht="63" hidden="false" customHeight="false" outlineLevel="0" collapsed="false">
      <c r="A718" s="31" t="s">
        <v>175</v>
      </c>
      <c r="B718" s="27" t="s">
        <v>438</v>
      </c>
      <c r="C718" s="27" t="s">
        <v>37</v>
      </c>
      <c r="D718" s="27" t="s">
        <v>21</v>
      </c>
      <c r="E718" s="42" t="s">
        <v>600</v>
      </c>
      <c r="F718" s="27" t="s">
        <v>74</v>
      </c>
      <c r="G718" s="34"/>
      <c r="H718" s="34"/>
    </row>
    <row r="719" customFormat="false" ht="63" hidden="false" customHeight="false" outlineLevel="0" collapsed="false">
      <c r="A719" s="31" t="s">
        <v>601</v>
      </c>
      <c r="B719" s="27" t="s">
        <v>438</v>
      </c>
      <c r="C719" s="27" t="s">
        <v>37</v>
      </c>
      <c r="D719" s="27" t="s">
        <v>21</v>
      </c>
      <c r="E719" s="42" t="s">
        <v>602</v>
      </c>
      <c r="F719" s="27"/>
      <c r="G719" s="34" t="n">
        <f aca="false">G720</f>
        <v>1720.364</v>
      </c>
      <c r="H719" s="34" t="n">
        <f aca="false">H720</f>
        <v>1720.364</v>
      </c>
    </row>
    <row r="720" customFormat="false" ht="63" hidden="false" customHeight="false" outlineLevel="0" collapsed="false">
      <c r="A720" s="31" t="s">
        <v>175</v>
      </c>
      <c r="B720" s="27" t="s">
        <v>438</v>
      </c>
      <c r="C720" s="27" t="s">
        <v>37</v>
      </c>
      <c r="D720" s="27" t="s">
        <v>21</v>
      </c>
      <c r="E720" s="42" t="str">
        <f aca="false">E719</f>
        <v>810 03 70951</v>
      </c>
      <c r="F720" s="27" t="s">
        <v>74</v>
      </c>
      <c r="G720" s="34" t="n">
        <v>1720.364</v>
      </c>
      <c r="H720" s="34" t="n">
        <v>1720.364</v>
      </c>
    </row>
    <row r="721" customFormat="false" ht="47.25" hidden="false" customHeight="false" outlineLevel="0" collapsed="false">
      <c r="A721" s="31" t="s">
        <v>603</v>
      </c>
      <c r="B721" s="27" t="s">
        <v>438</v>
      </c>
      <c r="C721" s="27" t="s">
        <v>37</v>
      </c>
      <c r="D721" s="27" t="s">
        <v>21</v>
      </c>
      <c r="E721" s="42" t="s">
        <v>604</v>
      </c>
      <c r="F721" s="27"/>
      <c r="G721" s="34" t="n">
        <f aca="false">G722</f>
        <v>239.74905</v>
      </c>
      <c r="H721" s="34"/>
    </row>
    <row r="722" customFormat="false" ht="63" hidden="false" customHeight="false" outlineLevel="0" collapsed="false">
      <c r="A722" s="31" t="s">
        <v>175</v>
      </c>
      <c r="B722" s="27" t="s">
        <v>438</v>
      </c>
      <c r="C722" s="27" t="s">
        <v>37</v>
      </c>
      <c r="D722" s="27" t="s">
        <v>21</v>
      </c>
      <c r="E722" s="42" t="str">
        <f aca="false">E721</f>
        <v>810 03 S0951</v>
      </c>
      <c r="F722" s="27" t="s">
        <v>74</v>
      </c>
      <c r="G722" s="34" t="n">
        <f aca="false">350-110.25095</f>
        <v>239.74905</v>
      </c>
      <c r="H722" s="34"/>
    </row>
    <row r="723" customFormat="false" ht="47.25" hidden="false" customHeight="false" outlineLevel="0" collapsed="false">
      <c r="A723" s="31" t="s">
        <v>605</v>
      </c>
      <c r="B723" s="27" t="s">
        <v>438</v>
      </c>
      <c r="C723" s="27" t="s">
        <v>37</v>
      </c>
      <c r="D723" s="27" t="s">
        <v>21</v>
      </c>
      <c r="E723" s="42" t="s">
        <v>606</v>
      </c>
      <c r="F723" s="27"/>
      <c r="G723" s="34" t="n">
        <f aca="false">G724</f>
        <v>17.12493</v>
      </c>
      <c r="H723" s="34"/>
    </row>
    <row r="724" customFormat="false" ht="63" hidden="false" customHeight="false" outlineLevel="0" collapsed="false">
      <c r="A724" s="31" t="s">
        <v>175</v>
      </c>
      <c r="B724" s="27" t="s">
        <v>438</v>
      </c>
      <c r="C724" s="27" t="s">
        <v>37</v>
      </c>
      <c r="D724" s="27" t="s">
        <v>21</v>
      </c>
      <c r="E724" s="42" t="str">
        <f aca="false">E723</f>
        <v>810 03 Н0951</v>
      </c>
      <c r="F724" s="27" t="s">
        <v>74</v>
      </c>
      <c r="G724" s="34" t="n">
        <f aca="false">25-7.87507</f>
        <v>17.12493</v>
      </c>
      <c r="H724" s="34"/>
    </row>
    <row r="725" customFormat="false" ht="47.25" hidden="false" customHeight="false" outlineLevel="0" collapsed="false">
      <c r="A725" s="31" t="s">
        <v>607</v>
      </c>
      <c r="B725" s="27" t="s">
        <v>438</v>
      </c>
      <c r="C725" s="27" t="s">
        <v>37</v>
      </c>
      <c r="D725" s="27" t="s">
        <v>21</v>
      </c>
      <c r="E725" s="42" t="s">
        <v>608</v>
      </c>
      <c r="F725" s="27"/>
      <c r="G725" s="34" t="n">
        <f aca="false">G726</f>
        <v>143.84942</v>
      </c>
      <c r="H725" s="34"/>
    </row>
    <row r="726" customFormat="false" ht="63" hidden="false" customHeight="false" outlineLevel="0" collapsed="false">
      <c r="A726" s="31" t="s">
        <v>175</v>
      </c>
      <c r="B726" s="27" t="s">
        <v>438</v>
      </c>
      <c r="C726" s="27" t="s">
        <v>37</v>
      </c>
      <c r="D726" s="27" t="s">
        <v>21</v>
      </c>
      <c r="E726" s="42" t="str">
        <f aca="false">E725</f>
        <v>810 03 П0951</v>
      </c>
      <c r="F726" s="27" t="s">
        <v>74</v>
      </c>
      <c r="G726" s="34" t="n">
        <f aca="false">210-66.15058</f>
        <v>143.84942</v>
      </c>
      <c r="H726" s="34"/>
    </row>
    <row r="727" customFormat="false" ht="15.75" hidden="false" customHeight="false" outlineLevel="0" collapsed="false">
      <c r="A727" s="53" t="s">
        <v>609</v>
      </c>
      <c r="B727" s="32" t="s">
        <v>438</v>
      </c>
      <c r="C727" s="32" t="s">
        <v>37</v>
      </c>
      <c r="D727" s="32" t="s">
        <v>26</v>
      </c>
      <c r="E727" s="100"/>
      <c r="F727" s="32"/>
      <c r="G727" s="91" t="n">
        <f aca="false">G728</f>
        <v>39503.82086</v>
      </c>
      <c r="H727" s="91" t="n">
        <f aca="false">H728</f>
        <v>6305.8</v>
      </c>
    </row>
    <row r="728" customFormat="false" ht="15.75" hidden="false" customHeight="false" outlineLevel="0" collapsed="false">
      <c r="A728" s="31" t="s">
        <v>30</v>
      </c>
      <c r="B728" s="27" t="s">
        <v>438</v>
      </c>
      <c r="C728" s="27" t="s">
        <v>37</v>
      </c>
      <c r="D728" s="27" t="s">
        <v>26</v>
      </c>
      <c r="E728" s="42" t="s">
        <v>31</v>
      </c>
      <c r="F728" s="27"/>
      <c r="G728" s="34" t="n">
        <f aca="false">G729</f>
        <v>39503.82086</v>
      </c>
      <c r="H728" s="34" t="n">
        <f aca="false">H729</f>
        <v>6305.8</v>
      </c>
    </row>
    <row r="729" customFormat="false" ht="42.75" hidden="false" customHeight="true" outlineLevel="0" collapsed="false">
      <c r="A729" s="31" t="str">
        <f aca="false">'Приложение 6'!B18</f>
        <v>Муниципальная программа "Образование" на 2023-2025 годы</v>
      </c>
      <c r="B729" s="27" t="s">
        <v>438</v>
      </c>
      <c r="C729" s="27" t="s">
        <v>37</v>
      </c>
      <c r="D729" s="27" t="s">
        <v>26</v>
      </c>
      <c r="E729" s="42" t="s">
        <v>76</v>
      </c>
      <c r="F729" s="27"/>
      <c r="G729" s="34" t="n">
        <f aca="false">G730</f>
        <v>39503.82086</v>
      </c>
      <c r="H729" s="34" t="n">
        <f aca="false">H730</f>
        <v>6305.8</v>
      </c>
    </row>
    <row r="730" customFormat="false" ht="31.5" hidden="false" customHeight="false" outlineLevel="0" collapsed="false">
      <c r="A730" s="31" t="s">
        <v>610</v>
      </c>
      <c r="B730" s="27" t="s">
        <v>438</v>
      </c>
      <c r="C730" s="27" t="s">
        <v>37</v>
      </c>
      <c r="D730" s="27" t="s">
        <v>26</v>
      </c>
      <c r="E730" s="42" t="s">
        <v>77</v>
      </c>
      <c r="F730" s="27"/>
      <c r="G730" s="34" t="n">
        <f aca="false">G731+G744</f>
        <v>39503.82086</v>
      </c>
      <c r="H730" s="34" t="n">
        <f aca="false">H731+H744</f>
        <v>6305.8</v>
      </c>
    </row>
    <row r="731" customFormat="false" ht="78.75" hidden="false" customHeight="false" outlineLevel="0" collapsed="false">
      <c r="A731" s="31" t="s">
        <v>611</v>
      </c>
      <c r="B731" s="27" t="s">
        <v>438</v>
      </c>
      <c r="C731" s="27" t="s">
        <v>37</v>
      </c>
      <c r="D731" s="27" t="s">
        <v>26</v>
      </c>
      <c r="E731" s="42" t="s">
        <v>79</v>
      </c>
      <c r="F731" s="27"/>
      <c r="G731" s="34" t="n">
        <f aca="false">G732+G734+G736+G738+G740+G742</f>
        <v>19113.151</v>
      </c>
      <c r="H731" s="34" t="n">
        <f aca="false">H732+H734+H736+H738+H740+H742</f>
        <v>6305.8</v>
      </c>
    </row>
    <row r="732" customFormat="false" ht="63" hidden="false" customHeight="false" outlineLevel="0" collapsed="false">
      <c r="A732" s="31" t="s">
        <v>612</v>
      </c>
      <c r="B732" s="27" t="s">
        <v>438</v>
      </c>
      <c r="C732" s="27" t="s">
        <v>37</v>
      </c>
      <c r="D732" s="27" t="s">
        <v>26</v>
      </c>
      <c r="E732" s="42" t="s">
        <v>80</v>
      </c>
      <c r="F732" s="27"/>
      <c r="G732" s="34" t="n">
        <f aca="false">G733</f>
        <v>115</v>
      </c>
      <c r="H732" s="34"/>
    </row>
    <row r="733" customFormat="false" ht="63" hidden="false" customHeight="false" outlineLevel="0" collapsed="false">
      <c r="A733" s="31" t="s">
        <v>175</v>
      </c>
      <c r="B733" s="27" t="s">
        <v>438</v>
      </c>
      <c r="C733" s="27" t="s">
        <v>37</v>
      </c>
      <c r="D733" s="27" t="s">
        <v>26</v>
      </c>
      <c r="E733" s="42" t="s">
        <v>80</v>
      </c>
      <c r="F733" s="27" t="s">
        <v>74</v>
      </c>
      <c r="G733" s="34" t="n">
        <f aca="false">45+70</f>
        <v>115</v>
      </c>
      <c r="H733" s="34"/>
    </row>
    <row r="734" customFormat="false" ht="63" hidden="false" customHeight="false" outlineLevel="0" collapsed="false">
      <c r="A734" s="31" t="s">
        <v>184</v>
      </c>
      <c r="B734" s="27" t="s">
        <v>438</v>
      </c>
      <c r="C734" s="27" t="s">
        <v>37</v>
      </c>
      <c r="D734" s="27" t="s">
        <v>26</v>
      </c>
      <c r="E734" s="42" t="s">
        <v>490</v>
      </c>
      <c r="F734" s="27"/>
      <c r="G734" s="34" t="n">
        <f aca="false">G735</f>
        <v>24</v>
      </c>
      <c r="H734" s="34"/>
    </row>
    <row r="735" customFormat="false" ht="63" hidden="false" customHeight="false" outlineLevel="0" collapsed="false">
      <c r="A735" s="31" t="s">
        <v>175</v>
      </c>
      <c r="B735" s="27" t="s">
        <v>438</v>
      </c>
      <c r="C735" s="27" t="s">
        <v>37</v>
      </c>
      <c r="D735" s="27" t="s">
        <v>26</v>
      </c>
      <c r="E735" s="42" t="s">
        <v>490</v>
      </c>
      <c r="F735" s="27" t="s">
        <v>74</v>
      </c>
      <c r="G735" s="34" t="n">
        <v>24</v>
      </c>
      <c r="H735" s="34"/>
    </row>
    <row r="736" customFormat="false" ht="47.25" hidden="false" customHeight="false" outlineLevel="0" collapsed="false">
      <c r="A736" s="31" t="s">
        <v>186</v>
      </c>
      <c r="B736" s="27" t="s">
        <v>438</v>
      </c>
      <c r="C736" s="27" t="s">
        <v>37</v>
      </c>
      <c r="D736" s="27" t="s">
        <v>26</v>
      </c>
      <c r="E736" s="42" t="s">
        <v>81</v>
      </c>
      <c r="F736" s="27"/>
      <c r="G736" s="34" t="n">
        <f aca="false">G737</f>
        <v>11900.851</v>
      </c>
      <c r="H736" s="34"/>
    </row>
    <row r="737" customFormat="false" ht="63" hidden="false" customHeight="false" outlineLevel="0" collapsed="false">
      <c r="A737" s="31" t="s">
        <v>175</v>
      </c>
      <c r="B737" s="27" t="s">
        <v>438</v>
      </c>
      <c r="C737" s="27" t="s">
        <v>37</v>
      </c>
      <c r="D737" s="27" t="s">
        <v>26</v>
      </c>
      <c r="E737" s="42" t="s">
        <v>81</v>
      </c>
      <c r="F737" s="27" t="s">
        <v>74</v>
      </c>
      <c r="G737" s="34" t="n">
        <f aca="false">12167.3+600-70-1570+773.551</f>
        <v>11900.851</v>
      </c>
      <c r="H737" s="34"/>
    </row>
    <row r="738" customFormat="false" ht="31.5" hidden="false" customHeight="false" outlineLevel="0" collapsed="false">
      <c r="A738" s="31" t="s">
        <v>613</v>
      </c>
      <c r="B738" s="27" t="s">
        <v>438</v>
      </c>
      <c r="C738" s="27" t="s">
        <v>37</v>
      </c>
      <c r="D738" s="27" t="s">
        <v>26</v>
      </c>
      <c r="E738" s="42" t="s">
        <v>614</v>
      </c>
      <c r="F738" s="27"/>
      <c r="G738" s="34" t="n">
        <f aca="false">G739</f>
        <v>435.5</v>
      </c>
      <c r="H738" s="34"/>
    </row>
    <row r="739" customFormat="false" ht="63" hidden="false" customHeight="false" outlineLevel="0" collapsed="false">
      <c r="A739" s="31" t="s">
        <v>175</v>
      </c>
      <c r="B739" s="27" t="s">
        <v>438</v>
      </c>
      <c r="C739" s="27" t="s">
        <v>37</v>
      </c>
      <c r="D739" s="27" t="s">
        <v>26</v>
      </c>
      <c r="E739" s="42" t="s">
        <v>614</v>
      </c>
      <c r="F739" s="27" t="s">
        <v>74</v>
      </c>
      <c r="G739" s="34" t="n">
        <v>435.5</v>
      </c>
      <c r="H739" s="34"/>
    </row>
    <row r="740" customFormat="false" ht="47.25" hidden="false" customHeight="false" outlineLevel="0" collapsed="false">
      <c r="A740" s="31" t="s">
        <v>411</v>
      </c>
      <c r="B740" s="27" t="s">
        <v>438</v>
      </c>
      <c r="C740" s="27" t="s">
        <v>37</v>
      </c>
      <c r="D740" s="27" t="s">
        <v>26</v>
      </c>
      <c r="E740" s="42" t="s">
        <v>538</v>
      </c>
      <c r="F740" s="27"/>
      <c r="G740" s="34" t="n">
        <f aca="false">G741</f>
        <v>6305.8</v>
      </c>
      <c r="H740" s="34" t="n">
        <f aca="false">H741</f>
        <v>6305.8</v>
      </c>
    </row>
    <row r="741" customFormat="false" ht="63" hidden="false" customHeight="false" outlineLevel="0" collapsed="false">
      <c r="A741" s="31" t="s">
        <v>175</v>
      </c>
      <c r="B741" s="27" t="s">
        <v>438</v>
      </c>
      <c r="C741" s="27" t="s">
        <v>37</v>
      </c>
      <c r="D741" s="27" t="s">
        <v>26</v>
      </c>
      <c r="E741" s="42" t="s">
        <v>538</v>
      </c>
      <c r="F741" s="27" t="s">
        <v>74</v>
      </c>
      <c r="G741" s="34" t="n">
        <v>6305.8</v>
      </c>
      <c r="H741" s="34" t="n">
        <v>6305.8</v>
      </c>
    </row>
    <row r="742" customFormat="false" ht="63" hidden="false" customHeight="false" outlineLevel="0" collapsed="false">
      <c r="A742" s="31" t="s">
        <v>539</v>
      </c>
      <c r="B742" s="27" t="s">
        <v>438</v>
      </c>
      <c r="C742" s="27" t="s">
        <v>37</v>
      </c>
      <c r="D742" s="27" t="s">
        <v>26</v>
      </c>
      <c r="E742" s="42" t="s">
        <v>540</v>
      </c>
      <c r="F742" s="27"/>
      <c r="G742" s="34" t="n">
        <f aca="false">G743</f>
        <v>332</v>
      </c>
      <c r="H742" s="34"/>
    </row>
    <row r="743" customFormat="false" ht="63" hidden="false" customHeight="false" outlineLevel="0" collapsed="false">
      <c r="A743" s="31" t="s">
        <v>175</v>
      </c>
      <c r="B743" s="27" t="s">
        <v>438</v>
      </c>
      <c r="C743" s="27" t="s">
        <v>37</v>
      </c>
      <c r="D743" s="27" t="s">
        <v>26</v>
      </c>
      <c r="E743" s="42" t="str">
        <f aca="false">E742</f>
        <v>712 01 S1100</v>
      </c>
      <c r="F743" s="27" t="s">
        <v>74</v>
      </c>
      <c r="G743" s="34" t="n">
        <v>332</v>
      </c>
      <c r="H743" s="34"/>
    </row>
    <row r="744" customFormat="false" ht="47.25" hidden="false" customHeight="false" outlineLevel="0" collapsed="false">
      <c r="A744" s="31" t="s">
        <v>541</v>
      </c>
      <c r="B744" s="27" t="s">
        <v>438</v>
      </c>
      <c r="C744" s="27" t="s">
        <v>37</v>
      </c>
      <c r="D744" s="27" t="s">
        <v>26</v>
      </c>
      <c r="E744" s="42" t="s">
        <v>399</v>
      </c>
      <c r="F744" s="27"/>
      <c r="G744" s="34" t="n">
        <f aca="false">G745+G747</f>
        <v>20390.66986</v>
      </c>
      <c r="H744" s="34"/>
    </row>
    <row r="745" customFormat="false" ht="47.25" hidden="false" customHeight="false" outlineLevel="0" collapsed="false">
      <c r="A745" s="31" t="s">
        <v>182</v>
      </c>
      <c r="B745" s="27" t="s">
        <v>438</v>
      </c>
      <c r="C745" s="27" t="s">
        <v>37</v>
      </c>
      <c r="D745" s="27" t="s">
        <v>26</v>
      </c>
      <c r="E745" s="42" t="s">
        <v>400</v>
      </c>
      <c r="F745" s="27"/>
      <c r="G745" s="34" t="n">
        <f aca="false">G746</f>
        <v>2156.376</v>
      </c>
      <c r="H745" s="34"/>
    </row>
    <row r="746" customFormat="false" ht="63" hidden="false" customHeight="false" outlineLevel="0" collapsed="false">
      <c r="A746" s="31" t="s">
        <v>175</v>
      </c>
      <c r="B746" s="27" t="s">
        <v>438</v>
      </c>
      <c r="C746" s="27" t="s">
        <v>37</v>
      </c>
      <c r="D746" s="27" t="s">
        <v>26</v>
      </c>
      <c r="E746" s="42" t="s">
        <v>400</v>
      </c>
      <c r="F746" s="27" t="s">
        <v>74</v>
      </c>
      <c r="G746" s="34" t="n">
        <f aca="false">988.5+1167.876</f>
        <v>2156.376</v>
      </c>
      <c r="H746" s="34"/>
    </row>
    <row r="747" customFormat="false" ht="47.25" hidden="false" customHeight="false" outlineLevel="0" collapsed="false">
      <c r="A747" s="31" t="s">
        <v>615</v>
      </c>
      <c r="B747" s="27" t="s">
        <v>438</v>
      </c>
      <c r="C747" s="27" t="s">
        <v>37</v>
      </c>
      <c r="D747" s="27" t="s">
        <v>26</v>
      </c>
      <c r="E747" s="42" t="s">
        <v>616</v>
      </c>
      <c r="F747" s="27"/>
      <c r="G747" s="34" t="n">
        <f aca="false">G748+G749</f>
        <v>18234.29386</v>
      </c>
      <c r="H747" s="34"/>
    </row>
    <row r="748" customFormat="false" ht="47.25" hidden="false" customHeight="false" outlineLevel="0" collapsed="false">
      <c r="A748" s="1" t="s">
        <v>342</v>
      </c>
      <c r="B748" s="27" t="s">
        <v>438</v>
      </c>
      <c r="C748" s="27" t="s">
        <v>37</v>
      </c>
      <c r="D748" s="27" t="s">
        <v>26</v>
      </c>
      <c r="E748" s="42" t="s">
        <v>616</v>
      </c>
      <c r="F748" s="27" t="s">
        <v>343</v>
      </c>
      <c r="G748" s="34" t="n">
        <f aca="false">21607.9-15467.9-6140</f>
        <v>0</v>
      </c>
      <c r="H748" s="34"/>
    </row>
    <row r="749" customFormat="false" ht="63" hidden="false" customHeight="false" outlineLevel="0" collapsed="false">
      <c r="A749" s="31" t="s">
        <v>175</v>
      </c>
      <c r="B749" s="27" t="s">
        <v>438</v>
      </c>
      <c r="C749" s="27" t="s">
        <v>37</v>
      </c>
      <c r="D749" s="27" t="s">
        <v>26</v>
      </c>
      <c r="E749" s="42" t="s">
        <v>616</v>
      </c>
      <c r="F749" s="27" t="s">
        <v>74</v>
      </c>
      <c r="G749" s="34" t="n">
        <f aca="false">15467.9-4590.36014+1076.754+140+6140</f>
        <v>18234.29386</v>
      </c>
      <c r="H749" s="34"/>
    </row>
    <row r="750" customFormat="false" ht="63" hidden="false" customHeight="false" outlineLevel="0" collapsed="false">
      <c r="A750" s="53" t="s">
        <v>617</v>
      </c>
      <c r="B750" s="32" t="s">
        <v>618</v>
      </c>
      <c r="C750" s="32"/>
      <c r="D750" s="32"/>
      <c r="E750" s="100"/>
      <c r="F750" s="32"/>
      <c r="G750" s="91" t="n">
        <f aca="false">G751+G775+G845+G793+G835</f>
        <v>200366.70063</v>
      </c>
      <c r="H750" s="91" t="n">
        <f aca="false">H751+H775+H845+H793+H835</f>
        <v>101334.89834</v>
      </c>
    </row>
    <row r="751" customFormat="false" ht="15.75" hidden="false" customHeight="false" outlineLevel="0" collapsed="false">
      <c r="A751" s="53" t="s">
        <v>18</v>
      </c>
      <c r="B751" s="32" t="s">
        <v>618</v>
      </c>
      <c r="C751" s="32" t="s">
        <v>19</v>
      </c>
      <c r="D751" s="32"/>
      <c r="E751" s="100"/>
      <c r="F751" s="32"/>
      <c r="G751" s="91" t="n">
        <f aca="false">G752</f>
        <v>59642.24081</v>
      </c>
      <c r="H751" s="91" t="n">
        <f aca="false">H752</f>
        <v>0</v>
      </c>
    </row>
    <row r="752" customFormat="false" ht="15.75" hidden="false" customHeight="false" outlineLevel="0" collapsed="false">
      <c r="A752" s="53" t="s">
        <v>39</v>
      </c>
      <c r="B752" s="32" t="s">
        <v>618</v>
      </c>
      <c r="C752" s="32" t="s">
        <v>19</v>
      </c>
      <c r="D752" s="32" t="s">
        <v>40</v>
      </c>
      <c r="E752" s="100"/>
      <c r="F752" s="32"/>
      <c r="G752" s="91" t="n">
        <f aca="false">G753</f>
        <v>59642.24081</v>
      </c>
      <c r="H752" s="91" t="n">
        <f aca="false">H753</f>
        <v>0</v>
      </c>
    </row>
    <row r="753" customFormat="false" ht="15.75" hidden="false" customHeight="false" outlineLevel="0" collapsed="false">
      <c r="A753" s="54" t="s">
        <v>30</v>
      </c>
      <c r="B753" s="27" t="s">
        <v>618</v>
      </c>
      <c r="C753" s="27" t="s">
        <v>19</v>
      </c>
      <c r="D753" s="27" t="s">
        <v>40</v>
      </c>
      <c r="E753" s="42" t="s">
        <v>31</v>
      </c>
      <c r="F753" s="27"/>
      <c r="G753" s="34" t="n">
        <f aca="false">G765+G759+G754</f>
        <v>59642.24081</v>
      </c>
      <c r="H753" s="34" t="n">
        <f aca="false">H765+H759</f>
        <v>0</v>
      </c>
    </row>
    <row r="754" customFormat="false" ht="88.5" hidden="false" customHeight="true" outlineLevel="0" collapsed="false">
      <c r="A754" s="54" t="str">
        <f aca="false">'Приложение 6'!B21</f>
        <v>Муниципальная программа  «Обеспечение общественного порядка и безопасности населения» на 2023-2025 годы</v>
      </c>
      <c r="B754" s="27" t="s">
        <v>618</v>
      </c>
      <c r="C754" s="27" t="s">
        <v>19</v>
      </c>
      <c r="D754" s="27" t="s">
        <v>40</v>
      </c>
      <c r="E754" s="42" t="s">
        <v>205</v>
      </c>
      <c r="F754" s="27"/>
      <c r="G754" s="34" t="n">
        <f aca="false">G755</f>
        <v>350</v>
      </c>
      <c r="H754" s="34"/>
    </row>
    <row r="755" customFormat="false" ht="31.5" hidden="false" customHeight="false" outlineLevel="0" collapsed="false">
      <c r="A755" s="54" t="s">
        <v>619</v>
      </c>
      <c r="B755" s="27" t="s">
        <v>618</v>
      </c>
      <c r="C755" s="27" t="s">
        <v>19</v>
      </c>
      <c r="D755" s="27" t="s">
        <v>40</v>
      </c>
      <c r="E755" s="42" t="s">
        <v>228</v>
      </c>
      <c r="F755" s="27"/>
      <c r="G755" s="34" t="n">
        <f aca="false">G756</f>
        <v>350</v>
      </c>
      <c r="H755" s="34"/>
    </row>
    <row r="756" customFormat="false" ht="63" hidden="false" customHeight="false" outlineLevel="0" collapsed="false">
      <c r="A756" s="54" t="s">
        <v>620</v>
      </c>
      <c r="B756" s="27" t="s">
        <v>618</v>
      </c>
      <c r="C756" s="27" t="s">
        <v>19</v>
      </c>
      <c r="D756" s="27" t="s">
        <v>40</v>
      </c>
      <c r="E756" s="42" t="s">
        <v>234</v>
      </c>
      <c r="F756" s="27"/>
      <c r="G756" s="34" t="n">
        <f aca="false">G757</f>
        <v>350</v>
      </c>
      <c r="H756" s="34"/>
    </row>
    <row r="757" customFormat="false" ht="31.5" hidden="false" customHeight="false" outlineLevel="0" collapsed="false">
      <c r="A757" s="54" t="s">
        <v>621</v>
      </c>
      <c r="B757" s="27" t="s">
        <v>618</v>
      </c>
      <c r="C757" s="27" t="s">
        <v>19</v>
      </c>
      <c r="D757" s="27" t="s">
        <v>40</v>
      </c>
      <c r="E757" s="42" t="s">
        <v>235</v>
      </c>
      <c r="F757" s="27"/>
      <c r="G757" s="34" t="n">
        <f aca="false">G758</f>
        <v>350</v>
      </c>
      <c r="H757" s="34"/>
    </row>
    <row r="758" customFormat="false" ht="47.25" hidden="false" customHeight="false" outlineLevel="0" collapsed="false">
      <c r="A758" s="1" t="s">
        <v>49</v>
      </c>
      <c r="B758" s="27" t="s">
        <v>618</v>
      </c>
      <c r="C758" s="27" t="s">
        <v>19</v>
      </c>
      <c r="D758" s="27" t="s">
        <v>40</v>
      </c>
      <c r="E758" s="42" t="s">
        <v>235</v>
      </c>
      <c r="F758" s="27" t="s">
        <v>41</v>
      </c>
      <c r="G758" s="34" t="n">
        <v>350</v>
      </c>
      <c r="H758" s="34"/>
    </row>
    <row r="759" customFormat="false" ht="47.25" hidden="false" customHeight="false" outlineLevel="0" collapsed="false">
      <c r="A759" s="6" t="str">
        <f aca="false">'Приложение 6'!B24</f>
        <v>Муниципальная программа «Муниципальное управление и гражданское общество» на 2023-2025 годы</v>
      </c>
      <c r="B759" s="27" t="s">
        <v>618</v>
      </c>
      <c r="C759" s="27" t="s">
        <v>19</v>
      </c>
      <c r="D759" s="27" t="s">
        <v>40</v>
      </c>
      <c r="E759" s="27" t="s">
        <v>131</v>
      </c>
      <c r="F759" s="27"/>
      <c r="G759" s="11" t="n">
        <f aca="false">G760</f>
        <v>449.6</v>
      </c>
      <c r="H759" s="34"/>
    </row>
    <row r="760" customFormat="false" ht="63" hidden="false" customHeight="false" outlineLevel="0" collapsed="false">
      <c r="A760" s="6" t="s">
        <v>168</v>
      </c>
      <c r="B760" s="27" t="s">
        <v>618</v>
      </c>
      <c r="C760" s="27" t="s">
        <v>19</v>
      </c>
      <c r="D760" s="27" t="s">
        <v>40</v>
      </c>
      <c r="E760" s="27" t="s">
        <v>169</v>
      </c>
      <c r="F760" s="27"/>
      <c r="G760" s="11" t="n">
        <f aca="false">G761</f>
        <v>449.6</v>
      </c>
      <c r="H760" s="34"/>
    </row>
    <row r="761" customFormat="false" ht="78.75" hidden="false" customHeight="false" outlineLevel="0" collapsed="false">
      <c r="A761" s="54" t="s">
        <v>170</v>
      </c>
      <c r="B761" s="27" t="s">
        <v>618</v>
      </c>
      <c r="C761" s="27" t="s">
        <v>19</v>
      </c>
      <c r="D761" s="27" t="s">
        <v>40</v>
      </c>
      <c r="E761" s="27" t="s">
        <v>172</v>
      </c>
      <c r="F761" s="27"/>
      <c r="G761" s="11" t="n">
        <f aca="false">G762</f>
        <v>449.6</v>
      </c>
      <c r="H761" s="34"/>
    </row>
    <row r="762" customFormat="false" ht="47.25" hidden="false" customHeight="false" outlineLevel="0" collapsed="false">
      <c r="A762" s="31" t="s">
        <v>173</v>
      </c>
      <c r="B762" s="27" t="s">
        <v>618</v>
      </c>
      <c r="C762" s="27" t="s">
        <v>19</v>
      </c>
      <c r="D762" s="27" t="s">
        <v>40</v>
      </c>
      <c r="E762" s="27" t="s">
        <v>174</v>
      </c>
      <c r="F762" s="27"/>
      <c r="G762" s="11" t="n">
        <f aca="false">G763</f>
        <v>449.6</v>
      </c>
      <c r="H762" s="34"/>
    </row>
    <row r="763" customFormat="false" ht="47.25" hidden="false" customHeight="false" outlineLevel="0" collapsed="false">
      <c r="A763" s="1" t="s">
        <v>49</v>
      </c>
      <c r="B763" s="69" t="s">
        <v>618</v>
      </c>
      <c r="C763" s="69" t="s">
        <v>19</v>
      </c>
      <c r="D763" s="69" t="s">
        <v>40</v>
      </c>
      <c r="E763" s="69" t="s">
        <v>174</v>
      </c>
      <c r="F763" s="69" t="s">
        <v>41</v>
      </c>
      <c r="G763" s="3" t="n">
        <f aca="false">368.6+75+6</f>
        <v>449.6</v>
      </c>
      <c r="H763" s="76"/>
    </row>
    <row r="764" customFormat="false" ht="15.75" hidden="false" customHeight="false" outlineLevel="0" collapsed="false">
      <c r="A764" s="31" t="s">
        <v>30</v>
      </c>
      <c r="B764" s="27" t="s">
        <v>618</v>
      </c>
      <c r="C764" s="27" t="s">
        <v>19</v>
      </c>
      <c r="D764" s="27" t="s">
        <v>40</v>
      </c>
      <c r="E764" s="27" t="s">
        <v>54</v>
      </c>
      <c r="F764" s="27"/>
      <c r="G764" s="11" t="n">
        <f aca="false">G765</f>
        <v>58842.64081</v>
      </c>
      <c r="H764" s="11" t="n">
        <f aca="false">H765</f>
        <v>0</v>
      </c>
    </row>
    <row r="765" customFormat="false" ht="52.5" hidden="false" customHeight="true" outlineLevel="0" collapsed="false">
      <c r="A765" s="31" t="str">
        <f aca="false">'Приложение 6'!B32</f>
        <v>Муниципальная программа «Муниципальное имущество и земельные ресурсы»  на 2023-2025 годы</v>
      </c>
      <c r="B765" s="27" t="s">
        <v>618</v>
      </c>
      <c r="C765" s="27" t="s">
        <v>19</v>
      </c>
      <c r="D765" s="27" t="s">
        <v>40</v>
      </c>
      <c r="E765" s="42" t="s">
        <v>300</v>
      </c>
      <c r="F765" s="27"/>
      <c r="G765" s="34" t="n">
        <f aca="false">G766</f>
        <v>58842.64081</v>
      </c>
      <c r="H765" s="34" t="n">
        <f aca="false">H766</f>
        <v>0</v>
      </c>
    </row>
    <row r="766" customFormat="false" ht="31.5" hidden="false" customHeight="false" outlineLevel="0" collapsed="false">
      <c r="A766" s="31" t="s">
        <v>622</v>
      </c>
      <c r="B766" s="27" t="s">
        <v>618</v>
      </c>
      <c r="C766" s="27" t="s">
        <v>19</v>
      </c>
      <c r="D766" s="27" t="s">
        <v>40</v>
      </c>
      <c r="E766" s="42" t="s">
        <v>302</v>
      </c>
      <c r="F766" s="27"/>
      <c r="G766" s="34" t="n">
        <f aca="false">G767</f>
        <v>58842.64081</v>
      </c>
      <c r="H766" s="34" t="n">
        <f aca="false">H767</f>
        <v>0</v>
      </c>
    </row>
    <row r="767" customFormat="false" ht="47.25" hidden="false" customHeight="false" outlineLevel="0" collapsed="false">
      <c r="A767" s="54" t="s">
        <v>623</v>
      </c>
      <c r="B767" s="27" t="s">
        <v>618</v>
      </c>
      <c r="C767" s="27" t="s">
        <v>19</v>
      </c>
      <c r="D767" s="27" t="s">
        <v>40</v>
      </c>
      <c r="E767" s="42" t="s">
        <v>304</v>
      </c>
      <c r="F767" s="27"/>
      <c r="G767" s="34" t="n">
        <f aca="false">+G773+G771+G768</f>
        <v>58842.64081</v>
      </c>
      <c r="H767" s="34" t="n">
        <f aca="false">+H773+H771</f>
        <v>0</v>
      </c>
    </row>
    <row r="768" customFormat="false" ht="64.5" hidden="false" customHeight="true" outlineLevel="0" collapsed="false">
      <c r="A768" s="54" t="s">
        <v>149</v>
      </c>
      <c r="B768" s="27" t="s">
        <v>618</v>
      </c>
      <c r="C768" s="27" t="s">
        <v>19</v>
      </c>
      <c r="D768" s="27" t="s">
        <v>40</v>
      </c>
      <c r="E768" s="42" t="s">
        <v>307</v>
      </c>
      <c r="F768" s="27"/>
      <c r="G768" s="34" t="n">
        <f aca="false">G769+G770</f>
        <v>1275.53949</v>
      </c>
      <c r="H768" s="34"/>
    </row>
    <row r="769" customFormat="false" ht="54" hidden="false" customHeight="true" outlineLevel="0" collapsed="false">
      <c r="A769" s="1" t="s">
        <v>49</v>
      </c>
      <c r="B769" s="27" t="s">
        <v>618</v>
      </c>
      <c r="C769" s="27" t="s">
        <v>19</v>
      </c>
      <c r="D769" s="27" t="s">
        <v>40</v>
      </c>
      <c r="E769" s="42" t="s">
        <v>307</v>
      </c>
      <c r="F769" s="27" t="s">
        <v>41</v>
      </c>
      <c r="G769" s="34" t="n">
        <f aca="false">2633-217.17279+382.621-643.17959-173.19579-11.79676-2.1372-35.94216-0.6-4.05552-0.1377-102.72075-53.02324-316.60495-3.25441-1.7907-9.332-24.05585-0.92168-93.895-3.01685-49.09683-48.0599-1.6418-1.2474</f>
        <v>1218.74213</v>
      </c>
      <c r="H769" s="34"/>
    </row>
    <row r="770" customFormat="false" ht="16.5" hidden="false" customHeight="true" outlineLevel="0" collapsed="false">
      <c r="A770" s="54" t="s">
        <v>32</v>
      </c>
      <c r="B770" s="27" t="s">
        <v>618</v>
      </c>
      <c r="C770" s="27" t="s">
        <v>19</v>
      </c>
      <c r="D770" s="27" t="s">
        <v>40</v>
      </c>
      <c r="E770" s="42" t="s">
        <v>307</v>
      </c>
      <c r="F770" s="27" t="s">
        <v>38</v>
      </c>
      <c r="G770" s="34" t="n">
        <f aca="false">37+4.616+11.79676+2.1372+1.2474</f>
        <v>56.79736</v>
      </c>
      <c r="H770" s="34"/>
    </row>
    <row r="771" customFormat="false" ht="39" hidden="false" customHeight="true" outlineLevel="0" collapsed="false">
      <c r="A771" s="54" t="s">
        <v>624</v>
      </c>
      <c r="B771" s="27" t="s">
        <v>618</v>
      </c>
      <c r="C771" s="27" t="s">
        <v>19</v>
      </c>
      <c r="D771" s="27" t="s">
        <v>40</v>
      </c>
      <c r="E771" s="42" t="s">
        <v>625</v>
      </c>
      <c r="F771" s="27"/>
      <c r="G771" s="34" t="n">
        <f aca="false">G772</f>
        <v>6149.6</v>
      </c>
      <c r="H771" s="34" t="n">
        <f aca="false">H772</f>
        <v>0</v>
      </c>
    </row>
    <row r="772" customFormat="false" ht="53.25" hidden="false" customHeight="true" outlineLevel="0" collapsed="false">
      <c r="A772" s="1" t="s">
        <v>49</v>
      </c>
      <c r="B772" s="69" t="s">
        <v>618</v>
      </c>
      <c r="C772" s="69" t="s">
        <v>19</v>
      </c>
      <c r="D772" s="69" t="s">
        <v>40</v>
      </c>
      <c r="E772" s="93" t="str">
        <f aca="false">E771</f>
        <v>861 01 42090</v>
      </c>
      <c r="F772" s="69" t="s">
        <v>41</v>
      </c>
      <c r="G772" s="76" t="n">
        <f aca="false">5230.8+918.8</f>
        <v>6149.6</v>
      </c>
      <c r="H772" s="76"/>
    </row>
    <row r="773" customFormat="false" ht="36.75" hidden="false" customHeight="true" outlineLevel="0" collapsed="false">
      <c r="A773" s="36" t="s">
        <v>68</v>
      </c>
      <c r="B773" s="27" t="s">
        <v>618</v>
      </c>
      <c r="C773" s="27" t="s">
        <v>19</v>
      </c>
      <c r="D773" s="27" t="s">
        <v>40</v>
      </c>
      <c r="E773" s="42" t="s">
        <v>626</v>
      </c>
      <c r="F773" s="27"/>
      <c r="G773" s="34" t="n">
        <f aca="false">G774</f>
        <v>51417.50132</v>
      </c>
      <c r="H773" s="34" t="n">
        <f aca="false">H774</f>
        <v>0</v>
      </c>
    </row>
    <row r="774" customFormat="false" ht="58.5" hidden="false" customHeight="true" outlineLevel="0" collapsed="false">
      <c r="A774" s="1" t="s">
        <v>49</v>
      </c>
      <c r="B774" s="69" t="s">
        <v>618</v>
      </c>
      <c r="C774" s="69" t="s">
        <v>19</v>
      </c>
      <c r="D774" s="69" t="s">
        <v>40</v>
      </c>
      <c r="E774" s="93" t="str">
        <f aca="false">E773</f>
        <v>861 01 42100</v>
      </c>
      <c r="F774" s="69" t="s">
        <v>41</v>
      </c>
      <c r="G774" s="76" t="n">
        <f aca="false">44348.2+4370.22601+1042.3+2203.14222+68.62821+44.72048+3434.7-5000+823.25855+82.32585</f>
        <v>51417.50132</v>
      </c>
      <c r="H774" s="76"/>
    </row>
    <row r="775" customFormat="false" ht="22.5" hidden="false" customHeight="true" outlineLevel="0" collapsed="false">
      <c r="A775" s="53" t="s">
        <v>51</v>
      </c>
      <c r="B775" s="32" t="s">
        <v>618</v>
      </c>
      <c r="C775" s="32" t="s">
        <v>29</v>
      </c>
      <c r="D775" s="24"/>
      <c r="E775" s="26"/>
      <c r="F775" s="24"/>
      <c r="G775" s="22" t="n">
        <f aca="false">+G786+G776</f>
        <v>6827.92117</v>
      </c>
      <c r="H775" s="22" t="n">
        <f aca="false">H776</f>
        <v>5730.89511</v>
      </c>
    </row>
    <row r="776" customFormat="false" ht="22.5" hidden="false" customHeight="true" outlineLevel="0" collapsed="false">
      <c r="A776" s="53" t="s">
        <v>52</v>
      </c>
      <c r="B776" s="32" t="s">
        <v>618</v>
      </c>
      <c r="C776" s="32" t="s">
        <v>29</v>
      </c>
      <c r="D776" s="19" t="s">
        <v>53</v>
      </c>
      <c r="E776" s="55"/>
      <c r="F776" s="19"/>
      <c r="G776" s="22" t="n">
        <f aca="false">G777</f>
        <v>6032.52117</v>
      </c>
      <c r="H776" s="22" t="n">
        <f aca="false">H777</f>
        <v>5730.89511</v>
      </c>
    </row>
    <row r="777" customFormat="false" ht="15.75" hidden="false" customHeight="false" outlineLevel="0" collapsed="false">
      <c r="A777" s="31" t="s">
        <v>30</v>
      </c>
      <c r="B777" s="27" t="s">
        <v>618</v>
      </c>
      <c r="C777" s="27" t="s">
        <v>29</v>
      </c>
      <c r="D777" s="24" t="s">
        <v>53</v>
      </c>
      <c r="E777" s="26" t="s">
        <v>54</v>
      </c>
      <c r="F777" s="24"/>
      <c r="G777" s="11" t="n">
        <f aca="false">G778</f>
        <v>6032.52117</v>
      </c>
      <c r="H777" s="11" t="n">
        <f aca="false">H778</f>
        <v>5730.89511</v>
      </c>
    </row>
    <row r="778" customFormat="false" ht="38.25" hidden="false" customHeight="true" outlineLevel="0" collapsed="false">
      <c r="A778" s="31" t="s">
        <v>627</v>
      </c>
      <c r="B778" s="27" t="s">
        <v>618</v>
      </c>
      <c r="C778" s="27" t="s">
        <v>29</v>
      </c>
      <c r="D778" s="24" t="s">
        <v>53</v>
      </c>
      <c r="E778" s="26" t="s">
        <v>55</v>
      </c>
      <c r="F778" s="24"/>
      <c r="G778" s="11" t="n">
        <f aca="false">G779</f>
        <v>6032.52117</v>
      </c>
      <c r="H778" s="11" t="n">
        <f aca="false">H779</f>
        <v>5730.89511</v>
      </c>
    </row>
    <row r="779" customFormat="false" ht="98.25" hidden="false" customHeight="true" outlineLevel="0" collapsed="false">
      <c r="A779" s="31" t="s">
        <v>628</v>
      </c>
      <c r="B779" s="27" t="s">
        <v>618</v>
      </c>
      <c r="C779" s="27" t="s">
        <v>29</v>
      </c>
      <c r="D779" s="24" t="s">
        <v>53</v>
      </c>
      <c r="E779" s="26" t="s">
        <v>56</v>
      </c>
      <c r="F779" s="24"/>
      <c r="G779" s="11" t="n">
        <f aca="false">+G780+G782+G784</f>
        <v>6032.52117</v>
      </c>
      <c r="H779" s="11" t="n">
        <f aca="false">+H780+H782+H784</f>
        <v>5730.89511</v>
      </c>
    </row>
    <row r="780" customFormat="false" ht="111.75" hidden="false" customHeight="true" outlineLevel="0" collapsed="false">
      <c r="A780" s="31" t="s">
        <v>629</v>
      </c>
      <c r="B780" s="27" t="s">
        <v>618</v>
      </c>
      <c r="C780" s="27" t="s">
        <v>29</v>
      </c>
      <c r="D780" s="24" t="s">
        <v>53</v>
      </c>
      <c r="E780" s="26" t="s">
        <v>630</v>
      </c>
      <c r="F780" s="24"/>
      <c r="G780" s="11" t="n">
        <f aca="false">G781</f>
        <v>0</v>
      </c>
      <c r="H780" s="22"/>
    </row>
    <row r="781" customFormat="false" ht="61.5" hidden="false" customHeight="true" outlineLevel="0" collapsed="false">
      <c r="A781" s="31" t="s">
        <v>49</v>
      </c>
      <c r="B781" s="27" t="s">
        <v>618</v>
      </c>
      <c r="C781" s="27" t="s">
        <v>29</v>
      </c>
      <c r="D781" s="24" t="s">
        <v>53</v>
      </c>
      <c r="E781" s="26" t="s">
        <v>630</v>
      </c>
      <c r="F781" s="24" t="s">
        <v>41</v>
      </c>
      <c r="G781" s="11" t="n">
        <f aca="false">9000-9000</f>
        <v>0</v>
      </c>
      <c r="H781" s="22"/>
    </row>
    <row r="782" customFormat="false" ht="116.25" hidden="false" customHeight="true" outlineLevel="0" collapsed="false">
      <c r="A782" s="31" t="s">
        <v>631</v>
      </c>
      <c r="B782" s="27" t="s">
        <v>618</v>
      </c>
      <c r="C782" s="27" t="s">
        <v>29</v>
      </c>
      <c r="D782" s="24" t="s">
        <v>53</v>
      </c>
      <c r="E782" s="26" t="s">
        <v>632</v>
      </c>
      <c r="F782" s="24"/>
      <c r="G782" s="11" t="n">
        <f aca="false">G783</f>
        <v>5730.89511</v>
      </c>
      <c r="H782" s="11" t="n">
        <f aca="false">H783</f>
        <v>5730.89511</v>
      </c>
    </row>
    <row r="783" customFormat="false" ht="61.5" hidden="false" customHeight="true" outlineLevel="0" collapsed="false">
      <c r="A783" s="31" t="s">
        <v>49</v>
      </c>
      <c r="B783" s="27" t="s">
        <v>618</v>
      </c>
      <c r="C783" s="27" t="s">
        <v>29</v>
      </c>
      <c r="D783" s="24" t="s">
        <v>53</v>
      </c>
      <c r="E783" s="26" t="str">
        <f aca="false">E782</f>
        <v>850 01 49170</v>
      </c>
      <c r="F783" s="24" t="s">
        <v>41</v>
      </c>
      <c r="G783" s="11" t="n">
        <v>5730.89511</v>
      </c>
      <c r="H783" s="11" t="n">
        <f aca="false">5730.89511</f>
        <v>5730.89511</v>
      </c>
    </row>
    <row r="784" customFormat="false" ht="114" hidden="false" customHeight="true" outlineLevel="0" collapsed="false">
      <c r="A784" s="31" t="s">
        <v>633</v>
      </c>
      <c r="B784" s="27" t="s">
        <v>618</v>
      </c>
      <c r="C784" s="27" t="s">
        <v>29</v>
      </c>
      <c r="D784" s="24" t="s">
        <v>53</v>
      </c>
      <c r="E784" s="26" t="s">
        <v>634</v>
      </c>
      <c r="F784" s="24"/>
      <c r="G784" s="11" t="n">
        <f aca="false">G785</f>
        <v>301.62606</v>
      </c>
      <c r="H784" s="22"/>
    </row>
    <row r="785" customFormat="false" ht="61.5" hidden="false" customHeight="true" outlineLevel="0" collapsed="false">
      <c r="A785" s="31" t="s">
        <v>49</v>
      </c>
      <c r="B785" s="27" t="s">
        <v>618</v>
      </c>
      <c r="C785" s="27" t="s">
        <v>29</v>
      </c>
      <c r="D785" s="24" t="s">
        <v>53</v>
      </c>
      <c r="E785" s="26" t="str">
        <f aca="false">E784</f>
        <v>850 01 S9170</v>
      </c>
      <c r="F785" s="24" t="s">
        <v>41</v>
      </c>
      <c r="G785" s="11" t="n">
        <v>301.62606</v>
      </c>
      <c r="H785" s="22"/>
    </row>
    <row r="786" customFormat="false" ht="31.5" hidden="false" customHeight="false" outlineLevel="0" collapsed="false">
      <c r="A786" s="18" t="s">
        <v>58</v>
      </c>
      <c r="B786" s="32" t="s">
        <v>618</v>
      </c>
      <c r="C786" s="32" t="s">
        <v>29</v>
      </c>
      <c r="D786" s="32" t="s">
        <v>59</v>
      </c>
      <c r="E786" s="100"/>
      <c r="F786" s="19"/>
      <c r="G786" s="22" t="n">
        <f aca="false">G787</f>
        <v>795.4</v>
      </c>
      <c r="H786" s="22" t="n">
        <f aca="false">H787</f>
        <v>0</v>
      </c>
    </row>
    <row r="787" customFormat="false" ht="15.75" hidden="false" customHeight="false" outlineLevel="0" collapsed="false">
      <c r="A787" s="54" t="s">
        <v>30</v>
      </c>
      <c r="B787" s="27" t="s">
        <v>618</v>
      </c>
      <c r="C787" s="27" t="s">
        <v>29</v>
      </c>
      <c r="D787" s="27" t="s">
        <v>59</v>
      </c>
      <c r="E787" s="42" t="s">
        <v>54</v>
      </c>
      <c r="F787" s="24"/>
      <c r="G787" s="11" t="n">
        <f aca="false">G788</f>
        <v>795.4</v>
      </c>
      <c r="H787" s="11" t="n">
        <f aca="false">H788</f>
        <v>0</v>
      </c>
    </row>
    <row r="788" customFormat="false" ht="47.25" hidden="false" customHeight="false" outlineLevel="0" collapsed="false">
      <c r="A788" s="31" t="str">
        <f aca="false">'Приложение 6'!B32</f>
        <v>Муниципальная программа «Муниципальное имущество и земельные ресурсы»  на 2023-2025 годы</v>
      </c>
      <c r="B788" s="27" t="s">
        <v>618</v>
      </c>
      <c r="C788" s="27" t="s">
        <v>29</v>
      </c>
      <c r="D788" s="27" t="s">
        <v>59</v>
      </c>
      <c r="E788" s="42" t="s">
        <v>300</v>
      </c>
      <c r="F788" s="24"/>
      <c r="G788" s="11" t="n">
        <f aca="false">+G789</f>
        <v>795.4</v>
      </c>
      <c r="H788" s="11" t="n">
        <f aca="false">+H789</f>
        <v>0</v>
      </c>
    </row>
    <row r="789" customFormat="false" ht="47.25" hidden="false" customHeight="true" outlineLevel="0" collapsed="false">
      <c r="A789" s="31" t="s">
        <v>635</v>
      </c>
      <c r="B789" s="27" t="s">
        <v>618</v>
      </c>
      <c r="C789" s="27" t="s">
        <v>29</v>
      </c>
      <c r="D789" s="27" t="s">
        <v>59</v>
      </c>
      <c r="E789" s="42" t="s">
        <v>636</v>
      </c>
      <c r="F789" s="24"/>
      <c r="G789" s="11" t="n">
        <f aca="false">G790</f>
        <v>795.4</v>
      </c>
      <c r="H789" s="11" t="n">
        <f aca="false">H790</f>
        <v>0</v>
      </c>
    </row>
    <row r="790" customFormat="false" ht="51.75" hidden="false" customHeight="true" outlineLevel="0" collapsed="false">
      <c r="A790" s="31" t="s">
        <v>637</v>
      </c>
      <c r="B790" s="27" t="s">
        <v>618</v>
      </c>
      <c r="C790" s="27" t="s">
        <v>29</v>
      </c>
      <c r="D790" s="27" t="s">
        <v>59</v>
      </c>
      <c r="E790" s="42" t="s">
        <v>638</v>
      </c>
      <c r="F790" s="24"/>
      <c r="G790" s="11" t="n">
        <f aca="false">G791</f>
        <v>795.4</v>
      </c>
      <c r="H790" s="11" t="n">
        <f aca="false">H791</f>
        <v>0</v>
      </c>
    </row>
    <row r="791" customFormat="false" ht="38.25" hidden="false" customHeight="true" outlineLevel="0" collapsed="false">
      <c r="A791" s="54" t="s">
        <v>639</v>
      </c>
      <c r="B791" s="27" t="s">
        <v>618</v>
      </c>
      <c r="C791" s="27" t="s">
        <v>29</v>
      </c>
      <c r="D791" s="27" t="s">
        <v>59</v>
      </c>
      <c r="E791" s="42" t="s">
        <v>640</v>
      </c>
      <c r="F791" s="24"/>
      <c r="G791" s="11" t="n">
        <f aca="false">G792</f>
        <v>795.4</v>
      </c>
      <c r="H791" s="11" t="n">
        <f aca="false">H792</f>
        <v>0</v>
      </c>
    </row>
    <row r="792" customFormat="false" ht="47.25" hidden="false" customHeight="true" outlineLevel="0" collapsed="false">
      <c r="A792" s="1" t="s">
        <v>49</v>
      </c>
      <c r="B792" s="69" t="s">
        <v>618</v>
      </c>
      <c r="C792" s="69" t="s">
        <v>29</v>
      </c>
      <c r="D792" s="69" t="s">
        <v>59</v>
      </c>
      <c r="E792" s="93" t="str">
        <f aca="false">E791</f>
        <v>862 01 42080</v>
      </c>
      <c r="F792" s="90" t="s">
        <v>41</v>
      </c>
      <c r="G792" s="3" t="n">
        <f aca="false">431.4+364</f>
        <v>795.4</v>
      </c>
      <c r="H792" s="76"/>
    </row>
    <row r="793" customFormat="false" ht="15.75" hidden="false" customHeight="false" outlineLevel="0" collapsed="false">
      <c r="A793" s="94" t="s">
        <v>60</v>
      </c>
      <c r="B793" s="95" t="s">
        <v>618</v>
      </c>
      <c r="C793" s="95" t="s">
        <v>61</v>
      </c>
      <c r="D793" s="95"/>
      <c r="E793" s="96"/>
      <c r="F793" s="136"/>
      <c r="G793" s="30" t="n">
        <f aca="false">G794+G816+G809</f>
        <v>128214.26005</v>
      </c>
      <c r="H793" s="30" t="n">
        <f aca="false">H794+H816</f>
        <v>90093.8699</v>
      </c>
    </row>
    <row r="794" customFormat="false" ht="15.75" hidden="false" customHeight="false" outlineLevel="0" collapsed="false">
      <c r="A794" s="94" t="s">
        <v>62</v>
      </c>
      <c r="B794" s="95" t="s">
        <v>618</v>
      </c>
      <c r="C794" s="95" t="s">
        <v>61</v>
      </c>
      <c r="D794" s="95" t="s">
        <v>19</v>
      </c>
      <c r="E794" s="96"/>
      <c r="F794" s="136"/>
      <c r="G794" s="30" t="n">
        <f aca="false">G795</f>
        <v>24411.457</v>
      </c>
      <c r="H794" s="30" t="n">
        <f aca="false">H795</f>
        <v>5343.257</v>
      </c>
    </row>
    <row r="795" customFormat="false" ht="15.75" hidden="false" customHeight="false" outlineLevel="0" collapsed="false">
      <c r="A795" s="1" t="s">
        <v>30</v>
      </c>
      <c r="B795" s="69" t="s">
        <v>618</v>
      </c>
      <c r="C795" s="69" t="s">
        <v>61</v>
      </c>
      <c r="D795" s="69" t="s">
        <v>19</v>
      </c>
      <c r="E795" s="93" t="s">
        <v>54</v>
      </c>
      <c r="F795" s="90"/>
      <c r="G795" s="3" t="n">
        <f aca="false">G796</f>
        <v>24411.457</v>
      </c>
      <c r="H795" s="3" t="n">
        <f aca="false">H796</f>
        <v>5343.257</v>
      </c>
    </row>
    <row r="796" customFormat="false" ht="47.25" hidden="false" customHeight="false" outlineLevel="0" collapsed="false">
      <c r="A796" s="35" t="str">
        <f aca="false">'Приложение 6'!B32</f>
        <v>Муниципальная программа «Муниципальное имущество и земельные ресурсы»  на 2023-2025 годы</v>
      </c>
      <c r="B796" s="69" t="s">
        <v>618</v>
      </c>
      <c r="C796" s="69" t="s">
        <v>61</v>
      </c>
      <c r="D796" s="69" t="s">
        <v>19</v>
      </c>
      <c r="E796" s="93" t="s">
        <v>300</v>
      </c>
      <c r="F796" s="90"/>
      <c r="G796" s="3" t="n">
        <f aca="false">G797+G805</f>
        <v>24411.457</v>
      </c>
      <c r="H796" s="3" t="n">
        <f aca="false">H797</f>
        <v>5343.257</v>
      </c>
    </row>
    <row r="797" customFormat="false" ht="31.5" hidden="false" customHeight="false" outlineLevel="0" collapsed="false">
      <c r="A797" s="124" t="s">
        <v>641</v>
      </c>
      <c r="B797" s="69" t="s">
        <v>618</v>
      </c>
      <c r="C797" s="69" t="s">
        <v>61</v>
      </c>
      <c r="D797" s="69" t="s">
        <v>19</v>
      </c>
      <c r="E797" s="93" t="s">
        <v>302</v>
      </c>
      <c r="F797" s="90"/>
      <c r="G797" s="3" t="n">
        <f aca="false">G798</f>
        <v>24411.457</v>
      </c>
      <c r="H797" s="3" t="n">
        <f aca="false">H798</f>
        <v>5343.257</v>
      </c>
    </row>
    <row r="798" customFormat="false" ht="47.25" hidden="false" customHeight="false" outlineLevel="0" collapsed="false">
      <c r="A798" s="1" t="s">
        <v>623</v>
      </c>
      <c r="B798" s="69" t="s">
        <v>618</v>
      </c>
      <c r="C798" s="69" t="s">
        <v>61</v>
      </c>
      <c r="D798" s="69" t="s">
        <v>19</v>
      </c>
      <c r="E798" s="93" t="s">
        <v>304</v>
      </c>
      <c r="F798" s="90"/>
      <c r="G798" s="3" t="n">
        <f aca="false">G799+G801+G803</f>
        <v>24411.457</v>
      </c>
      <c r="H798" s="3" t="n">
        <f aca="false">H799+H801+H803</f>
        <v>5343.257</v>
      </c>
    </row>
    <row r="799" customFormat="false" ht="31.5" hidden="false" customHeight="false" outlineLevel="0" collapsed="false">
      <c r="A799" s="31" t="s">
        <v>642</v>
      </c>
      <c r="B799" s="27" t="s">
        <v>618</v>
      </c>
      <c r="C799" s="69" t="s">
        <v>61</v>
      </c>
      <c r="D799" s="69" t="s">
        <v>19</v>
      </c>
      <c r="E799" s="42" t="s">
        <v>643</v>
      </c>
      <c r="F799" s="27"/>
      <c r="G799" s="34" t="n">
        <f aca="false">G800</f>
        <v>11703.9</v>
      </c>
      <c r="H799" s="34" t="n">
        <f aca="false">H800</f>
        <v>0</v>
      </c>
    </row>
    <row r="800" customFormat="false" ht="47.25" hidden="false" customHeight="false" outlineLevel="0" collapsed="false">
      <c r="A800" s="1" t="s">
        <v>49</v>
      </c>
      <c r="B800" s="69" t="s">
        <v>618</v>
      </c>
      <c r="C800" s="69" t="s">
        <v>61</v>
      </c>
      <c r="D800" s="69" t="s">
        <v>19</v>
      </c>
      <c r="E800" s="93" t="str">
        <f aca="false">E799</f>
        <v>861 01 42130</v>
      </c>
      <c r="F800" s="69" t="s">
        <v>41</v>
      </c>
      <c r="G800" s="76" t="n">
        <f aca="false">1065.9+9308.3+1329.7</f>
        <v>11703.9</v>
      </c>
      <c r="H800" s="76"/>
    </row>
    <row r="801" customFormat="false" ht="31.5" hidden="false" customHeight="false" outlineLevel="0" collapsed="false">
      <c r="A801" s="6" t="s">
        <v>644</v>
      </c>
      <c r="B801" s="27" t="s">
        <v>618</v>
      </c>
      <c r="C801" s="69" t="s">
        <v>61</v>
      </c>
      <c r="D801" s="69" t="s">
        <v>19</v>
      </c>
      <c r="E801" s="42" t="s">
        <v>645</v>
      </c>
      <c r="F801" s="27"/>
      <c r="G801" s="34" t="n">
        <f aca="false">G802</f>
        <v>7364.3</v>
      </c>
      <c r="H801" s="34" t="n">
        <f aca="false">H802</f>
        <v>0</v>
      </c>
    </row>
    <row r="802" customFormat="false" ht="47.25" hidden="false" customHeight="false" outlineLevel="0" collapsed="false">
      <c r="A802" s="1" t="s">
        <v>49</v>
      </c>
      <c r="B802" s="69" t="s">
        <v>618</v>
      </c>
      <c r="C802" s="69" t="s">
        <v>61</v>
      </c>
      <c r="D802" s="69" t="s">
        <v>19</v>
      </c>
      <c r="E802" s="93" t="str">
        <f aca="false">E801</f>
        <v>861 01 S0850</v>
      </c>
      <c r="F802" s="69" t="s">
        <v>41</v>
      </c>
      <c r="G802" s="76" t="n">
        <f aca="false">7364.3</f>
        <v>7364.3</v>
      </c>
      <c r="H802" s="76"/>
    </row>
    <row r="803" customFormat="false" ht="84.75" hidden="false" customHeight="true" outlineLevel="0" collapsed="false">
      <c r="A803" s="6" t="s">
        <v>646</v>
      </c>
      <c r="B803" s="27" t="s">
        <v>618</v>
      </c>
      <c r="C803" s="69" t="s">
        <v>61</v>
      </c>
      <c r="D803" s="69" t="s">
        <v>19</v>
      </c>
      <c r="E803" s="42" t="s">
        <v>647</v>
      </c>
      <c r="F803" s="27"/>
      <c r="G803" s="34" t="n">
        <f aca="false">G804</f>
        <v>5343.257</v>
      </c>
      <c r="H803" s="34" t="n">
        <f aca="false">H804</f>
        <v>5343.257</v>
      </c>
    </row>
    <row r="804" customFormat="false" ht="51" hidden="false" customHeight="true" outlineLevel="0" collapsed="false">
      <c r="A804" s="1" t="s">
        <v>49</v>
      </c>
      <c r="B804" s="69" t="s">
        <v>618</v>
      </c>
      <c r="C804" s="69" t="s">
        <v>61</v>
      </c>
      <c r="D804" s="69" t="s">
        <v>19</v>
      </c>
      <c r="E804" s="93" t="str">
        <f aca="false">E803</f>
        <v>861 01 70850</v>
      </c>
      <c r="F804" s="69" t="s">
        <v>41</v>
      </c>
      <c r="G804" s="76" t="n">
        <v>5343.257</v>
      </c>
      <c r="H804" s="76" t="n">
        <f aca="false">5343.257</f>
        <v>5343.257</v>
      </c>
    </row>
    <row r="805" customFormat="false" ht="51" hidden="false" customHeight="true" outlineLevel="0" collapsed="false">
      <c r="A805" s="1" t="s">
        <v>648</v>
      </c>
      <c r="B805" s="69" t="s">
        <v>618</v>
      </c>
      <c r="C805" s="69" t="s">
        <v>61</v>
      </c>
      <c r="D805" s="69" t="s">
        <v>19</v>
      </c>
      <c r="E805" s="93" t="s">
        <v>65</v>
      </c>
      <c r="F805" s="69"/>
      <c r="G805" s="76" t="n">
        <f aca="false">G806</f>
        <v>0</v>
      </c>
      <c r="H805" s="76"/>
    </row>
    <row r="806" customFormat="false" ht="51" hidden="false" customHeight="true" outlineLevel="0" collapsed="false">
      <c r="A806" s="6" t="s">
        <v>649</v>
      </c>
      <c r="B806" s="27" t="s">
        <v>618</v>
      </c>
      <c r="C806" s="27" t="s">
        <v>61</v>
      </c>
      <c r="D806" s="27" t="s">
        <v>19</v>
      </c>
      <c r="E806" s="42" t="s">
        <v>650</v>
      </c>
      <c r="F806" s="69"/>
      <c r="G806" s="76" t="n">
        <f aca="false">G807</f>
        <v>0</v>
      </c>
      <c r="H806" s="76"/>
    </row>
    <row r="807" customFormat="false" ht="51" hidden="false" customHeight="true" outlineLevel="0" collapsed="false">
      <c r="A807" s="1" t="s">
        <v>651</v>
      </c>
      <c r="B807" s="69" t="s">
        <v>618</v>
      </c>
      <c r="C807" s="69" t="s">
        <v>61</v>
      </c>
      <c r="D807" s="69" t="s">
        <v>19</v>
      </c>
      <c r="E807" s="93" t="s">
        <v>652</v>
      </c>
      <c r="F807" s="69"/>
      <c r="G807" s="76" t="n">
        <f aca="false">G808</f>
        <v>0</v>
      </c>
      <c r="H807" s="76"/>
    </row>
    <row r="808" customFormat="false" ht="51" hidden="false" customHeight="true" outlineLevel="0" collapsed="false">
      <c r="A808" s="1" t="s">
        <v>49</v>
      </c>
      <c r="B808" s="69" t="s">
        <v>618</v>
      </c>
      <c r="C808" s="69" t="s">
        <v>61</v>
      </c>
      <c r="D808" s="69" t="s">
        <v>19</v>
      </c>
      <c r="E808" s="93" t="str">
        <f aca="false">E807</f>
        <v>863 03 S1220</v>
      </c>
      <c r="F808" s="69" t="s">
        <v>41</v>
      </c>
      <c r="G808" s="76" t="n">
        <f aca="false">120-120</f>
        <v>0</v>
      </c>
      <c r="H808" s="76"/>
    </row>
    <row r="809" customFormat="false" ht="51" hidden="false" customHeight="true" outlineLevel="0" collapsed="false">
      <c r="A809" s="94" t="s">
        <v>69</v>
      </c>
      <c r="B809" s="95" t="s">
        <v>618</v>
      </c>
      <c r="C809" s="95" t="s">
        <v>61</v>
      </c>
      <c r="D809" s="95" t="s">
        <v>21</v>
      </c>
      <c r="E809" s="96"/>
      <c r="F809" s="95"/>
      <c r="G809" s="104" t="n">
        <f aca="false">G810</f>
        <v>400</v>
      </c>
      <c r="H809" s="104"/>
    </row>
    <row r="810" customFormat="false" ht="51" hidden="false" customHeight="true" outlineLevel="0" collapsed="false">
      <c r="A810" s="1" t="s">
        <v>30</v>
      </c>
      <c r="B810" s="69" t="s">
        <v>618</v>
      </c>
      <c r="C810" s="69" t="s">
        <v>61</v>
      </c>
      <c r="D810" s="69" t="s">
        <v>21</v>
      </c>
      <c r="E810" s="93" t="s">
        <v>31</v>
      </c>
      <c r="F810" s="69"/>
      <c r="G810" s="76" t="n">
        <f aca="false">G811</f>
        <v>400</v>
      </c>
      <c r="H810" s="76"/>
    </row>
    <row r="811" customFormat="false" ht="51" hidden="false" customHeight="true" outlineLevel="0" collapsed="false">
      <c r="A811" s="1" t="s">
        <v>653</v>
      </c>
      <c r="B811" s="69" t="s">
        <v>618</v>
      </c>
      <c r="C811" s="69" t="s">
        <v>61</v>
      </c>
      <c r="D811" s="69" t="s">
        <v>21</v>
      </c>
      <c r="E811" s="93" t="s">
        <v>63</v>
      </c>
      <c r="F811" s="69"/>
      <c r="G811" s="76" t="n">
        <f aca="false">G812</f>
        <v>400</v>
      </c>
      <c r="H811" s="76"/>
    </row>
    <row r="812" customFormat="false" ht="51" hidden="false" customHeight="true" outlineLevel="0" collapsed="false">
      <c r="A812" s="137" t="s">
        <v>654</v>
      </c>
      <c r="B812" s="69" t="s">
        <v>618</v>
      </c>
      <c r="C812" s="69" t="s">
        <v>61</v>
      </c>
      <c r="D812" s="69" t="s">
        <v>21</v>
      </c>
      <c r="E812" s="93" t="s">
        <v>312</v>
      </c>
      <c r="F812" s="69"/>
      <c r="G812" s="76" t="n">
        <f aca="false">G813</f>
        <v>400</v>
      </c>
      <c r="H812" s="76"/>
    </row>
    <row r="813" customFormat="false" ht="51" hidden="false" customHeight="true" outlineLevel="0" collapsed="false">
      <c r="A813" s="1" t="s">
        <v>655</v>
      </c>
      <c r="B813" s="69" t="s">
        <v>618</v>
      </c>
      <c r="C813" s="69" t="s">
        <v>61</v>
      </c>
      <c r="D813" s="69" t="s">
        <v>21</v>
      </c>
      <c r="E813" s="93" t="s">
        <v>314</v>
      </c>
      <c r="F813" s="69"/>
      <c r="G813" s="76" t="n">
        <f aca="false">G814</f>
        <v>400</v>
      </c>
      <c r="H813" s="76"/>
    </row>
    <row r="814" customFormat="false" ht="51" hidden="false" customHeight="true" outlineLevel="0" collapsed="false">
      <c r="A814" s="1" t="s">
        <v>316</v>
      </c>
      <c r="B814" s="69" t="s">
        <v>618</v>
      </c>
      <c r="C814" s="69" t="s">
        <v>61</v>
      </c>
      <c r="D814" s="69" t="s">
        <v>21</v>
      </c>
      <c r="E814" s="93" t="s">
        <v>317</v>
      </c>
      <c r="F814" s="69"/>
      <c r="G814" s="76" t="n">
        <f aca="false">G815</f>
        <v>400</v>
      </c>
      <c r="H814" s="76"/>
    </row>
    <row r="815" customFormat="false" ht="51" hidden="false" customHeight="true" outlineLevel="0" collapsed="false">
      <c r="A815" s="1" t="s">
        <v>49</v>
      </c>
      <c r="B815" s="69" t="s">
        <v>618</v>
      </c>
      <c r="C815" s="69" t="s">
        <v>61</v>
      </c>
      <c r="D815" s="69" t="s">
        <v>21</v>
      </c>
      <c r="E815" s="93" t="s">
        <v>317</v>
      </c>
      <c r="F815" s="69" t="s">
        <v>41</v>
      </c>
      <c r="G815" s="76" t="n">
        <v>400</v>
      </c>
      <c r="H815" s="76"/>
    </row>
    <row r="816" customFormat="false" ht="25.5" hidden="false" customHeight="true" outlineLevel="0" collapsed="false">
      <c r="A816" s="122" t="s">
        <v>332</v>
      </c>
      <c r="B816" s="95" t="s">
        <v>618</v>
      </c>
      <c r="C816" s="95" t="s">
        <v>61</v>
      </c>
      <c r="D816" s="95" t="s">
        <v>26</v>
      </c>
      <c r="E816" s="96"/>
      <c r="F816" s="95"/>
      <c r="G816" s="104" t="n">
        <f aca="false">G817</f>
        <v>103402.80305</v>
      </c>
      <c r="H816" s="104" t="n">
        <f aca="false">H817</f>
        <v>84750.6129</v>
      </c>
    </row>
    <row r="817" customFormat="false" ht="30.75" hidden="false" customHeight="true" outlineLevel="0" collapsed="false">
      <c r="A817" s="1" t="s">
        <v>30</v>
      </c>
      <c r="B817" s="69" t="s">
        <v>618</v>
      </c>
      <c r="C817" s="69" t="s">
        <v>61</v>
      </c>
      <c r="D817" s="69" t="s">
        <v>26</v>
      </c>
      <c r="E817" s="93" t="s">
        <v>31</v>
      </c>
      <c r="F817" s="69"/>
      <c r="G817" s="76" t="n">
        <f aca="false">G818</f>
        <v>103402.80305</v>
      </c>
      <c r="H817" s="76" t="n">
        <f aca="false">H818</f>
        <v>84750.6129</v>
      </c>
    </row>
    <row r="818" customFormat="false" ht="51" hidden="false" customHeight="true" outlineLevel="0" collapsed="false">
      <c r="A818" s="1" t="s">
        <v>653</v>
      </c>
      <c r="B818" s="69" t="s">
        <v>618</v>
      </c>
      <c r="C818" s="69" t="s">
        <v>61</v>
      </c>
      <c r="D818" s="69" t="s">
        <v>26</v>
      </c>
      <c r="E818" s="93" t="s">
        <v>63</v>
      </c>
      <c r="F818" s="69"/>
      <c r="G818" s="76" t="n">
        <f aca="false">G819+G827</f>
        <v>103402.80305</v>
      </c>
      <c r="H818" s="76" t="n">
        <f aca="false">H819+H827</f>
        <v>84750.6129</v>
      </c>
    </row>
    <row r="819" customFormat="false" ht="51" hidden="false" customHeight="true" outlineLevel="0" collapsed="false">
      <c r="A819" s="124" t="s">
        <v>337</v>
      </c>
      <c r="B819" s="69" t="s">
        <v>618</v>
      </c>
      <c r="C819" s="115" t="s">
        <v>61</v>
      </c>
      <c r="D819" s="115" t="s">
        <v>26</v>
      </c>
      <c r="E819" s="116" t="s">
        <v>338</v>
      </c>
      <c r="F819" s="115"/>
      <c r="G819" s="76" t="n">
        <f aca="false">G820</f>
        <v>57447.80305</v>
      </c>
      <c r="H819" s="76" t="n">
        <f aca="false">H820</f>
        <v>54575.4129</v>
      </c>
    </row>
    <row r="820" customFormat="false" ht="51" hidden="false" customHeight="true" outlineLevel="0" collapsed="false">
      <c r="A820" s="124" t="s">
        <v>339</v>
      </c>
      <c r="B820" s="69" t="s">
        <v>618</v>
      </c>
      <c r="C820" s="115" t="s">
        <v>61</v>
      </c>
      <c r="D820" s="115" t="s">
        <v>26</v>
      </c>
      <c r="E820" s="116" t="s">
        <v>340</v>
      </c>
      <c r="F820" s="115"/>
      <c r="G820" s="76" t="n">
        <f aca="false">G823+G825+G821</f>
        <v>57447.80305</v>
      </c>
      <c r="H820" s="76" t="n">
        <f aca="false">H823+H825+H821</f>
        <v>54575.4129</v>
      </c>
    </row>
    <row r="821" customFormat="false" ht="51" hidden="false" customHeight="true" outlineLevel="0" collapsed="false">
      <c r="A821" s="124" t="s">
        <v>656</v>
      </c>
      <c r="B821" s="69" t="s">
        <v>618</v>
      </c>
      <c r="C821" s="115" t="s">
        <v>61</v>
      </c>
      <c r="D821" s="115" t="s">
        <v>26</v>
      </c>
      <c r="E821" s="116" t="s">
        <v>341</v>
      </c>
      <c r="F821" s="115"/>
      <c r="G821" s="76" t="n">
        <f aca="false">G822</f>
        <v>0</v>
      </c>
      <c r="H821" s="76"/>
    </row>
    <row r="822" customFormat="false" ht="51" hidden="false" customHeight="true" outlineLevel="0" collapsed="false">
      <c r="A822" s="1" t="s">
        <v>342</v>
      </c>
      <c r="B822" s="69" t="s">
        <v>618</v>
      </c>
      <c r="C822" s="115" t="s">
        <v>61</v>
      </c>
      <c r="D822" s="115" t="s">
        <v>26</v>
      </c>
      <c r="E822" s="116" t="s">
        <v>341</v>
      </c>
      <c r="F822" s="115" t="s">
        <v>343</v>
      </c>
      <c r="G822" s="76" t="n">
        <f aca="false">2096.50985-2096.50985</f>
        <v>0</v>
      </c>
      <c r="H822" s="76"/>
    </row>
    <row r="823" customFormat="false" ht="51" hidden="false" customHeight="true" outlineLevel="0" collapsed="false">
      <c r="A823" s="124" t="s">
        <v>657</v>
      </c>
      <c r="B823" s="69" t="s">
        <v>618</v>
      </c>
      <c r="C823" s="115" t="s">
        <v>61</v>
      </c>
      <c r="D823" s="115" t="s">
        <v>26</v>
      </c>
      <c r="E823" s="116" t="s">
        <v>658</v>
      </c>
      <c r="F823" s="115"/>
      <c r="G823" s="76" t="n">
        <f aca="false">G824</f>
        <v>54575.4129</v>
      </c>
      <c r="H823" s="76" t="n">
        <f aca="false">H824</f>
        <v>54575.4129</v>
      </c>
    </row>
    <row r="824" customFormat="false" ht="51" hidden="false" customHeight="true" outlineLevel="0" collapsed="false">
      <c r="A824" s="1" t="s">
        <v>342</v>
      </c>
      <c r="B824" s="69" t="s">
        <v>618</v>
      </c>
      <c r="C824" s="115" t="s">
        <v>61</v>
      </c>
      <c r="D824" s="115" t="s">
        <v>26</v>
      </c>
      <c r="E824" s="116" t="s">
        <v>658</v>
      </c>
      <c r="F824" s="115" t="s">
        <v>343</v>
      </c>
      <c r="G824" s="76" t="n">
        <v>54575.4129</v>
      </c>
      <c r="H824" s="76" t="n">
        <v>54575.4129</v>
      </c>
    </row>
    <row r="825" customFormat="false" ht="51" hidden="false" customHeight="true" outlineLevel="0" collapsed="false">
      <c r="A825" s="124" t="s">
        <v>659</v>
      </c>
      <c r="B825" s="69" t="s">
        <v>618</v>
      </c>
      <c r="C825" s="115" t="s">
        <v>61</v>
      </c>
      <c r="D825" s="115" t="s">
        <v>26</v>
      </c>
      <c r="E825" s="116" t="s">
        <v>660</v>
      </c>
      <c r="F825" s="115"/>
      <c r="G825" s="76" t="n">
        <f aca="false">G826</f>
        <v>2872.39015</v>
      </c>
      <c r="H825" s="76"/>
    </row>
    <row r="826" customFormat="false" ht="51" hidden="false" customHeight="true" outlineLevel="0" collapsed="false">
      <c r="A826" s="1" t="s">
        <v>342</v>
      </c>
      <c r="B826" s="69" t="s">
        <v>618</v>
      </c>
      <c r="C826" s="115" t="s">
        <v>61</v>
      </c>
      <c r="D826" s="115" t="s">
        <v>26</v>
      </c>
      <c r="E826" s="116" t="s">
        <v>660</v>
      </c>
      <c r="F826" s="115" t="s">
        <v>343</v>
      </c>
      <c r="G826" s="76" t="n">
        <v>2872.39015</v>
      </c>
      <c r="H826" s="76"/>
    </row>
    <row r="827" customFormat="false" ht="51" hidden="false" customHeight="true" outlineLevel="0" collapsed="false">
      <c r="A827" s="1" t="s">
        <v>237</v>
      </c>
      <c r="B827" s="69" t="s">
        <v>618</v>
      </c>
      <c r="C827" s="115" t="s">
        <v>61</v>
      </c>
      <c r="D827" s="115" t="s">
        <v>26</v>
      </c>
      <c r="E827" s="116" t="s">
        <v>238</v>
      </c>
      <c r="F827" s="115"/>
      <c r="G827" s="76" t="n">
        <f aca="false">G828</f>
        <v>45955</v>
      </c>
      <c r="H827" s="76" t="n">
        <f aca="false">H828</f>
        <v>30175.2</v>
      </c>
    </row>
    <row r="828" customFormat="false" ht="51" hidden="false" customHeight="true" outlineLevel="0" collapsed="false">
      <c r="A828" s="1" t="s">
        <v>661</v>
      </c>
      <c r="B828" s="69" t="s">
        <v>618</v>
      </c>
      <c r="C828" s="115" t="s">
        <v>61</v>
      </c>
      <c r="D828" s="115" t="s">
        <v>26</v>
      </c>
      <c r="E828" s="116" t="s">
        <v>240</v>
      </c>
      <c r="F828" s="115"/>
      <c r="G828" s="76" t="n">
        <f aca="false">G829+G831+G833</f>
        <v>45955</v>
      </c>
      <c r="H828" s="76" t="n">
        <f aca="false">H829+H831+H833</f>
        <v>30175.2</v>
      </c>
    </row>
    <row r="829" customFormat="false" ht="51" hidden="false" customHeight="true" outlineLevel="0" collapsed="false">
      <c r="A829" s="1" t="s">
        <v>662</v>
      </c>
      <c r="B829" s="69" t="s">
        <v>618</v>
      </c>
      <c r="C829" s="115" t="s">
        <v>61</v>
      </c>
      <c r="D829" s="115" t="s">
        <v>26</v>
      </c>
      <c r="E829" s="116" t="s">
        <v>663</v>
      </c>
      <c r="F829" s="115"/>
      <c r="G829" s="76" t="n">
        <f aca="false">G830</f>
        <v>15475</v>
      </c>
      <c r="H829" s="76"/>
    </row>
    <row r="830" customFormat="false" ht="51" hidden="false" customHeight="true" outlineLevel="0" collapsed="false">
      <c r="A830" s="1" t="s">
        <v>49</v>
      </c>
      <c r="B830" s="69" t="s">
        <v>618</v>
      </c>
      <c r="C830" s="115" t="s">
        <v>61</v>
      </c>
      <c r="D830" s="115" t="s">
        <v>26</v>
      </c>
      <c r="E830" s="116" t="str">
        <f aca="false">E829</f>
        <v>764 01 43060</v>
      </c>
      <c r="F830" s="115" t="s">
        <v>41</v>
      </c>
      <c r="G830" s="76" t="n">
        <v>15475</v>
      </c>
      <c r="H830" s="76"/>
    </row>
    <row r="831" customFormat="false" ht="85.5" hidden="false" customHeight="true" outlineLevel="0" collapsed="false">
      <c r="A831" s="1" t="s">
        <v>664</v>
      </c>
      <c r="B831" s="69" t="s">
        <v>618</v>
      </c>
      <c r="C831" s="115" t="s">
        <v>61</v>
      </c>
      <c r="D831" s="115" t="s">
        <v>26</v>
      </c>
      <c r="E831" s="116" t="s">
        <v>665</v>
      </c>
      <c r="F831" s="115"/>
      <c r="G831" s="76" t="n">
        <f aca="false">G832</f>
        <v>30175.2</v>
      </c>
      <c r="H831" s="76" t="n">
        <f aca="false">H832</f>
        <v>30175.2</v>
      </c>
    </row>
    <row r="832" customFormat="false" ht="51" hidden="false" customHeight="true" outlineLevel="0" collapsed="false">
      <c r="A832" s="1" t="s">
        <v>49</v>
      </c>
      <c r="B832" s="69" t="s">
        <v>618</v>
      </c>
      <c r="C832" s="115" t="s">
        <v>61</v>
      </c>
      <c r="D832" s="115" t="s">
        <v>26</v>
      </c>
      <c r="E832" s="116" t="str">
        <f aca="false">E831</f>
        <v>764 01 73160</v>
      </c>
      <c r="F832" s="115" t="s">
        <v>41</v>
      </c>
      <c r="G832" s="76" t="n">
        <v>30175.2</v>
      </c>
      <c r="H832" s="76" t="n">
        <v>30175.2</v>
      </c>
    </row>
    <row r="833" customFormat="false" ht="78" hidden="false" customHeight="true" outlineLevel="0" collapsed="false">
      <c r="A833" s="1" t="s">
        <v>666</v>
      </c>
      <c r="B833" s="69" t="s">
        <v>618</v>
      </c>
      <c r="C833" s="115" t="s">
        <v>61</v>
      </c>
      <c r="D833" s="115" t="s">
        <v>26</v>
      </c>
      <c r="E833" s="116" t="s">
        <v>667</v>
      </c>
      <c r="F833" s="115"/>
      <c r="G833" s="76" t="n">
        <f aca="false">G834</f>
        <v>304.8</v>
      </c>
      <c r="H833" s="76"/>
    </row>
    <row r="834" customFormat="false" ht="51" hidden="false" customHeight="true" outlineLevel="0" collapsed="false">
      <c r="A834" s="1" t="s">
        <v>49</v>
      </c>
      <c r="B834" s="69" t="s">
        <v>618</v>
      </c>
      <c r="C834" s="115" t="s">
        <v>61</v>
      </c>
      <c r="D834" s="115" t="s">
        <v>26</v>
      </c>
      <c r="E834" s="116" t="str">
        <f aca="false">E833</f>
        <v>764 01 S3160</v>
      </c>
      <c r="F834" s="115" t="s">
        <v>41</v>
      </c>
      <c r="G834" s="76" t="n">
        <v>304.8</v>
      </c>
      <c r="H834" s="76"/>
    </row>
    <row r="835" customFormat="false" ht="51" hidden="false" customHeight="true" outlineLevel="0" collapsed="false">
      <c r="A835" s="94" t="s">
        <v>387</v>
      </c>
      <c r="B835" s="95" t="s">
        <v>618</v>
      </c>
      <c r="C835" s="113" t="s">
        <v>34</v>
      </c>
      <c r="D835" s="113"/>
      <c r="E835" s="114"/>
      <c r="F835" s="113"/>
      <c r="G835" s="104" t="n">
        <f aca="false">G836</f>
        <v>4995.4786</v>
      </c>
      <c r="H835" s="104" t="n">
        <f aca="false">H836</f>
        <v>4823.33333</v>
      </c>
    </row>
    <row r="836" customFormat="false" ht="51" hidden="false" customHeight="true" outlineLevel="0" collapsed="false">
      <c r="A836" s="1" t="s">
        <v>388</v>
      </c>
      <c r="B836" s="69" t="s">
        <v>618</v>
      </c>
      <c r="C836" s="115" t="s">
        <v>34</v>
      </c>
      <c r="D836" s="115" t="s">
        <v>26</v>
      </c>
      <c r="E836" s="116"/>
      <c r="F836" s="115"/>
      <c r="G836" s="76" t="n">
        <f aca="false">G837</f>
        <v>4995.4786</v>
      </c>
      <c r="H836" s="76" t="n">
        <f aca="false">H837</f>
        <v>4823.33333</v>
      </c>
    </row>
    <row r="837" customFormat="false" ht="51" hidden="false" customHeight="true" outlineLevel="0" collapsed="false">
      <c r="A837" s="1" t="s">
        <v>30</v>
      </c>
      <c r="B837" s="69" t="s">
        <v>618</v>
      </c>
      <c r="C837" s="115" t="s">
        <v>34</v>
      </c>
      <c r="D837" s="115" t="s">
        <v>26</v>
      </c>
      <c r="E837" s="116" t="s">
        <v>31</v>
      </c>
      <c r="F837" s="115"/>
      <c r="G837" s="76" t="n">
        <f aca="false">G838</f>
        <v>4995.4786</v>
      </c>
      <c r="H837" s="76" t="n">
        <f aca="false">H838</f>
        <v>4823.33333</v>
      </c>
    </row>
    <row r="838" customFormat="false" ht="51" hidden="false" customHeight="true" outlineLevel="0" collapsed="false">
      <c r="A838" s="1" t="str">
        <f aca="false">'Приложение 6'!B23</f>
        <v>Муниципальная программа  «Комфортная среда проживания» на 2023-2025 годы</v>
      </c>
      <c r="B838" s="69" t="s">
        <v>618</v>
      </c>
      <c r="C838" s="115" t="s">
        <v>34</v>
      </c>
      <c r="D838" s="115" t="s">
        <v>26</v>
      </c>
      <c r="E838" s="116" t="s">
        <v>63</v>
      </c>
      <c r="F838" s="115"/>
      <c r="G838" s="76" t="n">
        <f aca="false">G839</f>
        <v>4995.4786</v>
      </c>
      <c r="H838" s="76" t="n">
        <f aca="false">H839</f>
        <v>4823.33333</v>
      </c>
    </row>
    <row r="839" customFormat="false" ht="51" hidden="false" customHeight="true" outlineLevel="0" collapsed="false">
      <c r="A839" s="1" t="s">
        <v>668</v>
      </c>
      <c r="B839" s="69" t="s">
        <v>618</v>
      </c>
      <c r="C839" s="115" t="s">
        <v>34</v>
      </c>
      <c r="D839" s="115" t="s">
        <v>26</v>
      </c>
      <c r="E839" s="116" t="s">
        <v>390</v>
      </c>
      <c r="F839" s="115"/>
      <c r="G839" s="76" t="n">
        <f aca="false">G840</f>
        <v>4995.4786</v>
      </c>
      <c r="H839" s="76" t="n">
        <f aca="false">H840</f>
        <v>4823.33333</v>
      </c>
    </row>
    <row r="840" customFormat="false" ht="51" hidden="false" customHeight="true" outlineLevel="0" collapsed="false">
      <c r="A840" s="1" t="s">
        <v>669</v>
      </c>
      <c r="B840" s="69" t="s">
        <v>618</v>
      </c>
      <c r="C840" s="115" t="s">
        <v>34</v>
      </c>
      <c r="D840" s="115" t="s">
        <v>26</v>
      </c>
      <c r="E840" s="116" t="s">
        <v>392</v>
      </c>
      <c r="F840" s="115"/>
      <c r="G840" s="76" t="n">
        <f aca="false">G841+G843</f>
        <v>4995.4786</v>
      </c>
      <c r="H840" s="76" t="n">
        <f aca="false">H841+H843</f>
        <v>4823.33333</v>
      </c>
    </row>
    <row r="841" customFormat="false" ht="51" hidden="false" customHeight="true" outlineLevel="0" collapsed="false">
      <c r="A841" s="1" t="s">
        <v>670</v>
      </c>
      <c r="B841" s="69" t="s">
        <v>618</v>
      </c>
      <c r="C841" s="115" t="s">
        <v>34</v>
      </c>
      <c r="D841" s="115" t="s">
        <v>26</v>
      </c>
      <c r="E841" s="116" t="s">
        <v>671</v>
      </c>
      <c r="F841" s="115"/>
      <c r="G841" s="76" t="n">
        <f aca="false">G842</f>
        <v>4823.33333</v>
      </c>
      <c r="H841" s="76" t="n">
        <f aca="false">H842</f>
        <v>4823.33333</v>
      </c>
    </row>
    <row r="842" customFormat="false" ht="51" hidden="false" customHeight="true" outlineLevel="0" collapsed="false">
      <c r="A842" s="1" t="s">
        <v>49</v>
      </c>
      <c r="B842" s="69" t="s">
        <v>618</v>
      </c>
      <c r="C842" s="115" t="s">
        <v>34</v>
      </c>
      <c r="D842" s="115" t="s">
        <v>26</v>
      </c>
      <c r="E842" s="116" t="str">
        <f aca="false">E841</f>
        <v>761 01 70810</v>
      </c>
      <c r="F842" s="115" t="s">
        <v>41</v>
      </c>
      <c r="G842" s="76" t="n">
        <v>4823.33333</v>
      </c>
      <c r="H842" s="76" t="n">
        <v>4823.33333</v>
      </c>
    </row>
    <row r="843" customFormat="false" ht="51" hidden="false" customHeight="true" outlineLevel="0" collapsed="false">
      <c r="A843" s="1" t="s">
        <v>672</v>
      </c>
      <c r="B843" s="69" t="s">
        <v>618</v>
      </c>
      <c r="C843" s="115" t="s">
        <v>34</v>
      </c>
      <c r="D843" s="115" t="s">
        <v>26</v>
      </c>
      <c r="E843" s="116" t="s">
        <v>673</v>
      </c>
      <c r="F843" s="115"/>
      <c r="G843" s="76" t="n">
        <f aca="false">G844</f>
        <v>172.14527</v>
      </c>
      <c r="H843" s="76"/>
    </row>
    <row r="844" customFormat="false" ht="51" hidden="false" customHeight="true" outlineLevel="0" collapsed="false">
      <c r="A844" s="1" t="s">
        <v>49</v>
      </c>
      <c r="B844" s="69" t="s">
        <v>618</v>
      </c>
      <c r="C844" s="115" t="s">
        <v>34</v>
      </c>
      <c r="D844" s="115" t="s">
        <v>26</v>
      </c>
      <c r="E844" s="116" t="str">
        <f aca="false">E843</f>
        <v>761 01 S0810</v>
      </c>
      <c r="F844" s="115" t="s">
        <v>41</v>
      </c>
      <c r="G844" s="76" t="n">
        <f aca="false">276.16667-104.0214</f>
        <v>172.14527</v>
      </c>
      <c r="H844" s="76"/>
    </row>
    <row r="845" customFormat="false" ht="22.5" hidden="false" customHeight="true" outlineLevel="0" collapsed="false">
      <c r="A845" s="53" t="s">
        <v>95</v>
      </c>
      <c r="B845" s="32" t="s">
        <v>618</v>
      </c>
      <c r="C845" s="32" t="s">
        <v>50</v>
      </c>
      <c r="D845" s="32"/>
      <c r="E845" s="26"/>
      <c r="F845" s="24"/>
      <c r="G845" s="22" t="n">
        <f aca="false">+G846</f>
        <v>686.8</v>
      </c>
      <c r="H845" s="22" t="n">
        <f aca="false">+H846</f>
        <v>686.8</v>
      </c>
    </row>
    <row r="846" customFormat="false" ht="15.75" hidden="false" customHeight="false" outlineLevel="0" collapsed="false">
      <c r="A846" s="85" t="s">
        <v>99</v>
      </c>
      <c r="B846" s="27" t="s">
        <v>618</v>
      </c>
      <c r="C846" s="86" t="s">
        <v>50</v>
      </c>
      <c r="D846" s="86" t="s">
        <v>26</v>
      </c>
      <c r="E846" s="127"/>
      <c r="F846" s="86"/>
      <c r="G846" s="128" t="n">
        <f aca="false">+G847</f>
        <v>686.8</v>
      </c>
      <c r="H846" s="128" t="n">
        <f aca="false">+H847</f>
        <v>686.8</v>
      </c>
    </row>
    <row r="847" customFormat="false" ht="15.75" hidden="false" customHeight="false" outlineLevel="0" collapsed="false">
      <c r="A847" s="89" t="s">
        <v>30</v>
      </c>
      <c r="B847" s="27" t="s">
        <v>618</v>
      </c>
      <c r="C847" s="118" t="s">
        <v>50</v>
      </c>
      <c r="D847" s="118" t="s">
        <v>26</v>
      </c>
      <c r="E847" s="119" t="s">
        <v>31</v>
      </c>
      <c r="F847" s="118"/>
      <c r="G847" s="125" t="n">
        <f aca="false">G848</f>
        <v>686.8</v>
      </c>
      <c r="H847" s="125" t="n">
        <f aca="false">H848</f>
        <v>686.8</v>
      </c>
    </row>
    <row r="848" customFormat="false" ht="44.25" hidden="false" customHeight="true" outlineLevel="0" collapsed="false">
      <c r="A848" s="6" t="str">
        <f aca="false">'Приложение 6'!B19</f>
        <v>Муниципальная программа "Обеспечение социальной стабильности" на 2023-2025 годы
</v>
      </c>
      <c r="B848" s="27" t="s">
        <v>618</v>
      </c>
      <c r="C848" s="118" t="s">
        <v>50</v>
      </c>
      <c r="D848" s="118" t="s">
        <v>26</v>
      </c>
      <c r="E848" s="119" t="s">
        <v>104</v>
      </c>
      <c r="F848" s="86"/>
      <c r="G848" s="125" t="n">
        <f aca="false">G850</f>
        <v>686.8</v>
      </c>
      <c r="H848" s="125" t="n">
        <f aca="false">H850</f>
        <v>686.8</v>
      </c>
    </row>
    <row r="849" customFormat="false" ht="36.75" hidden="false" customHeight="true" outlineLevel="0" collapsed="false">
      <c r="A849" s="6" t="s">
        <v>293</v>
      </c>
      <c r="B849" s="27" t="s">
        <v>618</v>
      </c>
      <c r="C849" s="118" t="s">
        <v>50</v>
      </c>
      <c r="D849" s="118" t="s">
        <v>26</v>
      </c>
      <c r="E849" s="119" t="s">
        <v>294</v>
      </c>
      <c r="F849" s="86"/>
      <c r="G849" s="125" t="n">
        <f aca="false">G850</f>
        <v>686.8</v>
      </c>
      <c r="H849" s="125" t="n">
        <f aca="false">H850</f>
        <v>686.8</v>
      </c>
    </row>
    <row r="850" customFormat="false" ht="51" hidden="false" customHeight="true" outlineLevel="0" collapsed="false">
      <c r="A850" s="54" t="s">
        <v>434</v>
      </c>
      <c r="B850" s="27" t="s">
        <v>618</v>
      </c>
      <c r="C850" s="118" t="s">
        <v>50</v>
      </c>
      <c r="D850" s="118" t="s">
        <v>26</v>
      </c>
      <c r="E850" s="119" t="s">
        <v>334</v>
      </c>
      <c r="F850" s="86"/>
      <c r="G850" s="125" t="n">
        <f aca="false">G851</f>
        <v>686.8</v>
      </c>
      <c r="H850" s="125" t="n">
        <f aca="false">H851</f>
        <v>686.8</v>
      </c>
    </row>
    <row r="851" customFormat="false" ht="78.75" hidden="false" customHeight="false" outlineLevel="0" collapsed="false">
      <c r="A851" s="54" t="s">
        <v>674</v>
      </c>
      <c r="B851" s="27" t="s">
        <v>618</v>
      </c>
      <c r="C851" s="118" t="s">
        <v>50</v>
      </c>
      <c r="D851" s="118" t="s">
        <v>26</v>
      </c>
      <c r="E851" s="119" t="s">
        <v>675</v>
      </c>
      <c r="F851" s="86"/>
      <c r="G851" s="125" t="n">
        <f aca="false">G852</f>
        <v>686.8</v>
      </c>
      <c r="H851" s="125" t="n">
        <f aca="false">H852</f>
        <v>686.8</v>
      </c>
    </row>
    <row r="852" customFormat="false" ht="41.25" hidden="false" customHeight="true" outlineLevel="0" collapsed="false">
      <c r="A852" s="108" t="s">
        <v>97</v>
      </c>
      <c r="B852" s="115" t="s">
        <v>618</v>
      </c>
      <c r="C852" s="115" t="s">
        <v>50</v>
      </c>
      <c r="D852" s="115" t="s">
        <v>26</v>
      </c>
      <c r="E852" s="116" t="str">
        <f aca="false">E851</f>
        <v>721 01 75620</v>
      </c>
      <c r="F852" s="115" t="s">
        <v>98</v>
      </c>
      <c r="G852" s="121" t="n">
        <f aca="false">2403.8-1717</f>
        <v>686.8</v>
      </c>
      <c r="H852" s="76" t="n">
        <f aca="false">2403.8-1717</f>
        <v>686.8</v>
      </c>
    </row>
    <row r="853" customFormat="false" ht="49.5" hidden="false" customHeight="true" outlineLevel="0" collapsed="false">
      <c r="A853" s="53" t="s">
        <v>676</v>
      </c>
      <c r="B853" s="32" t="s">
        <v>677</v>
      </c>
      <c r="C853" s="27"/>
      <c r="D853" s="27"/>
      <c r="E853" s="42"/>
      <c r="F853" s="118"/>
      <c r="G853" s="91" t="n">
        <f aca="false">G854</f>
        <v>10059.2</v>
      </c>
      <c r="H853" s="34"/>
    </row>
    <row r="854" customFormat="false" ht="25.5" hidden="false" customHeight="true" outlineLevel="0" collapsed="false">
      <c r="A854" s="53" t="s">
        <v>18</v>
      </c>
      <c r="B854" s="32" t="s">
        <v>677</v>
      </c>
      <c r="C854" s="32" t="s">
        <v>19</v>
      </c>
      <c r="D854" s="27"/>
      <c r="E854" s="42"/>
      <c r="F854" s="27"/>
      <c r="G854" s="128" t="n">
        <f aca="false">+G855</f>
        <v>10059.2</v>
      </c>
      <c r="H854" s="34"/>
    </row>
    <row r="855" customFormat="false" ht="92.25" hidden="false" customHeight="true" outlineLevel="0" collapsed="false">
      <c r="A855" s="18" t="s">
        <v>25</v>
      </c>
      <c r="B855" s="32" t="s">
        <v>677</v>
      </c>
      <c r="C855" s="19" t="s">
        <v>19</v>
      </c>
      <c r="D855" s="19" t="s">
        <v>26</v>
      </c>
      <c r="E855" s="55"/>
      <c r="F855" s="19"/>
      <c r="G855" s="22" t="n">
        <f aca="false">G856</f>
        <v>10059.2</v>
      </c>
      <c r="H855" s="34"/>
    </row>
    <row r="856" customFormat="false" ht="24" hidden="false" customHeight="true" outlineLevel="0" collapsed="false">
      <c r="A856" s="6" t="s">
        <v>30</v>
      </c>
      <c r="B856" s="27" t="s">
        <v>677</v>
      </c>
      <c r="C856" s="24" t="s">
        <v>19</v>
      </c>
      <c r="D856" s="24" t="s">
        <v>26</v>
      </c>
      <c r="E856" s="26" t="s">
        <v>31</v>
      </c>
      <c r="F856" s="24"/>
      <c r="G856" s="11" t="n">
        <f aca="false">G857</f>
        <v>10059.2</v>
      </c>
      <c r="H856" s="34"/>
    </row>
    <row r="857" customFormat="false" ht="63" hidden="false" customHeight="true" outlineLevel="0" collapsed="false">
      <c r="A857" s="89" t="str">
        <f aca="false">'Приложение 6'!B24</f>
        <v>Муниципальная программа «Муниципальное управление и гражданское общество» на 2023-2025 годы</v>
      </c>
      <c r="B857" s="27" t="s">
        <v>677</v>
      </c>
      <c r="C857" s="24" t="s">
        <v>19</v>
      </c>
      <c r="D857" s="24" t="s">
        <v>26</v>
      </c>
      <c r="E857" s="26" t="s">
        <v>131</v>
      </c>
      <c r="F857" s="24"/>
      <c r="G857" s="11" t="n">
        <f aca="false">G858</f>
        <v>10059.2</v>
      </c>
      <c r="H857" s="34"/>
    </row>
    <row r="858" customFormat="false" ht="48" hidden="false" customHeight="true" outlineLevel="0" collapsed="false">
      <c r="A858" s="31" t="s">
        <v>144</v>
      </c>
      <c r="B858" s="27" t="s">
        <v>677</v>
      </c>
      <c r="C858" s="24" t="s">
        <v>19</v>
      </c>
      <c r="D858" s="24" t="s">
        <v>26</v>
      </c>
      <c r="E858" s="26" t="s">
        <v>132</v>
      </c>
      <c r="F858" s="24"/>
      <c r="G858" s="11" t="n">
        <f aca="false">G859</f>
        <v>10059.2</v>
      </c>
      <c r="H858" s="34"/>
    </row>
    <row r="859" customFormat="false" ht="88.5" hidden="false" customHeight="true" outlineLevel="0" collapsed="false">
      <c r="A859" s="31" t="s">
        <v>148</v>
      </c>
      <c r="B859" s="27" t="s">
        <v>677</v>
      </c>
      <c r="C859" s="24" t="s">
        <v>19</v>
      </c>
      <c r="D859" s="24" t="s">
        <v>26</v>
      </c>
      <c r="E859" s="26" t="s">
        <v>134</v>
      </c>
      <c r="F859" s="24"/>
      <c r="G859" s="11" t="n">
        <f aca="false">G860+G862+G866+G864</f>
        <v>10059.2</v>
      </c>
      <c r="H859" s="34"/>
    </row>
    <row r="860" customFormat="false" ht="69" hidden="false" customHeight="true" outlineLevel="0" collapsed="false">
      <c r="A860" s="31" t="s">
        <v>678</v>
      </c>
      <c r="B860" s="27" t="s">
        <v>677</v>
      </c>
      <c r="C860" s="24" t="s">
        <v>19</v>
      </c>
      <c r="D860" s="24" t="s">
        <v>26</v>
      </c>
      <c r="E860" s="26" t="s">
        <v>679</v>
      </c>
      <c r="F860" s="24"/>
      <c r="G860" s="11" t="n">
        <f aca="false">G861</f>
        <v>2800.6</v>
      </c>
      <c r="H860" s="34"/>
    </row>
    <row r="861" customFormat="false" ht="112.5" hidden="false" customHeight="true" outlineLevel="0" collapsed="false">
      <c r="A861" s="6" t="s">
        <v>23</v>
      </c>
      <c r="B861" s="27" t="s">
        <v>677</v>
      </c>
      <c r="C861" s="24" t="s">
        <v>19</v>
      </c>
      <c r="D861" s="24" t="s">
        <v>26</v>
      </c>
      <c r="E861" s="26" t="str">
        <f aca="false">E860</f>
        <v>771 01 03010</v>
      </c>
      <c r="F861" s="24" t="s">
        <v>24</v>
      </c>
      <c r="G861" s="11" t="n">
        <f aca="false">2800.6</f>
        <v>2800.6</v>
      </c>
      <c r="H861" s="34"/>
    </row>
    <row r="862" customFormat="false" ht="61.5" hidden="false" customHeight="true" outlineLevel="0" collapsed="false">
      <c r="A862" s="6" t="s">
        <v>27</v>
      </c>
      <c r="B862" s="27" t="s">
        <v>677</v>
      </c>
      <c r="C862" s="24" t="s">
        <v>19</v>
      </c>
      <c r="D862" s="24" t="s">
        <v>26</v>
      </c>
      <c r="E862" s="26" t="s">
        <v>136</v>
      </c>
      <c r="F862" s="24"/>
      <c r="G862" s="11" t="n">
        <f aca="false">G863</f>
        <v>7208.6</v>
      </c>
      <c r="H862" s="34"/>
    </row>
    <row r="863" customFormat="false" ht="107.25" hidden="false" customHeight="true" outlineLevel="0" collapsed="false">
      <c r="A863" s="6" t="s">
        <v>23</v>
      </c>
      <c r="B863" s="27" t="s">
        <v>677</v>
      </c>
      <c r="C863" s="24" t="s">
        <v>19</v>
      </c>
      <c r="D863" s="24" t="s">
        <v>26</v>
      </c>
      <c r="E863" s="26" t="str">
        <f aca="false">E862</f>
        <v>771 01 06010</v>
      </c>
      <c r="F863" s="24" t="s">
        <v>24</v>
      </c>
      <c r="G863" s="11" t="n">
        <f aca="false">7103.6+105</f>
        <v>7208.6</v>
      </c>
      <c r="H863" s="34"/>
    </row>
    <row r="864" customFormat="false" ht="44.25" hidden="false" customHeight="true" outlineLevel="0" collapsed="false">
      <c r="A864" s="6" t="s">
        <v>137</v>
      </c>
      <c r="B864" s="27" t="s">
        <v>677</v>
      </c>
      <c r="C864" s="24" t="s">
        <v>19</v>
      </c>
      <c r="D864" s="24" t="s">
        <v>26</v>
      </c>
      <c r="E864" s="26" t="s">
        <v>138</v>
      </c>
      <c r="F864" s="24"/>
      <c r="G864" s="11" t="n">
        <f aca="false">G865</f>
        <v>0</v>
      </c>
      <c r="H864" s="34"/>
    </row>
    <row r="865" customFormat="false" ht="55.5" hidden="false" customHeight="true" outlineLevel="0" collapsed="false">
      <c r="A865" s="1" t="s">
        <v>49</v>
      </c>
      <c r="B865" s="27" t="s">
        <v>677</v>
      </c>
      <c r="C865" s="24" t="s">
        <v>19</v>
      </c>
      <c r="D865" s="24" t="s">
        <v>26</v>
      </c>
      <c r="E865" s="26" t="str">
        <f aca="false">E864</f>
        <v>771 01 06030</v>
      </c>
      <c r="F865" s="24" t="s">
        <v>41</v>
      </c>
      <c r="G865" s="11"/>
      <c r="H865" s="34"/>
    </row>
    <row r="866" customFormat="false" ht="83.25" hidden="false" customHeight="true" outlineLevel="0" collapsed="false">
      <c r="A866" s="6" t="s">
        <v>141</v>
      </c>
      <c r="B866" s="27" t="s">
        <v>677</v>
      </c>
      <c r="C866" s="24" t="s">
        <v>19</v>
      </c>
      <c r="D866" s="24" t="s">
        <v>26</v>
      </c>
      <c r="E866" s="26" t="s">
        <v>142</v>
      </c>
      <c r="F866" s="24"/>
      <c r="G866" s="11" t="n">
        <f aca="false">G867</f>
        <v>50</v>
      </c>
      <c r="H866" s="34"/>
    </row>
    <row r="867" customFormat="false" ht="105" hidden="false" customHeight="true" outlineLevel="0" collapsed="false">
      <c r="A867" s="6" t="s">
        <v>23</v>
      </c>
      <c r="B867" s="27" t="s">
        <v>677</v>
      </c>
      <c r="C867" s="24" t="s">
        <v>19</v>
      </c>
      <c r="D867" s="24" t="s">
        <v>26</v>
      </c>
      <c r="E867" s="26" t="str">
        <f aca="false">E866</f>
        <v>771 01 13060</v>
      </c>
      <c r="F867" s="24" t="s">
        <v>24</v>
      </c>
      <c r="G867" s="11" t="n">
        <f aca="false">30+20</f>
        <v>50</v>
      </c>
      <c r="H867" s="34"/>
    </row>
    <row r="868" customFormat="false" ht="66.75" hidden="false" customHeight="true" outlineLevel="0" collapsed="false">
      <c r="A868" s="53" t="s">
        <v>680</v>
      </c>
      <c r="B868" s="32" t="s">
        <v>681</v>
      </c>
      <c r="C868" s="32"/>
      <c r="D868" s="32"/>
      <c r="E868" s="42"/>
      <c r="F868" s="27"/>
      <c r="G868" s="91" t="n">
        <f aca="false">G869</f>
        <v>7927.542</v>
      </c>
      <c r="H868" s="34"/>
    </row>
    <row r="869" customFormat="false" ht="15.75" hidden="false" customHeight="false" outlineLevel="0" collapsed="false">
      <c r="A869" s="53" t="s">
        <v>18</v>
      </c>
      <c r="B869" s="32" t="s">
        <v>681</v>
      </c>
      <c r="C869" s="32" t="s">
        <v>19</v>
      </c>
      <c r="D869" s="32"/>
      <c r="E869" s="42"/>
      <c r="F869" s="27"/>
      <c r="G869" s="91" t="n">
        <f aca="false">G870</f>
        <v>7927.542</v>
      </c>
      <c r="H869" s="34"/>
    </row>
    <row r="870" customFormat="false" ht="64.5" hidden="false" customHeight="true" outlineLevel="0" collapsed="false">
      <c r="A870" s="18" t="s">
        <v>33</v>
      </c>
      <c r="B870" s="32" t="s">
        <v>681</v>
      </c>
      <c r="C870" s="19" t="s">
        <v>19</v>
      </c>
      <c r="D870" s="19" t="s">
        <v>34</v>
      </c>
      <c r="E870" s="55"/>
      <c r="F870" s="19"/>
      <c r="G870" s="22" t="n">
        <f aca="false">SUM(G871)</f>
        <v>7927.542</v>
      </c>
      <c r="H870" s="34"/>
    </row>
    <row r="871" customFormat="false" ht="22.5" hidden="false" customHeight="true" outlineLevel="0" collapsed="false">
      <c r="A871" s="6" t="s">
        <v>190</v>
      </c>
      <c r="B871" s="24" t="s">
        <v>681</v>
      </c>
      <c r="C871" s="24" t="s">
        <v>19</v>
      </c>
      <c r="D871" s="24" t="s">
        <v>34</v>
      </c>
      <c r="E871" s="26" t="s">
        <v>191</v>
      </c>
      <c r="F871" s="24"/>
      <c r="G871" s="11" t="n">
        <f aca="false">G872</f>
        <v>7927.542</v>
      </c>
      <c r="H871" s="34"/>
    </row>
    <row r="872" customFormat="false" ht="21" hidden="false" customHeight="true" outlineLevel="0" collapsed="false">
      <c r="A872" s="89" t="s">
        <v>193</v>
      </c>
      <c r="B872" s="24" t="s">
        <v>681</v>
      </c>
      <c r="C872" s="24" t="s">
        <v>19</v>
      </c>
      <c r="D872" s="24" t="s">
        <v>34</v>
      </c>
      <c r="E872" s="26" t="s">
        <v>192</v>
      </c>
      <c r="F872" s="24"/>
      <c r="G872" s="11" t="n">
        <f aca="false">G873</f>
        <v>7927.542</v>
      </c>
      <c r="H872" s="34"/>
    </row>
    <row r="873" customFormat="false" ht="52.5" hidden="false" customHeight="true" outlineLevel="0" collapsed="false">
      <c r="A873" s="31" t="s">
        <v>682</v>
      </c>
      <c r="B873" s="24" t="s">
        <v>681</v>
      </c>
      <c r="C873" s="24" t="s">
        <v>19</v>
      </c>
      <c r="D873" s="24" t="s">
        <v>34</v>
      </c>
      <c r="E873" s="26" t="s">
        <v>683</v>
      </c>
      <c r="F873" s="24"/>
      <c r="G873" s="11" t="n">
        <f aca="false">G874+G876+G880+G878</f>
        <v>7927.542</v>
      </c>
      <c r="H873" s="34"/>
    </row>
    <row r="874" customFormat="false" ht="68.25" hidden="false" customHeight="true" outlineLevel="0" collapsed="false">
      <c r="A874" s="6" t="s">
        <v>35</v>
      </c>
      <c r="B874" s="24" t="s">
        <v>681</v>
      </c>
      <c r="C874" s="24" t="s">
        <v>19</v>
      </c>
      <c r="D874" s="24" t="s">
        <v>34</v>
      </c>
      <c r="E874" s="26" t="s">
        <v>684</v>
      </c>
      <c r="F874" s="24"/>
      <c r="G874" s="11" t="n">
        <f aca="false">G875</f>
        <v>3104.3</v>
      </c>
      <c r="H874" s="34"/>
    </row>
    <row r="875" customFormat="false" ht="104.25" hidden="false" customHeight="true" outlineLevel="0" collapsed="false">
      <c r="A875" s="6" t="s">
        <v>23</v>
      </c>
      <c r="B875" s="24" t="s">
        <v>681</v>
      </c>
      <c r="C875" s="24" t="s">
        <v>19</v>
      </c>
      <c r="D875" s="24" t="s">
        <v>34</v>
      </c>
      <c r="E875" s="26" t="str">
        <f aca="false">E874</f>
        <v>992 00 05010</v>
      </c>
      <c r="F875" s="24" t="s">
        <v>24</v>
      </c>
      <c r="G875" s="11" t="n">
        <f aca="false">3085.9-151.042+151.042+18.4</f>
        <v>3104.3</v>
      </c>
      <c r="H875" s="34"/>
    </row>
    <row r="876" customFormat="false" ht="31.5" hidden="false" customHeight="false" outlineLevel="0" collapsed="false">
      <c r="A876" s="6" t="s">
        <v>27</v>
      </c>
      <c r="B876" s="24" t="s">
        <v>681</v>
      </c>
      <c r="C876" s="24" t="s">
        <v>19</v>
      </c>
      <c r="D876" s="24" t="s">
        <v>34</v>
      </c>
      <c r="E876" s="26" t="s">
        <v>685</v>
      </c>
      <c r="F876" s="24"/>
      <c r="G876" s="11" t="n">
        <f aca="false">G877</f>
        <v>4597.2</v>
      </c>
      <c r="H876" s="34"/>
      <c r="I876" s="76"/>
    </row>
    <row r="877" customFormat="false" ht="107.25" hidden="false" customHeight="true" outlineLevel="0" collapsed="false">
      <c r="A877" s="6" t="s">
        <v>23</v>
      </c>
      <c r="B877" s="24" t="s">
        <v>681</v>
      </c>
      <c r="C877" s="24" t="s">
        <v>19</v>
      </c>
      <c r="D877" s="24" t="s">
        <v>34</v>
      </c>
      <c r="E877" s="26" t="str">
        <f aca="false">E876</f>
        <v>992 00 06010</v>
      </c>
      <c r="F877" s="24" t="s">
        <v>24</v>
      </c>
      <c r="G877" s="11" t="n">
        <f aca="false">3789.2+539.5+268.5</f>
        <v>4597.2</v>
      </c>
      <c r="H877" s="34"/>
    </row>
    <row r="878" customFormat="false" ht="42" hidden="false" customHeight="true" outlineLevel="0" collapsed="false">
      <c r="A878" s="6" t="s">
        <v>137</v>
      </c>
      <c r="B878" s="24" t="s">
        <v>681</v>
      </c>
      <c r="C878" s="24" t="s">
        <v>19</v>
      </c>
      <c r="D878" s="24" t="s">
        <v>34</v>
      </c>
      <c r="E878" s="26" t="s">
        <v>686</v>
      </c>
      <c r="F878" s="24"/>
      <c r="G878" s="11" t="n">
        <f aca="false">G879</f>
        <v>0</v>
      </c>
      <c r="H878" s="34"/>
    </row>
    <row r="879" customFormat="false" ht="47.25" hidden="false" customHeight="false" outlineLevel="0" collapsed="false">
      <c r="A879" s="1" t="s">
        <v>49</v>
      </c>
      <c r="B879" s="24" t="s">
        <v>681</v>
      </c>
      <c r="C879" s="24" t="s">
        <v>19</v>
      </c>
      <c r="D879" s="24" t="s">
        <v>34</v>
      </c>
      <c r="E879" s="26" t="s">
        <v>686</v>
      </c>
      <c r="F879" s="24" t="s">
        <v>41</v>
      </c>
      <c r="G879" s="11"/>
      <c r="H879" s="34"/>
    </row>
    <row r="880" customFormat="false" ht="63" hidden="false" customHeight="false" outlineLevel="0" collapsed="false">
      <c r="A880" s="6" t="s">
        <v>141</v>
      </c>
      <c r="B880" s="24" t="s">
        <v>681</v>
      </c>
      <c r="C880" s="24" t="s">
        <v>19</v>
      </c>
      <c r="D880" s="24" t="s">
        <v>34</v>
      </c>
      <c r="E880" s="26" t="s">
        <v>687</v>
      </c>
      <c r="F880" s="24"/>
      <c r="G880" s="11" t="n">
        <f aca="false">G881</f>
        <v>226.042</v>
      </c>
      <c r="H880" s="34"/>
    </row>
    <row r="881" customFormat="false" ht="94.5" hidden="false" customHeight="false" outlineLevel="0" collapsed="false">
      <c r="A881" s="6" t="s">
        <v>23</v>
      </c>
      <c r="B881" s="24" t="s">
        <v>681</v>
      </c>
      <c r="C881" s="24" t="s">
        <v>19</v>
      </c>
      <c r="D881" s="24" t="s">
        <v>34</v>
      </c>
      <c r="E881" s="26" t="str">
        <f aca="false">E880</f>
        <v>992 00 13060</v>
      </c>
      <c r="F881" s="24" t="s">
        <v>24</v>
      </c>
      <c r="G881" s="11" t="n">
        <f aca="false">75+151.042</f>
        <v>226.042</v>
      </c>
      <c r="H881" s="34"/>
    </row>
    <row r="882" customFormat="false" ht="47.25" hidden="false" customHeight="false" outlineLevel="0" collapsed="false">
      <c r="A882" s="18" t="s">
        <v>688</v>
      </c>
      <c r="B882" s="19" t="s">
        <v>689</v>
      </c>
      <c r="C882" s="19"/>
      <c r="D882" s="19"/>
      <c r="E882" s="55"/>
      <c r="F882" s="19"/>
      <c r="G882" s="22" t="n">
        <f aca="false">G883+G935+G986+G978</f>
        <v>546508.31525</v>
      </c>
      <c r="H882" s="22" t="n">
        <f aca="false">H883+H935+H986+H978</f>
        <v>275223.9764</v>
      </c>
    </row>
    <row r="883" customFormat="false" ht="15.75" hidden="false" customHeight="false" outlineLevel="0" collapsed="false">
      <c r="A883" s="18" t="s">
        <v>70</v>
      </c>
      <c r="B883" s="19" t="s">
        <v>689</v>
      </c>
      <c r="C883" s="19" t="s">
        <v>71</v>
      </c>
      <c r="D883" s="19"/>
      <c r="E883" s="55"/>
      <c r="F883" s="19"/>
      <c r="G883" s="22" t="n">
        <f aca="false">G884+G910</f>
        <v>139621.81382</v>
      </c>
      <c r="H883" s="22" t="n">
        <f aca="false">H884+H910</f>
        <v>44276.099</v>
      </c>
    </row>
    <row r="884" customFormat="false" ht="15.75" hidden="false" customHeight="false" outlineLevel="0" collapsed="false">
      <c r="A884" s="18" t="s">
        <v>75</v>
      </c>
      <c r="B884" s="19" t="s">
        <v>689</v>
      </c>
      <c r="C884" s="19" t="s">
        <v>71</v>
      </c>
      <c r="D884" s="19" t="s">
        <v>26</v>
      </c>
      <c r="E884" s="24"/>
      <c r="F884" s="24"/>
      <c r="G884" s="22" t="n">
        <f aca="false">G885</f>
        <v>101394.51382</v>
      </c>
      <c r="H884" s="22" t="n">
        <f aca="false">H885</f>
        <v>34276.099</v>
      </c>
    </row>
    <row r="885" customFormat="false" ht="15.75" hidden="false" customHeight="false" outlineLevel="0" collapsed="false">
      <c r="A885" s="31" t="s">
        <v>30</v>
      </c>
      <c r="B885" s="27" t="s">
        <v>689</v>
      </c>
      <c r="C885" s="27" t="s">
        <v>71</v>
      </c>
      <c r="D885" s="27" t="s">
        <v>26</v>
      </c>
      <c r="E885" s="27" t="s">
        <v>31</v>
      </c>
      <c r="F885" s="27"/>
      <c r="G885" s="22" t="n">
        <f aca="false">+G886+G905</f>
        <v>101394.51382</v>
      </c>
      <c r="H885" s="22" t="n">
        <f aca="false">+H886+H905</f>
        <v>34276.099</v>
      </c>
    </row>
    <row r="886" customFormat="false" ht="31.5" hidden="false" customHeight="false" outlineLevel="0" collapsed="false">
      <c r="A886" s="31" t="str">
        <f aca="false">'Приложение 6'!B20</f>
        <v>Муниципальная программа «Культура»  на 2023-2025 годы</v>
      </c>
      <c r="B886" s="27" t="s">
        <v>689</v>
      </c>
      <c r="C886" s="27" t="s">
        <v>71</v>
      </c>
      <c r="D886" s="27" t="s">
        <v>26</v>
      </c>
      <c r="E886" s="27" t="s">
        <v>82</v>
      </c>
      <c r="F886" s="27"/>
      <c r="G886" s="34" t="n">
        <f aca="false">G887</f>
        <v>100599.04033</v>
      </c>
      <c r="H886" s="34" t="n">
        <f aca="false">H887</f>
        <v>34276.099</v>
      </c>
    </row>
    <row r="887" customFormat="false" ht="47.25" hidden="false" customHeight="false" outlineLevel="0" collapsed="false">
      <c r="A887" s="31" t="s">
        <v>83</v>
      </c>
      <c r="B887" s="27" t="s">
        <v>689</v>
      </c>
      <c r="C887" s="27" t="s">
        <v>71</v>
      </c>
      <c r="D887" s="27" t="s">
        <v>26</v>
      </c>
      <c r="E887" s="27" t="s">
        <v>84</v>
      </c>
      <c r="F887" s="27"/>
      <c r="G887" s="34" t="n">
        <f aca="false">G888+G902+G899</f>
        <v>100599.04033</v>
      </c>
      <c r="H887" s="34" t="n">
        <f aca="false">H888+H902+H899</f>
        <v>34276.099</v>
      </c>
    </row>
    <row r="888" customFormat="false" ht="63" hidden="false" customHeight="false" outlineLevel="0" collapsed="false">
      <c r="A888" s="54" t="s">
        <v>690</v>
      </c>
      <c r="B888" s="27" t="s">
        <v>689</v>
      </c>
      <c r="C888" s="27" t="s">
        <v>71</v>
      </c>
      <c r="D888" s="27" t="s">
        <v>26</v>
      </c>
      <c r="E888" s="27" t="s">
        <v>85</v>
      </c>
      <c r="F888" s="27"/>
      <c r="G888" s="34" t="n">
        <f aca="false">G889+G891+G893+G895+G897</f>
        <v>92688.799</v>
      </c>
      <c r="H888" s="34" t="n">
        <f aca="false">H889+H891+H893+H895+H897</f>
        <v>34276.099</v>
      </c>
    </row>
    <row r="889" customFormat="false" ht="63" hidden="false" customHeight="false" outlineLevel="0" collapsed="false">
      <c r="A889" s="31" t="str">
        <f aca="false">A3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889" s="27" t="s">
        <v>689</v>
      </c>
      <c r="C889" s="27" t="s">
        <v>71</v>
      </c>
      <c r="D889" s="27" t="s">
        <v>26</v>
      </c>
      <c r="E889" s="27" t="s">
        <v>86</v>
      </c>
      <c r="F889" s="27"/>
      <c r="G889" s="34" t="n">
        <f aca="false">G890</f>
        <v>705</v>
      </c>
      <c r="H889" s="34" t="n">
        <f aca="false">H890</f>
        <v>0</v>
      </c>
    </row>
    <row r="890" customFormat="false" ht="63" hidden="false" customHeight="false" outlineLevel="0" collapsed="false">
      <c r="A890" s="35" t="str">
        <f aca="false">A386</f>
        <v>Предоставление субсидий бюджетным, автономным учреждениям и иным некоммерческим организациям
</v>
      </c>
      <c r="B890" s="27" t="s">
        <v>689</v>
      </c>
      <c r="C890" s="69" t="s">
        <v>71</v>
      </c>
      <c r="D890" s="69" t="s">
        <v>26</v>
      </c>
      <c r="E890" s="69" t="str">
        <f aca="false">E889</f>
        <v>732 01 13060</v>
      </c>
      <c r="F890" s="69" t="s">
        <v>74</v>
      </c>
      <c r="G890" s="76" t="n">
        <f aca="false">705</f>
        <v>705</v>
      </c>
      <c r="H890" s="76"/>
    </row>
    <row r="891" customFormat="false" ht="63" hidden="false" customHeight="false" outlineLevel="0" collapsed="false">
      <c r="A891" s="31" t="s">
        <v>184</v>
      </c>
      <c r="B891" s="27" t="s">
        <v>689</v>
      </c>
      <c r="C891" s="27" t="s">
        <v>71</v>
      </c>
      <c r="D891" s="27" t="s">
        <v>26</v>
      </c>
      <c r="E891" s="42" t="s">
        <v>691</v>
      </c>
      <c r="F891" s="27"/>
      <c r="G891" s="34" t="n">
        <f aca="false">G892</f>
        <v>100.4</v>
      </c>
      <c r="H891" s="34" t="n">
        <f aca="false">H892</f>
        <v>0</v>
      </c>
    </row>
    <row r="892" customFormat="false" ht="63" hidden="false" customHeight="false" outlineLevel="0" collapsed="false">
      <c r="A892" s="35" t="str">
        <f aca="false">A890</f>
        <v>Предоставление субсидий бюджетным, автономным учреждениям и иным некоммерческим организациям
</v>
      </c>
      <c r="B892" s="27" t="s">
        <v>689</v>
      </c>
      <c r="C892" s="69" t="s">
        <v>71</v>
      </c>
      <c r="D892" s="69" t="s">
        <v>26</v>
      </c>
      <c r="E892" s="93" t="str">
        <f aca="false">E891</f>
        <v>732 01 13090</v>
      </c>
      <c r="F892" s="69" t="s">
        <v>74</v>
      </c>
      <c r="G892" s="76" t="n">
        <f aca="false">53.9+46.5</f>
        <v>100.4</v>
      </c>
      <c r="H892" s="76"/>
    </row>
    <row r="893" customFormat="false" ht="47.25" hidden="false" customHeight="false" outlineLevel="0" collapsed="false">
      <c r="A893" s="31" t="s">
        <v>186</v>
      </c>
      <c r="B893" s="27" t="s">
        <v>689</v>
      </c>
      <c r="C893" s="27" t="s">
        <v>71</v>
      </c>
      <c r="D893" s="27" t="s">
        <v>26</v>
      </c>
      <c r="E893" s="42" t="s">
        <v>692</v>
      </c>
      <c r="F893" s="27"/>
      <c r="G893" s="34" t="n">
        <f aca="false">G894</f>
        <v>55803.3</v>
      </c>
      <c r="H893" s="34" t="n">
        <f aca="false">H894</f>
        <v>0</v>
      </c>
    </row>
    <row r="894" customFormat="false" ht="63" hidden="false" customHeight="false" outlineLevel="0" collapsed="false">
      <c r="A894" s="35" t="str">
        <f aca="false">A890</f>
        <v>Предоставление субсидий бюджетным, автономным учреждениям и иным некоммерческим организациям
</v>
      </c>
      <c r="B894" s="27" t="s">
        <v>689</v>
      </c>
      <c r="C894" s="69" t="s">
        <v>71</v>
      </c>
      <c r="D894" s="69" t="s">
        <v>26</v>
      </c>
      <c r="E894" s="93" t="str">
        <f aca="false">E893</f>
        <v>732 01 44030</v>
      </c>
      <c r="F894" s="69" t="s">
        <v>74</v>
      </c>
      <c r="G894" s="76" t="n">
        <f aca="false">53782.9+1779.3+241.1</f>
        <v>55803.3</v>
      </c>
      <c r="H894" s="76"/>
    </row>
    <row r="895" customFormat="false" ht="63" hidden="false" customHeight="false" outlineLevel="0" collapsed="false">
      <c r="A895" s="6" t="s">
        <v>413</v>
      </c>
      <c r="B895" s="27" t="s">
        <v>689</v>
      </c>
      <c r="C895" s="27" t="s">
        <v>71</v>
      </c>
      <c r="D895" s="27" t="s">
        <v>26</v>
      </c>
      <c r="E895" s="26" t="s">
        <v>693</v>
      </c>
      <c r="F895" s="24"/>
      <c r="G895" s="34" t="n">
        <f aca="false">G896</f>
        <v>1804</v>
      </c>
      <c r="H895" s="34" t="n">
        <f aca="false">H896</f>
        <v>0</v>
      </c>
    </row>
    <row r="896" customFormat="false" ht="63" hidden="false" customHeight="false" outlineLevel="0" collapsed="false">
      <c r="A896" s="35" t="str">
        <f aca="false">A890</f>
        <v>Предоставление субсидий бюджетным, автономным учреждениям и иным некоммерческим организациям
</v>
      </c>
      <c r="B896" s="27" t="s">
        <v>689</v>
      </c>
      <c r="C896" s="69" t="s">
        <v>71</v>
      </c>
      <c r="D896" s="69" t="s">
        <v>26</v>
      </c>
      <c r="E896" s="138" t="str">
        <f aca="false">E895</f>
        <v>732 01 S1100</v>
      </c>
      <c r="F896" s="90" t="s">
        <v>74</v>
      </c>
      <c r="G896" s="76" t="n">
        <f aca="false">1804</f>
        <v>1804</v>
      </c>
      <c r="H896" s="76"/>
    </row>
    <row r="897" customFormat="false" ht="47.25" hidden="false" customHeight="false" outlineLevel="0" collapsed="false">
      <c r="A897" s="6" t="s">
        <v>411</v>
      </c>
      <c r="B897" s="27" t="s">
        <v>689</v>
      </c>
      <c r="C897" s="27" t="s">
        <v>71</v>
      </c>
      <c r="D897" s="27" t="s">
        <v>26</v>
      </c>
      <c r="E897" s="26" t="s">
        <v>694</v>
      </c>
      <c r="F897" s="24"/>
      <c r="G897" s="11" t="n">
        <f aca="false">G898</f>
        <v>34276.099</v>
      </c>
      <c r="H897" s="11" t="n">
        <f aca="false">H898</f>
        <v>34276.099</v>
      </c>
    </row>
    <row r="898" customFormat="false" ht="63" hidden="false" customHeight="false" outlineLevel="0" collapsed="false">
      <c r="A898" s="35" t="str">
        <f aca="false">A890</f>
        <v>Предоставление субсидий бюджетным, автономным учреждениям и иным некоммерческим организациям
</v>
      </c>
      <c r="B898" s="27" t="s">
        <v>689</v>
      </c>
      <c r="C898" s="69" t="s">
        <v>71</v>
      </c>
      <c r="D898" s="69" t="s">
        <v>26</v>
      </c>
      <c r="E898" s="138" t="str">
        <f aca="false">E897</f>
        <v>732 01 71100</v>
      </c>
      <c r="F898" s="90" t="s">
        <v>74</v>
      </c>
      <c r="G898" s="3" t="n">
        <v>34276.099</v>
      </c>
      <c r="H898" s="76" t="n">
        <v>34276.099</v>
      </c>
    </row>
    <row r="899" customFormat="false" ht="47.25" hidden="false" customHeight="false" outlineLevel="0" collapsed="false">
      <c r="A899" s="31" t="s">
        <v>695</v>
      </c>
      <c r="B899" s="27" t="s">
        <v>689</v>
      </c>
      <c r="C899" s="27" t="s">
        <v>71</v>
      </c>
      <c r="D899" s="27" t="s">
        <v>26</v>
      </c>
      <c r="E899" s="26" t="s">
        <v>696</v>
      </c>
      <c r="F899" s="24"/>
      <c r="G899" s="11" t="n">
        <f aca="false">+G900</f>
        <v>7443.24133</v>
      </c>
      <c r="H899" s="11" t="n">
        <f aca="false">+H900</f>
        <v>0</v>
      </c>
    </row>
    <row r="900" customFormat="false" ht="47.25" hidden="false" customHeight="false" outlineLevel="0" collapsed="false">
      <c r="A900" s="6" t="s">
        <v>182</v>
      </c>
      <c r="B900" s="27" t="s">
        <v>689</v>
      </c>
      <c r="C900" s="27" t="s">
        <v>71</v>
      </c>
      <c r="D900" s="27" t="s">
        <v>26</v>
      </c>
      <c r="E900" s="26" t="s">
        <v>697</v>
      </c>
      <c r="F900" s="24"/>
      <c r="G900" s="11" t="n">
        <f aca="false">G901</f>
        <v>7443.24133</v>
      </c>
      <c r="H900" s="11" t="n">
        <f aca="false">H901</f>
        <v>0</v>
      </c>
    </row>
    <row r="901" customFormat="false" ht="63" hidden="false" customHeight="false" outlineLevel="0" collapsed="false">
      <c r="A901" s="35" t="str">
        <f aca="false">A898</f>
        <v>Предоставление субсидий бюджетным, автономным учреждениям и иным некоммерческим организациям
</v>
      </c>
      <c r="B901" s="27" t="s">
        <v>689</v>
      </c>
      <c r="C901" s="69" t="s">
        <v>71</v>
      </c>
      <c r="D901" s="69" t="s">
        <v>26</v>
      </c>
      <c r="E901" s="138" t="str">
        <f aca="false">E900</f>
        <v>732 02 13080</v>
      </c>
      <c r="F901" s="90" t="s">
        <v>74</v>
      </c>
      <c r="G901" s="3" t="n">
        <f aca="false">9752.6-456.1-1662-795.47349+604.21482</f>
        <v>7443.24133</v>
      </c>
      <c r="H901" s="76"/>
    </row>
    <row r="902" customFormat="false" ht="84.75" hidden="false" customHeight="true" outlineLevel="0" collapsed="false">
      <c r="A902" s="54" t="s">
        <v>698</v>
      </c>
      <c r="B902" s="27" t="s">
        <v>689</v>
      </c>
      <c r="C902" s="27" t="s">
        <v>71</v>
      </c>
      <c r="D902" s="27" t="s">
        <v>26</v>
      </c>
      <c r="E902" s="42" t="s">
        <v>88</v>
      </c>
      <c r="F902" s="27"/>
      <c r="G902" s="34" t="n">
        <f aca="false">G903</f>
        <v>467</v>
      </c>
      <c r="H902" s="34" t="n">
        <f aca="false">H903</f>
        <v>0</v>
      </c>
    </row>
    <row r="903" customFormat="false" ht="15.75" hidden="false" customHeight="false" outlineLevel="0" collapsed="false">
      <c r="A903" s="31" t="s">
        <v>577</v>
      </c>
      <c r="B903" s="27" t="s">
        <v>689</v>
      </c>
      <c r="C903" s="27" t="s">
        <v>71</v>
      </c>
      <c r="D903" s="27" t="s">
        <v>26</v>
      </c>
      <c r="E903" s="42" t="s">
        <v>699</v>
      </c>
      <c r="F903" s="27"/>
      <c r="G903" s="34" t="n">
        <f aca="false">+G904</f>
        <v>467</v>
      </c>
      <c r="H903" s="34" t="n">
        <f aca="false">+H904</f>
        <v>0</v>
      </c>
    </row>
    <row r="904" customFormat="false" ht="63" hidden="false" customHeight="false" outlineLevel="0" collapsed="false">
      <c r="A904" s="35" t="s">
        <v>175</v>
      </c>
      <c r="B904" s="27" t="s">
        <v>689</v>
      </c>
      <c r="C904" s="69" t="s">
        <v>71</v>
      </c>
      <c r="D904" s="69" t="s">
        <v>26</v>
      </c>
      <c r="E904" s="93" t="s">
        <v>699</v>
      </c>
      <c r="F904" s="69" t="s">
        <v>74</v>
      </c>
      <c r="G904" s="76" t="n">
        <f aca="false">313+154</f>
        <v>467</v>
      </c>
      <c r="H904" s="76"/>
    </row>
    <row r="905" customFormat="false" ht="83.25" hidden="false" customHeight="true" outlineLevel="0" collapsed="false">
      <c r="A905" s="35" t="str">
        <f aca="false">'Приложение 6'!B21</f>
        <v>Муниципальная программа  «Обеспечение общественного порядка и безопасности населения» на 2023-2025 годы</v>
      </c>
      <c r="B905" s="27" t="s">
        <v>689</v>
      </c>
      <c r="C905" s="69" t="s">
        <v>71</v>
      </c>
      <c r="D905" s="69" t="s">
        <v>26</v>
      </c>
      <c r="E905" s="93" t="s">
        <v>205</v>
      </c>
      <c r="F905" s="69"/>
      <c r="G905" s="76" t="n">
        <f aca="false">G906</f>
        <v>795.47349</v>
      </c>
      <c r="H905" s="76"/>
    </row>
    <row r="906" customFormat="false" ht="47.25" hidden="false" customHeight="false" outlineLevel="0" collapsed="false">
      <c r="A906" s="89" t="s">
        <v>212</v>
      </c>
      <c r="B906" s="27" t="s">
        <v>689</v>
      </c>
      <c r="C906" s="69" t="s">
        <v>71</v>
      </c>
      <c r="D906" s="69" t="s">
        <v>26</v>
      </c>
      <c r="E906" s="93" t="s">
        <v>213</v>
      </c>
      <c r="F906" s="69"/>
      <c r="G906" s="76" t="n">
        <f aca="false">G907</f>
        <v>795.47349</v>
      </c>
      <c r="H906" s="76"/>
    </row>
    <row r="907" customFormat="false" ht="110.25" hidden="false" customHeight="false" outlineLevel="0" collapsed="false">
      <c r="A907" s="89" t="s">
        <v>214</v>
      </c>
      <c r="B907" s="27" t="s">
        <v>689</v>
      </c>
      <c r="C907" s="69" t="s">
        <v>71</v>
      </c>
      <c r="D907" s="69" t="s">
        <v>26</v>
      </c>
      <c r="E907" s="93" t="s">
        <v>215</v>
      </c>
      <c r="F907" s="69"/>
      <c r="G907" s="76" t="n">
        <f aca="false">G908</f>
        <v>795.47349</v>
      </c>
      <c r="H907" s="76"/>
    </row>
    <row r="908" customFormat="false" ht="47.25" hidden="false" customHeight="false" outlineLevel="0" collapsed="false">
      <c r="A908" s="31" t="s">
        <v>216</v>
      </c>
      <c r="B908" s="27" t="s">
        <v>689</v>
      </c>
      <c r="C908" s="69" t="s">
        <v>71</v>
      </c>
      <c r="D908" s="69" t="s">
        <v>26</v>
      </c>
      <c r="E908" s="93" t="s">
        <v>217</v>
      </c>
      <c r="F908" s="69"/>
      <c r="G908" s="76" t="n">
        <f aca="false">G909</f>
        <v>795.47349</v>
      </c>
      <c r="H908" s="76"/>
    </row>
    <row r="909" customFormat="false" ht="63" hidden="false" customHeight="false" outlineLevel="0" collapsed="false">
      <c r="A909" s="35" t="s">
        <v>175</v>
      </c>
      <c r="B909" s="27" t="s">
        <v>689</v>
      </c>
      <c r="C909" s="69" t="s">
        <v>71</v>
      </c>
      <c r="D909" s="69" t="s">
        <v>26</v>
      </c>
      <c r="E909" s="93" t="s">
        <v>217</v>
      </c>
      <c r="F909" s="69" t="s">
        <v>74</v>
      </c>
      <c r="G909" s="76" t="n">
        <v>795.47349</v>
      </c>
      <c r="H909" s="76"/>
    </row>
    <row r="910" customFormat="false" ht="15.75" hidden="false" customHeight="false" outlineLevel="0" collapsed="false">
      <c r="A910" s="53" t="s">
        <v>700</v>
      </c>
      <c r="B910" s="32" t="s">
        <v>689</v>
      </c>
      <c r="C910" s="32" t="s">
        <v>71</v>
      </c>
      <c r="D910" s="32" t="s">
        <v>71</v>
      </c>
      <c r="E910" s="32"/>
      <c r="F910" s="32"/>
      <c r="G910" s="91" t="n">
        <f aca="false">G911</f>
        <v>38227.3</v>
      </c>
      <c r="H910" s="91" t="n">
        <f aca="false">H911</f>
        <v>10000</v>
      </c>
    </row>
    <row r="911" customFormat="false" ht="15.75" hidden="false" customHeight="false" outlineLevel="0" collapsed="false">
      <c r="A911" s="31" t="s">
        <v>30</v>
      </c>
      <c r="B911" s="27" t="s">
        <v>689</v>
      </c>
      <c r="C911" s="27" t="s">
        <v>71</v>
      </c>
      <c r="D911" s="27" t="s">
        <v>71</v>
      </c>
      <c r="E911" s="27" t="s">
        <v>31</v>
      </c>
      <c r="F911" s="27"/>
      <c r="G911" s="34" t="n">
        <f aca="false">G912</f>
        <v>38227.3</v>
      </c>
      <c r="H911" s="34" t="n">
        <f aca="false">H912</f>
        <v>10000</v>
      </c>
    </row>
    <row r="912" customFormat="false" ht="31.5" hidden="false" customHeight="false" outlineLevel="0" collapsed="false">
      <c r="A912" s="31" t="str">
        <f aca="false">'Приложение 6'!B25</f>
        <v>Муниципальная программа «Молодежная политика»  на 2023-2025 годы</v>
      </c>
      <c r="B912" s="27" t="s">
        <v>689</v>
      </c>
      <c r="C912" s="27" t="s">
        <v>71</v>
      </c>
      <c r="D912" s="27" t="s">
        <v>71</v>
      </c>
      <c r="E912" s="27" t="s">
        <v>543</v>
      </c>
      <c r="F912" s="27"/>
      <c r="G912" s="34" t="n">
        <f aca="false">+G913+G927+G932</f>
        <v>38227.3</v>
      </c>
      <c r="H912" s="34" t="n">
        <f aca="false">+H913+H927+H932</f>
        <v>10000</v>
      </c>
    </row>
    <row r="913" customFormat="false" ht="73.5" hidden="false" customHeight="true" outlineLevel="0" collapsed="false">
      <c r="A913" s="54" t="s">
        <v>701</v>
      </c>
      <c r="B913" s="27" t="s">
        <v>689</v>
      </c>
      <c r="C913" s="27" t="s">
        <v>71</v>
      </c>
      <c r="D913" s="27" t="s">
        <v>71</v>
      </c>
      <c r="E913" s="27" t="s">
        <v>702</v>
      </c>
      <c r="F913" s="27"/>
      <c r="G913" s="34" t="n">
        <f aca="false">G916+G921+G919+G914+G923+G925</f>
        <v>35455.3</v>
      </c>
      <c r="H913" s="34" t="n">
        <f aca="false">H916+H921+H919+H914+H923+H925</f>
        <v>10000</v>
      </c>
    </row>
    <row r="914" customFormat="false" ht="73.5" hidden="false" customHeight="true" outlineLevel="0" collapsed="false">
      <c r="A914" s="54" t="s">
        <v>182</v>
      </c>
      <c r="B914" s="27" t="s">
        <v>689</v>
      </c>
      <c r="C914" s="69" t="s">
        <v>71</v>
      </c>
      <c r="D914" s="69" t="s">
        <v>71</v>
      </c>
      <c r="E914" s="69" t="s">
        <v>703</v>
      </c>
      <c r="F914" s="69"/>
      <c r="G914" s="34" t="n">
        <f aca="false">G915</f>
        <v>15473.68421</v>
      </c>
      <c r="H914" s="34"/>
    </row>
    <row r="915" customFormat="false" ht="73.5" hidden="false" customHeight="true" outlineLevel="0" collapsed="false">
      <c r="A915" s="35" t="s">
        <v>175</v>
      </c>
      <c r="B915" s="27" t="s">
        <v>689</v>
      </c>
      <c r="C915" s="69" t="s">
        <v>71</v>
      </c>
      <c r="D915" s="69" t="s">
        <v>71</v>
      </c>
      <c r="E915" s="69" t="s">
        <v>703</v>
      </c>
      <c r="F915" s="69" t="s">
        <v>74</v>
      </c>
      <c r="G915" s="34" t="n">
        <f aca="false">10000-526.31579+1000+5000</f>
        <v>15473.68421</v>
      </c>
      <c r="H915" s="34"/>
    </row>
    <row r="916" customFormat="false" ht="60" hidden="false" customHeight="true" outlineLevel="0" collapsed="false">
      <c r="A916" s="54" t="s">
        <v>704</v>
      </c>
      <c r="B916" s="27" t="s">
        <v>689</v>
      </c>
      <c r="C916" s="27" t="s">
        <v>71</v>
      </c>
      <c r="D916" s="27" t="s">
        <v>71</v>
      </c>
      <c r="E916" s="27" t="s">
        <v>705</v>
      </c>
      <c r="F916" s="27"/>
      <c r="G916" s="34" t="n">
        <f aca="false">G918+G917</f>
        <v>1203.1</v>
      </c>
      <c r="H916" s="34" t="n">
        <f aca="false">H918</f>
        <v>0</v>
      </c>
    </row>
    <row r="917" customFormat="false" ht="114.75" hidden="false" customHeight="true" outlineLevel="0" collapsed="false">
      <c r="A917" s="6" t="s">
        <v>23</v>
      </c>
      <c r="B917" s="27" t="s">
        <v>689</v>
      </c>
      <c r="C917" s="69" t="s">
        <v>71</v>
      </c>
      <c r="D917" s="69" t="s">
        <v>71</v>
      </c>
      <c r="E917" s="69" t="s">
        <v>705</v>
      </c>
      <c r="F917" s="69" t="s">
        <v>24</v>
      </c>
      <c r="G917" s="34" t="n">
        <f aca="false">100+5.978+309</f>
        <v>414.978</v>
      </c>
      <c r="H917" s="34"/>
    </row>
    <row r="918" customFormat="false" ht="65.25" hidden="false" customHeight="true" outlineLevel="0" collapsed="false">
      <c r="A918" s="1" t="s">
        <v>49</v>
      </c>
      <c r="B918" s="27" t="s">
        <v>689</v>
      </c>
      <c r="C918" s="69" t="s">
        <v>71</v>
      </c>
      <c r="D918" s="69" t="s">
        <v>71</v>
      </c>
      <c r="E918" s="69" t="str">
        <f aca="false">E916</f>
        <v>780 01 41330</v>
      </c>
      <c r="F918" s="69" t="s">
        <v>41</v>
      </c>
      <c r="G918" s="76" t="n">
        <f aca="false">1203.1-100-5.978-309</f>
        <v>788.122</v>
      </c>
      <c r="H918" s="76"/>
    </row>
    <row r="919" customFormat="false" ht="65.25" hidden="false" customHeight="true" outlineLevel="0" collapsed="false">
      <c r="A919" s="1" t="s">
        <v>186</v>
      </c>
      <c r="B919" s="27" t="s">
        <v>689</v>
      </c>
      <c r="C919" s="69" t="s">
        <v>71</v>
      </c>
      <c r="D919" s="69" t="s">
        <v>71</v>
      </c>
      <c r="E919" s="69" t="s">
        <v>706</v>
      </c>
      <c r="F919" s="69"/>
      <c r="G919" s="76" t="n">
        <f aca="false">G920</f>
        <v>7953.3</v>
      </c>
      <c r="H919" s="76"/>
    </row>
    <row r="920" customFormat="false" ht="63" hidden="false" customHeight="false" outlineLevel="0" collapsed="false">
      <c r="A920" s="35" t="s">
        <v>175</v>
      </c>
      <c r="B920" s="27" t="s">
        <v>689</v>
      </c>
      <c r="C920" s="69" t="s">
        <v>71</v>
      </c>
      <c r="D920" s="69" t="s">
        <v>71</v>
      </c>
      <c r="E920" s="69" t="s">
        <v>706</v>
      </c>
      <c r="F920" s="69" t="s">
        <v>74</v>
      </c>
      <c r="G920" s="76" t="n">
        <f aca="false">5000-1000+3953.3</f>
        <v>7953.3</v>
      </c>
      <c r="H920" s="76"/>
    </row>
    <row r="921" customFormat="false" ht="15.75" hidden="false" customHeight="false" outlineLevel="0" collapsed="false">
      <c r="A921" s="89" t="s">
        <v>577</v>
      </c>
      <c r="B921" s="27" t="s">
        <v>689</v>
      </c>
      <c r="C921" s="27" t="s">
        <v>71</v>
      </c>
      <c r="D921" s="27" t="s">
        <v>71</v>
      </c>
      <c r="E921" s="27" t="s">
        <v>707</v>
      </c>
      <c r="F921" s="27"/>
      <c r="G921" s="34" t="n">
        <f aca="false">G922</f>
        <v>298.9</v>
      </c>
      <c r="H921" s="34" t="n">
        <f aca="false">H922</f>
        <v>0</v>
      </c>
    </row>
    <row r="922" customFormat="false" ht="31.5" hidden="false" customHeight="false" outlineLevel="0" collapsed="false">
      <c r="A922" s="35" t="s">
        <v>97</v>
      </c>
      <c r="B922" s="27" t="s">
        <v>689</v>
      </c>
      <c r="C922" s="69" t="s">
        <v>71</v>
      </c>
      <c r="D922" s="69" t="s">
        <v>71</v>
      </c>
      <c r="E922" s="69" t="s">
        <v>707</v>
      </c>
      <c r="F922" s="69" t="s">
        <v>98</v>
      </c>
      <c r="G922" s="76" t="n">
        <v>298.9</v>
      </c>
      <c r="H922" s="76"/>
    </row>
    <row r="923" customFormat="false" ht="47.25" hidden="false" customHeight="false" outlineLevel="0" collapsed="false">
      <c r="A923" s="35" t="s">
        <v>708</v>
      </c>
      <c r="B923" s="27" t="s">
        <v>689</v>
      </c>
      <c r="C923" s="69" t="s">
        <v>71</v>
      </c>
      <c r="D923" s="69" t="s">
        <v>71</v>
      </c>
      <c r="E923" s="69" t="s">
        <v>709</v>
      </c>
      <c r="F923" s="69"/>
      <c r="G923" s="76" t="n">
        <f aca="false">G924</f>
        <v>10000</v>
      </c>
      <c r="H923" s="76" t="n">
        <f aca="false">H924</f>
        <v>10000</v>
      </c>
    </row>
    <row r="924" customFormat="false" ht="63" hidden="false" customHeight="false" outlineLevel="0" collapsed="false">
      <c r="A924" s="35" t="s">
        <v>175</v>
      </c>
      <c r="B924" s="27" t="s">
        <v>689</v>
      </c>
      <c r="C924" s="69" t="s">
        <v>71</v>
      </c>
      <c r="D924" s="69" t="s">
        <v>71</v>
      </c>
      <c r="E924" s="69" t="s">
        <v>709</v>
      </c>
      <c r="F924" s="69" t="s">
        <v>74</v>
      </c>
      <c r="G924" s="76" t="n">
        <v>10000</v>
      </c>
      <c r="H924" s="76" t="n">
        <v>10000</v>
      </c>
    </row>
    <row r="925" customFormat="false" ht="47.25" hidden="false" customHeight="false" outlineLevel="0" collapsed="false">
      <c r="A925" s="35" t="s">
        <v>710</v>
      </c>
      <c r="B925" s="27" t="s">
        <v>689</v>
      </c>
      <c r="C925" s="69" t="s">
        <v>71</v>
      </c>
      <c r="D925" s="69" t="s">
        <v>71</v>
      </c>
      <c r="E925" s="69" t="s">
        <v>711</v>
      </c>
      <c r="F925" s="69"/>
      <c r="G925" s="76" t="n">
        <f aca="false">G926</f>
        <v>526.31579</v>
      </c>
      <c r="H925" s="76"/>
    </row>
    <row r="926" customFormat="false" ht="63" hidden="false" customHeight="false" outlineLevel="0" collapsed="false">
      <c r="A926" s="35" t="s">
        <v>175</v>
      </c>
      <c r="B926" s="27" t="s">
        <v>689</v>
      </c>
      <c r="C926" s="69" t="s">
        <v>71</v>
      </c>
      <c r="D926" s="69" t="s">
        <v>71</v>
      </c>
      <c r="E926" s="69" t="s">
        <v>711</v>
      </c>
      <c r="F926" s="69" t="s">
        <v>74</v>
      </c>
      <c r="G926" s="76" t="n">
        <v>526.31579</v>
      </c>
      <c r="H926" s="76"/>
    </row>
    <row r="927" customFormat="false" ht="63" hidden="false" customHeight="false" outlineLevel="0" collapsed="false">
      <c r="A927" s="89" t="s">
        <v>544</v>
      </c>
      <c r="B927" s="27" t="s">
        <v>689</v>
      </c>
      <c r="C927" s="27" t="s">
        <v>71</v>
      </c>
      <c r="D927" s="27" t="s">
        <v>71</v>
      </c>
      <c r="E927" s="27" t="s">
        <v>545</v>
      </c>
      <c r="F927" s="27"/>
      <c r="G927" s="34" t="n">
        <f aca="false">G930+G928</f>
        <v>2690.5</v>
      </c>
      <c r="H927" s="34" t="n">
        <f aca="false">H930</f>
        <v>0</v>
      </c>
    </row>
    <row r="928" customFormat="false" ht="47.25" hidden="false" customHeight="false" outlineLevel="0" collapsed="false">
      <c r="A928" s="89" t="s">
        <v>482</v>
      </c>
      <c r="B928" s="27" t="s">
        <v>689</v>
      </c>
      <c r="C928" s="27" t="s">
        <v>71</v>
      </c>
      <c r="D928" s="27" t="s">
        <v>71</v>
      </c>
      <c r="E928" s="27" t="s">
        <v>712</v>
      </c>
      <c r="F928" s="27"/>
      <c r="G928" s="34" t="n">
        <f aca="false">G929</f>
        <v>1274</v>
      </c>
      <c r="H928" s="34"/>
    </row>
    <row r="929" customFormat="false" ht="47.25" hidden="false" customHeight="false" outlineLevel="0" collapsed="false">
      <c r="A929" s="1" t="s">
        <v>49</v>
      </c>
      <c r="B929" s="27" t="s">
        <v>689</v>
      </c>
      <c r="C929" s="27" t="s">
        <v>71</v>
      </c>
      <c r="D929" s="27" t="s">
        <v>71</v>
      </c>
      <c r="E929" s="27" t="s">
        <v>712</v>
      </c>
      <c r="F929" s="27" t="s">
        <v>41</v>
      </c>
      <c r="G929" s="34" t="n">
        <v>1274</v>
      </c>
      <c r="H929" s="34"/>
    </row>
    <row r="930" customFormat="false" ht="47.25" hidden="false" customHeight="false" outlineLevel="0" collapsed="false">
      <c r="A930" s="54" t="s">
        <v>704</v>
      </c>
      <c r="B930" s="27" t="s">
        <v>689</v>
      </c>
      <c r="C930" s="27" t="s">
        <v>71</v>
      </c>
      <c r="D930" s="27" t="s">
        <v>71</v>
      </c>
      <c r="E930" s="27" t="s">
        <v>713</v>
      </c>
      <c r="F930" s="27"/>
      <c r="G930" s="34" t="n">
        <f aca="false">G931</f>
        <v>1416.5</v>
      </c>
      <c r="H930" s="34" t="n">
        <f aca="false">H931</f>
        <v>0</v>
      </c>
    </row>
    <row r="931" customFormat="false" ht="47.25" hidden="false" customHeight="false" outlineLevel="0" collapsed="false">
      <c r="A931" s="1" t="s">
        <v>49</v>
      </c>
      <c r="B931" s="27" t="s">
        <v>689</v>
      </c>
      <c r="C931" s="69" t="s">
        <v>71</v>
      </c>
      <c r="D931" s="69" t="s">
        <v>71</v>
      </c>
      <c r="E931" s="69" t="s">
        <v>713</v>
      </c>
      <c r="F931" s="69" t="s">
        <v>41</v>
      </c>
      <c r="G931" s="76" t="n">
        <v>1416.5</v>
      </c>
      <c r="H931" s="76"/>
    </row>
    <row r="932" customFormat="false" ht="78.75" hidden="false" customHeight="false" outlineLevel="0" collapsed="false">
      <c r="A932" s="54" t="s">
        <v>714</v>
      </c>
      <c r="B932" s="27" t="s">
        <v>689</v>
      </c>
      <c r="C932" s="27" t="s">
        <v>71</v>
      </c>
      <c r="D932" s="27" t="s">
        <v>71</v>
      </c>
      <c r="E932" s="27" t="s">
        <v>715</v>
      </c>
      <c r="F932" s="27"/>
      <c r="G932" s="34" t="n">
        <f aca="false">G933</f>
        <v>81.5</v>
      </c>
      <c r="H932" s="34" t="n">
        <f aca="false">H933</f>
        <v>0</v>
      </c>
    </row>
    <row r="933" customFormat="false" ht="47.25" hidden="false" customHeight="false" outlineLevel="0" collapsed="false">
      <c r="A933" s="54" t="s">
        <v>704</v>
      </c>
      <c r="B933" s="27" t="s">
        <v>689</v>
      </c>
      <c r="C933" s="27" t="s">
        <v>71</v>
      </c>
      <c r="D933" s="27" t="s">
        <v>71</v>
      </c>
      <c r="E933" s="27" t="s">
        <v>716</v>
      </c>
      <c r="F933" s="27"/>
      <c r="G933" s="34" t="n">
        <f aca="false">G934</f>
        <v>81.5</v>
      </c>
      <c r="H933" s="34" t="n">
        <f aca="false">H934</f>
        <v>0</v>
      </c>
    </row>
    <row r="934" customFormat="false" ht="47.25" hidden="false" customHeight="false" outlineLevel="0" collapsed="false">
      <c r="A934" s="1" t="s">
        <v>49</v>
      </c>
      <c r="B934" s="27" t="s">
        <v>689</v>
      </c>
      <c r="C934" s="69" t="s">
        <v>71</v>
      </c>
      <c r="D934" s="69" t="s">
        <v>71</v>
      </c>
      <c r="E934" s="69" t="s">
        <v>716</v>
      </c>
      <c r="F934" s="69" t="s">
        <v>41</v>
      </c>
      <c r="G934" s="76" t="n">
        <v>81.5</v>
      </c>
      <c r="H934" s="76"/>
    </row>
    <row r="935" customFormat="false" ht="15.75" hidden="false" customHeight="false" outlineLevel="0" collapsed="false">
      <c r="A935" s="53" t="s">
        <v>92</v>
      </c>
      <c r="B935" s="32" t="s">
        <v>689</v>
      </c>
      <c r="C935" s="32" t="s">
        <v>93</v>
      </c>
      <c r="D935" s="32"/>
      <c r="E935" s="32"/>
      <c r="F935" s="32"/>
      <c r="G935" s="91" t="n">
        <f aca="false">G936</f>
        <v>313035.90858</v>
      </c>
      <c r="H935" s="91" t="n">
        <f aca="false">H936</f>
        <v>205747.4774</v>
      </c>
    </row>
    <row r="936" customFormat="false" ht="15.75" hidden="false" customHeight="false" outlineLevel="0" collapsed="false">
      <c r="A936" s="53" t="s">
        <v>94</v>
      </c>
      <c r="B936" s="32" t="s">
        <v>689</v>
      </c>
      <c r="C936" s="32" t="s">
        <v>93</v>
      </c>
      <c r="D936" s="32" t="s">
        <v>19</v>
      </c>
      <c r="E936" s="32"/>
      <c r="F936" s="32"/>
      <c r="G936" s="91" t="n">
        <f aca="false">G937+G973</f>
        <v>313035.90858</v>
      </c>
      <c r="H936" s="91" t="n">
        <f aca="false">H937</f>
        <v>205747.4774</v>
      </c>
    </row>
    <row r="937" customFormat="false" ht="15.75" hidden="false" customHeight="false" outlineLevel="0" collapsed="false">
      <c r="A937" s="54" t="s">
        <v>30</v>
      </c>
      <c r="B937" s="27" t="s">
        <v>689</v>
      </c>
      <c r="C937" s="27" t="s">
        <v>93</v>
      </c>
      <c r="D937" s="27" t="s">
        <v>19</v>
      </c>
      <c r="E937" s="27" t="s">
        <v>31</v>
      </c>
      <c r="F937" s="27"/>
      <c r="G937" s="34" t="n">
        <f aca="false">G938</f>
        <v>308837.38258</v>
      </c>
      <c r="H937" s="34" t="n">
        <f aca="false">H938</f>
        <v>205747.4774</v>
      </c>
    </row>
    <row r="938" customFormat="false" ht="31.5" hidden="false" customHeight="false" outlineLevel="0" collapsed="false">
      <c r="A938" s="31" t="str">
        <f aca="false">'Приложение 6'!B20</f>
        <v>Муниципальная программа «Культура»  на 2023-2025 годы</v>
      </c>
      <c r="B938" s="27" t="s">
        <v>689</v>
      </c>
      <c r="C938" s="27" t="s">
        <v>93</v>
      </c>
      <c r="D938" s="27" t="s">
        <v>19</v>
      </c>
      <c r="E938" s="27" t="s">
        <v>82</v>
      </c>
      <c r="F938" s="27"/>
      <c r="G938" s="34" t="n">
        <f aca="false">G939+G965</f>
        <v>308837.38258</v>
      </c>
      <c r="H938" s="34" t="n">
        <f aca="false">H939+H965</f>
        <v>205747.4774</v>
      </c>
    </row>
    <row r="939" customFormat="false" ht="31.5" hidden="false" customHeight="false" outlineLevel="0" collapsed="false">
      <c r="A939" s="54" t="s">
        <v>717</v>
      </c>
      <c r="B939" s="27" t="s">
        <v>689</v>
      </c>
      <c r="C939" s="27" t="s">
        <v>93</v>
      </c>
      <c r="D939" s="27" t="s">
        <v>19</v>
      </c>
      <c r="E939" s="27" t="s">
        <v>718</v>
      </c>
      <c r="F939" s="27"/>
      <c r="G939" s="34" t="n">
        <f aca="false">G940+G951</f>
        <v>298906.88258</v>
      </c>
      <c r="H939" s="34" t="n">
        <f aca="false">H940+H951</f>
        <v>205747.4774</v>
      </c>
    </row>
    <row r="940" customFormat="false" ht="47.25" hidden="false" customHeight="false" outlineLevel="0" collapsed="false">
      <c r="A940" s="54" t="s">
        <v>719</v>
      </c>
      <c r="B940" s="27" t="s">
        <v>689</v>
      </c>
      <c r="C940" s="27" t="s">
        <v>93</v>
      </c>
      <c r="D940" s="27" t="s">
        <v>19</v>
      </c>
      <c r="E940" s="27" t="s">
        <v>720</v>
      </c>
      <c r="F940" s="27"/>
      <c r="G940" s="34" t="n">
        <f aca="false">G941+G943+G945+G947+G949</f>
        <v>163717.05393</v>
      </c>
      <c r="H940" s="34" t="n">
        <f aca="false">H941+H943+H945+H947+H949</f>
        <v>91958.4</v>
      </c>
    </row>
    <row r="941" customFormat="false" ht="63" hidden="false" customHeight="false" outlineLevel="0" collapsed="false">
      <c r="A941" s="31" t="str">
        <f aca="false">A88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941" s="27" t="s">
        <v>689</v>
      </c>
      <c r="C941" s="27" t="s">
        <v>93</v>
      </c>
      <c r="D941" s="27" t="s">
        <v>19</v>
      </c>
      <c r="E941" s="27" t="s">
        <v>721</v>
      </c>
      <c r="F941" s="27"/>
      <c r="G941" s="34" t="n">
        <f aca="false">G942</f>
        <v>1825</v>
      </c>
      <c r="H941" s="34" t="n">
        <f aca="false">H942</f>
        <v>0</v>
      </c>
    </row>
    <row r="942" customFormat="false" ht="63" hidden="false" customHeight="false" outlineLevel="0" collapsed="false">
      <c r="A942" s="35" t="s">
        <v>175</v>
      </c>
      <c r="B942" s="27" t="s">
        <v>689</v>
      </c>
      <c r="C942" s="69" t="s">
        <v>93</v>
      </c>
      <c r="D942" s="69" t="s">
        <v>19</v>
      </c>
      <c r="E942" s="69" t="str">
        <f aca="false">E941</f>
        <v>731 01 13060</v>
      </c>
      <c r="F942" s="69" t="s">
        <v>74</v>
      </c>
      <c r="G942" s="76" t="n">
        <v>1825</v>
      </c>
      <c r="H942" s="76"/>
    </row>
    <row r="943" customFormat="false" ht="63" hidden="false" customHeight="false" outlineLevel="0" collapsed="false">
      <c r="A943" s="31" t="s">
        <v>184</v>
      </c>
      <c r="B943" s="27" t="s">
        <v>689</v>
      </c>
      <c r="C943" s="27" t="s">
        <v>93</v>
      </c>
      <c r="D943" s="27" t="s">
        <v>19</v>
      </c>
      <c r="E943" s="27" t="s">
        <v>722</v>
      </c>
      <c r="F943" s="27"/>
      <c r="G943" s="34" t="n">
        <f aca="false">G944</f>
        <v>160.32</v>
      </c>
      <c r="H943" s="34" t="n">
        <f aca="false">H944</f>
        <v>0</v>
      </c>
    </row>
    <row r="944" customFormat="false" ht="63" hidden="false" customHeight="false" outlineLevel="0" collapsed="false">
      <c r="A944" s="35" t="s">
        <v>175</v>
      </c>
      <c r="B944" s="27" t="s">
        <v>689</v>
      </c>
      <c r="C944" s="69" t="s">
        <v>93</v>
      </c>
      <c r="D944" s="69" t="s">
        <v>19</v>
      </c>
      <c r="E944" s="69" t="str">
        <f aca="false">E943</f>
        <v>731 01 13090</v>
      </c>
      <c r="F944" s="69" t="s">
        <v>74</v>
      </c>
      <c r="G944" s="76" t="n">
        <f aca="false">39.7+120.62</f>
        <v>160.32</v>
      </c>
      <c r="H944" s="76"/>
    </row>
    <row r="945" customFormat="false" ht="47.25" hidden="false" customHeight="false" outlineLevel="0" collapsed="false">
      <c r="A945" s="31" t="s">
        <v>186</v>
      </c>
      <c r="B945" s="27" t="s">
        <v>689</v>
      </c>
      <c r="C945" s="27" t="s">
        <v>93</v>
      </c>
      <c r="D945" s="27" t="s">
        <v>19</v>
      </c>
      <c r="E945" s="27" t="s">
        <v>723</v>
      </c>
      <c r="F945" s="27"/>
      <c r="G945" s="34" t="n">
        <f aca="false">G946</f>
        <v>64933.33393</v>
      </c>
      <c r="H945" s="34" t="n">
        <f aca="false">H946</f>
        <v>0</v>
      </c>
    </row>
    <row r="946" customFormat="false" ht="63" hidden="false" customHeight="false" outlineLevel="0" collapsed="false">
      <c r="A946" s="35" t="s">
        <v>175</v>
      </c>
      <c r="B946" s="27" t="s">
        <v>689</v>
      </c>
      <c r="C946" s="69" t="s">
        <v>93</v>
      </c>
      <c r="D946" s="69" t="s">
        <v>19</v>
      </c>
      <c r="E946" s="69" t="str">
        <f aca="false">E945</f>
        <v>731 01 44030</v>
      </c>
      <c r="F946" s="69" t="s">
        <v>74</v>
      </c>
      <c r="G946" s="76" t="n">
        <f aca="false">60206.24875+3240.7+540+946.38518</f>
        <v>64933.33393</v>
      </c>
      <c r="H946" s="76"/>
    </row>
    <row r="947" customFormat="false" ht="47.25" hidden="false" customHeight="false" outlineLevel="0" collapsed="false">
      <c r="A947" s="6" t="s">
        <v>411</v>
      </c>
      <c r="B947" s="27" t="s">
        <v>689</v>
      </c>
      <c r="C947" s="24" t="s">
        <v>93</v>
      </c>
      <c r="D947" s="24" t="s">
        <v>19</v>
      </c>
      <c r="E947" s="24" t="s">
        <v>724</v>
      </c>
      <c r="F947" s="24"/>
      <c r="G947" s="34" t="n">
        <f aca="false">G948</f>
        <v>91958.4</v>
      </c>
      <c r="H947" s="34" t="n">
        <f aca="false">H948</f>
        <v>91958.4</v>
      </c>
    </row>
    <row r="948" customFormat="false" ht="63" hidden="false" customHeight="false" outlineLevel="0" collapsed="false">
      <c r="A948" s="35" t="s">
        <v>175</v>
      </c>
      <c r="B948" s="27" t="s">
        <v>689</v>
      </c>
      <c r="C948" s="90" t="s">
        <v>93</v>
      </c>
      <c r="D948" s="90" t="s">
        <v>19</v>
      </c>
      <c r="E948" s="90" t="str">
        <f aca="false">E947</f>
        <v>731 01 71100</v>
      </c>
      <c r="F948" s="90" t="s">
        <v>74</v>
      </c>
      <c r="G948" s="76" t="n">
        <v>91958.4</v>
      </c>
      <c r="H948" s="76" t="n">
        <v>91958.4</v>
      </c>
    </row>
    <row r="949" customFormat="false" ht="63" hidden="false" customHeight="false" outlineLevel="0" collapsed="false">
      <c r="A949" s="6" t="s">
        <v>413</v>
      </c>
      <c r="B949" s="27" t="s">
        <v>689</v>
      </c>
      <c r="C949" s="24" t="s">
        <v>93</v>
      </c>
      <c r="D949" s="24" t="s">
        <v>19</v>
      </c>
      <c r="E949" s="24" t="s">
        <v>725</v>
      </c>
      <c r="F949" s="24"/>
      <c r="G949" s="34" t="n">
        <f aca="false">G950</f>
        <v>4840</v>
      </c>
      <c r="H949" s="34" t="n">
        <f aca="false">H950</f>
        <v>0</v>
      </c>
    </row>
    <row r="950" customFormat="false" ht="63" hidden="false" customHeight="false" outlineLevel="0" collapsed="false">
      <c r="A950" s="35" t="s">
        <v>175</v>
      </c>
      <c r="B950" s="27" t="s">
        <v>689</v>
      </c>
      <c r="C950" s="90" t="s">
        <v>93</v>
      </c>
      <c r="D950" s="90" t="s">
        <v>19</v>
      </c>
      <c r="E950" s="90" t="str">
        <f aca="false">E949</f>
        <v>731 01 S1100</v>
      </c>
      <c r="F950" s="90" t="s">
        <v>74</v>
      </c>
      <c r="G950" s="76" t="n">
        <v>4840</v>
      </c>
      <c r="H950" s="76"/>
    </row>
    <row r="951" customFormat="false" ht="31.5" hidden="false" customHeight="false" outlineLevel="0" collapsed="false">
      <c r="A951" s="54" t="s">
        <v>726</v>
      </c>
      <c r="B951" s="27" t="s">
        <v>689</v>
      </c>
      <c r="C951" s="24" t="s">
        <v>93</v>
      </c>
      <c r="D951" s="24" t="s">
        <v>19</v>
      </c>
      <c r="E951" s="24" t="s">
        <v>727</v>
      </c>
      <c r="F951" s="24"/>
      <c r="G951" s="34" t="n">
        <f aca="false">+G954+G952+G957+G961+G963</f>
        <v>135189.82865</v>
      </c>
      <c r="H951" s="34" t="n">
        <f aca="false">+H954+H952+H957+H961+H963</f>
        <v>113789.0774</v>
      </c>
    </row>
    <row r="952" customFormat="false" ht="47.25" hidden="false" customHeight="false" outlineLevel="0" collapsed="false">
      <c r="A952" s="6" t="s">
        <v>182</v>
      </c>
      <c r="B952" s="27" t="s">
        <v>689</v>
      </c>
      <c r="C952" s="27" t="s">
        <v>93</v>
      </c>
      <c r="D952" s="27" t="s">
        <v>19</v>
      </c>
      <c r="E952" s="27" t="s">
        <v>728</v>
      </c>
      <c r="F952" s="27"/>
      <c r="G952" s="34" t="n">
        <f aca="false">G953</f>
        <v>7261.67951</v>
      </c>
      <c r="H952" s="34" t="n">
        <f aca="false">H953</f>
        <v>0</v>
      </c>
    </row>
    <row r="953" customFormat="false" ht="63" hidden="false" customHeight="false" outlineLevel="0" collapsed="false">
      <c r="A953" s="1" t="str">
        <f aca="false">A946</f>
        <v>Предоставление субсидий бюджетным, автономным учреждениям и иным некоммерческим организациям
</v>
      </c>
      <c r="B953" s="27" t="s">
        <v>689</v>
      </c>
      <c r="C953" s="69" t="s">
        <v>93</v>
      </c>
      <c r="D953" s="69" t="s">
        <v>19</v>
      </c>
      <c r="E953" s="69" t="str">
        <f aca="false">E952</f>
        <v>731 02 13080</v>
      </c>
      <c r="F953" s="69" t="s">
        <v>74</v>
      </c>
      <c r="G953" s="76" t="n">
        <f aca="false">9811.82951+389.46816-43.51816-2212-616.6-67.5</f>
        <v>7261.67951</v>
      </c>
      <c r="H953" s="76"/>
    </row>
    <row r="954" customFormat="false" ht="47.25" hidden="false" customHeight="false" outlineLevel="0" collapsed="false">
      <c r="A954" s="6" t="s">
        <v>729</v>
      </c>
      <c r="B954" s="27" t="s">
        <v>689</v>
      </c>
      <c r="C954" s="24" t="s">
        <v>93</v>
      </c>
      <c r="D954" s="24" t="s">
        <v>19</v>
      </c>
      <c r="E954" s="24" t="s">
        <v>730</v>
      </c>
      <c r="F954" s="24"/>
      <c r="G954" s="34" t="n">
        <f aca="false">G955+G956</f>
        <v>103170.58807</v>
      </c>
      <c r="H954" s="34" t="n">
        <f aca="false">H955+H956</f>
        <v>103170.58807</v>
      </c>
    </row>
    <row r="955" customFormat="false" ht="47.25" hidden="false" customHeight="false" outlineLevel="0" collapsed="false">
      <c r="A955" s="1" t="s">
        <v>342</v>
      </c>
      <c r="B955" s="27" t="s">
        <v>689</v>
      </c>
      <c r="C955" s="90" t="s">
        <v>93</v>
      </c>
      <c r="D955" s="90" t="s">
        <v>19</v>
      </c>
      <c r="E955" s="139" t="str">
        <f aca="false">E954</f>
        <v>731 02 74000</v>
      </c>
      <c r="F955" s="90" t="s">
        <v>343</v>
      </c>
      <c r="G955" s="76" t="n">
        <f aca="false">264596.87376-111894.55726-49531.72843</f>
        <v>103170.58807</v>
      </c>
      <c r="H955" s="76" t="n">
        <f aca="false">264596.87376-111894.55726-49531.72843</f>
        <v>103170.58807</v>
      </c>
    </row>
    <row r="956" customFormat="false" ht="63" hidden="false" customHeight="false" outlineLevel="0" collapsed="false">
      <c r="A956" s="35" t="s">
        <v>175</v>
      </c>
      <c r="B956" s="27" t="s">
        <v>689</v>
      </c>
      <c r="C956" s="90" t="s">
        <v>93</v>
      </c>
      <c r="D956" s="90" t="s">
        <v>19</v>
      </c>
      <c r="E956" s="139" t="str">
        <f aca="false">E955</f>
        <v>731 02 74000</v>
      </c>
      <c r="F956" s="90" t="s">
        <v>74</v>
      </c>
      <c r="G956" s="76"/>
      <c r="H956" s="76"/>
    </row>
    <row r="957" customFormat="false" ht="47.25" hidden="false" customHeight="false" outlineLevel="0" collapsed="false">
      <c r="A957" s="6" t="s">
        <v>731</v>
      </c>
      <c r="B957" s="27" t="s">
        <v>689</v>
      </c>
      <c r="C957" s="24" t="s">
        <v>93</v>
      </c>
      <c r="D957" s="24" t="s">
        <v>19</v>
      </c>
      <c r="E957" s="23" t="s">
        <v>732</v>
      </c>
      <c r="F957" s="24"/>
      <c r="G957" s="34" t="n">
        <f aca="false">G958+G959</f>
        <v>13926.15125</v>
      </c>
      <c r="H957" s="34" t="n">
        <f aca="false">H958</f>
        <v>0</v>
      </c>
    </row>
    <row r="958" customFormat="false" ht="47.25" hidden="false" customHeight="false" outlineLevel="0" collapsed="false">
      <c r="A958" s="1" t="s">
        <v>342</v>
      </c>
      <c r="B958" s="27" t="s">
        <v>689</v>
      </c>
      <c r="C958" s="90" t="s">
        <v>93</v>
      </c>
      <c r="D958" s="90" t="s">
        <v>19</v>
      </c>
      <c r="E958" s="23" t="s">
        <v>732</v>
      </c>
      <c r="F958" s="90" t="s">
        <v>343</v>
      </c>
      <c r="G958" s="76" t="n">
        <v>13926.15125</v>
      </c>
      <c r="H958" s="76"/>
    </row>
    <row r="959" customFormat="false" ht="63" hidden="false" customHeight="false" outlineLevel="0" collapsed="false">
      <c r="A959" s="35" t="s">
        <v>175</v>
      </c>
      <c r="B959" s="27" t="s">
        <v>689</v>
      </c>
      <c r="C959" s="90" t="s">
        <v>93</v>
      </c>
      <c r="D959" s="90" t="s">
        <v>19</v>
      </c>
      <c r="E959" s="23" t="s">
        <v>732</v>
      </c>
      <c r="F959" s="90" t="s">
        <v>74</v>
      </c>
      <c r="G959" s="76"/>
      <c r="H959" s="76"/>
    </row>
    <row r="960" customFormat="false" ht="31.5" hidden="false" customHeight="false" outlineLevel="0" collapsed="false">
      <c r="A960" s="35" t="s">
        <v>733</v>
      </c>
      <c r="B960" s="27" t="s">
        <v>689</v>
      </c>
      <c r="C960" s="90" t="s">
        <v>93</v>
      </c>
      <c r="D960" s="90" t="s">
        <v>19</v>
      </c>
      <c r="E960" s="23" t="s">
        <v>734</v>
      </c>
      <c r="F960" s="90"/>
      <c r="G960" s="76" t="n">
        <f aca="false">G961</f>
        <v>10625</v>
      </c>
      <c r="H960" s="76" t="n">
        <f aca="false">H961</f>
        <v>10422.4</v>
      </c>
    </row>
    <row r="961" customFormat="false" ht="63" hidden="false" customHeight="false" outlineLevel="0" collapsed="false">
      <c r="A961" s="35" t="s">
        <v>735</v>
      </c>
      <c r="B961" s="27" t="s">
        <v>689</v>
      </c>
      <c r="C961" s="69" t="s">
        <v>93</v>
      </c>
      <c r="D961" s="69" t="s">
        <v>19</v>
      </c>
      <c r="E961" s="69" t="s">
        <v>736</v>
      </c>
      <c r="F961" s="69"/>
      <c r="G961" s="76" t="n">
        <f aca="false">G962</f>
        <v>10625</v>
      </c>
      <c r="H961" s="76" t="n">
        <f aca="false">H962</f>
        <v>10422.4</v>
      </c>
    </row>
    <row r="962" customFormat="false" ht="63" hidden="false" customHeight="false" outlineLevel="0" collapsed="false">
      <c r="A962" s="35" t="s">
        <v>175</v>
      </c>
      <c r="B962" s="27" t="s">
        <v>689</v>
      </c>
      <c r="C962" s="69" t="s">
        <v>93</v>
      </c>
      <c r="D962" s="69" t="s">
        <v>19</v>
      </c>
      <c r="E962" s="69" t="s">
        <v>736</v>
      </c>
      <c r="F962" s="69" t="s">
        <v>74</v>
      </c>
      <c r="G962" s="76" t="n">
        <f aca="false">10422.4+548.55-389.46816+43.51816</f>
        <v>10625</v>
      </c>
      <c r="H962" s="76" t="n">
        <v>10422.4</v>
      </c>
    </row>
    <row r="963" customFormat="false" ht="31.5" hidden="false" customHeight="false" outlineLevel="0" collapsed="false">
      <c r="A963" s="35" t="s">
        <v>737</v>
      </c>
      <c r="B963" s="27" t="s">
        <v>689</v>
      </c>
      <c r="C963" s="69" t="s">
        <v>93</v>
      </c>
      <c r="D963" s="69" t="s">
        <v>19</v>
      </c>
      <c r="E963" s="69" t="s">
        <v>738</v>
      </c>
      <c r="F963" s="69"/>
      <c r="G963" s="76" t="n">
        <f aca="false">G964</f>
        <v>206.40982</v>
      </c>
      <c r="H963" s="76" t="n">
        <f aca="false">H964</f>
        <v>196.08933</v>
      </c>
    </row>
    <row r="964" customFormat="false" ht="63" hidden="false" customHeight="false" outlineLevel="0" collapsed="false">
      <c r="A964" s="35" t="s">
        <v>175</v>
      </c>
      <c r="B964" s="27" t="s">
        <v>689</v>
      </c>
      <c r="C964" s="69" t="s">
        <v>93</v>
      </c>
      <c r="D964" s="69" t="s">
        <v>19</v>
      </c>
      <c r="E964" s="69" t="s">
        <v>738</v>
      </c>
      <c r="F964" s="69" t="s">
        <v>74</v>
      </c>
      <c r="G964" s="76" t="n">
        <f aca="false">196.08933+10.32049</f>
        <v>206.40982</v>
      </c>
      <c r="H964" s="76" t="n">
        <f aca="false">196.08933</f>
        <v>196.08933</v>
      </c>
    </row>
    <row r="965" customFormat="false" ht="15.75" hidden="false" customHeight="false" outlineLevel="0" collapsed="false">
      <c r="A965" s="31" t="s">
        <v>739</v>
      </c>
      <c r="B965" s="27" t="s">
        <v>689</v>
      </c>
      <c r="C965" s="27" t="s">
        <v>93</v>
      </c>
      <c r="D965" s="27" t="s">
        <v>19</v>
      </c>
      <c r="E965" s="27" t="s">
        <v>740</v>
      </c>
      <c r="F965" s="27"/>
      <c r="G965" s="34" t="n">
        <f aca="false">G967+G970</f>
        <v>9930.5</v>
      </c>
      <c r="H965" s="34" t="n">
        <f aca="false">H967+H970</f>
        <v>0</v>
      </c>
    </row>
    <row r="966" customFormat="false" ht="63" hidden="false" customHeight="false" outlineLevel="0" collapsed="false">
      <c r="A966" s="54" t="s">
        <v>741</v>
      </c>
      <c r="B966" s="27" t="s">
        <v>689</v>
      </c>
      <c r="C966" s="27" t="s">
        <v>93</v>
      </c>
      <c r="D966" s="27" t="s">
        <v>19</v>
      </c>
      <c r="E966" s="27" t="s">
        <v>742</v>
      </c>
      <c r="F966" s="27"/>
      <c r="G966" s="34" t="n">
        <f aca="false">G967</f>
        <v>9430.5</v>
      </c>
      <c r="H966" s="34" t="n">
        <f aca="false">H967</f>
        <v>0</v>
      </c>
    </row>
    <row r="967" customFormat="false" ht="31.5" hidden="false" customHeight="false" outlineLevel="0" collapsed="false">
      <c r="A967" s="54" t="s">
        <v>156</v>
      </c>
      <c r="B967" s="27" t="s">
        <v>689</v>
      </c>
      <c r="C967" s="27" t="s">
        <v>93</v>
      </c>
      <c r="D967" s="27" t="s">
        <v>19</v>
      </c>
      <c r="E967" s="27" t="s">
        <v>743</v>
      </c>
      <c r="F967" s="27"/>
      <c r="G967" s="34" t="n">
        <f aca="false">G968+G969</f>
        <v>9430.5</v>
      </c>
      <c r="H967" s="34" t="n">
        <f aca="false">H968</f>
        <v>0</v>
      </c>
    </row>
    <row r="968" customFormat="false" ht="47.25" hidden="false" customHeight="false" outlineLevel="0" collapsed="false">
      <c r="A968" s="1" t="s">
        <v>49</v>
      </c>
      <c r="B968" s="27" t="s">
        <v>689</v>
      </c>
      <c r="C968" s="69" t="s">
        <v>93</v>
      </c>
      <c r="D968" s="69" t="s">
        <v>19</v>
      </c>
      <c r="E968" s="69" t="str">
        <f aca="false">E967</f>
        <v>733 01 41350</v>
      </c>
      <c r="F968" s="69" t="s">
        <v>41</v>
      </c>
      <c r="G968" s="76" t="n">
        <f aca="false">4500-3047.8+1509.6+1800</f>
        <v>4761.8</v>
      </c>
      <c r="H968" s="76"/>
    </row>
    <row r="969" customFormat="false" ht="63" hidden="false" customHeight="false" outlineLevel="0" collapsed="false">
      <c r="A969" s="6" t="s">
        <v>175</v>
      </c>
      <c r="B969" s="27" t="s">
        <v>689</v>
      </c>
      <c r="C969" s="69" t="s">
        <v>93</v>
      </c>
      <c r="D969" s="69" t="s">
        <v>19</v>
      </c>
      <c r="E969" s="69" t="str">
        <f aca="false">E968</f>
        <v>733 01 41350</v>
      </c>
      <c r="F969" s="69" t="s">
        <v>74</v>
      </c>
      <c r="G969" s="76" t="n">
        <f aca="false">4668.7</f>
        <v>4668.7</v>
      </c>
      <c r="H969" s="76"/>
    </row>
    <row r="970" customFormat="false" ht="78.75" hidden="false" customHeight="false" outlineLevel="0" collapsed="false">
      <c r="A970" s="31" t="s">
        <v>744</v>
      </c>
      <c r="B970" s="27" t="s">
        <v>689</v>
      </c>
      <c r="C970" s="27" t="s">
        <v>93</v>
      </c>
      <c r="D970" s="27" t="s">
        <v>19</v>
      </c>
      <c r="E970" s="27" t="s">
        <v>745</v>
      </c>
      <c r="F970" s="27"/>
      <c r="G970" s="34" t="n">
        <f aca="false">G971</f>
        <v>500</v>
      </c>
      <c r="H970" s="34" t="n">
        <f aca="false">H971</f>
        <v>0</v>
      </c>
    </row>
    <row r="971" customFormat="false" ht="31.5" hidden="false" customHeight="false" outlineLevel="0" collapsed="false">
      <c r="A971" s="54" t="s">
        <v>156</v>
      </c>
      <c r="B971" s="27" t="s">
        <v>689</v>
      </c>
      <c r="C971" s="27" t="s">
        <v>93</v>
      </c>
      <c r="D971" s="27" t="s">
        <v>19</v>
      </c>
      <c r="E971" s="27" t="s">
        <v>746</v>
      </c>
      <c r="F971" s="27"/>
      <c r="G971" s="34" t="n">
        <f aca="false">G972</f>
        <v>500</v>
      </c>
      <c r="H971" s="34" t="n">
        <f aca="false">H972</f>
        <v>0</v>
      </c>
    </row>
    <row r="972" customFormat="false" ht="47.25" hidden="false" customHeight="false" outlineLevel="0" collapsed="false">
      <c r="A972" s="1" t="s">
        <v>49</v>
      </c>
      <c r="B972" s="27" t="s">
        <v>689</v>
      </c>
      <c r="C972" s="69" t="s">
        <v>93</v>
      </c>
      <c r="D972" s="69" t="s">
        <v>19</v>
      </c>
      <c r="E972" s="69" t="s">
        <v>746</v>
      </c>
      <c r="F972" s="69" t="s">
        <v>41</v>
      </c>
      <c r="G972" s="76" t="n">
        <v>500</v>
      </c>
      <c r="H972" s="76"/>
    </row>
    <row r="973" customFormat="false" ht="15.75" hidden="false" customHeight="false" outlineLevel="0" collapsed="false">
      <c r="A973" s="31" t="s">
        <v>190</v>
      </c>
      <c r="B973" s="27" t="s">
        <v>689</v>
      </c>
      <c r="C973" s="69" t="s">
        <v>93</v>
      </c>
      <c r="D973" s="69" t="s">
        <v>19</v>
      </c>
      <c r="E973" s="69" t="s">
        <v>191</v>
      </c>
      <c r="F973" s="69"/>
      <c r="G973" s="76" t="n">
        <f aca="false">G974</f>
        <v>4198.526</v>
      </c>
      <c r="H973" s="76"/>
    </row>
    <row r="974" customFormat="false" ht="15.75" hidden="false" customHeight="false" outlineLevel="0" collapsed="false">
      <c r="A974" s="6" t="s">
        <v>190</v>
      </c>
      <c r="B974" s="27" t="s">
        <v>689</v>
      </c>
      <c r="C974" s="69" t="s">
        <v>93</v>
      </c>
      <c r="D974" s="69" t="s">
        <v>19</v>
      </c>
      <c r="E974" s="69" t="s">
        <v>192</v>
      </c>
      <c r="F974" s="69"/>
      <c r="G974" s="76" t="n">
        <f aca="false">G975</f>
        <v>4198.526</v>
      </c>
      <c r="H974" s="76"/>
    </row>
    <row r="975" customFormat="false" ht="15.75" hidden="false" customHeight="false" outlineLevel="0" collapsed="false">
      <c r="A975" s="31" t="s">
        <v>193</v>
      </c>
      <c r="B975" s="27" t="s">
        <v>689</v>
      </c>
      <c r="C975" s="69" t="s">
        <v>93</v>
      </c>
      <c r="D975" s="69" t="s">
        <v>19</v>
      </c>
      <c r="E975" s="69" t="s">
        <v>194</v>
      </c>
      <c r="F975" s="69"/>
      <c r="G975" s="76" t="n">
        <f aca="false">G976</f>
        <v>4198.526</v>
      </c>
      <c r="H975" s="76"/>
    </row>
    <row r="976" customFormat="false" ht="31.5" hidden="false" customHeight="false" outlineLevel="0" collapsed="false">
      <c r="A976" s="31" t="s">
        <v>195</v>
      </c>
      <c r="B976" s="27" t="s">
        <v>689</v>
      </c>
      <c r="C976" s="69" t="s">
        <v>93</v>
      </c>
      <c r="D976" s="69" t="s">
        <v>19</v>
      </c>
      <c r="E976" s="69" t="s">
        <v>196</v>
      </c>
      <c r="F976" s="69"/>
      <c r="G976" s="76" t="n">
        <f aca="false">G977</f>
        <v>4198.526</v>
      </c>
      <c r="H976" s="76"/>
    </row>
    <row r="977" customFormat="false" ht="63" hidden="false" customHeight="false" outlineLevel="0" collapsed="false">
      <c r="A977" s="35" t="s">
        <v>175</v>
      </c>
      <c r="B977" s="27" t="s">
        <v>689</v>
      </c>
      <c r="C977" s="69" t="s">
        <v>93</v>
      </c>
      <c r="D977" s="69" t="s">
        <v>19</v>
      </c>
      <c r="E977" s="69" t="s">
        <v>196</v>
      </c>
      <c r="F977" s="69" t="s">
        <v>74</v>
      </c>
      <c r="G977" s="76" t="n">
        <f aca="false">4410-211.474</f>
        <v>4198.526</v>
      </c>
      <c r="H977" s="76"/>
    </row>
    <row r="978" customFormat="false" ht="15.75" hidden="false" customHeight="false" outlineLevel="0" collapsed="false">
      <c r="A978" s="94" t="s">
        <v>95</v>
      </c>
      <c r="B978" s="32" t="s">
        <v>689</v>
      </c>
      <c r="C978" s="95" t="s">
        <v>50</v>
      </c>
      <c r="D978" s="69"/>
      <c r="E978" s="69"/>
      <c r="F978" s="69"/>
      <c r="G978" s="104" t="n">
        <f aca="false">G979</f>
        <v>4358.5</v>
      </c>
      <c r="H978" s="104" t="n">
        <f aca="false">H979</f>
        <v>4358.5</v>
      </c>
    </row>
    <row r="979" customFormat="false" ht="24.75" hidden="false" customHeight="true" outlineLevel="0" collapsed="false">
      <c r="A979" s="53" t="s">
        <v>99</v>
      </c>
      <c r="B979" s="32" t="s">
        <v>689</v>
      </c>
      <c r="C979" s="32" t="s">
        <v>50</v>
      </c>
      <c r="D979" s="32" t="s">
        <v>26</v>
      </c>
      <c r="E979" s="33"/>
      <c r="F979" s="33"/>
      <c r="G979" s="91" t="n">
        <f aca="false">G980</f>
        <v>4358.5</v>
      </c>
      <c r="H979" s="91" t="n">
        <f aca="false">H980</f>
        <v>4358.5</v>
      </c>
    </row>
    <row r="980" customFormat="false" ht="21.75" hidden="false" customHeight="true" outlineLevel="0" collapsed="false">
      <c r="A980" s="54" t="s">
        <v>30</v>
      </c>
      <c r="B980" s="27" t="s">
        <v>689</v>
      </c>
      <c r="C980" s="27" t="s">
        <v>50</v>
      </c>
      <c r="D980" s="27" t="s">
        <v>26</v>
      </c>
      <c r="E980" s="129" t="s">
        <v>31</v>
      </c>
      <c r="F980" s="33"/>
      <c r="G980" s="91" t="n">
        <f aca="false">G981</f>
        <v>4358.5</v>
      </c>
      <c r="H980" s="91" t="n">
        <f aca="false">H981</f>
        <v>4358.5</v>
      </c>
    </row>
    <row r="981" customFormat="false" ht="55.5" hidden="false" customHeight="true" outlineLevel="0" collapsed="false">
      <c r="A981" s="6" t="str">
        <f aca="false">'Приложение 6'!B19</f>
        <v>Муниципальная программа "Обеспечение социальной стабильности" на 2023-2025 годы
</v>
      </c>
      <c r="B981" s="27" t="s">
        <v>689</v>
      </c>
      <c r="C981" s="27" t="s">
        <v>50</v>
      </c>
      <c r="D981" s="27" t="s">
        <v>26</v>
      </c>
      <c r="E981" s="27" t="s">
        <v>104</v>
      </c>
      <c r="F981" s="27"/>
      <c r="G981" s="34" t="n">
        <f aca="false">+G983</f>
        <v>4358.5</v>
      </c>
      <c r="H981" s="34" t="n">
        <f aca="false">+H983</f>
        <v>4358.5</v>
      </c>
    </row>
    <row r="982" customFormat="false" ht="31.5" hidden="false" customHeight="false" outlineLevel="0" collapsed="false">
      <c r="A982" s="6" t="s">
        <v>293</v>
      </c>
      <c r="B982" s="27" t="s">
        <v>689</v>
      </c>
      <c r="C982" s="27" t="s">
        <v>50</v>
      </c>
      <c r="D982" s="27" t="s">
        <v>26</v>
      </c>
      <c r="E982" s="27" t="s">
        <v>294</v>
      </c>
      <c r="F982" s="27"/>
      <c r="G982" s="34" t="n">
        <f aca="false">G983</f>
        <v>4358.5</v>
      </c>
      <c r="H982" s="34" t="n">
        <f aca="false">H983</f>
        <v>4358.5</v>
      </c>
    </row>
    <row r="983" customFormat="false" ht="47.25" hidden="false" customHeight="false" outlineLevel="0" collapsed="false">
      <c r="A983" s="6" t="s">
        <v>333</v>
      </c>
      <c r="B983" s="27" t="s">
        <v>689</v>
      </c>
      <c r="C983" s="27" t="s">
        <v>50</v>
      </c>
      <c r="D983" s="27" t="s">
        <v>26</v>
      </c>
      <c r="E983" s="27" t="s">
        <v>334</v>
      </c>
      <c r="F983" s="27"/>
      <c r="G983" s="34" t="n">
        <f aca="false">G984</f>
        <v>4358.5</v>
      </c>
      <c r="H983" s="34" t="n">
        <f aca="false">H984</f>
        <v>4358.5</v>
      </c>
    </row>
    <row r="984" customFormat="false" ht="94.5" hidden="false" customHeight="false" outlineLevel="0" collapsed="false">
      <c r="A984" s="31" t="s">
        <v>417</v>
      </c>
      <c r="B984" s="27" t="s">
        <v>689</v>
      </c>
      <c r="C984" s="27" t="s">
        <v>50</v>
      </c>
      <c r="D984" s="27" t="s">
        <v>26</v>
      </c>
      <c r="E984" s="27" t="s">
        <v>418</v>
      </c>
      <c r="F984" s="27"/>
      <c r="G984" s="34" t="n">
        <f aca="false">+G985</f>
        <v>4358.5</v>
      </c>
      <c r="H984" s="34" t="n">
        <f aca="false">+H985</f>
        <v>4358.5</v>
      </c>
    </row>
    <row r="985" customFormat="false" ht="63" hidden="false" customHeight="false" outlineLevel="0" collapsed="false">
      <c r="A985" s="35" t="s">
        <v>175</v>
      </c>
      <c r="B985" s="27" t="s">
        <v>689</v>
      </c>
      <c r="C985" s="69" t="s">
        <v>50</v>
      </c>
      <c r="D985" s="69" t="s">
        <v>26</v>
      </c>
      <c r="E985" s="69" t="s">
        <v>418</v>
      </c>
      <c r="F985" s="69" t="s">
        <v>74</v>
      </c>
      <c r="G985" s="76" t="n">
        <f aca="false">4358.5</f>
        <v>4358.5</v>
      </c>
      <c r="H985" s="76" t="n">
        <f aca="false">4358.5</f>
        <v>4358.5</v>
      </c>
    </row>
    <row r="986" customFormat="false" ht="15.75" hidden="false" customHeight="false" outlineLevel="0" collapsed="false">
      <c r="A986" s="53" t="s">
        <v>594</v>
      </c>
      <c r="B986" s="32" t="s">
        <v>689</v>
      </c>
      <c r="C986" s="32" t="s">
        <v>37</v>
      </c>
      <c r="D986" s="32"/>
      <c r="E986" s="32"/>
      <c r="F986" s="32"/>
      <c r="G986" s="91" t="n">
        <f aca="false">G1006+G987</f>
        <v>89492.09285</v>
      </c>
      <c r="H986" s="91" t="n">
        <f aca="false">H1006+H987</f>
        <v>20841.9</v>
      </c>
    </row>
    <row r="987" customFormat="false" ht="15.75" hidden="false" customHeight="false" outlineLevel="0" collapsed="false">
      <c r="A987" s="53" t="s">
        <v>747</v>
      </c>
      <c r="B987" s="32" t="s">
        <v>689</v>
      </c>
      <c r="C987" s="28" t="n">
        <v>11</v>
      </c>
      <c r="D987" s="32" t="s">
        <v>19</v>
      </c>
      <c r="E987" s="28"/>
      <c r="F987" s="28"/>
      <c r="G987" s="91" t="n">
        <f aca="false">G988</f>
        <v>84385.05685</v>
      </c>
      <c r="H987" s="91" t="n">
        <f aca="false">H988</f>
        <v>19841.9</v>
      </c>
    </row>
    <row r="988" customFormat="false" ht="15.75" hidden="false" customHeight="false" outlineLevel="0" collapsed="false">
      <c r="A988" s="31" t="s">
        <v>30</v>
      </c>
      <c r="B988" s="27" t="s">
        <v>689</v>
      </c>
      <c r="C988" s="29" t="n">
        <v>11</v>
      </c>
      <c r="D988" s="27" t="s">
        <v>19</v>
      </c>
      <c r="E988" s="29" t="s">
        <v>54</v>
      </c>
      <c r="F988" s="28"/>
      <c r="G988" s="34" t="n">
        <f aca="false">G989</f>
        <v>84385.05685</v>
      </c>
      <c r="H988" s="34" t="n">
        <f aca="false">H989</f>
        <v>19841.9</v>
      </c>
    </row>
    <row r="989" customFormat="false" ht="47.25" hidden="false" customHeight="false" outlineLevel="0" collapsed="false">
      <c r="A989" s="31" t="str">
        <f aca="false">'Приложение 6'!B27</f>
        <v>Муниципальная программа «Физическая культура и спорт»  на 2023-2025 годы
</v>
      </c>
      <c r="B989" s="27" t="s">
        <v>689</v>
      </c>
      <c r="C989" s="29" t="n">
        <v>11</v>
      </c>
      <c r="D989" s="27" t="s">
        <v>19</v>
      </c>
      <c r="E989" s="29" t="s">
        <v>530</v>
      </c>
      <c r="F989" s="28"/>
      <c r="G989" s="34" t="n">
        <f aca="false">G990+G1003</f>
        <v>84385.05685</v>
      </c>
      <c r="H989" s="34" t="n">
        <f aca="false">H990+H1003</f>
        <v>19841.9</v>
      </c>
    </row>
    <row r="990" customFormat="false" ht="63" hidden="false" customHeight="false" outlineLevel="0" collapsed="false">
      <c r="A990" s="31" t="s">
        <v>748</v>
      </c>
      <c r="B990" s="27" t="s">
        <v>689</v>
      </c>
      <c r="C990" s="29" t="n">
        <v>11</v>
      </c>
      <c r="D990" s="27" t="s">
        <v>19</v>
      </c>
      <c r="E990" s="29" t="s">
        <v>749</v>
      </c>
      <c r="F990" s="28"/>
      <c r="G990" s="34" t="n">
        <f aca="false">G991+G997+G999+G1001+G995+G993</f>
        <v>80925.252</v>
      </c>
      <c r="H990" s="34" t="n">
        <f aca="false">H991+H997+H999+H1001</f>
        <v>19841.9</v>
      </c>
    </row>
    <row r="991" customFormat="false" ht="63" hidden="false" customHeight="false" outlineLevel="0" collapsed="false">
      <c r="A991" s="31" t="s">
        <v>141</v>
      </c>
      <c r="B991" s="27" t="s">
        <v>689</v>
      </c>
      <c r="C991" s="29" t="n">
        <v>11</v>
      </c>
      <c r="D991" s="27" t="s">
        <v>19</v>
      </c>
      <c r="E991" s="29" t="s">
        <v>750</v>
      </c>
      <c r="F991" s="28"/>
      <c r="G991" s="34" t="n">
        <f aca="false">G992</f>
        <v>910</v>
      </c>
      <c r="H991" s="34" t="n">
        <f aca="false">H992</f>
        <v>0</v>
      </c>
    </row>
    <row r="992" customFormat="false" ht="63" hidden="false" customHeight="false" outlineLevel="0" collapsed="false">
      <c r="A992" s="35" t="str">
        <f aca="false">A454</f>
        <v>Предоставление субсидий бюджетным, автономным учреждениям и иным некоммерческим организациям
</v>
      </c>
      <c r="B992" s="27" t="s">
        <v>689</v>
      </c>
      <c r="C992" s="103" t="n">
        <v>11</v>
      </c>
      <c r="D992" s="69" t="s">
        <v>19</v>
      </c>
      <c r="E992" s="103" t="s">
        <v>750</v>
      </c>
      <c r="F992" s="103" t="n">
        <v>600</v>
      </c>
      <c r="G992" s="76" t="n">
        <f aca="false">570+340</f>
        <v>910</v>
      </c>
      <c r="H992" s="76"/>
    </row>
    <row r="993" customFormat="false" ht="106.5" hidden="false" customHeight="true" outlineLevel="0" collapsed="false">
      <c r="A993" s="35" t="s">
        <v>472</v>
      </c>
      <c r="B993" s="27" t="s">
        <v>689</v>
      </c>
      <c r="C993" s="29" t="n">
        <v>11</v>
      </c>
      <c r="D993" s="27" t="s">
        <v>19</v>
      </c>
      <c r="E993" s="29" t="s">
        <v>751</v>
      </c>
      <c r="F993" s="28"/>
      <c r="G993" s="76" t="n">
        <f aca="false">G994</f>
        <v>0</v>
      </c>
      <c r="H993" s="76"/>
    </row>
    <row r="994" customFormat="false" ht="63" hidden="false" customHeight="false" outlineLevel="0" collapsed="false">
      <c r="A994" s="35" t="s">
        <v>175</v>
      </c>
      <c r="B994" s="27" t="s">
        <v>689</v>
      </c>
      <c r="C994" s="103" t="n">
        <v>11</v>
      </c>
      <c r="D994" s="69" t="s">
        <v>19</v>
      </c>
      <c r="E994" s="103" t="s">
        <v>751</v>
      </c>
      <c r="F994" s="103" t="n">
        <v>600</v>
      </c>
      <c r="G994" s="76"/>
      <c r="H994" s="76"/>
    </row>
    <row r="995" customFormat="false" ht="63" hidden="false" customHeight="false" outlineLevel="0" collapsed="false">
      <c r="A995" s="31" t="s">
        <v>184</v>
      </c>
      <c r="B995" s="27" t="s">
        <v>689</v>
      </c>
      <c r="C995" s="29" t="n">
        <v>11</v>
      </c>
      <c r="D995" s="27" t="s">
        <v>19</v>
      </c>
      <c r="E995" s="29" t="s">
        <v>752</v>
      </c>
      <c r="F995" s="28"/>
      <c r="G995" s="76" t="n">
        <f aca="false">G996</f>
        <v>70</v>
      </c>
      <c r="H995" s="76"/>
    </row>
    <row r="996" customFormat="false" ht="63" hidden="false" customHeight="false" outlineLevel="0" collapsed="false">
      <c r="A996" s="35" t="s">
        <v>175</v>
      </c>
      <c r="B996" s="27" t="s">
        <v>689</v>
      </c>
      <c r="C996" s="103" t="n">
        <v>11</v>
      </c>
      <c r="D996" s="69" t="s">
        <v>19</v>
      </c>
      <c r="E996" s="103" t="s">
        <v>752</v>
      </c>
      <c r="F996" s="103" t="n">
        <v>600</v>
      </c>
      <c r="G996" s="76" t="n">
        <v>70</v>
      </c>
      <c r="H996" s="76"/>
    </row>
    <row r="997" customFormat="false" ht="47.25" hidden="false" customHeight="false" outlineLevel="0" collapsed="false">
      <c r="A997" s="31" t="s">
        <v>186</v>
      </c>
      <c r="B997" s="27" t="s">
        <v>689</v>
      </c>
      <c r="C997" s="29" t="n">
        <v>11</v>
      </c>
      <c r="D997" s="27" t="s">
        <v>19</v>
      </c>
      <c r="E997" s="29" t="s">
        <v>753</v>
      </c>
      <c r="F997" s="29"/>
      <c r="G997" s="34" t="n">
        <f aca="false">G998</f>
        <v>59059.052</v>
      </c>
      <c r="H997" s="34" t="n">
        <f aca="false">H998</f>
        <v>0</v>
      </c>
    </row>
    <row r="998" customFormat="false" ht="63" hidden="false" customHeight="false" outlineLevel="0" collapsed="false">
      <c r="A998" s="35" t="str">
        <f aca="false">A454</f>
        <v>Предоставление субсидий бюджетным, автономным учреждениям и иным некоммерческим организациям
</v>
      </c>
      <c r="B998" s="27" t="s">
        <v>689</v>
      </c>
      <c r="C998" s="103" t="n">
        <v>11</v>
      </c>
      <c r="D998" s="69" t="s">
        <v>19</v>
      </c>
      <c r="E998" s="103" t="s">
        <v>753</v>
      </c>
      <c r="F998" s="103" t="n">
        <v>600</v>
      </c>
      <c r="G998" s="76" t="n">
        <f aca="false">54042.8+980+3600+502.252-66</f>
        <v>59059.052</v>
      </c>
      <c r="H998" s="76"/>
    </row>
    <row r="999" customFormat="false" ht="47.25" hidden="false" customHeight="false" outlineLevel="0" collapsed="false">
      <c r="A999" s="6" t="s">
        <v>411</v>
      </c>
      <c r="B999" s="27" t="s">
        <v>689</v>
      </c>
      <c r="C999" s="29" t="n">
        <v>11</v>
      </c>
      <c r="D999" s="27" t="s">
        <v>19</v>
      </c>
      <c r="E999" s="29" t="s">
        <v>754</v>
      </c>
      <c r="F999" s="29"/>
      <c r="G999" s="34" t="n">
        <f aca="false">G1000</f>
        <v>19841.9</v>
      </c>
      <c r="H999" s="34" t="n">
        <f aca="false">H1000</f>
        <v>19841.9</v>
      </c>
    </row>
    <row r="1000" customFormat="false" ht="63" hidden="false" customHeight="false" outlineLevel="0" collapsed="false">
      <c r="A1000" s="35" t="str">
        <f aca="false">A998</f>
        <v>Предоставление субсидий бюджетным, автономным учреждениям и иным некоммерческим организациям
</v>
      </c>
      <c r="B1000" s="27" t="s">
        <v>689</v>
      </c>
      <c r="C1000" s="103" t="n">
        <v>11</v>
      </c>
      <c r="D1000" s="69" t="s">
        <v>19</v>
      </c>
      <c r="E1000" s="103" t="s">
        <v>754</v>
      </c>
      <c r="F1000" s="103" t="n">
        <v>600</v>
      </c>
      <c r="G1000" s="76" t="n">
        <f aca="false">19841.9</f>
        <v>19841.9</v>
      </c>
      <c r="H1000" s="76" t="n">
        <f aca="false">19841.9</f>
        <v>19841.9</v>
      </c>
    </row>
    <row r="1001" customFormat="false" ht="63" hidden="false" customHeight="false" outlineLevel="0" collapsed="false">
      <c r="A1001" s="6" t="s">
        <v>413</v>
      </c>
      <c r="B1001" s="27" t="s">
        <v>689</v>
      </c>
      <c r="C1001" s="29" t="n">
        <v>11</v>
      </c>
      <c r="D1001" s="27" t="s">
        <v>19</v>
      </c>
      <c r="E1001" s="29" t="s">
        <v>755</v>
      </c>
      <c r="F1001" s="28"/>
      <c r="G1001" s="34" t="n">
        <f aca="false">G1002</f>
        <v>1044.3</v>
      </c>
      <c r="H1001" s="34" t="n">
        <f aca="false">H1002</f>
        <v>0</v>
      </c>
    </row>
    <row r="1002" customFormat="false" ht="63" hidden="false" customHeight="false" outlineLevel="0" collapsed="false">
      <c r="A1002" s="35" t="str">
        <f aca="false">A998</f>
        <v>Предоставление субсидий бюджетным, автономным учреждениям и иным некоммерческим организациям
</v>
      </c>
      <c r="B1002" s="27" t="s">
        <v>689</v>
      </c>
      <c r="C1002" s="103" t="n">
        <v>11</v>
      </c>
      <c r="D1002" s="69" t="s">
        <v>19</v>
      </c>
      <c r="E1002" s="103" t="s">
        <v>755</v>
      </c>
      <c r="F1002" s="103" t="n">
        <v>600</v>
      </c>
      <c r="G1002" s="76" t="n">
        <f aca="false">1044.3</f>
        <v>1044.3</v>
      </c>
      <c r="H1002" s="76"/>
    </row>
    <row r="1003" customFormat="false" ht="47.25" hidden="false" customHeight="false" outlineLevel="0" collapsed="false">
      <c r="A1003" s="54" t="s">
        <v>756</v>
      </c>
      <c r="B1003" s="27" t="s">
        <v>689</v>
      </c>
      <c r="C1003" s="29" t="n">
        <v>11</v>
      </c>
      <c r="D1003" s="27" t="s">
        <v>19</v>
      </c>
      <c r="E1003" s="29" t="s">
        <v>757</v>
      </c>
      <c r="F1003" s="29"/>
      <c r="G1003" s="34" t="n">
        <f aca="false">+G1004</f>
        <v>3459.80485</v>
      </c>
      <c r="H1003" s="34" t="n">
        <f aca="false">+H1004</f>
        <v>0</v>
      </c>
    </row>
    <row r="1004" customFormat="false" ht="47.25" hidden="false" customHeight="false" outlineLevel="0" collapsed="false">
      <c r="A1004" s="54" t="s">
        <v>182</v>
      </c>
      <c r="B1004" s="27" t="s">
        <v>689</v>
      </c>
      <c r="C1004" s="29" t="n">
        <v>11</v>
      </c>
      <c r="D1004" s="27" t="s">
        <v>19</v>
      </c>
      <c r="E1004" s="29" t="s">
        <v>758</v>
      </c>
      <c r="F1004" s="29"/>
      <c r="G1004" s="34" t="n">
        <f aca="false">G1005</f>
        <v>3459.80485</v>
      </c>
      <c r="H1004" s="34"/>
    </row>
    <row r="1005" customFormat="false" ht="63" hidden="false" customHeight="false" outlineLevel="0" collapsed="false">
      <c r="A1005" s="35" t="s">
        <v>175</v>
      </c>
      <c r="B1005" s="27" t="s">
        <v>689</v>
      </c>
      <c r="C1005" s="29" t="n">
        <v>11</v>
      </c>
      <c r="D1005" s="27" t="s">
        <v>19</v>
      </c>
      <c r="E1005" s="29" t="str">
        <f aca="false">E1004</f>
        <v>810 02 13080</v>
      </c>
      <c r="F1005" s="29" t="n">
        <v>600</v>
      </c>
      <c r="G1005" s="34" t="n">
        <f aca="false">13853.8-10393.99515</f>
        <v>3459.80485</v>
      </c>
      <c r="H1005" s="34"/>
    </row>
    <row r="1006" customFormat="false" ht="15.75" hidden="false" customHeight="false" outlineLevel="0" collapsed="false">
      <c r="A1006" s="53" t="s">
        <v>112</v>
      </c>
      <c r="B1006" s="32" t="s">
        <v>689</v>
      </c>
      <c r="C1006" s="32" t="s">
        <v>37</v>
      </c>
      <c r="D1006" s="32" t="s">
        <v>21</v>
      </c>
      <c r="E1006" s="32"/>
      <c r="F1006" s="32"/>
      <c r="G1006" s="91" t="n">
        <f aca="false">G1007+G1017</f>
        <v>5107.036</v>
      </c>
      <c r="H1006" s="91" t="n">
        <f aca="false">H1007</f>
        <v>1000</v>
      </c>
    </row>
    <row r="1007" customFormat="false" ht="15.75" hidden="false" customHeight="false" outlineLevel="0" collapsed="false">
      <c r="A1007" s="31" t="s">
        <v>30</v>
      </c>
      <c r="B1007" s="27" t="s">
        <v>689</v>
      </c>
      <c r="C1007" s="27" t="s">
        <v>37</v>
      </c>
      <c r="D1007" s="27" t="s">
        <v>21</v>
      </c>
      <c r="E1007" s="27" t="s">
        <v>54</v>
      </c>
      <c r="F1007" s="27"/>
      <c r="G1007" s="34" t="n">
        <f aca="false">G1008</f>
        <v>4000</v>
      </c>
      <c r="H1007" s="34" t="n">
        <f aca="false">H1008</f>
        <v>1000</v>
      </c>
    </row>
    <row r="1008" customFormat="false" ht="47.25" hidden="false" customHeight="false" outlineLevel="0" collapsed="false">
      <c r="A1008" s="31" t="str">
        <f aca="false">'Приложение 6'!B27</f>
        <v>Муниципальная программа «Физическая культура и спорт»  на 2023-2025 годы
</v>
      </c>
      <c r="B1008" s="27" t="s">
        <v>689</v>
      </c>
      <c r="C1008" s="27" t="s">
        <v>37</v>
      </c>
      <c r="D1008" s="27" t="s">
        <v>21</v>
      </c>
      <c r="E1008" s="27" t="s">
        <v>530</v>
      </c>
      <c r="F1008" s="27"/>
      <c r="G1008" s="34" t="n">
        <f aca="false">G1009</f>
        <v>4000</v>
      </c>
      <c r="H1008" s="34" t="n">
        <f aca="false">H1009</f>
        <v>1000</v>
      </c>
    </row>
    <row r="1009" customFormat="false" ht="31.5" hidden="false" customHeight="false" outlineLevel="0" collapsed="false">
      <c r="A1009" s="54" t="s">
        <v>759</v>
      </c>
      <c r="B1009" s="27" t="s">
        <v>689</v>
      </c>
      <c r="C1009" s="27" t="s">
        <v>37</v>
      </c>
      <c r="D1009" s="27" t="s">
        <v>21</v>
      </c>
      <c r="E1009" s="27" t="s">
        <v>597</v>
      </c>
      <c r="F1009" s="27"/>
      <c r="G1009" s="34" t="n">
        <f aca="false">G1010+G1013+G1015</f>
        <v>4000</v>
      </c>
      <c r="H1009" s="34" t="n">
        <f aca="false">H1010+H1013+H1015</f>
        <v>1000</v>
      </c>
    </row>
    <row r="1010" customFormat="false" ht="30.75" hidden="false" customHeight="true" outlineLevel="0" collapsed="false">
      <c r="A1010" s="54" t="s">
        <v>533</v>
      </c>
      <c r="B1010" s="27" t="s">
        <v>689</v>
      </c>
      <c r="C1010" s="27" t="s">
        <v>37</v>
      </c>
      <c r="D1010" s="27" t="s">
        <v>21</v>
      </c>
      <c r="E1010" s="27" t="s">
        <v>760</v>
      </c>
      <c r="F1010" s="27"/>
      <c r="G1010" s="34" t="n">
        <f aca="false">G1012+G1011</f>
        <v>2947.36542</v>
      </c>
      <c r="H1010" s="34" t="n">
        <f aca="false">H1012</f>
        <v>0</v>
      </c>
    </row>
    <row r="1011" customFormat="false" ht="94.5" hidden="false" customHeight="false" outlineLevel="0" collapsed="false">
      <c r="A1011" s="6" t="s">
        <v>23</v>
      </c>
      <c r="B1011" s="27" t="s">
        <v>689</v>
      </c>
      <c r="C1011" s="69" t="s">
        <v>37</v>
      </c>
      <c r="D1011" s="69" t="s">
        <v>21</v>
      </c>
      <c r="E1011" s="69" t="s">
        <v>760</v>
      </c>
      <c r="F1011" s="69" t="s">
        <v>24</v>
      </c>
      <c r="G1011" s="34" t="n">
        <f aca="false">1000+1000</f>
        <v>2000</v>
      </c>
      <c r="H1011" s="34"/>
    </row>
    <row r="1012" customFormat="false" ht="47.25" hidden="false" customHeight="false" outlineLevel="0" collapsed="false">
      <c r="A1012" s="1" t="s">
        <v>49</v>
      </c>
      <c r="B1012" s="27" t="s">
        <v>689</v>
      </c>
      <c r="C1012" s="69" t="s">
        <v>37</v>
      </c>
      <c r="D1012" s="69" t="s">
        <v>21</v>
      </c>
      <c r="E1012" s="69" t="str">
        <f aca="false">E1010</f>
        <v>810 03 41440</v>
      </c>
      <c r="F1012" s="69" t="s">
        <v>41</v>
      </c>
      <c r="G1012" s="76" t="n">
        <f aca="false">3000-1000-1000-52.63458</f>
        <v>947.36542</v>
      </c>
      <c r="H1012" s="76"/>
    </row>
    <row r="1013" customFormat="false" ht="41.25" hidden="false" customHeight="true" outlineLevel="0" collapsed="false">
      <c r="A1013" s="1" t="s">
        <v>761</v>
      </c>
      <c r="B1013" s="27" t="s">
        <v>689</v>
      </c>
      <c r="C1013" s="69" t="s">
        <v>37</v>
      </c>
      <c r="D1013" s="69" t="s">
        <v>21</v>
      </c>
      <c r="E1013" s="69" t="s">
        <v>762</v>
      </c>
      <c r="F1013" s="69"/>
      <c r="G1013" s="76" t="n">
        <f aca="false">G1014</f>
        <v>1000</v>
      </c>
      <c r="H1013" s="76" t="n">
        <f aca="false">H1014</f>
        <v>1000</v>
      </c>
    </row>
    <row r="1014" customFormat="false" ht="47.25" hidden="false" customHeight="false" outlineLevel="0" collapsed="false">
      <c r="A1014" s="1" t="s">
        <v>49</v>
      </c>
      <c r="B1014" s="27" t="s">
        <v>689</v>
      </c>
      <c r="C1014" s="69" t="s">
        <v>37</v>
      </c>
      <c r="D1014" s="69" t="s">
        <v>21</v>
      </c>
      <c r="E1014" s="69" t="s">
        <v>762</v>
      </c>
      <c r="F1014" s="69" t="s">
        <v>41</v>
      </c>
      <c r="G1014" s="76" t="n">
        <v>1000</v>
      </c>
      <c r="H1014" s="76" t="n">
        <v>1000</v>
      </c>
    </row>
    <row r="1015" customFormat="false" ht="47.25" hidden="false" customHeight="false" outlineLevel="0" collapsed="false">
      <c r="A1015" s="1" t="s">
        <v>763</v>
      </c>
      <c r="B1015" s="27" t="s">
        <v>689</v>
      </c>
      <c r="C1015" s="69" t="s">
        <v>37</v>
      </c>
      <c r="D1015" s="69" t="s">
        <v>21</v>
      </c>
      <c r="E1015" s="69" t="s">
        <v>764</v>
      </c>
      <c r="F1015" s="69"/>
      <c r="G1015" s="76" t="n">
        <f aca="false">G1016</f>
        <v>52.63458</v>
      </c>
      <c r="H1015" s="76"/>
    </row>
    <row r="1016" customFormat="false" ht="47.25" hidden="false" customHeight="false" outlineLevel="0" collapsed="false">
      <c r="A1016" s="1" t="s">
        <v>49</v>
      </c>
      <c r="B1016" s="27" t="s">
        <v>689</v>
      </c>
      <c r="C1016" s="69" t="s">
        <v>37</v>
      </c>
      <c r="D1016" s="69" t="s">
        <v>21</v>
      </c>
      <c r="E1016" s="69" t="s">
        <v>764</v>
      </c>
      <c r="F1016" s="69" t="s">
        <v>41</v>
      </c>
      <c r="G1016" s="76" t="n">
        <v>52.63458</v>
      </c>
      <c r="H1016" s="76"/>
    </row>
    <row r="1017" customFormat="false" ht="15.75" hidden="false" customHeight="false" outlineLevel="0" collapsed="false">
      <c r="A1017" s="31" t="s">
        <v>190</v>
      </c>
      <c r="B1017" s="27" t="s">
        <v>689</v>
      </c>
      <c r="C1017" s="69" t="s">
        <v>37</v>
      </c>
      <c r="D1017" s="69" t="s">
        <v>21</v>
      </c>
      <c r="E1017" s="69" t="s">
        <v>191</v>
      </c>
      <c r="F1017" s="69"/>
      <c r="G1017" s="76" t="n">
        <f aca="false">G1018</f>
        <v>1107.036</v>
      </c>
      <c r="H1017" s="76"/>
    </row>
    <row r="1018" customFormat="false" ht="15.75" hidden="false" customHeight="false" outlineLevel="0" collapsed="false">
      <c r="A1018" s="6" t="s">
        <v>190</v>
      </c>
      <c r="B1018" s="27" t="s">
        <v>689</v>
      </c>
      <c r="C1018" s="69" t="s">
        <v>37</v>
      </c>
      <c r="D1018" s="69" t="s">
        <v>21</v>
      </c>
      <c r="E1018" s="69" t="s">
        <v>192</v>
      </c>
      <c r="F1018" s="69"/>
      <c r="G1018" s="76" t="n">
        <f aca="false">G1019</f>
        <v>1107.036</v>
      </c>
      <c r="H1018" s="76"/>
    </row>
    <row r="1019" customFormat="false" ht="15.75" hidden="false" customHeight="false" outlineLevel="0" collapsed="false">
      <c r="A1019" s="31" t="s">
        <v>193</v>
      </c>
      <c r="B1019" s="27" t="s">
        <v>689</v>
      </c>
      <c r="C1019" s="69" t="s">
        <v>37</v>
      </c>
      <c r="D1019" s="69" t="s">
        <v>21</v>
      </c>
      <c r="E1019" s="69" t="s">
        <v>194</v>
      </c>
      <c r="F1019" s="69"/>
      <c r="G1019" s="76" t="n">
        <f aca="false">G1020</f>
        <v>1107.036</v>
      </c>
      <c r="H1019" s="76"/>
    </row>
    <row r="1020" customFormat="false" ht="31.5" hidden="false" customHeight="false" outlineLevel="0" collapsed="false">
      <c r="A1020" s="31" t="s">
        <v>195</v>
      </c>
      <c r="B1020" s="27" t="s">
        <v>689</v>
      </c>
      <c r="C1020" s="69" t="s">
        <v>37</v>
      </c>
      <c r="D1020" s="69" t="s">
        <v>21</v>
      </c>
      <c r="E1020" s="69" t="s">
        <v>196</v>
      </c>
      <c r="F1020" s="69"/>
      <c r="G1020" s="76" t="n">
        <f aca="false">G1021</f>
        <v>1107.036</v>
      </c>
      <c r="H1020" s="76"/>
    </row>
    <row r="1021" customFormat="false" ht="63" hidden="false" customHeight="false" outlineLevel="0" collapsed="false">
      <c r="A1021" s="35" t="s">
        <v>175</v>
      </c>
      <c r="B1021" s="27" t="s">
        <v>689</v>
      </c>
      <c r="C1021" s="69" t="s">
        <v>37</v>
      </c>
      <c r="D1021" s="69" t="s">
        <v>21</v>
      </c>
      <c r="E1021" s="69" t="s">
        <v>196</v>
      </c>
      <c r="F1021" s="69" t="s">
        <v>74</v>
      </c>
      <c r="G1021" s="76" t="n">
        <v>1107.036</v>
      </c>
      <c r="H1021" s="76"/>
    </row>
    <row r="1022" customFormat="false" ht="15.75" hidden="false" customHeight="false" outlineLevel="0" collapsed="false">
      <c r="A1022" s="53" t="s">
        <v>765</v>
      </c>
      <c r="B1022" s="19" t="s">
        <v>120</v>
      </c>
      <c r="C1022" s="19" t="s">
        <v>118</v>
      </c>
      <c r="D1022" s="19" t="s">
        <v>118</v>
      </c>
      <c r="E1022" s="19" t="s">
        <v>119</v>
      </c>
      <c r="F1022" s="19" t="s">
        <v>120</v>
      </c>
      <c r="G1022" s="91" t="n">
        <f aca="false">G14+G488+G511+G750+G853+G868+G882</f>
        <v>3231806.83831</v>
      </c>
      <c r="H1022" s="91" t="n">
        <f aca="false">H14+H488+H511+H750+H853+H868+H882</f>
        <v>1704727.42689</v>
      </c>
    </row>
    <row r="1026" s="105" customFormat="true" ht="15.75" hidden="false" customHeight="false" outlineLevel="0" collapsed="false">
      <c r="A1026" s="35"/>
      <c r="B1026" s="69"/>
      <c r="C1026" s="70"/>
      <c r="D1026" s="70"/>
      <c r="E1026" s="70"/>
      <c r="F1026" s="70"/>
      <c r="G1026" s="71"/>
      <c r="H1026" s="71"/>
    </row>
    <row r="1030" customFormat="false" ht="15.75" hidden="false" customHeight="false" outlineLevel="0" collapsed="false">
      <c r="H1030" s="140"/>
    </row>
    <row r="1032" customFormat="false" ht="15.75" hidden="false" customHeight="false" outlineLevel="0" collapsed="false">
      <c r="H1032" s="140"/>
    </row>
    <row r="1067" s="105" customFormat="true" ht="15.75" hidden="false" customHeight="false" outlineLevel="0" collapsed="false">
      <c r="A1067" s="35"/>
      <c r="B1067" s="69"/>
      <c r="C1067" s="70"/>
      <c r="D1067" s="70"/>
      <c r="E1067" s="70"/>
      <c r="F1067" s="70"/>
      <c r="G1067" s="71"/>
      <c r="H1067" s="71"/>
    </row>
    <row r="1079" s="105" customFormat="true" ht="15.75" hidden="false" customHeight="false" outlineLevel="0" collapsed="false">
      <c r="A1079" s="35"/>
      <c r="B1079" s="69"/>
      <c r="C1079" s="70"/>
      <c r="D1079" s="70"/>
      <c r="E1079" s="70"/>
      <c r="F1079" s="70"/>
      <c r="G1079" s="71"/>
      <c r="H1079" s="71"/>
    </row>
    <row r="1080" s="105" customFormat="true" ht="15.75" hidden="false" customHeight="false" outlineLevel="0" collapsed="false">
      <c r="A1080" s="35"/>
      <c r="B1080" s="69"/>
      <c r="C1080" s="70"/>
      <c r="D1080" s="70"/>
      <c r="E1080" s="70"/>
      <c r="F1080" s="70"/>
      <c r="G1080" s="71"/>
      <c r="H1080" s="71"/>
    </row>
    <row r="1081" s="105" customFormat="true" ht="15.75" hidden="false" customHeight="false" outlineLevel="0" collapsed="false">
      <c r="A1081" s="35"/>
      <c r="B1081" s="69"/>
      <c r="C1081" s="70"/>
      <c r="D1081" s="70"/>
      <c r="E1081" s="70"/>
      <c r="F1081" s="70"/>
      <c r="G1081" s="71"/>
      <c r="H1081" s="71"/>
    </row>
    <row r="1082" s="105" customFormat="true" ht="15.75" hidden="false" customHeight="false" outlineLevel="0" collapsed="false">
      <c r="A1082" s="35"/>
      <c r="B1082" s="69"/>
      <c r="C1082" s="70"/>
      <c r="D1082" s="70"/>
      <c r="E1082" s="70"/>
      <c r="F1082" s="70"/>
      <c r="G1082" s="71"/>
      <c r="H1082" s="71"/>
    </row>
    <row r="1083" s="105" customFormat="true" ht="15.75" hidden="false" customHeight="false" outlineLevel="0" collapsed="false">
      <c r="A1083" s="35"/>
      <c r="B1083" s="69"/>
      <c r="C1083" s="70"/>
      <c r="D1083" s="70"/>
      <c r="E1083" s="70"/>
      <c r="F1083" s="70"/>
      <c r="G1083" s="71"/>
      <c r="H1083" s="71"/>
    </row>
    <row r="1084" s="105" customFormat="true" ht="15.75" hidden="false" customHeight="false" outlineLevel="0" collapsed="false">
      <c r="A1084" s="35"/>
      <c r="B1084" s="69"/>
      <c r="C1084" s="70"/>
      <c r="D1084" s="70"/>
      <c r="E1084" s="70"/>
      <c r="F1084" s="70"/>
      <c r="G1084" s="71"/>
      <c r="H1084" s="71"/>
    </row>
    <row r="1085" s="105" customFormat="true" ht="15.75" hidden="false" customHeight="false" outlineLevel="0" collapsed="false">
      <c r="A1085" s="35"/>
      <c r="B1085" s="69"/>
      <c r="C1085" s="70"/>
      <c r="D1085" s="70"/>
      <c r="E1085" s="70"/>
      <c r="F1085" s="70"/>
      <c r="G1085" s="71"/>
      <c r="H1085" s="71"/>
    </row>
    <row r="1086" s="105" customFormat="true" ht="15.75" hidden="false" customHeight="false" outlineLevel="0" collapsed="false">
      <c r="A1086" s="35"/>
      <c r="B1086" s="69"/>
      <c r="C1086" s="70"/>
      <c r="D1086" s="70"/>
      <c r="E1086" s="70"/>
      <c r="F1086" s="70"/>
      <c r="G1086" s="71"/>
      <c r="H1086" s="71"/>
    </row>
    <row r="1087" s="105" customFormat="true" ht="15.75" hidden="false" customHeight="false" outlineLevel="0" collapsed="false">
      <c r="A1087" s="35"/>
      <c r="B1087" s="69"/>
      <c r="C1087" s="70"/>
      <c r="D1087" s="70"/>
      <c r="E1087" s="70"/>
      <c r="F1087" s="70"/>
      <c r="G1087" s="71"/>
      <c r="H1087" s="71"/>
    </row>
    <row r="1088" s="105" customFormat="true" ht="15.75" hidden="false" customHeight="false" outlineLevel="0" collapsed="false">
      <c r="A1088" s="35"/>
      <c r="B1088" s="69"/>
      <c r="C1088" s="70"/>
      <c r="D1088" s="70"/>
      <c r="E1088" s="70"/>
      <c r="F1088" s="70"/>
      <c r="G1088" s="71"/>
      <c r="H1088" s="140"/>
    </row>
    <row r="1089" s="105" customFormat="true" ht="15.75" hidden="false" customHeight="false" outlineLevel="0" collapsed="false">
      <c r="A1089" s="35"/>
      <c r="B1089" s="69"/>
      <c r="C1089" s="70"/>
      <c r="D1089" s="70"/>
      <c r="E1089" s="70"/>
      <c r="F1089" s="70"/>
      <c r="G1089" s="71"/>
      <c r="H1089" s="71"/>
    </row>
    <row r="1090" s="105" customFormat="true" ht="15.75" hidden="false" customHeight="false" outlineLevel="0" collapsed="false">
      <c r="A1090" s="35"/>
      <c r="B1090" s="69"/>
      <c r="C1090" s="70"/>
      <c r="D1090" s="70"/>
      <c r="E1090" s="70"/>
      <c r="F1090" s="70"/>
      <c r="G1090" s="71"/>
      <c r="H1090" s="71"/>
    </row>
    <row r="1091" s="105" customFormat="true" ht="15.75" hidden="false" customHeight="false" outlineLevel="0" collapsed="false">
      <c r="A1091" s="35"/>
      <c r="B1091" s="69"/>
      <c r="C1091" s="70"/>
      <c r="D1091" s="70"/>
      <c r="E1091" s="70"/>
      <c r="F1091" s="70"/>
      <c r="G1091" s="71"/>
      <c r="H1091" s="71"/>
    </row>
    <row r="1092" s="105" customFormat="true" ht="15.75" hidden="false" customHeight="false" outlineLevel="0" collapsed="false">
      <c r="A1092" s="35"/>
      <c r="B1092" s="69"/>
      <c r="C1092" s="70"/>
      <c r="D1092" s="70"/>
      <c r="E1092" s="70"/>
      <c r="F1092" s="70"/>
      <c r="G1092" s="71"/>
      <c r="H1092" s="71"/>
    </row>
    <row r="1093" s="105" customFormat="true" ht="15.75" hidden="false" customHeight="false" outlineLevel="0" collapsed="false">
      <c r="A1093" s="35"/>
      <c r="B1093" s="69"/>
      <c r="C1093" s="70"/>
      <c r="D1093" s="70"/>
      <c r="E1093" s="70"/>
      <c r="F1093" s="70"/>
      <c r="G1093" s="71"/>
      <c r="H1093" s="71"/>
    </row>
    <row r="1094" s="105" customFormat="true" ht="15.75" hidden="false" customHeight="false" outlineLevel="0" collapsed="false">
      <c r="A1094" s="35"/>
      <c r="B1094" s="69"/>
      <c r="C1094" s="70"/>
      <c r="D1094" s="70"/>
      <c r="E1094" s="70"/>
      <c r="F1094" s="70"/>
      <c r="G1094" s="71"/>
      <c r="H1094" s="71"/>
    </row>
    <row r="1095" s="105" customFormat="true" ht="15.75" hidden="false" customHeight="false" outlineLevel="0" collapsed="false">
      <c r="A1095" s="35"/>
      <c r="B1095" s="69"/>
      <c r="C1095" s="70"/>
      <c r="D1095" s="70"/>
      <c r="E1095" s="70"/>
      <c r="F1095" s="70"/>
      <c r="G1095" s="71"/>
      <c r="H1095" s="71"/>
    </row>
    <row r="1096" s="105" customFormat="true" ht="15.75" hidden="false" customHeight="false" outlineLevel="0" collapsed="false">
      <c r="A1096" s="35"/>
      <c r="B1096" s="69"/>
      <c r="C1096" s="70"/>
      <c r="D1096" s="70"/>
      <c r="E1096" s="70"/>
      <c r="F1096" s="70"/>
      <c r="G1096" s="71"/>
      <c r="H1096" s="71"/>
    </row>
    <row r="1097" s="105" customFormat="true" ht="15.75" hidden="false" customHeight="false" outlineLevel="0" collapsed="false">
      <c r="A1097" s="35"/>
      <c r="B1097" s="69"/>
      <c r="C1097" s="70"/>
      <c r="D1097" s="70"/>
      <c r="E1097" s="70"/>
      <c r="F1097" s="70"/>
      <c r="G1097" s="71"/>
      <c r="H1097" s="71"/>
    </row>
    <row r="1098" s="105" customFormat="true" ht="15.75" hidden="false" customHeight="false" outlineLevel="0" collapsed="false">
      <c r="A1098" s="35"/>
      <c r="B1098" s="69"/>
      <c r="C1098" s="70"/>
      <c r="D1098" s="70"/>
      <c r="E1098" s="70"/>
      <c r="F1098" s="70"/>
      <c r="G1098" s="71"/>
      <c r="H1098" s="71"/>
    </row>
    <row r="1099" s="105" customFormat="true" ht="15.75" hidden="false" customHeight="false" outlineLevel="0" collapsed="false">
      <c r="A1099" s="35"/>
      <c r="B1099" s="69"/>
      <c r="C1099" s="70"/>
      <c r="D1099" s="70"/>
      <c r="E1099" s="70"/>
      <c r="F1099" s="70"/>
      <c r="G1099" s="71"/>
      <c r="H1099" s="71"/>
    </row>
    <row r="1100" s="105" customFormat="true" ht="15.75" hidden="false" customHeight="false" outlineLevel="0" collapsed="false">
      <c r="A1100" s="35"/>
      <c r="B1100" s="69"/>
      <c r="C1100" s="70"/>
      <c r="D1100" s="70"/>
      <c r="E1100" s="70"/>
      <c r="F1100" s="70"/>
      <c r="G1100" s="71"/>
      <c r="H1100" s="140"/>
    </row>
    <row r="1101" s="105" customFormat="true" ht="15.75" hidden="false" customHeight="false" outlineLevel="0" collapsed="false">
      <c r="A1101" s="35"/>
      <c r="B1101" s="69"/>
      <c r="C1101" s="70"/>
      <c r="D1101" s="70"/>
      <c r="E1101" s="70"/>
      <c r="F1101" s="70"/>
      <c r="G1101" s="71"/>
      <c r="H1101" s="140"/>
    </row>
    <row r="1102" s="105" customFormat="true" ht="15.75" hidden="false" customHeight="false" outlineLevel="0" collapsed="false">
      <c r="A1102" s="35"/>
      <c r="B1102" s="69"/>
      <c r="C1102" s="70"/>
      <c r="D1102" s="70"/>
      <c r="E1102" s="70"/>
      <c r="F1102" s="70"/>
      <c r="G1102" s="71"/>
      <c r="H1102" s="140"/>
    </row>
    <row r="1103" s="105" customFormat="true" ht="15.75" hidden="false" customHeight="false" outlineLevel="0" collapsed="false">
      <c r="A1103" s="35"/>
      <c r="B1103" s="69"/>
      <c r="C1103" s="70"/>
      <c r="D1103" s="70"/>
      <c r="E1103" s="70"/>
      <c r="F1103" s="70"/>
      <c r="G1103" s="71"/>
      <c r="H1103" s="140"/>
    </row>
    <row r="1104" s="105" customFormat="true" ht="15.75" hidden="false" customHeight="false" outlineLevel="0" collapsed="false">
      <c r="A1104" s="35"/>
      <c r="B1104" s="69"/>
      <c r="C1104" s="70"/>
      <c r="D1104" s="70"/>
      <c r="E1104" s="70"/>
      <c r="F1104" s="70"/>
      <c r="G1104" s="71"/>
      <c r="H1104" s="140"/>
    </row>
    <row r="1105" s="105" customFormat="true" ht="15.75" hidden="false" customHeight="false" outlineLevel="0" collapsed="false">
      <c r="A1105" s="35"/>
      <c r="B1105" s="69"/>
      <c r="C1105" s="70"/>
      <c r="D1105" s="70"/>
      <c r="E1105" s="70"/>
      <c r="F1105" s="70"/>
      <c r="G1105" s="71"/>
      <c r="H1105" s="140"/>
    </row>
    <row r="1106" s="105" customFormat="true" ht="15.75" hidden="false" customHeight="false" outlineLevel="0" collapsed="false">
      <c r="A1106" s="35"/>
      <c r="B1106" s="69"/>
      <c r="C1106" s="70"/>
      <c r="D1106" s="70"/>
      <c r="E1106" s="70"/>
      <c r="F1106" s="70"/>
      <c r="G1106" s="71"/>
      <c r="H1106" s="140"/>
    </row>
    <row r="1107" s="105" customFormat="true" ht="15.75" hidden="false" customHeight="false" outlineLevel="0" collapsed="false">
      <c r="A1107" s="35"/>
      <c r="B1107" s="69"/>
      <c r="C1107" s="70"/>
      <c r="D1107" s="70"/>
      <c r="E1107" s="70"/>
      <c r="F1107" s="70"/>
      <c r="G1107" s="71"/>
      <c r="H1107" s="140"/>
    </row>
    <row r="1108" s="105" customFormat="true" ht="15.75" hidden="false" customHeight="false" outlineLevel="0" collapsed="false">
      <c r="A1108" s="35"/>
      <c r="B1108" s="69"/>
      <c r="C1108" s="70"/>
      <c r="D1108" s="70"/>
      <c r="E1108" s="70"/>
      <c r="F1108" s="70"/>
      <c r="G1108" s="71"/>
      <c r="H1108" s="140"/>
    </row>
    <row r="1109" s="105" customFormat="true" ht="15.75" hidden="false" customHeight="false" outlineLevel="0" collapsed="false">
      <c r="A1109" s="35"/>
      <c r="B1109" s="69"/>
      <c r="C1109" s="70"/>
      <c r="D1109" s="70"/>
      <c r="E1109" s="70"/>
      <c r="F1109" s="70"/>
      <c r="G1109" s="71"/>
      <c r="H1109" s="140"/>
    </row>
    <row r="1110" s="105" customFormat="true" ht="15.75" hidden="false" customHeight="false" outlineLevel="0" collapsed="false">
      <c r="A1110" s="35"/>
      <c r="B1110" s="69"/>
      <c r="C1110" s="70"/>
      <c r="D1110" s="70"/>
      <c r="E1110" s="70"/>
      <c r="F1110" s="70"/>
      <c r="G1110" s="71"/>
      <c r="H1110" s="140"/>
    </row>
    <row r="1111" s="105" customFormat="true" ht="15.75" hidden="false" customHeight="false" outlineLevel="0" collapsed="false">
      <c r="A1111" s="35"/>
      <c r="B1111" s="69"/>
      <c r="C1111" s="70"/>
      <c r="D1111" s="70"/>
      <c r="E1111" s="70"/>
      <c r="F1111" s="70"/>
      <c r="G1111" s="71"/>
      <c r="H1111" s="140"/>
    </row>
    <row r="1112" s="105" customFormat="true" ht="15.75" hidden="false" customHeight="false" outlineLevel="0" collapsed="false">
      <c r="A1112" s="35"/>
      <c r="B1112" s="69"/>
      <c r="C1112" s="70"/>
      <c r="D1112" s="70"/>
      <c r="E1112" s="70"/>
      <c r="F1112" s="70"/>
      <c r="G1112" s="71"/>
      <c r="H1112" s="140"/>
    </row>
    <row r="1113" s="105" customFormat="true" ht="15.75" hidden="false" customHeight="false" outlineLevel="0" collapsed="false">
      <c r="A1113" s="35"/>
      <c r="B1113" s="69"/>
      <c r="C1113" s="70"/>
      <c r="D1113" s="70"/>
      <c r="E1113" s="70"/>
      <c r="F1113" s="70"/>
      <c r="G1113" s="71"/>
      <c r="H1113" s="140"/>
    </row>
    <row r="1114" s="105" customFormat="true" ht="15.75" hidden="false" customHeight="false" outlineLevel="0" collapsed="false">
      <c r="A1114" s="35"/>
      <c r="B1114" s="69"/>
      <c r="C1114" s="70"/>
      <c r="D1114" s="70"/>
      <c r="E1114" s="70"/>
      <c r="F1114" s="70"/>
      <c r="G1114" s="71"/>
      <c r="H1114" s="140"/>
    </row>
    <row r="1115" s="105" customFormat="true" ht="15.75" hidden="false" customHeight="false" outlineLevel="0" collapsed="false">
      <c r="A1115" s="35"/>
      <c r="B1115" s="69"/>
      <c r="C1115" s="70"/>
      <c r="D1115" s="70"/>
      <c r="E1115" s="70"/>
      <c r="F1115" s="70"/>
      <c r="G1115" s="71"/>
      <c r="H1115" s="140"/>
    </row>
    <row r="1116" s="105" customFormat="true" ht="15.75" hidden="false" customHeight="false" outlineLevel="0" collapsed="false">
      <c r="A1116" s="35"/>
      <c r="B1116" s="69"/>
      <c r="C1116" s="70"/>
      <c r="D1116" s="70"/>
      <c r="E1116" s="70"/>
      <c r="F1116" s="70"/>
      <c r="G1116" s="71"/>
      <c r="H1116" s="140"/>
    </row>
    <row r="1117" s="105" customFormat="true" ht="15.75" hidden="false" customHeight="false" outlineLevel="0" collapsed="false">
      <c r="A1117" s="35"/>
      <c r="B1117" s="69"/>
      <c r="C1117" s="70"/>
      <c r="D1117" s="70"/>
      <c r="E1117" s="70"/>
      <c r="F1117" s="70"/>
      <c r="G1117" s="71"/>
      <c r="H1117" s="140"/>
    </row>
    <row r="1118" s="105" customFormat="true" ht="15.75" hidden="false" customHeight="false" outlineLevel="0" collapsed="false">
      <c r="A1118" s="35"/>
      <c r="B1118" s="69"/>
      <c r="C1118" s="70"/>
      <c r="D1118" s="70"/>
      <c r="E1118" s="70"/>
      <c r="F1118" s="70"/>
      <c r="G1118" s="71"/>
      <c r="H1118" s="140"/>
    </row>
    <row r="1119" customFormat="false" ht="15.75" hidden="false" customHeight="false" outlineLevel="0" collapsed="false">
      <c r="H1119" s="140"/>
    </row>
    <row r="1120" customFormat="false" ht="15.75" hidden="false" customHeight="false" outlineLevel="0" collapsed="false">
      <c r="H1120" s="140"/>
    </row>
    <row r="1121" customFormat="false" ht="15.75" hidden="false" customHeight="false" outlineLevel="0" collapsed="false">
      <c r="H1121" s="140"/>
    </row>
    <row r="1122" customFormat="false" ht="15.75" hidden="false" customHeight="false" outlineLevel="0" collapsed="false">
      <c r="H1122" s="140"/>
    </row>
    <row r="1123" customFormat="false" ht="15.75" hidden="false" customHeight="false" outlineLevel="0" collapsed="false">
      <c r="H1123" s="140"/>
    </row>
    <row r="1124" customFormat="false" ht="15.75" hidden="false" customHeight="false" outlineLevel="0" collapsed="false">
      <c r="H1124" s="140"/>
    </row>
    <row r="1125" customFormat="false" ht="15.75" hidden="false" customHeight="false" outlineLevel="0" collapsed="false">
      <c r="H1125" s="140"/>
    </row>
    <row r="1126" customFormat="false" ht="15.75" hidden="false" customHeight="false" outlineLevel="0" collapsed="false">
      <c r="H1126" s="140"/>
    </row>
    <row r="1127" customFormat="false" ht="15.75" hidden="false" customHeight="false" outlineLevel="0" collapsed="false">
      <c r="H1127" s="140"/>
    </row>
    <row r="1128" customFormat="false" ht="15.75" hidden="false" customHeight="false" outlineLevel="0" collapsed="false">
      <c r="H1128" s="140"/>
    </row>
    <row r="1129" customFormat="false" ht="15.75" hidden="false" customHeight="false" outlineLevel="0" collapsed="false">
      <c r="H1129" s="140"/>
    </row>
    <row r="1130" customFormat="false" ht="15.75" hidden="false" customHeight="false" outlineLevel="0" collapsed="false">
      <c r="H1130" s="140"/>
    </row>
    <row r="1131" customFormat="false" ht="15.75" hidden="false" customHeight="false" outlineLevel="0" collapsed="false">
      <c r="H1131" s="140"/>
    </row>
    <row r="1132" customFormat="false" ht="15.75" hidden="false" customHeight="false" outlineLevel="0" collapsed="false">
      <c r="H1132" s="140"/>
    </row>
    <row r="1133" customFormat="false" ht="15.75" hidden="false" customHeight="false" outlineLevel="0" collapsed="false">
      <c r="H1133" s="140"/>
    </row>
    <row r="1134" customFormat="false" ht="15.75" hidden="false" customHeight="false" outlineLevel="0" collapsed="false">
      <c r="H1134" s="140"/>
    </row>
    <row r="1135" customFormat="false" ht="15.75" hidden="false" customHeight="false" outlineLevel="0" collapsed="false">
      <c r="H1135" s="140"/>
    </row>
    <row r="1136" customFormat="false" ht="15.75" hidden="false" customHeight="false" outlineLevel="0" collapsed="false">
      <c r="H1136" s="140"/>
    </row>
    <row r="1137" customFormat="false" ht="15.75" hidden="false" customHeight="false" outlineLevel="0" collapsed="false">
      <c r="H1137" s="140"/>
    </row>
    <row r="1138" customFormat="false" ht="15.75" hidden="false" customHeight="false" outlineLevel="0" collapsed="false">
      <c r="H1138" s="140"/>
    </row>
    <row r="1139" customFormat="false" ht="15.75" hidden="false" customHeight="false" outlineLevel="0" collapsed="false">
      <c r="H1139" s="140"/>
    </row>
    <row r="1162" s="105" customFormat="true" ht="15.75" hidden="false" customHeight="false" outlineLevel="0" collapsed="false">
      <c r="A1162" s="35"/>
      <c r="B1162" s="69"/>
      <c r="C1162" s="70"/>
      <c r="D1162" s="70"/>
      <c r="E1162" s="70"/>
      <c r="F1162" s="70"/>
      <c r="G1162" s="71"/>
      <c r="H1162" s="71"/>
    </row>
    <row r="1163" s="105" customFormat="true" ht="15.75" hidden="false" customHeight="false" outlineLevel="0" collapsed="false">
      <c r="A1163" s="35"/>
      <c r="B1163" s="69"/>
      <c r="C1163" s="70"/>
      <c r="D1163" s="70"/>
      <c r="E1163" s="70"/>
      <c r="F1163" s="70"/>
      <c r="G1163" s="71"/>
      <c r="H1163" s="71"/>
    </row>
    <row r="1169" customFormat="false" ht="15.75" hidden="false" customHeight="false" outlineLevel="0" collapsed="false">
      <c r="J1169" s="141"/>
      <c r="K1169" s="69"/>
      <c r="L1169" s="69"/>
      <c r="M1169" s="69"/>
      <c r="N1169" s="69"/>
      <c r="O1169" s="69"/>
      <c r="P1169" s="76"/>
    </row>
    <row r="1170" customFormat="false" ht="15.75" hidden="false" customHeight="false" outlineLevel="0" collapsed="false">
      <c r="J1170" s="141"/>
      <c r="K1170" s="69"/>
      <c r="L1170" s="69"/>
      <c r="M1170" s="69"/>
      <c r="N1170" s="69"/>
      <c r="O1170" s="69"/>
      <c r="P1170" s="76"/>
    </row>
    <row r="1171" customFormat="false" ht="15.75" hidden="false" customHeight="false" outlineLevel="0" collapsed="false">
      <c r="J1171" s="141"/>
      <c r="K1171" s="69"/>
      <c r="L1171" s="69"/>
      <c r="M1171" s="69"/>
      <c r="N1171" s="69"/>
      <c r="O1171" s="69"/>
      <c r="P1171" s="76"/>
    </row>
    <row r="1172" customFormat="false" ht="15.75" hidden="false" customHeight="false" outlineLevel="0" collapsed="false">
      <c r="J1172" s="141"/>
      <c r="K1172" s="69"/>
      <c r="L1172" s="69"/>
      <c r="M1172" s="69"/>
      <c r="N1172" s="69"/>
      <c r="O1172" s="69"/>
      <c r="P1172" s="76"/>
    </row>
    <row r="1173" customFormat="false" ht="15.75" hidden="false" customHeight="false" outlineLevel="0" collapsed="false">
      <c r="J1173" s="141"/>
      <c r="K1173" s="69"/>
      <c r="L1173" s="69"/>
      <c r="M1173" s="69"/>
      <c r="N1173" s="69"/>
      <c r="O1173" s="69"/>
      <c r="P1173" s="76"/>
    </row>
    <row r="1174" customFormat="false" ht="15.75" hidden="false" customHeight="false" outlineLevel="0" collapsed="false">
      <c r="J1174" s="141"/>
      <c r="K1174" s="69"/>
      <c r="L1174" s="69"/>
      <c r="M1174" s="69"/>
      <c r="N1174" s="69"/>
      <c r="O1174" s="69"/>
      <c r="P1174" s="76"/>
    </row>
    <row r="1175" customFormat="false" ht="15.75" hidden="false" customHeight="false" outlineLevel="0" collapsed="false">
      <c r="J1175" s="141"/>
      <c r="K1175" s="69"/>
      <c r="L1175" s="69"/>
      <c r="M1175" s="69"/>
      <c r="N1175" s="69"/>
      <c r="O1175" s="69"/>
      <c r="P1175" s="76"/>
    </row>
    <row r="1176" customFormat="false" ht="15.75" hidden="false" customHeight="false" outlineLevel="0" collapsed="false">
      <c r="J1176" s="142"/>
      <c r="K1176" s="69"/>
      <c r="L1176" s="69"/>
      <c r="M1176" s="69"/>
      <c r="N1176" s="69"/>
      <c r="O1176" s="69"/>
      <c r="P1176" s="76"/>
    </row>
    <row r="1177" customFormat="false" ht="15.75" hidden="false" customHeight="false" outlineLevel="0" collapsed="false">
      <c r="J1177" s="141"/>
      <c r="K1177" s="69"/>
      <c r="L1177" s="69"/>
      <c r="M1177" s="69"/>
      <c r="N1177" s="69"/>
      <c r="O1177" s="69"/>
      <c r="P1177" s="76"/>
    </row>
    <row r="1178" customFormat="false" ht="15.75" hidden="false" customHeight="false" outlineLevel="0" collapsed="false">
      <c r="J1178" s="141"/>
      <c r="K1178" s="69"/>
      <c r="L1178" s="69"/>
      <c r="M1178" s="69"/>
      <c r="N1178" s="69"/>
      <c r="O1178" s="69"/>
      <c r="P1178" s="76"/>
    </row>
    <row r="1179" customFormat="false" ht="15.75" hidden="false" customHeight="false" outlineLevel="0" collapsed="false">
      <c r="J1179" s="141"/>
      <c r="K1179" s="69"/>
      <c r="L1179" s="69"/>
      <c r="M1179" s="69"/>
      <c r="N1179" s="69"/>
      <c r="O1179" s="69"/>
      <c r="P1179" s="76"/>
    </row>
    <row r="1180" customFormat="false" ht="15.75" hidden="false" customHeight="false" outlineLevel="0" collapsed="false">
      <c r="J1180" s="141"/>
      <c r="K1180" s="69"/>
      <c r="L1180" s="69"/>
      <c r="M1180" s="69"/>
      <c r="N1180" s="69"/>
      <c r="O1180" s="69"/>
      <c r="P1180" s="76"/>
    </row>
    <row r="1181" customFormat="false" ht="15.75" hidden="false" customHeight="false" outlineLevel="0" collapsed="false">
      <c r="J1181" s="141"/>
      <c r="K1181" s="69"/>
      <c r="L1181" s="69"/>
      <c r="M1181" s="69"/>
      <c r="N1181" s="69"/>
      <c r="O1181" s="69"/>
      <c r="P1181" s="76"/>
    </row>
    <row r="1182" customFormat="false" ht="15.75" hidden="false" customHeight="false" outlineLevel="0" collapsed="false">
      <c r="J1182" s="141"/>
      <c r="K1182" s="69"/>
      <c r="L1182" s="69"/>
      <c r="M1182" s="69"/>
      <c r="N1182" s="69"/>
      <c r="O1182" s="69"/>
      <c r="P1182" s="76"/>
    </row>
    <row r="1183" customFormat="false" ht="15.75" hidden="false" customHeight="false" outlineLevel="0" collapsed="false">
      <c r="H1183" s="140"/>
      <c r="J1183" s="141"/>
      <c r="K1183" s="69"/>
      <c r="L1183" s="69"/>
      <c r="M1183" s="69"/>
      <c r="N1183" s="69"/>
      <c r="O1183" s="69"/>
      <c r="P1183" s="76"/>
    </row>
    <row r="1184" customFormat="false" ht="15.75" hidden="false" customHeight="false" outlineLevel="0" collapsed="false">
      <c r="H1184" s="140"/>
      <c r="J1184" s="141"/>
      <c r="K1184" s="69"/>
      <c r="L1184" s="69"/>
      <c r="M1184" s="69"/>
      <c r="N1184" s="69"/>
      <c r="O1184" s="69"/>
      <c r="P1184" s="76"/>
    </row>
    <row r="1185" customFormat="false" ht="15.75" hidden="false" customHeight="false" outlineLevel="0" collapsed="false">
      <c r="J1185" s="141"/>
      <c r="K1185" s="69"/>
      <c r="L1185" s="69"/>
      <c r="M1185" s="69"/>
      <c r="N1185" s="69"/>
      <c r="O1185" s="69"/>
      <c r="P1185" s="76"/>
    </row>
    <row r="1186" customFormat="false" ht="15.75" hidden="false" customHeight="false" outlineLevel="0" collapsed="false">
      <c r="J1186" s="141"/>
      <c r="K1186" s="69"/>
      <c r="L1186" s="69"/>
      <c r="M1186" s="69"/>
      <c r="N1186" s="69"/>
      <c r="O1186" s="69"/>
      <c r="P1186" s="76"/>
    </row>
    <row r="1187" customFormat="false" ht="15.75" hidden="false" customHeight="false" outlineLevel="0" collapsed="false">
      <c r="J1187" s="141"/>
      <c r="K1187" s="69"/>
      <c r="L1187" s="69"/>
      <c r="M1187" s="69"/>
      <c r="N1187" s="69"/>
      <c r="O1187" s="69"/>
      <c r="P1187" s="76"/>
    </row>
    <row r="1188" customFormat="false" ht="15.75" hidden="false" customHeight="false" outlineLevel="0" collapsed="false">
      <c r="J1188" s="141"/>
      <c r="K1188" s="69"/>
      <c r="L1188" s="69"/>
      <c r="M1188" s="69"/>
      <c r="N1188" s="69"/>
      <c r="O1188" s="69"/>
      <c r="P1188" s="76"/>
    </row>
    <row r="1189" customFormat="false" ht="15.75" hidden="false" customHeight="false" outlineLevel="0" collapsed="false">
      <c r="J1189" s="141"/>
      <c r="K1189" s="69"/>
      <c r="L1189" s="69"/>
      <c r="M1189" s="69"/>
      <c r="N1189" s="69"/>
      <c r="O1189" s="69"/>
      <c r="P1189" s="76"/>
    </row>
    <row r="1190" customFormat="false" ht="15.75" hidden="false" customHeight="false" outlineLevel="0" collapsed="false">
      <c r="J1190" s="141"/>
      <c r="K1190" s="69"/>
      <c r="L1190" s="69"/>
      <c r="M1190" s="69"/>
      <c r="N1190" s="69"/>
      <c r="O1190" s="69"/>
      <c r="P1190" s="76"/>
    </row>
    <row r="1191" customFormat="false" ht="15.75" hidden="false" customHeight="false" outlineLevel="0" collapsed="false">
      <c r="J1191" s="141"/>
      <c r="K1191" s="69"/>
      <c r="L1191" s="69"/>
      <c r="M1191" s="69"/>
      <c r="N1191" s="69"/>
      <c r="O1191" s="69"/>
      <c r="P1191" s="76"/>
    </row>
    <row r="1192" customFormat="false" ht="15.75" hidden="false" customHeight="false" outlineLevel="0" collapsed="false">
      <c r="J1192" s="141"/>
      <c r="K1192" s="69"/>
      <c r="L1192" s="69"/>
      <c r="M1192" s="69"/>
      <c r="N1192" s="69"/>
      <c r="O1192" s="69"/>
      <c r="P1192" s="76"/>
    </row>
    <row r="1193" customFormat="false" ht="15.75" hidden="false" customHeight="false" outlineLevel="0" collapsed="false">
      <c r="J1193" s="141"/>
      <c r="K1193" s="69"/>
      <c r="L1193" s="69"/>
      <c r="M1193" s="69"/>
      <c r="N1193" s="69"/>
      <c r="O1193" s="69"/>
      <c r="P1193" s="76"/>
    </row>
    <row r="1194" customFormat="false" ht="15.75" hidden="false" customHeight="false" outlineLevel="0" collapsed="false">
      <c r="J1194" s="141"/>
      <c r="K1194" s="69"/>
      <c r="L1194" s="69"/>
      <c r="M1194" s="69"/>
      <c r="N1194" s="69"/>
      <c r="O1194" s="69"/>
      <c r="P1194" s="76"/>
    </row>
    <row r="1195" customFormat="false" ht="15.75" hidden="false" customHeight="false" outlineLevel="0" collapsed="false">
      <c r="J1195" s="141"/>
      <c r="K1195" s="69"/>
      <c r="L1195" s="69"/>
      <c r="M1195" s="69"/>
      <c r="N1195" s="69"/>
      <c r="O1195" s="69"/>
      <c r="P1195" s="76"/>
    </row>
    <row r="1196" customFormat="false" ht="15.75" hidden="false" customHeight="false" outlineLevel="0" collapsed="false">
      <c r="J1196" s="141"/>
      <c r="K1196" s="69"/>
      <c r="L1196" s="69"/>
      <c r="M1196" s="69"/>
      <c r="N1196" s="69"/>
      <c r="O1196" s="69"/>
      <c r="P1196" s="76"/>
    </row>
    <row r="1197" customFormat="false" ht="15.75" hidden="false" customHeight="false" outlineLevel="0" collapsed="false">
      <c r="J1197" s="141"/>
      <c r="K1197" s="69"/>
      <c r="L1197" s="69"/>
      <c r="M1197" s="69"/>
      <c r="N1197" s="69"/>
      <c r="O1197" s="69"/>
      <c r="P1197" s="76"/>
    </row>
    <row r="1198" customFormat="false" ht="15.75" hidden="false" customHeight="false" outlineLevel="0" collapsed="false">
      <c r="J1198" s="141"/>
      <c r="K1198" s="69"/>
      <c r="L1198" s="69"/>
      <c r="M1198" s="69"/>
      <c r="N1198" s="69"/>
      <c r="O1198" s="69"/>
      <c r="P1198" s="76"/>
    </row>
    <row r="1199" customFormat="false" ht="15.75" hidden="false" customHeight="false" outlineLevel="0" collapsed="false">
      <c r="J1199" s="141"/>
      <c r="K1199" s="69"/>
      <c r="L1199" s="69"/>
      <c r="M1199" s="69"/>
      <c r="N1199" s="69"/>
      <c r="O1199" s="69"/>
      <c r="P1199" s="76"/>
    </row>
    <row r="1200" customFormat="false" ht="15.75" hidden="false" customHeight="false" outlineLevel="0" collapsed="false">
      <c r="J1200" s="141"/>
      <c r="K1200" s="69"/>
      <c r="L1200" s="69"/>
      <c r="M1200" s="69"/>
      <c r="N1200" s="69"/>
      <c r="O1200" s="69"/>
      <c r="P1200" s="76"/>
    </row>
    <row r="1201" customFormat="false" ht="15.75" hidden="false" customHeight="false" outlineLevel="0" collapsed="false">
      <c r="J1201" s="141"/>
      <c r="K1201" s="69"/>
      <c r="L1201" s="69"/>
      <c r="M1201" s="69"/>
      <c r="N1201" s="69"/>
      <c r="O1201" s="69"/>
      <c r="P1201" s="76"/>
    </row>
    <row r="1202" customFormat="false" ht="15.75" hidden="false" customHeight="false" outlineLevel="0" collapsed="false">
      <c r="J1202" s="141"/>
      <c r="K1202" s="69"/>
      <c r="L1202" s="69"/>
      <c r="M1202" s="69"/>
      <c r="N1202" s="69"/>
      <c r="O1202" s="69"/>
      <c r="P1202" s="76"/>
    </row>
    <row r="1203" customFormat="false" ht="15.75" hidden="false" customHeight="false" outlineLevel="0" collapsed="false">
      <c r="J1203" s="141"/>
      <c r="K1203" s="69"/>
      <c r="L1203" s="69"/>
      <c r="M1203" s="69"/>
      <c r="N1203" s="69"/>
      <c r="O1203" s="69"/>
      <c r="P1203" s="76"/>
    </row>
    <row r="1204" customFormat="false" ht="15.75" hidden="false" customHeight="false" outlineLevel="0" collapsed="false">
      <c r="J1204" s="141"/>
      <c r="K1204" s="69"/>
      <c r="L1204" s="69"/>
      <c r="M1204" s="69"/>
      <c r="N1204" s="69"/>
      <c r="O1204" s="69"/>
      <c r="P1204" s="76"/>
    </row>
    <row r="1205" customFormat="false" ht="15.75" hidden="false" customHeight="false" outlineLevel="0" collapsed="false">
      <c r="J1205" s="141"/>
      <c r="K1205" s="69"/>
      <c r="L1205" s="69"/>
      <c r="M1205" s="69"/>
      <c r="N1205" s="69"/>
      <c r="O1205" s="69"/>
      <c r="P1205" s="76"/>
    </row>
    <row r="1206" customFormat="false" ht="15.75" hidden="false" customHeight="false" outlineLevel="0" collapsed="false">
      <c r="J1206" s="141"/>
      <c r="K1206" s="69"/>
      <c r="L1206" s="69"/>
      <c r="M1206" s="69"/>
      <c r="N1206" s="69"/>
      <c r="O1206" s="69"/>
      <c r="P1206" s="76"/>
    </row>
    <row r="1207" customFormat="false" ht="15.75" hidden="false" customHeight="false" outlineLevel="0" collapsed="false">
      <c r="J1207" s="141"/>
      <c r="K1207" s="69"/>
      <c r="L1207" s="69"/>
      <c r="M1207" s="69"/>
      <c r="N1207" s="69"/>
      <c r="O1207" s="69"/>
      <c r="P1207" s="76"/>
    </row>
    <row r="1208" customFormat="false" ht="15.75" hidden="false" customHeight="false" outlineLevel="0" collapsed="false">
      <c r="J1208" s="141"/>
      <c r="K1208" s="69"/>
      <c r="L1208" s="69"/>
      <c r="M1208" s="69"/>
      <c r="N1208" s="69"/>
      <c r="O1208" s="69"/>
      <c r="P1208" s="76"/>
    </row>
    <row r="1247" s="105" customFormat="true" ht="15.75" hidden="false" customHeight="false" outlineLevel="0" collapsed="false">
      <c r="A1247" s="35"/>
      <c r="B1247" s="69"/>
      <c r="C1247" s="70"/>
      <c r="D1247" s="70"/>
      <c r="E1247" s="70"/>
      <c r="F1247" s="70"/>
      <c r="G1247" s="71"/>
      <c r="H1247" s="71"/>
    </row>
    <row r="1248" s="105" customFormat="true" ht="15.75" hidden="false" customHeight="false" outlineLevel="0" collapsed="false">
      <c r="A1248" s="35"/>
      <c r="B1248" s="69"/>
      <c r="C1248" s="70"/>
      <c r="D1248" s="70"/>
      <c r="E1248" s="70"/>
      <c r="F1248" s="70"/>
      <c r="G1248" s="71"/>
      <c r="H1248" s="71"/>
    </row>
    <row r="1263" s="105" customFormat="true" ht="15.75" hidden="false" customHeight="false" outlineLevel="0" collapsed="false">
      <c r="A1263" s="35"/>
      <c r="B1263" s="69"/>
      <c r="C1263" s="70"/>
      <c r="D1263" s="70"/>
      <c r="E1263" s="70"/>
      <c r="F1263" s="70"/>
      <c r="G1263" s="71"/>
      <c r="H1263" s="71"/>
    </row>
    <row r="1264" s="105" customFormat="true" ht="15.75" hidden="false" customHeight="false" outlineLevel="0" collapsed="false">
      <c r="A1264" s="35"/>
      <c r="B1264" s="69"/>
      <c r="C1264" s="70"/>
      <c r="D1264" s="70"/>
      <c r="E1264" s="70"/>
      <c r="F1264" s="70"/>
      <c r="G1264" s="71"/>
      <c r="H1264" s="71"/>
    </row>
    <row r="1265" s="105" customFormat="true" ht="15.75" hidden="false" customHeight="false" outlineLevel="0" collapsed="false">
      <c r="A1265" s="35"/>
      <c r="B1265" s="69"/>
      <c r="C1265" s="70"/>
      <c r="D1265" s="70"/>
      <c r="E1265" s="70"/>
      <c r="F1265" s="70"/>
      <c r="G1265" s="71"/>
      <c r="H1265" s="71"/>
    </row>
    <row r="1266" s="105" customFormat="true" ht="15.75" hidden="false" customHeight="false" outlineLevel="0" collapsed="false">
      <c r="A1266" s="35"/>
      <c r="B1266" s="69"/>
      <c r="C1266" s="70"/>
      <c r="D1266" s="70"/>
      <c r="E1266" s="70"/>
      <c r="F1266" s="70"/>
      <c r="G1266" s="71"/>
      <c r="H1266" s="71"/>
    </row>
    <row r="1267" s="105" customFormat="true" ht="15.75" hidden="false" customHeight="false" outlineLevel="0" collapsed="false">
      <c r="A1267" s="35"/>
      <c r="B1267" s="69"/>
      <c r="C1267" s="70"/>
      <c r="D1267" s="70"/>
      <c r="E1267" s="70"/>
      <c r="F1267" s="70"/>
      <c r="G1267" s="71"/>
      <c r="H1267" s="71"/>
    </row>
    <row r="1268" s="105" customFormat="true" ht="15.75" hidden="false" customHeight="false" outlineLevel="0" collapsed="false">
      <c r="A1268" s="35"/>
      <c r="B1268" s="69"/>
      <c r="C1268" s="70"/>
      <c r="D1268" s="70"/>
      <c r="E1268" s="70"/>
      <c r="F1268" s="70"/>
      <c r="G1268" s="71"/>
      <c r="H1268" s="140"/>
    </row>
    <row r="1269" s="105" customFormat="true" ht="15.75" hidden="false" customHeight="false" outlineLevel="0" collapsed="false">
      <c r="A1269" s="35"/>
      <c r="B1269" s="69"/>
      <c r="C1269" s="70"/>
      <c r="D1269" s="70"/>
      <c r="E1269" s="70"/>
      <c r="F1269" s="70"/>
      <c r="G1269" s="71"/>
      <c r="H1269" s="140"/>
    </row>
    <row r="1270" s="105" customFormat="true" ht="15.75" hidden="false" customHeight="false" outlineLevel="0" collapsed="false">
      <c r="A1270" s="35"/>
      <c r="B1270" s="69"/>
      <c r="C1270" s="70"/>
      <c r="D1270" s="70"/>
      <c r="E1270" s="70"/>
      <c r="F1270" s="70"/>
      <c r="G1270" s="71"/>
      <c r="H1270" s="71"/>
    </row>
    <row r="1271" s="105" customFormat="true" ht="15.75" hidden="false" customHeight="false" outlineLevel="0" collapsed="false">
      <c r="A1271" s="35"/>
      <c r="B1271" s="69"/>
      <c r="C1271" s="70"/>
      <c r="D1271" s="70"/>
      <c r="E1271" s="70"/>
      <c r="F1271" s="70"/>
      <c r="G1271" s="71"/>
      <c r="H1271" s="71"/>
    </row>
    <row r="1272" s="105" customFormat="true" ht="15.75" hidden="false" customHeight="false" outlineLevel="0" collapsed="false">
      <c r="A1272" s="35"/>
      <c r="B1272" s="69"/>
      <c r="C1272" s="70"/>
      <c r="D1272" s="70"/>
      <c r="E1272" s="70"/>
      <c r="F1272" s="70"/>
      <c r="G1272" s="71"/>
      <c r="H1272" s="71"/>
    </row>
    <row r="1273" s="105" customFormat="true" ht="15.75" hidden="false" customHeight="false" outlineLevel="0" collapsed="false">
      <c r="A1273" s="35"/>
      <c r="B1273" s="69"/>
      <c r="C1273" s="70"/>
      <c r="D1273" s="70"/>
      <c r="E1273" s="70"/>
      <c r="F1273" s="70"/>
      <c r="G1273" s="71"/>
      <c r="H1273" s="71"/>
    </row>
    <row r="1274" s="105" customFormat="true" ht="15.75" hidden="false" customHeight="false" outlineLevel="0" collapsed="false">
      <c r="A1274" s="35"/>
      <c r="B1274" s="69"/>
      <c r="C1274" s="70"/>
      <c r="D1274" s="70"/>
      <c r="E1274" s="70"/>
      <c r="F1274" s="70"/>
      <c r="G1274" s="71"/>
      <c r="H1274" s="71"/>
    </row>
    <row r="1275" s="105" customFormat="true" ht="15.75" hidden="false" customHeight="false" outlineLevel="0" collapsed="false">
      <c r="A1275" s="35"/>
      <c r="B1275" s="69"/>
      <c r="C1275" s="70"/>
      <c r="D1275" s="70"/>
      <c r="E1275" s="70"/>
      <c r="F1275" s="70"/>
      <c r="G1275" s="71"/>
      <c r="H1275" s="71"/>
    </row>
    <row r="1276" s="105" customFormat="true" ht="15.75" hidden="false" customHeight="false" outlineLevel="0" collapsed="false">
      <c r="A1276" s="35"/>
      <c r="B1276" s="69"/>
      <c r="C1276" s="70"/>
      <c r="D1276" s="70"/>
      <c r="E1276" s="70"/>
      <c r="F1276" s="70"/>
      <c r="G1276" s="71"/>
      <c r="H1276" s="71"/>
    </row>
    <row r="1277" s="105" customFormat="true" ht="15.75" hidden="false" customHeight="false" outlineLevel="0" collapsed="false">
      <c r="A1277" s="35"/>
      <c r="B1277" s="69"/>
      <c r="C1277" s="70"/>
      <c r="D1277" s="70"/>
      <c r="E1277" s="70"/>
      <c r="F1277" s="70"/>
      <c r="G1277" s="71"/>
      <c r="H1277" s="71"/>
    </row>
    <row r="1278" s="105" customFormat="true" ht="15.75" hidden="false" customHeight="false" outlineLevel="0" collapsed="false">
      <c r="A1278" s="35"/>
      <c r="B1278" s="69"/>
      <c r="C1278" s="70"/>
      <c r="D1278" s="70"/>
      <c r="E1278" s="70"/>
      <c r="F1278" s="70"/>
      <c r="G1278" s="71"/>
      <c r="H1278" s="71"/>
    </row>
    <row r="1279" s="105" customFormat="true" ht="15.75" hidden="false" customHeight="false" outlineLevel="0" collapsed="false">
      <c r="A1279" s="35"/>
      <c r="B1279" s="69"/>
      <c r="C1279" s="70"/>
      <c r="D1279" s="70"/>
      <c r="E1279" s="70"/>
      <c r="F1279" s="70"/>
      <c r="G1279" s="71"/>
      <c r="H1279" s="71"/>
    </row>
    <row r="1280" s="105" customFormat="true" ht="15.75" hidden="false" customHeight="false" outlineLevel="0" collapsed="false">
      <c r="A1280" s="35"/>
      <c r="B1280" s="69"/>
      <c r="C1280" s="70"/>
      <c r="D1280" s="70"/>
      <c r="E1280" s="70"/>
      <c r="F1280" s="70"/>
      <c r="G1280" s="71"/>
      <c r="H1280" s="71"/>
    </row>
    <row r="1281" s="105" customFormat="true" ht="15.75" hidden="false" customHeight="false" outlineLevel="0" collapsed="false">
      <c r="A1281" s="35"/>
      <c r="B1281" s="69"/>
      <c r="C1281" s="70"/>
      <c r="D1281" s="70"/>
      <c r="E1281" s="70"/>
      <c r="F1281" s="70"/>
      <c r="G1281" s="71"/>
      <c r="H1281" s="71"/>
    </row>
    <row r="1282" s="105" customFormat="true" ht="15.75" hidden="false" customHeight="false" outlineLevel="0" collapsed="false">
      <c r="A1282" s="35"/>
      <c r="B1282" s="69"/>
      <c r="C1282" s="70"/>
      <c r="D1282" s="70"/>
      <c r="E1282" s="70"/>
      <c r="F1282" s="70"/>
      <c r="G1282" s="71"/>
      <c r="H1282" s="71"/>
    </row>
    <row r="1283" s="105" customFormat="true" ht="15.75" hidden="false" customHeight="false" outlineLevel="0" collapsed="false">
      <c r="A1283" s="35"/>
      <c r="B1283" s="69"/>
      <c r="C1283" s="70"/>
      <c r="D1283" s="70"/>
      <c r="E1283" s="70"/>
      <c r="F1283" s="70"/>
      <c r="G1283" s="71"/>
      <c r="H1283" s="71"/>
    </row>
    <row r="1284" s="105" customFormat="true" ht="15.75" hidden="false" customHeight="false" outlineLevel="0" collapsed="false">
      <c r="A1284" s="35"/>
      <c r="B1284" s="69"/>
      <c r="C1284" s="70"/>
      <c r="D1284" s="70"/>
      <c r="E1284" s="70"/>
      <c r="F1284" s="70"/>
      <c r="G1284" s="71"/>
      <c r="H1284" s="140"/>
    </row>
    <row r="1285" s="105" customFormat="true" ht="15.75" hidden="false" customHeight="false" outlineLevel="0" collapsed="false">
      <c r="A1285" s="35"/>
      <c r="B1285" s="69"/>
      <c r="C1285" s="70"/>
      <c r="D1285" s="70"/>
      <c r="E1285" s="70"/>
      <c r="F1285" s="70"/>
      <c r="G1285" s="71"/>
      <c r="H1285" s="140"/>
    </row>
    <row r="1286" s="105" customFormat="true" ht="15.75" hidden="false" customHeight="false" outlineLevel="0" collapsed="false">
      <c r="A1286" s="35"/>
      <c r="B1286" s="69"/>
      <c r="C1286" s="70"/>
      <c r="D1286" s="70"/>
      <c r="E1286" s="70"/>
      <c r="F1286" s="70"/>
      <c r="G1286" s="71"/>
      <c r="H1286" s="140"/>
    </row>
    <row r="1287" s="105" customFormat="true" ht="15.75" hidden="false" customHeight="false" outlineLevel="0" collapsed="false">
      <c r="A1287" s="35"/>
      <c r="B1287" s="69"/>
      <c r="C1287" s="70"/>
      <c r="D1287" s="70"/>
      <c r="E1287" s="70"/>
      <c r="F1287" s="70"/>
      <c r="G1287" s="71"/>
      <c r="H1287" s="140"/>
    </row>
    <row r="1288" s="105" customFormat="true" ht="15.75" hidden="false" customHeight="false" outlineLevel="0" collapsed="false">
      <c r="A1288" s="35"/>
      <c r="B1288" s="69"/>
      <c r="C1288" s="70"/>
      <c r="D1288" s="70"/>
      <c r="E1288" s="70"/>
      <c r="F1288" s="70"/>
      <c r="G1288" s="71"/>
      <c r="H1288" s="140"/>
    </row>
    <row r="1289" s="105" customFormat="true" ht="15.75" hidden="false" customHeight="false" outlineLevel="0" collapsed="false">
      <c r="A1289" s="35"/>
      <c r="B1289" s="69"/>
      <c r="C1289" s="70"/>
      <c r="D1289" s="70"/>
      <c r="E1289" s="70"/>
      <c r="F1289" s="70"/>
      <c r="G1289" s="71"/>
      <c r="H1289" s="140"/>
    </row>
    <row r="1290" s="105" customFormat="true" ht="15.75" hidden="false" customHeight="false" outlineLevel="0" collapsed="false">
      <c r="A1290" s="35"/>
      <c r="B1290" s="69"/>
      <c r="C1290" s="70"/>
      <c r="D1290" s="70"/>
      <c r="E1290" s="70"/>
      <c r="F1290" s="70"/>
      <c r="G1290" s="71"/>
      <c r="H1290" s="140"/>
    </row>
    <row r="1291" s="105" customFormat="true" ht="15.75" hidden="false" customHeight="false" outlineLevel="0" collapsed="false">
      <c r="A1291" s="35"/>
      <c r="B1291" s="69"/>
      <c r="C1291" s="70"/>
      <c r="D1291" s="70"/>
      <c r="E1291" s="70"/>
      <c r="F1291" s="70"/>
      <c r="G1291" s="71"/>
      <c r="H1291" s="140"/>
    </row>
    <row r="1292" s="105" customFormat="true" ht="15.75" hidden="false" customHeight="false" outlineLevel="0" collapsed="false">
      <c r="A1292" s="35"/>
      <c r="B1292" s="69"/>
      <c r="C1292" s="70"/>
      <c r="D1292" s="70"/>
      <c r="E1292" s="70"/>
      <c r="F1292" s="70"/>
      <c r="G1292" s="71"/>
      <c r="H1292" s="140"/>
    </row>
    <row r="1293" s="105" customFormat="true" ht="15.75" hidden="false" customHeight="false" outlineLevel="0" collapsed="false">
      <c r="A1293" s="35"/>
      <c r="B1293" s="69"/>
      <c r="C1293" s="70"/>
      <c r="D1293" s="70"/>
      <c r="E1293" s="70"/>
      <c r="F1293" s="70"/>
      <c r="G1293" s="71"/>
      <c r="H1293" s="140"/>
    </row>
    <row r="1294" s="105" customFormat="true" ht="15.75" hidden="false" customHeight="false" outlineLevel="0" collapsed="false">
      <c r="A1294" s="35"/>
      <c r="B1294" s="69"/>
      <c r="C1294" s="70"/>
      <c r="D1294" s="70"/>
      <c r="E1294" s="70"/>
      <c r="F1294" s="70"/>
      <c r="G1294" s="71"/>
      <c r="H1294" s="140"/>
    </row>
    <row r="1295" s="105" customFormat="true" ht="15.75" hidden="false" customHeight="false" outlineLevel="0" collapsed="false">
      <c r="A1295" s="35"/>
      <c r="B1295" s="69"/>
      <c r="C1295" s="70"/>
      <c r="D1295" s="70"/>
      <c r="E1295" s="70"/>
      <c r="F1295" s="70"/>
      <c r="G1295" s="71"/>
      <c r="H1295" s="140"/>
    </row>
    <row r="1296" customFormat="false" ht="15.75" hidden="false" customHeight="false" outlineLevel="0" collapsed="false">
      <c r="H1296" s="140"/>
    </row>
    <row r="1297" s="105" customFormat="true" ht="15.75" hidden="false" customHeight="false" outlineLevel="0" collapsed="false">
      <c r="A1297" s="35"/>
      <c r="B1297" s="69"/>
      <c r="C1297" s="70"/>
      <c r="D1297" s="70"/>
      <c r="E1297" s="70"/>
      <c r="F1297" s="70"/>
      <c r="G1297" s="71"/>
      <c r="H1297" s="140"/>
    </row>
    <row r="1298" customFormat="false" ht="15.75" hidden="false" customHeight="false" outlineLevel="0" collapsed="false">
      <c r="H1298" s="140"/>
    </row>
    <row r="1299" customFormat="false" ht="15.75" hidden="false" customHeight="false" outlineLevel="0" collapsed="false">
      <c r="H1299" s="140"/>
    </row>
    <row r="1300" customFormat="false" ht="15.75" hidden="false" customHeight="false" outlineLevel="0" collapsed="false">
      <c r="H1300" s="140"/>
    </row>
    <row r="1301" customFormat="false" ht="15.75" hidden="false" customHeight="false" outlineLevel="0" collapsed="false">
      <c r="H1301" s="140"/>
    </row>
    <row r="1302" customFormat="false" ht="15.75" hidden="false" customHeight="false" outlineLevel="0" collapsed="false">
      <c r="H1302" s="140"/>
    </row>
    <row r="1303" customFormat="false" ht="15.75" hidden="false" customHeight="false" outlineLevel="0" collapsed="false">
      <c r="H1303" s="140"/>
    </row>
    <row r="1304" customFormat="false" ht="15.75" hidden="false" customHeight="false" outlineLevel="0" collapsed="false">
      <c r="H1304" s="140"/>
    </row>
    <row r="1305" customFormat="false" ht="15.75" hidden="false" customHeight="false" outlineLevel="0" collapsed="false">
      <c r="H1305" s="140"/>
    </row>
    <row r="1306" customFormat="false" ht="15.75" hidden="false" customHeight="false" outlineLevel="0" collapsed="false">
      <c r="H1306" s="140"/>
    </row>
    <row r="1307" customFormat="false" ht="15.75" hidden="false" customHeight="false" outlineLevel="0" collapsed="false">
      <c r="H1307" s="140"/>
    </row>
    <row r="1308" customFormat="false" ht="15.75" hidden="false" customHeight="false" outlineLevel="0" collapsed="false">
      <c r="H1308" s="140"/>
    </row>
    <row r="1309" customFormat="false" ht="15.75" hidden="false" customHeight="false" outlineLevel="0" collapsed="false">
      <c r="H1309" s="140"/>
    </row>
    <row r="1310" customFormat="false" ht="15.75" hidden="false" customHeight="false" outlineLevel="0" collapsed="false">
      <c r="H1310" s="140"/>
    </row>
    <row r="1311" customFormat="false" ht="15.75" hidden="false" customHeight="false" outlineLevel="0" collapsed="false">
      <c r="H1311" s="140"/>
    </row>
    <row r="1312" customFormat="false" ht="15.75" hidden="false" customHeight="false" outlineLevel="0" collapsed="false">
      <c r="H1312" s="140"/>
    </row>
    <row r="1313" customFormat="false" ht="15.75" hidden="false" customHeight="false" outlineLevel="0" collapsed="false">
      <c r="H1313" s="140"/>
    </row>
    <row r="1314" customFormat="false" ht="15.75" hidden="false" customHeight="false" outlineLevel="0" collapsed="false">
      <c r="H1314" s="140"/>
    </row>
    <row r="1315" customFormat="false" ht="15.75" hidden="false" customHeight="false" outlineLevel="0" collapsed="false">
      <c r="H1315" s="140"/>
    </row>
    <row r="1316" customFormat="false" ht="15.75" hidden="false" customHeight="false" outlineLevel="0" collapsed="false">
      <c r="H1316" s="140"/>
    </row>
    <row r="1318" customFormat="false" ht="15.75" hidden="false" customHeight="false" outlineLevel="0" collapsed="false">
      <c r="H1318" s="140"/>
    </row>
  </sheetData>
  <autoFilter ref="A13:H1022"/>
  <mergeCells count="14">
    <mergeCell ref="A1:H1"/>
    <mergeCell ref="A2:D2"/>
    <mergeCell ref="E2:H2"/>
    <mergeCell ref="A3:D3"/>
    <mergeCell ref="E3:H3"/>
    <mergeCell ref="A4:D4"/>
    <mergeCell ref="E4:H4"/>
    <mergeCell ref="A5:H5"/>
    <mergeCell ref="E6:H6"/>
    <mergeCell ref="E7:H7"/>
    <mergeCell ref="E8:H8"/>
    <mergeCell ref="E9:H9"/>
    <mergeCell ref="E10:H10"/>
    <mergeCell ref="A11:H11"/>
  </mergeCells>
  <printOptions headings="false" gridLines="false" gridLinesSet="true" horizontalCentered="true" verticalCentered="false"/>
  <pageMargins left="0.315277777777778" right="0" top="0.157638888888889" bottom="0.354166666666667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3" width="15.7"/>
    <col collapsed="false" customWidth="true" hidden="false" outlineLevel="0" max="2" min="2" style="144" width="59.99"/>
    <col collapsed="false" customWidth="true" hidden="false" outlineLevel="0" max="3" min="3" style="145" width="18.41"/>
    <col collapsed="false" customWidth="true" hidden="false" outlineLevel="0" max="4" min="4" style="145" width="17.85"/>
    <col collapsed="false" customWidth="true" hidden="false" outlineLevel="0" max="5" min="5" style="144" width="17.56"/>
    <col collapsed="false" customWidth="false" hidden="false" outlineLevel="0" max="6" min="6" style="144" width="9.14"/>
    <col collapsed="false" customWidth="true" hidden="false" outlineLevel="0" max="7" min="7" style="144" width="14.7"/>
    <col collapsed="false" customWidth="true" hidden="false" outlineLevel="0" max="8" min="8" style="144" width="49.13"/>
    <col collapsed="false" customWidth="false" hidden="false" outlineLevel="0" max="46" min="9" style="144" width="9.14"/>
    <col collapsed="false" customWidth="false" hidden="false" outlineLevel="0" max="257" min="47" style="146" width="9.14"/>
  </cols>
  <sheetData>
    <row r="1" customFormat="false" ht="15.75" hidden="false" customHeight="true" outlineLevel="0" collapsed="false">
      <c r="A1" s="147" t="s">
        <v>766</v>
      </c>
      <c r="B1" s="147"/>
      <c r="C1" s="147"/>
      <c r="D1" s="147"/>
    </row>
    <row r="2" customFormat="false" ht="15.75" hidden="false" customHeight="true" outlineLevel="0" collapsed="false">
      <c r="B2" s="148" t="s">
        <v>767</v>
      </c>
      <c r="C2" s="148"/>
      <c r="D2" s="148"/>
    </row>
    <row r="3" customFormat="false" ht="15.75" hidden="false" customHeight="true" outlineLevel="0" collapsed="false">
      <c r="B3" s="148" t="s">
        <v>768</v>
      </c>
      <c r="C3" s="148"/>
      <c r="D3" s="148"/>
    </row>
    <row r="4" customFormat="false" ht="15.75" hidden="false" customHeight="true" outlineLevel="0" collapsed="false">
      <c r="B4" s="149" t="s">
        <v>769</v>
      </c>
      <c r="C4" s="149"/>
      <c r="D4" s="149"/>
    </row>
    <row r="5" customFormat="false" ht="15.75" hidden="false" customHeight="true" outlineLevel="0" collapsed="false">
      <c r="A5" s="147" t="s">
        <v>770</v>
      </c>
      <c r="B5" s="147"/>
      <c r="C5" s="147"/>
      <c r="D5" s="147"/>
    </row>
    <row r="6" customFormat="false" ht="15.75" hidden="false" customHeight="false" outlineLevel="0" collapsed="false">
      <c r="B6" s="148" t="s">
        <v>767</v>
      </c>
      <c r="C6" s="148"/>
      <c r="D6" s="148"/>
    </row>
    <row r="7" customFormat="false" ht="15.75" hidden="false" customHeight="false" outlineLevel="0" collapsed="false">
      <c r="B7" s="148" t="s">
        <v>768</v>
      </c>
      <c r="C7" s="148"/>
      <c r="D7" s="148"/>
    </row>
    <row r="8" customFormat="false" ht="15.75" hidden="false" customHeight="false" outlineLevel="0" collapsed="false">
      <c r="B8" s="149" t="s">
        <v>771</v>
      </c>
      <c r="C8" s="149"/>
      <c r="D8" s="149"/>
    </row>
    <row r="9" customFormat="false" ht="15.75" hidden="false" customHeight="false" outlineLevel="0" collapsed="false">
      <c r="B9" s="148" t="s">
        <v>772</v>
      </c>
      <c r="C9" s="148"/>
      <c r="D9" s="148"/>
    </row>
    <row r="10" customFormat="false" ht="15.75" hidden="false" customHeight="false" outlineLevel="0" collapsed="false">
      <c r="B10" s="150" t="s">
        <v>9</v>
      </c>
      <c r="C10" s="150"/>
      <c r="D10" s="150"/>
    </row>
    <row r="11" customFormat="false" ht="15.75" hidden="false" customHeight="false" outlineLevel="0" collapsed="false">
      <c r="C11" s="151"/>
    </row>
    <row r="12" customFormat="false" ht="15.75" hidden="true" customHeight="false" outlineLevel="0" collapsed="false">
      <c r="C12" s="152"/>
    </row>
    <row r="13" customFormat="false" ht="18.75" hidden="false" customHeight="true" outlineLevel="0" collapsed="false">
      <c r="A13" s="153" t="s">
        <v>773</v>
      </c>
      <c r="B13" s="153"/>
      <c r="C13" s="153"/>
      <c r="D13" s="153"/>
    </row>
    <row r="14" customFormat="false" ht="18.75" hidden="false" customHeight="true" outlineLevel="0" collapsed="false">
      <c r="A14" s="154" t="s">
        <v>774</v>
      </c>
      <c r="B14" s="154"/>
      <c r="C14" s="154"/>
      <c r="D14" s="154"/>
    </row>
    <row r="15" customFormat="false" ht="18.75" hidden="false" customHeight="false" outlineLevel="0" collapsed="false">
      <c r="A15" s="154"/>
      <c r="B15" s="154"/>
      <c r="D15" s="155" t="s">
        <v>775</v>
      </c>
    </row>
    <row r="16" customFormat="false" ht="33.75" hidden="false" customHeight="false" outlineLevel="0" collapsed="false">
      <c r="A16" s="156" t="s">
        <v>776</v>
      </c>
      <c r="B16" s="156" t="s">
        <v>777</v>
      </c>
      <c r="C16" s="157" t="s">
        <v>16</v>
      </c>
      <c r="D16" s="158" t="s">
        <v>778</v>
      </c>
      <c r="E16" s="159"/>
    </row>
    <row r="17" customFormat="false" ht="15.75" hidden="false" customHeight="false" outlineLevel="0" collapsed="false">
      <c r="A17" s="160"/>
      <c r="B17" s="161"/>
      <c r="C17" s="162"/>
    </row>
    <row r="18" s="169" customFormat="true" ht="36" hidden="false" customHeight="true" outlineLevel="0" collapsed="false">
      <c r="A18" s="163" t="s">
        <v>76</v>
      </c>
      <c r="B18" s="164" t="s">
        <v>779</v>
      </c>
      <c r="C18" s="165" t="n">
        <f aca="false">'Приложение 4 '!F477+'Приложение 4 '!F510+'Приложение 4 '!F581+'Приложение 4 '!F654+'Приложение 4 '!F772+'Приложение 4 '!F868</f>
        <v>1625469.23999</v>
      </c>
      <c r="D18" s="165" t="n">
        <f aca="false">'Приложение 4 '!G477+'Приложение 4 '!G510+'Приложение 4 '!G581+'Приложение 4 '!G654+'Приложение 4 '!G772+'Приложение 4 '!G868</f>
        <v>1129091.24118</v>
      </c>
      <c r="E18" s="166"/>
      <c r="F18" s="166"/>
      <c r="G18" s="167"/>
      <c r="H18" s="168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</row>
    <row r="19" s="172" customFormat="true" ht="48.75" hidden="false" customHeight="true" outlineLevel="0" collapsed="false">
      <c r="A19" s="163" t="s">
        <v>104</v>
      </c>
      <c r="B19" s="164" t="s">
        <v>780</v>
      </c>
      <c r="C19" s="165" t="n">
        <f aca="false">'Приложение 4 '!F291+'Приложение 4 '!F362+'Приложение 4 '!F752+'Приложение 4 '!F780+'Приложение 4 '!F797</f>
        <v>87143.5752</v>
      </c>
      <c r="D19" s="165" t="n">
        <f aca="false">+'Приложение 4 '!G752+'Приложение 4 '!G780+'Приложение 4 '!G797+'Приложение 4 '!G295</f>
        <v>83755.9252</v>
      </c>
      <c r="E19" s="170"/>
      <c r="F19" s="170"/>
      <c r="G19" s="170"/>
      <c r="H19" s="171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</row>
    <row r="20" s="176" customFormat="true" ht="38.25" hidden="false" customHeight="true" outlineLevel="0" collapsed="false">
      <c r="A20" s="173" t="s">
        <v>82</v>
      </c>
      <c r="B20" s="164" t="s">
        <v>781</v>
      </c>
      <c r="C20" s="174" t="n">
        <f aca="false">'Приложение 4 '!F599+'Приложение 4 '!F702</f>
        <v>409436.42291</v>
      </c>
      <c r="D20" s="174" t="n">
        <f aca="false">'Приложение 4 '!G599+'Приложение 4 '!G702</f>
        <v>240023.5764</v>
      </c>
      <c r="E20" s="166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</row>
    <row r="21" s="179" customFormat="true" ht="51" hidden="false" customHeight="true" outlineLevel="0" collapsed="false">
      <c r="A21" s="177" t="s">
        <v>205</v>
      </c>
      <c r="B21" s="164" t="s">
        <v>529</v>
      </c>
      <c r="C21" s="174" t="n">
        <f aca="false">'Приложение 4 '!F170+'Приложение 4 '!F220+'Приложение 4 '!F503+'Приложение 4 '!F569+'Приложение 4 '!F618+'Приложение 4 '!F812+'Приложение 4 '!F79</f>
        <v>27408.10039</v>
      </c>
      <c r="D21" s="174" t="n">
        <f aca="false">'Приложение 4 '!G170+'Приложение 4 '!G503+'Приложение 4 '!G812+'Приложение 4 '!G569</f>
        <v>3064.9269</v>
      </c>
      <c r="E21" s="170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</row>
    <row r="22" s="176" customFormat="true" ht="43.5" hidden="false" customHeight="true" outlineLevel="0" collapsed="false">
      <c r="A22" s="180" t="s">
        <v>279</v>
      </c>
      <c r="B22" s="164" t="s">
        <v>782</v>
      </c>
      <c r="C22" s="165" t="n">
        <f aca="false">+'Приложение 4 '!F271</f>
        <v>112.057</v>
      </c>
      <c r="D22" s="165" t="n">
        <f aca="false">+'Приложение 4 '!G271</f>
        <v>12.057</v>
      </c>
      <c r="E22" s="181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</row>
    <row r="23" s="176" customFormat="true" ht="31.5" hidden="false" customHeight="false" outlineLevel="0" collapsed="false">
      <c r="A23" s="180" t="s">
        <v>63</v>
      </c>
      <c r="B23" s="164" t="s">
        <v>653</v>
      </c>
      <c r="C23" s="165" t="n">
        <f aca="false">'Приложение 4 '!F200+'Приложение 4 '!F213+'Приложение 4 '!F297+'Приложение 4 '!F331+'Приложение 4 '!F367+'Приложение 4 '!F435+'Приложение 4 '!F458+'Приложение 4 '!F765</f>
        <v>297392.14878</v>
      </c>
      <c r="D23" s="165" t="n">
        <f aca="false">'Приложение 4 '!G200+'Приложение 4 '!G213+'Приложение 4 '!G331+'Приложение 4 '!G367+'Приложение 4 '!G435+'Приложение 4 '!G458+'Приложение 4 '!G765</f>
        <v>112441.28849</v>
      </c>
      <c r="E23" s="166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</row>
    <row r="24" s="176" customFormat="true" ht="51.75" hidden="false" customHeight="true" outlineLevel="0" collapsed="false">
      <c r="A24" s="163" t="s">
        <v>131</v>
      </c>
      <c r="B24" s="164" t="s">
        <v>783</v>
      </c>
      <c r="C24" s="165" t="n">
        <f aca="false">'Приложение 4 '!F225+'Приложение 4 '!F18+'Приложение 4 '!F25+'Приложение 4 '!F38+'Приложение 4 '!F54+'Приложение 4 '!F84+'Приложение 4 '!F153+'Приложение 4 '!F162+'Приложение 4 '!F262+'Приложение 4 '!F446+'Приложение 4 '!F745+'Приложение 4 '!F892+'Приложение 4 '!F469</f>
        <v>262480.05086</v>
      </c>
      <c r="D24" s="165" t="n">
        <f aca="false">'Приложение 4 '!G18+'Приложение 4 '!G25+'Приложение 4 '!G38+'Приложение 4 '!G54+'Приложение 4 '!G84+'Приложение 4 '!G153+'Приложение 4 '!G162+'Приложение 4 '!G262+'Приложение 4 '!G446+'Приложение 4 '!G745+'Приложение 4 '!G892</f>
        <v>6973.25354</v>
      </c>
      <c r="E24" s="166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</row>
    <row r="25" s="176" customFormat="true" ht="53.25" hidden="false" customHeight="true" outlineLevel="0" collapsed="false">
      <c r="A25" s="163" t="s">
        <v>543</v>
      </c>
      <c r="B25" s="164" t="s">
        <v>784</v>
      </c>
      <c r="C25" s="165" t="n">
        <f aca="false">'Приложение 4 '!F625</f>
        <v>40405.76</v>
      </c>
      <c r="D25" s="165" t="n">
        <f aca="false">'Приложение 4 '!G625</f>
        <v>12069.537</v>
      </c>
      <c r="E25" s="166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</row>
    <row r="26" s="176" customFormat="true" ht="53.25" hidden="false" customHeight="true" outlineLevel="0" collapsed="false">
      <c r="A26" s="182" t="s">
        <v>383</v>
      </c>
      <c r="B26" s="183" t="s">
        <v>785</v>
      </c>
      <c r="C26" s="184" t="n">
        <f aca="false">'Приложение 4 '!F451</f>
        <v>1400</v>
      </c>
      <c r="D26" s="165"/>
      <c r="E26" s="166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</row>
    <row r="27" s="176" customFormat="true" ht="50.25" hidden="false" customHeight="true" outlineLevel="0" collapsed="false">
      <c r="A27" s="163" t="s">
        <v>530</v>
      </c>
      <c r="B27" s="164" t="s">
        <v>786</v>
      </c>
      <c r="C27" s="165" t="n">
        <f aca="false">'Приложение 4 '!F575+'Приложение 4 '!F821+'Приложение 4 '!F840</f>
        <v>91140.42085</v>
      </c>
      <c r="D27" s="165" t="n">
        <f aca="false">'Приложение 4 '!G575+'Приложение 4 '!G821+'Приложение 4 '!G840</f>
        <v>22562.264</v>
      </c>
      <c r="E27" s="170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</row>
    <row r="28" s="185" customFormat="true" ht="41.25" hidden="false" customHeight="true" outlineLevel="0" collapsed="false">
      <c r="A28" s="163" t="s">
        <v>176</v>
      </c>
      <c r="B28" s="164" t="s">
        <v>787</v>
      </c>
      <c r="C28" s="165" t="n">
        <f aca="false">+'Приложение 4 '!F119+'Приложение 4 '!F900</f>
        <v>57232.8</v>
      </c>
      <c r="D28" s="165" t="n">
        <f aca="false">'Приложение 4 '!G73+'Приложение 4 '!G119+'Приложение 4 '!G900</f>
        <v>0</v>
      </c>
      <c r="E28" s="166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</row>
    <row r="29" s="185" customFormat="true" ht="31.5" hidden="false" customHeight="false" outlineLevel="0" collapsed="false">
      <c r="A29" s="163" t="s">
        <v>326</v>
      </c>
      <c r="B29" s="164" t="s">
        <v>788</v>
      </c>
      <c r="C29" s="165" t="n">
        <f aca="false">'Приложение 4 '!F349</f>
        <v>150</v>
      </c>
      <c r="D29" s="165" t="n">
        <f aca="false">'Приложение 4 '!G349</f>
        <v>0</v>
      </c>
      <c r="E29" s="166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</row>
    <row r="30" s="185" customFormat="true" ht="31.5" hidden="false" customHeight="false" outlineLevel="0" collapsed="false">
      <c r="A30" s="163" t="s">
        <v>257</v>
      </c>
      <c r="B30" s="164" t="s">
        <v>789</v>
      </c>
      <c r="C30" s="165" t="n">
        <f aca="false">+'Приложение 4 '!F415+'Приложение 4 '!F231</f>
        <v>71078.98425</v>
      </c>
      <c r="D30" s="165" t="n">
        <f aca="false">+'Приложение 4 '!G415+'Приложение 4 '!G231</f>
        <v>26285.6945</v>
      </c>
      <c r="E30" s="166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</row>
    <row r="31" s="176" customFormat="true" ht="31.5" hidden="false" customHeight="false" outlineLevel="0" collapsed="false">
      <c r="A31" s="163" t="s">
        <v>55</v>
      </c>
      <c r="B31" s="164" t="s">
        <v>627</v>
      </c>
      <c r="C31" s="165" t="n">
        <f aca="false">+'Приложение 4 '!F235</f>
        <v>122992.2528</v>
      </c>
      <c r="D31" s="165" t="n">
        <f aca="false">+'Приложение 4 '!G235</f>
        <v>59962.8056799999</v>
      </c>
      <c r="E31" s="170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</row>
    <row r="32" s="176" customFormat="true" ht="47.25" hidden="false" customHeight="true" outlineLevel="0" collapsed="false">
      <c r="A32" s="163" t="s">
        <v>300</v>
      </c>
      <c r="B32" s="164" t="s">
        <v>790</v>
      </c>
      <c r="C32" s="165" t="n">
        <f aca="false">'Приложение 4 '!F133+'Приложение 4 '!F283+'Приложение 4 '!F304+'Приложение 4 '!F354</f>
        <v>102555.48328</v>
      </c>
      <c r="D32" s="165" t="n">
        <f aca="false">'Приложение 4 '!G133+'Приложение 4 '!G283+'Приложение 4 '!G304</f>
        <v>5343.257</v>
      </c>
      <c r="E32" s="170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</row>
    <row r="33" s="176" customFormat="true" ht="15.75" hidden="false" customHeight="false" outlineLevel="0" collapsed="false">
      <c r="A33" s="163"/>
      <c r="B33" s="164"/>
      <c r="C33" s="165"/>
      <c r="D33" s="186"/>
      <c r="E33" s="170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</row>
    <row r="34" customFormat="false" ht="15.75" hidden="false" customHeight="false" outlineLevel="0" collapsed="false">
      <c r="A34" s="187" t="s">
        <v>791</v>
      </c>
      <c r="B34" s="188"/>
      <c r="C34" s="189" t="n">
        <f aca="false">SUM(C18:C32)</f>
        <v>3196397.29631</v>
      </c>
      <c r="D34" s="189" t="n">
        <f aca="false">SUM(D18:D32)</f>
        <v>1701585.82689</v>
      </c>
      <c r="F34" s="145"/>
    </row>
    <row r="35" customFormat="false" ht="15.75" hidden="false" customHeight="false" outlineLevel="0" collapsed="false">
      <c r="A35" s="190"/>
      <c r="B35" s="191"/>
      <c r="C35" s="192"/>
    </row>
    <row r="36" customFormat="false" ht="15.75" hidden="false" customHeight="false" outlineLevel="0" collapsed="false">
      <c r="A36" s="190"/>
      <c r="B36" s="191"/>
    </row>
    <row r="37" customFormat="false" ht="15.75" hidden="false" customHeight="false" outlineLevel="0" collapsed="false">
      <c r="A37" s="190"/>
      <c r="B37" s="191"/>
    </row>
    <row r="38" customFormat="false" ht="15.75" hidden="false" customHeight="false" outlineLevel="0" collapsed="false">
      <c r="A38" s="190"/>
      <c r="B38" s="191"/>
    </row>
    <row r="39" customFormat="false" ht="15.75" hidden="false" customHeight="false" outlineLevel="0" collapsed="false">
      <c r="A39" s="190"/>
      <c r="B39" s="191"/>
    </row>
    <row r="40" customFormat="false" ht="15.75" hidden="false" customHeight="false" outlineLevel="0" collapsed="false">
      <c r="A40" s="190"/>
      <c r="B40" s="191"/>
    </row>
    <row r="41" customFormat="false" ht="15.75" hidden="false" customHeight="false" outlineLevel="0" collapsed="false">
      <c r="A41" s="190"/>
      <c r="B41" s="191"/>
    </row>
    <row r="42" customFormat="false" ht="15.75" hidden="false" customHeight="false" outlineLevel="0" collapsed="false">
      <c r="A42" s="190"/>
      <c r="B42" s="191"/>
    </row>
    <row r="43" customFormat="false" ht="15.75" hidden="false" customHeight="false" outlineLevel="0" collapsed="false">
      <c r="A43" s="190"/>
      <c r="B43" s="191"/>
    </row>
    <row r="44" customFormat="false" ht="15.75" hidden="false" customHeight="false" outlineLevel="0" collapsed="false">
      <c r="A44" s="190"/>
      <c r="B44" s="191"/>
    </row>
    <row r="45" customFormat="false" ht="15.75" hidden="false" customHeight="false" outlineLevel="0" collapsed="false">
      <c r="A45" s="190"/>
      <c r="B45" s="191"/>
    </row>
    <row r="46" s="144" customFormat="true" ht="15.75" hidden="false" customHeight="false" outlineLevel="0" collapsed="false">
      <c r="A46" s="190"/>
      <c r="B46" s="191"/>
      <c r="C46" s="145"/>
      <c r="D46" s="145"/>
    </row>
    <row r="47" s="144" customFormat="true" ht="15.75" hidden="false" customHeight="false" outlineLevel="0" collapsed="false">
      <c r="A47" s="190"/>
      <c r="B47" s="191"/>
      <c r="C47" s="145"/>
      <c r="D47" s="145"/>
    </row>
    <row r="48" s="144" customFormat="true" ht="15.75" hidden="false" customHeight="false" outlineLevel="0" collapsed="false">
      <c r="A48" s="190"/>
      <c r="B48" s="191"/>
      <c r="C48" s="145"/>
      <c r="D48" s="145"/>
    </row>
    <row r="49" s="144" customFormat="true" ht="15.75" hidden="false" customHeight="false" outlineLevel="0" collapsed="false">
      <c r="A49" s="190"/>
      <c r="B49" s="191"/>
      <c r="C49" s="145"/>
      <c r="D49" s="145"/>
    </row>
    <row r="50" s="144" customFormat="true" ht="15.75" hidden="false" customHeight="false" outlineLevel="0" collapsed="false">
      <c r="A50" s="190"/>
      <c r="B50" s="191"/>
      <c r="C50" s="145"/>
      <c r="D50" s="145"/>
    </row>
    <row r="51" s="144" customFormat="true" ht="15.75" hidden="false" customHeight="false" outlineLevel="0" collapsed="false">
      <c r="A51" s="190"/>
      <c r="B51" s="191"/>
      <c r="C51" s="145"/>
      <c r="D51" s="145"/>
    </row>
    <row r="52" s="144" customFormat="true" ht="15.75" hidden="false" customHeight="false" outlineLevel="0" collapsed="false">
      <c r="A52" s="190"/>
      <c r="B52" s="191"/>
      <c r="C52" s="145"/>
      <c r="D52" s="145"/>
    </row>
    <row r="53" s="144" customFormat="true" ht="15.75" hidden="false" customHeight="false" outlineLevel="0" collapsed="false">
      <c r="A53" s="190"/>
      <c r="B53" s="191"/>
      <c r="C53" s="145"/>
      <c r="D53" s="145"/>
    </row>
    <row r="54" s="144" customFormat="true" ht="15.75" hidden="false" customHeight="false" outlineLevel="0" collapsed="false">
      <c r="A54" s="190"/>
      <c r="B54" s="191"/>
      <c r="C54" s="145"/>
      <c r="D54" s="145"/>
    </row>
    <row r="55" s="144" customFormat="true" ht="15.75" hidden="false" customHeight="false" outlineLevel="0" collapsed="false">
      <c r="A55" s="190"/>
      <c r="B55" s="193"/>
      <c r="C55" s="145"/>
      <c r="D55" s="145"/>
    </row>
    <row r="56" s="144" customFormat="true" ht="15.75" hidden="false" customHeight="false" outlineLevel="0" collapsed="false">
      <c r="A56" s="190"/>
      <c r="B56" s="193"/>
      <c r="C56" s="145"/>
      <c r="D56" s="145"/>
    </row>
    <row r="57" s="144" customFormat="true" ht="15.75" hidden="false" customHeight="false" outlineLevel="0" collapsed="false">
      <c r="A57" s="190"/>
      <c r="B57" s="193"/>
      <c r="C57" s="145"/>
      <c r="D57" s="145"/>
    </row>
    <row r="58" s="144" customFormat="true" ht="15.75" hidden="false" customHeight="false" outlineLevel="0" collapsed="false">
      <c r="A58" s="190"/>
      <c r="B58" s="193"/>
      <c r="C58" s="145"/>
      <c r="D58" s="145"/>
    </row>
    <row r="59" s="144" customFormat="true" ht="15.75" hidden="false" customHeight="false" outlineLevel="0" collapsed="false">
      <c r="A59" s="143"/>
      <c r="B59" s="193"/>
      <c r="C59" s="145"/>
      <c r="D59" s="145"/>
    </row>
    <row r="60" s="144" customFormat="true" ht="15.75" hidden="false" customHeight="false" outlineLevel="0" collapsed="false">
      <c r="A60" s="143"/>
      <c r="B60" s="193"/>
      <c r="C60" s="145"/>
      <c r="D60" s="145"/>
    </row>
    <row r="61" s="144" customFormat="true" ht="15.75" hidden="false" customHeight="false" outlineLevel="0" collapsed="false">
      <c r="A61" s="143"/>
      <c r="B61" s="193"/>
      <c r="C61" s="145"/>
      <c r="D61" s="145"/>
    </row>
    <row r="62" s="144" customFormat="true" ht="15.75" hidden="false" customHeight="false" outlineLevel="0" collapsed="false">
      <c r="A62" s="143"/>
      <c r="B62" s="193"/>
      <c r="C62" s="145"/>
      <c r="D62" s="145"/>
    </row>
    <row r="63" s="144" customFormat="true" ht="15.75" hidden="false" customHeight="false" outlineLevel="0" collapsed="false">
      <c r="A63" s="143"/>
      <c r="B63" s="193"/>
      <c r="C63" s="145"/>
      <c r="D63" s="145"/>
    </row>
    <row r="64" s="144" customFormat="true" ht="15.75" hidden="false" customHeight="false" outlineLevel="0" collapsed="false">
      <c r="A64" s="143"/>
      <c r="B64" s="193"/>
      <c r="C64" s="145"/>
      <c r="D64" s="145"/>
    </row>
    <row r="65" s="144" customFormat="true" ht="15.75" hidden="false" customHeight="false" outlineLevel="0" collapsed="false">
      <c r="A65" s="143"/>
      <c r="B65" s="193"/>
      <c r="C65" s="145"/>
      <c r="D65" s="145"/>
    </row>
    <row r="66" s="144" customFormat="true" ht="15.75" hidden="false" customHeight="false" outlineLevel="0" collapsed="false">
      <c r="A66" s="143"/>
      <c r="B66" s="193"/>
      <c r="C66" s="145"/>
      <c r="D66" s="145"/>
    </row>
    <row r="67" s="144" customFormat="true" ht="15.75" hidden="false" customHeight="false" outlineLevel="0" collapsed="false">
      <c r="A67" s="143"/>
      <c r="B67" s="193"/>
      <c r="C67" s="145"/>
      <c r="D67" s="145"/>
    </row>
  </sheetData>
  <mergeCells count="12">
    <mergeCell ref="A1:D1"/>
    <mergeCell ref="B2:D2"/>
    <mergeCell ref="B3:D3"/>
    <mergeCell ref="B4:D4"/>
    <mergeCell ref="A5:D5"/>
    <mergeCell ref="B6:D6"/>
    <mergeCell ref="B7:D7"/>
    <mergeCell ref="B8:D8"/>
    <mergeCell ref="B9:D9"/>
    <mergeCell ref="B10:D10"/>
    <mergeCell ref="A13:D13"/>
    <mergeCell ref="A14:D14"/>
  </mergeCells>
  <printOptions headings="false" gridLines="false" gridLinesSet="true" horizontalCentered="true" verticalCentered="false"/>
  <pageMargins left="0.19652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36:00Z</dcterms:created>
  <dc:creator>grishina</dc:creator>
  <dc:description/>
  <dc:language>en-US</dc:language>
  <cp:lastModifiedBy>Ионова Ольга Валерьевна</cp:lastModifiedBy>
  <cp:lastPrinted>2023-10-28T06:25:50Z</cp:lastPrinted>
  <dcterms:modified xsi:type="dcterms:W3CDTF">2023-10-30T05:33:55Z</dcterms:modified>
  <cp:revision>0</cp:revision>
  <dc:subject/>
  <dc:title/>
</cp:coreProperties>
</file>