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  <sheet name="Приложение 7" sheetId="2" state="visible" r:id="rId3"/>
    <sheet name="Приложение 8" sheetId="3" state="visible" r:id="rId4"/>
  </sheets>
  <definedNames>
    <definedName function="false" hidden="false" localSheetId="0" name="_xlnm.Print_Area" vbProcedure="false">'Приложение 6 '!$A$1:$G$927</definedName>
    <definedName function="false" hidden="false" localSheetId="0" name="_xlnm.Print_Titles" vbProcedure="false">'Приложение 6 '!$16:$16</definedName>
    <definedName function="false" hidden="true" localSheetId="0" name="_xlnm._FilterDatabase" vbProcedure="false">'Приложение 6 '!$A$16:$J$927</definedName>
    <definedName function="false" hidden="false" localSheetId="1" name="_xlnm.Print_Area" vbProcedure="false">'Приложение 7'!$A$1:$H$1027</definedName>
    <definedName function="false" hidden="false" localSheetId="1" name="_xlnm.Print_Titles" vbProcedure="false">'Приложение 7'!$9:$9</definedName>
    <definedName function="false" hidden="true" localSheetId="1" name="_xlnm._FilterDatabase" vbProcedure="false">'Приложение 7'!$A$15:$H$1027</definedName>
    <definedName function="false" hidden="false" localSheetId="2" name="_xlnm.Print_Area" vbProcedure="false">'Приложение 8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795">
  <si>
    <t xml:space="preserve">          Приложение 6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 " декабря 2022 г.  №           </t>
  </si>
  <si>
    <t xml:space="preserve">       "О  бюджете округа на 2022 год</t>
  </si>
  <si>
    <t xml:space="preserve">и на плановый период 2023 и 2024 годов"</t>
  </si>
  <si>
    <t xml:space="preserve">          "Приложение 6</t>
  </si>
  <si>
    <t xml:space="preserve">          от "24 " декабря 2021 г.  № 258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Резервный фонд непредвиденных расходов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Закона Мурманской области "Об административных комиссиях"</t>
  </si>
  <si>
    <t xml:space="preserve">600</t>
  </si>
  <si>
    <t xml:space="preserve">Предоставление субсидий районным бюджетным, автономным учреждениям и иным некоммерческим организациям</t>
  </si>
  <si>
    <t xml:space="preserve">Обеспечение деятельности МБУ "МФЦ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в сфере дополнительного образования учреждениями культуры и искусства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Проведение муниципальных творческих мероприятий, конкурсов, участие во всероссийских конкурсах творческих работ, посвященных юбилейным датам</t>
  </si>
  <si>
    <t xml:space="preserve">732 03 4204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7</t>
  </si>
  <si>
    <t xml:space="preserve">            к решению Совета депутатов</t>
  </si>
  <si>
    <t xml:space="preserve">            Печенгского муниципального округа</t>
  </si>
  <si>
    <t xml:space="preserve">           от "    " декабря 2022 г. №      </t>
  </si>
  <si>
    <t xml:space="preserve">          "О  бюджете округа  на 2022 год </t>
  </si>
  <si>
    <t xml:space="preserve">           " Приложение 7</t>
  </si>
  <si>
    <t xml:space="preserve">           от "24 " декабря 2021 г. № 258     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2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Расходы на обеспечение функций работников органов местного самоуправления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t>
  </si>
  <si>
    <t xml:space="preserve">001 </t>
  </si>
  <si>
    <t xml:space="preserve">772 01 00000</t>
  </si>
  <si>
    <t xml:space="preserve"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t>
  </si>
  <si>
    <t xml:space="preserve">772 01 4312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Непрограммная деятельность</t>
  </si>
  <si>
    <t xml:space="preserve">900 00 00000</t>
  </si>
  <si>
    <t xml:space="preserve">Иная непрограммная деятельность</t>
  </si>
  <si>
    <t xml:space="preserve">990 00 00000</t>
  </si>
  <si>
    <t xml:space="preserve">999 00 00000</t>
  </si>
  <si>
    <t xml:space="preserve">Проведение выборов в представительные органы муниципального образования</t>
  </si>
  <si>
    <t xml:space="preserve">999 00 0017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721 01 00000</t>
  </si>
  <si>
    <t xml:space="preserve">Повышение уровня и качества жизни граждан, нуждающихся в поддержке</t>
  </si>
  <si>
    <t xml:space="preserve">721 01 41110</t>
  </si>
  <si>
    <t xml:space="preserve">Основное мероприятие 2. Создание условий для эффективной интеграции инвалидов в общество</t>
  </si>
  <si>
    <t xml:space="preserve">721 02 00000</t>
  </si>
  <si>
    <t xml:space="preserve">721 02 4111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</t>
  </si>
  <si>
    <t xml:space="preserve">771 01 00199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t>
  </si>
  <si>
    <t xml:space="preserve">771 02 4211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42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Основное мероприятие 5. Повышение эффективности мер по противодействию коррупции в ОМСУ</t>
  </si>
  <si>
    <t xml:space="preserve">771 05 00000</t>
  </si>
  <si>
    <t xml:space="preserve">771 05 42160</t>
  </si>
  <si>
    <t xml:space="preserve"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t>
  </si>
  <si>
    <t xml:space="preserve">Предоставление субсидий бюджетным, автономным учреждениям и иным некоммерческим организациям
</t>
  </si>
  <si>
    <t xml:space="preserve">Подпрограмма 3 «Организация и обеспечение предоставления государственных и муниципальных услуг на базе многофункционального центра»</t>
  </si>
  <si>
    <t xml:space="preserve">773 00 00000</t>
  </si>
  <si>
    <t xml:space="preserve">Основное мероприятие 1. Обеспечение функционирования МБУ «МФЦ»</t>
  </si>
  <si>
    <t xml:space="preserve">773 01 00000</t>
  </si>
  <si>
    <t xml:space="preserve">773 01 13060</t>
  </si>
  <si>
    <t xml:space="preserve">773 01 4417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73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73 01 S1100</t>
  </si>
  <si>
    <t xml:space="preserve">Организация выездного облуживания населения специалистами МФЦ в населенных пунктах, удаленных от административных центров</t>
  </si>
  <si>
    <t xml:space="preserve">773 01 77230</t>
  </si>
  <si>
    <t xml:space="preserve">820 00 00000</t>
  </si>
  <si>
    <t xml:space="preserve">Подпрограмма 1 "Обеспечение финансирования непредвиденных расходов"</t>
  </si>
  <si>
    <t xml:space="preserve">821 00 00000</t>
  </si>
  <si>
    <t xml:space="preserve">Основное мероприятие 1. Формирование и расходование средств резервного фонда</t>
  </si>
  <si>
    <t xml:space="preserve">821 01 00000</t>
  </si>
  <si>
    <t xml:space="preserve">Резервный фонд администрации Печенгского муниципального округа </t>
  </si>
  <si>
    <t xml:space="preserve">821 01 00140</t>
  </si>
  <si>
    <t xml:space="preserve">Подпрограмма 4 "Обеспечение бухгалтерского обслуживания"</t>
  </si>
  <si>
    <t xml:space="preserve">824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4 01 00000</t>
  </si>
  <si>
    <t xml:space="preserve">824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824 01 13070</t>
  </si>
  <si>
    <t xml:space="preserve">Профессиональное развитие работников муниципальных бюджетных учреждений, финансируемых из бюджета округа</t>
  </si>
  <si>
    <t xml:space="preserve">824 01 13090</t>
  </si>
  <si>
    <t xml:space="preserve">Обеспечение деятельности МБУ «ЦБ»</t>
  </si>
  <si>
    <t xml:space="preserve">824 01 44090</t>
  </si>
  <si>
    <t xml:space="preserve">Обеспечение деятельности МКУ  «Централизованная бухгалтерия»</t>
  </si>
  <si>
    <t xml:space="preserve">824 01 47093</t>
  </si>
  <si>
    <t xml:space="preserve"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манской области в экстренно массовом порядке и находившихся в пунктах временного размещения и питания</t>
  </si>
  <si>
    <t xml:space="preserve">999 00 2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 Подпрограмма 1 "Повышение безопасности дорожного движения и снижение дорожно- транспортного травматизма"</t>
  </si>
  <si>
    <t xml:space="preserve">741 00 00000</t>
  </si>
  <si>
    <t xml:space="preserve"> 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Предупреждение дорожно - транспортного травматизма </t>
  </si>
  <si>
    <t xml:space="preserve">741 01 4302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201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2010</t>
  </si>
  <si>
    <t xml:space="preserve">Общеэкономические вопросы</t>
  </si>
  <si>
    <t xml:space="preserve">Муниципальная программа "Комфортная среда проживания" на 2022-2024 годы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764 01 7719U</t>
  </si>
  <si>
    <t xml:space="preserve">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t>
  </si>
  <si>
    <t xml:space="preserve">764 01 7733U</t>
  </si>
  <si>
    <t xml:space="preserve">Сельское хозяйство и рыболовство</t>
  </si>
  <si>
    <t xml:space="preserve">Подпрограмма 5 "Организация отлова безнадзорных животных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1 "Повышение безопасности дорожного движения и снижение дорожно- транспортного травматизма"</t>
  </si>
  <si>
    <t xml:space="preserve"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Обустройство автомобильных дорог общего пользования местного значения</t>
  </si>
  <si>
    <t xml:space="preserve">741 01 4212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Обеспечение деятельности МБУ «Дорожно-эксплуатационная служба Печенги»</t>
  </si>
  <si>
    <t xml:space="preserve">764 02 44120</t>
  </si>
  <si>
    <t xml:space="preserve">Обеспечение деятельности МБУ «НДС»</t>
  </si>
  <si>
    <t xml:space="preserve">764 02 44160</t>
  </si>
  <si>
    <t xml:space="preserve">Муниципальная программа «Муниципальные финансы» на 2022-2024 годы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t>
  </si>
  <si>
    <t xml:space="preserve">840 01 4301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42120</t>
  </si>
  <si>
    <t xml:space="preserve">850 01 43010</t>
  </si>
  <si>
    <t xml:space="preserve">850 01 4416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Реализация мероприятий муниципальных программ развития малого и среднего предпринимательства</t>
  </si>
  <si>
    <t xml:space="preserve">751 01 70550</t>
  </si>
  <si>
    <t xml:space="preserve">Муниципальная программа "Обеспечение социальной стабильности" на 2022-2024 годы</t>
  </si>
  <si>
    <t xml:space="preserve">Основное мероприятие 2: Создание условий для эффективной интеграции инвалидов в общество</t>
  </si>
  <si>
    <t xml:space="preserve">Управление и распоряжение имуществом, составляющим муниципальную казну</t>
  </si>
  <si>
    <t xml:space="preserve">764 01 42100</t>
  </si>
  <si>
    <t xml:space="preserve">860 00 00000</t>
  </si>
  <si>
    <t xml:space="preserve">Подпрограмма 1. Управление муниципальным имуществом</t>
  </si>
  <si>
    <t xml:space="preserve">861 00 00000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861 01 00000</t>
  </si>
  <si>
    <t xml:space="preserve">861 01 00199</t>
  </si>
  <si>
    <t xml:space="preserve">861 01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762 01 00199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одготовка к отопительному периоду (за счет средств резервного фонда Правительства Мурманской области)</t>
  </si>
  <si>
    <t xml:space="preserve">762 01 7076U</t>
  </si>
  <si>
    <t xml:space="preserve">Подготовка к отопительному периоду (за счет средств резервного фонда Правительства Мурманской области) за счет средств бюджета округа</t>
  </si>
  <si>
    <t xml:space="preserve">762 01 S076U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t>
  </si>
  <si>
    <t xml:space="preserve">762 01 7076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Мероприятия в сфере энергосбережения</t>
  </si>
  <si>
    <t xml:space="preserve">830 01 42050</t>
  </si>
  <si>
    <t xml:space="preserve">Муниципальная программа «Муниципальное имущество и земельные ресурсы» </t>
  </si>
  <si>
    <t xml:space="preserve">Подпрограмма 1 «Управление муниципальным имуществом»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Содержание мест захоронения</t>
  </si>
  <si>
    <t xml:space="preserve">763 01 41100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1100</t>
  </si>
  <si>
    <t xml:space="preserve">Модернизация и укрепление материально-технической базы муниципальных бюджетных учреждений</t>
  </si>
  <si>
    <t xml:space="preserve">764 01 13080</t>
  </si>
  <si>
    <t xml:space="preserve">Уличное освещение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рганизация трудоустройства несовершеннолетних граждан</t>
  </si>
  <si>
    <t xml:space="preserve">764 01 43045</t>
  </si>
  <si>
    <t xml:space="preserve">Обеспечение деятельности МБУ «РЭС»</t>
  </si>
  <si>
    <t xml:space="preserve">764 01 44080</t>
  </si>
  <si>
    <t xml:space="preserve">Реализация проекта "Обустройство крытой спортивной площадки с уличными тренажерами п. Луостари за счет средств бюджета округа</t>
  </si>
  <si>
    <t xml:space="preserve">764 01 О1092</t>
  </si>
  <si>
    <t xml:space="preserve">Реализация проекта "Обустройство крытой спортивной площадки с уличными тренажерами п. Луостари за счет средств населения</t>
  </si>
  <si>
    <t xml:space="preserve">764 01 Н1092</t>
  </si>
  <si>
    <t xml:space="preserve">Реализация проекта "Обустройство крытой спортивной площадки с уличными тренажерами п. Луостари за счет средств организаций, предприятий</t>
  </si>
  <si>
    <t xml:space="preserve">764 01 П1092</t>
  </si>
  <si>
    <t xml:space="preserve">Реализация проекта "Обустройство крытой спортивной площадки с уличными тренажерами п. Лиинахамари за счет средств бюджета округа</t>
  </si>
  <si>
    <t xml:space="preserve">764 01 О1093</t>
  </si>
  <si>
    <t xml:space="preserve">Реализация проекта "Обустройство крытой спортивной площадки с уличными тренажерами п. Лиинахамари за счет средств населения</t>
  </si>
  <si>
    <t xml:space="preserve">764 01 Н1093</t>
  </si>
  <si>
    <t xml:space="preserve">Реализация проекта "Обустройство крытой спортивной площадки с уличными тренажерами п. Лиинахамари за счет средств организаций, предприятий</t>
  </si>
  <si>
    <t xml:space="preserve">764 01 П1093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764 02 13060</t>
  </si>
  <si>
    <t xml:space="preserve">Обеспечение деятельности МКУ «Управление благоустройства и развития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861 00 000000</t>
  </si>
  <si>
    <t xml:space="preserve">Увеличение уставного фонда МУП "Жилищеый сервис"</t>
  </si>
  <si>
    <t xml:space="preserve">861 01 001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Улучшение качества окружающей среды в муниципальном округе</t>
  </si>
  <si>
    <t xml:space="preserve">761 01 42060</t>
  </si>
  <si>
    <t xml:space="preserve">Основное мероприятие 1. Обеспечение предоставления услуг (работ) в сфере дополнительного образования учреждениями культуры и  искусства</t>
  </si>
  <si>
    <t xml:space="preserve">732 01 13070</t>
  </si>
  <si>
    <t xml:space="preserve">732 01 1309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32 02 7106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t>
  </si>
  <si>
    <t xml:space="preserve">732 02 S1060</t>
  </si>
  <si>
    <t xml:space="preserve">Основное мероприятие 3.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Поддержка одаренных детей  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42110</t>
  </si>
  <si>
    <t xml:space="preserve">780 01 4204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2110</t>
  </si>
  <si>
    <t xml:space="preserve">Проведение ремонтных работ, разработка ПСД за счет средств ПАО «Норильский никель», АО «КГМК»</t>
  </si>
  <si>
    <t xml:space="preserve">780 02 4306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</t>
  </si>
  <si>
    <t xml:space="preserve">780 02 7133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Осуществление работ по сохранению памятников Великой Отечественной войны</t>
  </si>
  <si>
    <t xml:space="preserve">780 02 73130</t>
  </si>
  <si>
    <t xml:space="preserve">Осуществление работ по сохранению памятников Великой Отечественной войны за счет средств бюджета округа</t>
  </si>
  <si>
    <t xml:space="preserve">780 02 S31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2110</t>
  </si>
  <si>
    <t xml:space="preserve">Подпрограмма 6 "Хозяйственно- эксплуатационное обслуживание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Печенгского муниципального округа</t>
  </si>
  <si>
    <t xml:space="preserve">716 01 00000</t>
  </si>
  <si>
    <t xml:space="preserve">716 01 13060</t>
  </si>
  <si>
    <t xml:space="preserve">716 01 44080</t>
  </si>
  <si>
    <t xml:space="preserve">716 01 71100</t>
  </si>
  <si>
    <t xml:space="preserve">716 01 S110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Обеспечение деятельности учреждений культуры </t>
  </si>
  <si>
    <t xml:space="preserve">731 01 4405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731 02 7106U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бюджета округа)</t>
  </si>
  <si>
    <t xml:space="preserve">731 02 S106U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Реализация проектов развития социальной и инженерной инфраструктур</t>
  </si>
  <si>
    <t xml:space="preserve">731 02 L594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</t>
  </si>
  <si>
    <t xml:space="preserve">731 02 71060</t>
  </si>
  <si>
    <t xml:space="preserve">731 02 S1060</t>
  </si>
  <si>
    <t xml:space="preserve">Основное мероприятие 3. Организация и проведение культурно-массовых праздничных мероприятий</t>
  </si>
  <si>
    <t xml:space="preserve">731 03 00000</t>
  </si>
  <si>
    <t xml:space="preserve">731 03 4211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211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2110</t>
  </si>
  <si>
    <t xml:space="preserve">Доплаты к пенсиям  </t>
  </si>
  <si>
    <t xml:space="preserve">771 01 0015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Физическая культура  и спорт </t>
  </si>
  <si>
    <t xml:space="preserve">Физическая культура</t>
  </si>
  <si>
    <t xml:space="preserve">810 00 00000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Обеспечение деятельности муниципальных спортивных комплексов </t>
  </si>
  <si>
    <t xml:space="preserve">810 01 4415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Ремонт объектов, находящихся в муниципальной собственности за счет средств областного бюджета</t>
  </si>
  <si>
    <t xml:space="preserve">810 02 70640</t>
  </si>
  <si>
    <t xml:space="preserve">Ремонт объектов, находящихся в муниципальной собственности за счет средств  бюджета округа</t>
  </si>
  <si>
    <t xml:space="preserve">810 02 S0640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областного бюджета</t>
  </si>
  <si>
    <t xml:space="preserve">810 02 7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 бюджета округа</t>
  </si>
  <si>
    <t xml:space="preserve">810 02 S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населения</t>
  </si>
  <si>
    <t xml:space="preserve">810 02 Н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предприятий, организаций</t>
  </si>
  <si>
    <t xml:space="preserve">810 02 П1091</t>
  </si>
  <si>
    <t xml:space="preserve">Открытие спортивного пространства для молодежи за счет средств областного бюджета</t>
  </si>
  <si>
    <t xml:space="preserve">810 02 71340</t>
  </si>
  <si>
    <t xml:space="preserve">Открытие спортивного пространства для молодежи за счет средств бюджета округа</t>
  </si>
  <si>
    <t xml:space="preserve">810 02 S1340</t>
  </si>
  <si>
    <t xml:space="preserve">Основное мероприятие 3:  Пропаганда здорового образа жизни</t>
  </si>
  <si>
    <t xml:space="preserve">810 03 00000</t>
  </si>
  <si>
    <t xml:space="preserve">Мероприятия спортивной направленности</t>
  </si>
  <si>
    <t xml:space="preserve">810 03 42190</t>
  </si>
  <si>
    <t xml:space="preserve">Другие вопросы в области физической культуры и спорта</t>
  </si>
  <si>
    <t xml:space="preserve">810 02 L5940</t>
  </si>
  <si>
    <t xml:space="preserve">Муниципальная программа «Формирование современной городской среды»  на 2022-2024 годы</t>
  </si>
  <si>
    <t xml:space="preserve">Создание комфортной городской среды в малых гороах и исторических поселениях - победителях Всероссийского конкурса лучших проектов создания комфортной городской среды</t>
  </si>
  <si>
    <t xml:space="preserve">840 F2 542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4 «Деятельность и развитие муниципальных средств массовой информации Печенгского муниципального округа»</t>
  </si>
  <si>
    <t xml:space="preserve">774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4 01 0000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АУ «Информационный центр»</t>
    </r>
  </si>
  <si>
    <t xml:space="preserve">774 01 441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2 Управление муниципальным долгом</t>
  </si>
  <si>
    <t xml:space="preserve">822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2 01 00000</t>
  </si>
  <si>
    <t xml:space="preserve">822 01 4003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711 01 13090</t>
  </si>
  <si>
    <t xml:space="preserve">Предоставление дошкольного образования в образовательных учреждениях дошкольного образования</t>
  </si>
  <si>
    <t xml:space="preserve">711 01 4401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Реализация мероприятий по преобразованию образовательных пространств "Arctic School"</t>
  </si>
  <si>
    <t xml:space="preserve">711 02 4307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Предоставление общего образования в общеобразовательных учреждениях</t>
  </si>
  <si>
    <t xml:space="preserve">712 01 44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беспечение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712 EВ 5179F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Выплаты педагогичексим работникам муниципальных образовательных организаций Мурманской области, реализующих образовательные программы начального общего, основного и среднего общего образования, в том числе адаптивные основные общеобразовательные программы, за руководство школьными спортивными клубами</t>
  </si>
  <si>
    <t xml:space="preserve">712 01 77080</t>
  </si>
  <si>
    <t xml:space="preserve">712 02 00000</t>
  </si>
  <si>
    <t xml:space="preserve">712 02 13080</t>
  </si>
  <si>
    <t xml:space="preserve">712 02 L5940</t>
  </si>
  <si>
    <t xml:space="preserve">712 02 43060</t>
  </si>
  <si>
    <t xml:space="preserve">712 02 4307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712 Е1 53050</t>
  </si>
  <si>
    <t xml:space="preserve">Муниципальная программа  «Обеспечение общественного порядка и безопасности населения» на 2022-2024 годы</t>
  </si>
  <si>
    <t xml:space="preserve">Основное мероприятие 4. Развитие детско-юношеского спорта</t>
  </si>
  <si>
    <t xml:space="preserve">810 04 00000</t>
  </si>
  <si>
    <t xml:space="preserve">810 04 42190</t>
  </si>
  <si>
    <t xml:space="preserve">Подпрограмма 2 "Развитие общего и дополнительного образования детей "</t>
  </si>
  <si>
    <t xml:space="preserve">Организация и проведение физкультурных и спортивных мероприятий в рамках физкультурно-спортивного комплекса «Готов  к труду и обороне» (ГТО)</t>
  </si>
  <si>
    <t xml:space="preserve">712 01 44031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. Создание условий для повышения качества и конкурентоспособности  образования</t>
  </si>
  <si>
    <t xml:space="preserve">Проведение капитального ремонта объектов, находящихся в муниципальной собственности (за счет средств резервного фонда Правительства Мурманской области)</t>
  </si>
  <si>
    <t xml:space="preserve">712 02 7064U</t>
  </si>
  <si>
    <t xml:space="preserve">Проведение капитального ремонта объектов, находящихся в муниципальной собственности (за счет средств бюджета округа)</t>
  </si>
  <si>
    <t xml:space="preserve">712 02 S064U</t>
  </si>
  <si>
    <t xml:space="preserve">Подпрограмма 1 Повышение безопасности дорожного движения и снижение дорожно-транспортного травматизма</t>
  </si>
  <si>
    <t xml:space="preserve"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t>
  </si>
  <si>
    <t xml:space="preserve">741 02 00000</t>
  </si>
  <si>
    <t xml:space="preserve">741 02 4302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713 01 4211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2110</t>
  </si>
  <si>
    <t xml:space="preserve">713 02 7733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207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Обеспечение деятельности МБУ "ММЦ"</t>
  </si>
  <si>
    <t xml:space="preserve">714 02 4407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714 03 4204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Обеспечение реализации основополагающего права каждого ребенка жить и воспитываться в семье</t>
  </si>
  <si>
    <t xml:space="preserve">715 01 4208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208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Муниципальная программа "Физическая культура и спорт" на 2022-2024 годы</t>
  </si>
  <si>
    <t xml:space="preserve">Основное мероприятие 3. Пропаганда здорового образа жизни</t>
  </si>
  <si>
    <t xml:space="preserve">810 03 13080</t>
  </si>
  <si>
    <t xml:space="preserve">Реализация проекта "Устройство освещения лыжной трассы в пгт Никель" за счет средств областного бюджета</t>
  </si>
  <si>
    <t xml:space="preserve">810 03 71094</t>
  </si>
  <si>
    <t xml:space="preserve">Реализация проекта "Устройство освещения лыжной трассы в пгт Никель" за счет средств  бюджета округа</t>
  </si>
  <si>
    <t xml:space="preserve">810 03 S1094</t>
  </si>
  <si>
    <t xml:space="preserve">Реализация проекта "Устройство освещения лыжной трассы в пгт Никель" за счет средств  предприятий, организаций</t>
  </si>
  <si>
    <t xml:space="preserve">810 03 Н1094</t>
  </si>
  <si>
    <t xml:space="preserve">Реализация проекта "Устройство освещения лыжной трассы в пгт Никель" за счет средств  населения</t>
  </si>
  <si>
    <t xml:space="preserve">810 03 П1094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ую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Муниципальная программа «Транспортная система»  на 2022-2024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</t>
  </si>
  <si>
    <t xml:space="preserve">850 01 4917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 (средства бюджета округа)</t>
  </si>
  <si>
    <t xml:space="preserve">850 01 S917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Повышение эффективности использования земельных ресурсов муниципального округа</t>
  </si>
  <si>
    <t xml:space="preserve">862 01 43080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2-2024 годы</t>
  </si>
  <si>
    <t xml:space="preserve">Подпрограмма 2 «Развитие жилищно-коммунального хозяйства»</t>
  </si>
  <si>
    <t xml:space="preserve">Основное мероприятие 1: Обеспечение бесперебойного функционирования систем коммунальной инфраструктуры</t>
  </si>
  <si>
    <t xml:space="preserve">Строительство объектов муниципальной собственности (новое кладбище) </t>
  </si>
  <si>
    <t xml:space="preserve">Приобретение автотранспорта (специализированной техники)</t>
  </si>
  <si>
    <t xml:space="preserve">764 01 4313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ИТОГО</t>
  </si>
  <si>
    <t xml:space="preserve">                                                           Приложение 8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  " декабря 2022 г.  №       </t>
  </si>
  <si>
    <t xml:space="preserve">                                                       "О  бюджете округа на 2022 год</t>
  </si>
  <si>
    <t xml:space="preserve">                                                           "Приложение 8</t>
  </si>
  <si>
    <t xml:space="preserve">                                                                                                                   от "24" декабря 2021 г.  № 258      </t>
  </si>
  <si>
    <t xml:space="preserve">Распределение бюджетных ассигнований на реализацию муниципальных программ 
</t>
  </si>
  <si>
    <t xml:space="preserve">на 2022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: других бюджетов</t>
  </si>
  <si>
    <t xml:space="preserve">Муниципальная программа "Образование" на 2022-2024 годы</t>
  </si>
  <si>
    <t xml:space="preserve">Муниципальная программа "Обеспечение социальной стабильности" на 2022-2024 годы
</t>
  </si>
  <si>
    <t xml:space="preserve">Муниципальная программа «Культура»  на 2022-2024 годы</t>
  </si>
  <si>
    <t xml:space="preserve">Муниципальная программа «Экономический потенциал» на 2022-2024 годы</t>
  </si>
  <si>
    <t xml:space="preserve">Муниципальная программа «Муниципальное управление и гражданское общество» на 2022-2024 годы</t>
  </si>
  <si>
    <t xml:space="preserve">Муниципальная программа «Молодежная политика»  на 2022-2024 годы</t>
  </si>
  <si>
    <t xml:space="preserve">Муниципальная программа «Физическая культура и спорт»  на 2022-2024 годы
</t>
  </si>
  <si>
    <t xml:space="preserve">Муниципальная программа «Энергосбережение и повышение энергоэффективности» на 2022-2024 годы</t>
  </si>
  <si>
    <t xml:space="preserve">Муниципальная программа «Муниципальное имущество и земельные ресурсы»  на 2022-2024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true" showOutlineSymbols="true" defaultGridColor="true" view="pageBreakPreview" topLeftCell="A170" colorId="64" zoomScale="70" zoomScaleNormal="70" zoomScalePageLayoutView="70" workbookViewId="0">
      <selection pane="topLeft" activeCell="F90" activeCellId="0" sqref="F90:G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/>
      <c r="B8" s="6"/>
      <c r="C8" s="7"/>
      <c r="D8" s="8" t="s">
        <v>1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2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8" t="s">
        <v>4</v>
      </c>
      <c r="E11" s="8"/>
      <c r="F11" s="8"/>
      <c r="G11" s="8"/>
    </row>
    <row r="12" customFormat="false" ht="15.75" hidden="false" customHeight="true" outlineLevel="0" collapsed="false">
      <c r="A12" s="5"/>
      <c r="B12" s="6"/>
      <c r="C12" s="7"/>
      <c r="D12" s="8" t="s">
        <v>5</v>
      </c>
      <c r="E12" s="8"/>
      <c r="F12" s="8"/>
      <c r="G12" s="8"/>
    </row>
    <row r="13" customFormat="false" ht="15.75" hidden="false" customHeight="true" outlineLevel="0" collapsed="false">
      <c r="A13" s="5"/>
      <c r="B13" s="6"/>
      <c r="C13" s="7"/>
      <c r="D13" s="9"/>
      <c r="E13" s="9"/>
      <c r="F13" s="9"/>
      <c r="G13" s="10"/>
    </row>
    <row r="14" customFormat="false" ht="74.2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5"/>
      <c r="B15" s="7"/>
      <c r="C15" s="7"/>
      <c r="D15" s="7"/>
      <c r="E15" s="12"/>
      <c r="F15" s="13"/>
      <c r="G15" s="10"/>
    </row>
    <row r="16" customFormat="false" ht="63" hidden="false" customHeight="fals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4" t="s">
        <v>13</v>
      </c>
      <c r="F16" s="15" t="s">
        <v>14</v>
      </c>
      <c r="G16" s="16" t="s">
        <v>15</v>
      </c>
    </row>
    <row r="17" s="20" customFormat="true" ht="15.75" hidden="false" customHeight="true" outlineLevel="0" collapsed="false">
      <c r="A17" s="17" t="s">
        <v>16</v>
      </c>
      <c r="B17" s="18" t="s">
        <v>17</v>
      </c>
      <c r="C17" s="18"/>
      <c r="D17" s="18"/>
      <c r="E17" s="18"/>
      <c r="F17" s="19" t="n">
        <f aca="false">F18+F25+F39+F65+F83+F90+F58+F77</f>
        <v>375164.88343</v>
      </c>
      <c r="G17" s="19" t="n">
        <f aca="false">G18+G25+G39+G65+G83+G90+G58</f>
        <v>2827.67679</v>
      </c>
    </row>
    <row r="18" s="20" customFormat="true" ht="53.25" hidden="false" customHeight="true" outlineLevel="0" collapsed="false">
      <c r="A18" s="17" t="s">
        <v>18</v>
      </c>
      <c r="B18" s="18" t="s">
        <v>17</v>
      </c>
      <c r="C18" s="18" t="s">
        <v>19</v>
      </c>
      <c r="D18" s="18"/>
      <c r="E18" s="18"/>
      <c r="F18" s="21" t="n">
        <f aca="false">F21</f>
        <v>4653</v>
      </c>
      <c r="G18" s="21" t="n">
        <f aca="false">G21</f>
        <v>0</v>
      </c>
      <c r="H18" s="3"/>
      <c r="I18" s="3"/>
      <c r="J18" s="3"/>
    </row>
    <row r="19" s="20" customFormat="true" ht="18" hidden="false" customHeight="true" outlineLevel="0" collapsed="false">
      <c r="A19" s="5" t="str">
        <f aca="false">'Приложение 7'!A19</f>
        <v>Муниципальные программы</v>
      </c>
      <c r="B19" s="22" t="str">
        <f aca="false">'Приложение 7'!C19</f>
        <v>01</v>
      </c>
      <c r="C19" s="22" t="str">
        <f aca="false">'Приложение 7'!D19</f>
        <v>02</v>
      </c>
      <c r="D19" s="22" t="str">
        <f aca="false">'Приложение 7'!E19</f>
        <v>700 00 00000</v>
      </c>
      <c r="E19" s="23"/>
      <c r="F19" s="10" t="n">
        <f aca="false">F20</f>
        <v>4653</v>
      </c>
      <c r="G19" s="21"/>
      <c r="H19" s="3"/>
      <c r="I19" s="3"/>
      <c r="J19" s="3"/>
    </row>
    <row r="20" s="20" customFormat="true" ht="53.25" hidden="false" customHeight="true" outlineLevel="0" collapsed="false">
      <c r="A20" s="5" t="str">
        <f aca="false">'Приложение 7'!A20</f>
        <v>Муниципальная программа «Муниципальное управление и гражданское общество» на 2022-2024 годы</v>
      </c>
      <c r="B20" s="22" t="str">
        <f aca="false">'Приложение 7'!C20</f>
        <v>01</v>
      </c>
      <c r="C20" s="22" t="str">
        <f aca="false">'Приложение 7'!D20</f>
        <v>02</v>
      </c>
      <c r="D20" s="22" t="str">
        <f aca="false">'Приложение 7'!E20</f>
        <v>770 00 00000</v>
      </c>
      <c r="E20" s="23"/>
      <c r="F20" s="10" t="n">
        <f aca="false">F21</f>
        <v>4653</v>
      </c>
      <c r="G20" s="21"/>
      <c r="H20" s="3"/>
      <c r="I20" s="3"/>
      <c r="J20" s="3"/>
    </row>
    <row r="21" customFormat="false" ht="36" hidden="false" customHeight="true" outlineLevel="0" collapsed="false">
      <c r="A21" s="5" t="str">
        <f aca="false">'Приложение 7'!A21</f>
        <v>Подпрограмма 1 "Создание условий для обеспечения муниципального управления"</v>
      </c>
      <c r="B21" s="23" t="s">
        <v>17</v>
      </c>
      <c r="C21" s="23" t="s">
        <v>19</v>
      </c>
      <c r="D21" s="22" t="str">
        <f aca="false">'Приложение 7'!E21</f>
        <v>771 00 00000</v>
      </c>
      <c r="E21" s="23"/>
      <c r="F21" s="10" t="n">
        <f aca="false">F22</f>
        <v>4653</v>
      </c>
      <c r="G21" s="10" t="n">
        <f aca="false">G22</f>
        <v>0</v>
      </c>
      <c r="H21" s="3"/>
      <c r="I21" s="3"/>
      <c r="J21" s="3"/>
    </row>
    <row r="22" customFormat="false" ht="69.75" hidden="false" customHeight="true" outlineLevel="0" collapsed="false">
      <c r="A22" s="5" t="str">
        <f aca="false">'Приложение 7'!A2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2" s="23" t="s">
        <v>17</v>
      </c>
      <c r="C22" s="23" t="s">
        <v>19</v>
      </c>
      <c r="D22" s="22" t="str">
        <f aca="false">'Приложение 7'!E22</f>
        <v>771 01 00000</v>
      </c>
      <c r="E22" s="23"/>
      <c r="F22" s="10" t="n">
        <f aca="false">F23</f>
        <v>4653</v>
      </c>
      <c r="G22" s="10" t="n">
        <f aca="false">G23</f>
        <v>0</v>
      </c>
      <c r="H22" s="3"/>
      <c r="I22" s="3"/>
      <c r="J22" s="3"/>
    </row>
    <row r="23" customFormat="false" ht="31.5" hidden="false" customHeight="true" outlineLevel="0" collapsed="false">
      <c r="A23" s="5" t="s">
        <v>20</v>
      </c>
      <c r="B23" s="23" t="s">
        <v>17</v>
      </c>
      <c r="C23" s="23" t="s">
        <v>19</v>
      </c>
      <c r="D23" s="22" t="str">
        <f aca="false">'Приложение 7'!E23</f>
        <v>771 01 04010</v>
      </c>
      <c r="E23" s="23"/>
      <c r="F23" s="10" t="n">
        <f aca="false">F24</f>
        <v>4653</v>
      </c>
      <c r="G23" s="10" t="n">
        <f aca="false">G24</f>
        <v>0</v>
      </c>
      <c r="H23" s="3"/>
      <c r="I23" s="3"/>
      <c r="J23" s="3"/>
    </row>
    <row r="24" customFormat="false" ht="105" hidden="false" customHeight="true" outlineLevel="0" collapsed="false">
      <c r="A24" s="5" t="s">
        <v>21</v>
      </c>
      <c r="B24" s="23" t="s">
        <v>17</v>
      </c>
      <c r="C24" s="23" t="s">
        <v>19</v>
      </c>
      <c r="D24" s="22" t="str">
        <f aca="false">'Приложение 7'!E24</f>
        <v>771 01 04010</v>
      </c>
      <c r="E24" s="23" t="s">
        <v>22</v>
      </c>
      <c r="F24" s="10" t="n">
        <f aca="false">'Приложение 7'!G24</f>
        <v>4653</v>
      </c>
      <c r="G24" s="10"/>
      <c r="H24" s="24"/>
      <c r="I24" s="24"/>
      <c r="J24" s="24"/>
    </row>
    <row r="25" s="20" customFormat="true" ht="81.75" hidden="false" customHeight="true" outlineLevel="0" collapsed="false">
      <c r="A25" s="17" t="s">
        <v>23</v>
      </c>
      <c r="B25" s="18" t="s">
        <v>17</v>
      </c>
      <c r="C25" s="18" t="s">
        <v>24</v>
      </c>
      <c r="D25" s="18"/>
      <c r="E25" s="18"/>
      <c r="F25" s="21" t="n">
        <f aca="false">F26</f>
        <v>10238.21873</v>
      </c>
      <c r="G25" s="21" t="n">
        <f aca="false">G26</f>
        <v>0</v>
      </c>
      <c r="H25" s="3"/>
      <c r="I25" s="3"/>
      <c r="J25" s="3"/>
    </row>
    <row r="26" customFormat="false" ht="17.25" hidden="false" customHeight="true" outlineLevel="0" collapsed="false">
      <c r="A26" s="5" t="str">
        <f aca="false">'Приложение 7'!A1000</f>
        <v>Муниципальные программы</v>
      </c>
      <c r="B26" s="23" t="s">
        <v>17</v>
      </c>
      <c r="C26" s="23" t="s">
        <v>24</v>
      </c>
      <c r="D26" s="22" t="str">
        <f aca="false">'Приложение 7'!E1000</f>
        <v>700 00 00000</v>
      </c>
      <c r="E26" s="23"/>
      <c r="F26" s="10" t="n">
        <f aca="false">F27</f>
        <v>10238.21873</v>
      </c>
      <c r="G26" s="10" t="n">
        <f aca="false">G27</f>
        <v>0</v>
      </c>
      <c r="H26" s="3"/>
      <c r="I26" s="3"/>
      <c r="J26" s="3"/>
    </row>
    <row r="27" customFormat="false" ht="54" hidden="false" customHeight="true" outlineLevel="0" collapsed="false">
      <c r="A27" s="5" t="str">
        <f aca="false">'Приложение 7'!A1001</f>
        <v>Муниципальная программа «Муниципальное управление и гражданское общество» на 2022-2024 годы</v>
      </c>
      <c r="B27" s="23" t="s">
        <v>17</v>
      </c>
      <c r="C27" s="23" t="s">
        <v>24</v>
      </c>
      <c r="D27" s="22" t="str">
        <f aca="false">'Приложение 7'!E1001</f>
        <v>770 00 00000</v>
      </c>
      <c r="E27" s="23"/>
      <c r="F27" s="10" t="n">
        <f aca="false">F28</f>
        <v>10238.21873</v>
      </c>
      <c r="G27" s="10" t="n">
        <f aca="false">G28</f>
        <v>0</v>
      </c>
      <c r="H27" s="3"/>
      <c r="I27" s="3"/>
      <c r="J27" s="3"/>
    </row>
    <row r="28" customFormat="false" ht="36.75" hidden="false" customHeight="true" outlineLevel="0" collapsed="false">
      <c r="A28" s="5" t="str">
        <f aca="false">'Приложение 7'!A1002</f>
        <v>Подпрограмма 1 «Создание условий для обеспечения муниципального управления»</v>
      </c>
      <c r="B28" s="22" t="str">
        <f aca="false">'Приложение 7'!C1002</f>
        <v>01</v>
      </c>
      <c r="C28" s="22" t="str">
        <f aca="false">'Приложение 7'!D1002</f>
        <v>03</v>
      </c>
      <c r="D28" s="22" t="str">
        <f aca="false">'Приложение 7'!E1002</f>
        <v>771 00 00000</v>
      </c>
      <c r="E28" s="22"/>
      <c r="F28" s="10" t="n">
        <f aca="false">F29</f>
        <v>10238.21873</v>
      </c>
      <c r="G28" s="10" t="n">
        <f aca="false">G29</f>
        <v>0</v>
      </c>
      <c r="H28" s="3"/>
      <c r="I28" s="3"/>
      <c r="J28" s="3"/>
      <c r="K28" s="3"/>
    </row>
    <row r="29" customFormat="false" ht="66.75" hidden="false" customHeight="true" outlineLevel="0" collapsed="false">
      <c r="A29" s="5" t="str">
        <f aca="false">'Приложение 7'!A100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9" s="22" t="str">
        <f aca="false">'Приложение 7'!C1003</f>
        <v>01</v>
      </c>
      <c r="C29" s="22" t="str">
        <f aca="false">'Приложение 7'!D1003</f>
        <v>03</v>
      </c>
      <c r="D29" s="22" t="str">
        <f aca="false">'Приложение 7'!E1003</f>
        <v>771 01 00000</v>
      </c>
      <c r="E29" s="22"/>
      <c r="F29" s="10" t="n">
        <f aca="false">F30+F32+F37+F34</f>
        <v>10238.21873</v>
      </c>
      <c r="G29" s="10" t="n">
        <f aca="false">G30</f>
        <v>0</v>
      </c>
      <c r="H29" s="3"/>
      <c r="I29" s="3"/>
      <c r="J29" s="3"/>
      <c r="K29" s="3"/>
    </row>
    <row r="30" customFormat="false" ht="52.5" hidden="false" customHeight="true" outlineLevel="0" collapsed="false">
      <c r="A30" s="5" t="str">
        <f aca="false">'Приложение 7'!A1004</f>
        <v>Расходы на выплаты по оплате труда депутатов представительного органа муниципального образования</v>
      </c>
      <c r="B30" s="22" t="str">
        <f aca="false">'Приложение 7'!C1004</f>
        <v>01</v>
      </c>
      <c r="C30" s="22" t="str">
        <f aca="false">'Приложение 7'!D1004</f>
        <v>03</v>
      </c>
      <c r="D30" s="22" t="str">
        <f aca="false">'Приложение 7'!E1004</f>
        <v>771 01 03010</v>
      </c>
      <c r="E30" s="22"/>
      <c r="F30" s="10" t="n">
        <f aca="false">F31</f>
        <v>2704.9</v>
      </c>
      <c r="G30" s="10" t="n">
        <f aca="false">G31</f>
        <v>0</v>
      </c>
      <c r="H30" s="3"/>
      <c r="I30" s="3"/>
      <c r="J30" s="3"/>
      <c r="K30" s="3"/>
    </row>
    <row r="31" customFormat="false" ht="101.25" hidden="false" customHeight="true" outlineLevel="0" collapsed="false">
      <c r="A31" s="5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2" t="str">
        <f aca="false">'Приложение 7'!C1005</f>
        <v>01</v>
      </c>
      <c r="C31" s="22" t="str">
        <f aca="false">'Приложение 7'!D1005</f>
        <v>03</v>
      </c>
      <c r="D31" s="22" t="str">
        <f aca="false">'Приложение 7'!E1005</f>
        <v>771 01 03010</v>
      </c>
      <c r="E31" s="22" t="str">
        <f aca="false">'Приложение 7'!F1005</f>
        <v>100</v>
      </c>
      <c r="F31" s="10" t="n">
        <f aca="false">'Приложение 7'!G1005</f>
        <v>2704.9</v>
      </c>
      <c r="G31" s="10"/>
      <c r="H31" s="3"/>
      <c r="I31" s="3"/>
      <c r="J31" s="3"/>
    </row>
    <row r="32" customFormat="false" ht="37.5" hidden="false" customHeight="true" outlineLevel="0" collapsed="false">
      <c r="A32" s="5" t="s">
        <v>25</v>
      </c>
      <c r="B32" s="23" t="s">
        <v>17</v>
      </c>
      <c r="C32" s="23" t="s">
        <v>24</v>
      </c>
      <c r="D32" s="22" t="str">
        <f aca="false">'Приложение 7'!E1006</f>
        <v>771 01 06010</v>
      </c>
      <c r="E32" s="23"/>
      <c r="F32" s="10" t="n">
        <f aca="false">F33</f>
        <v>7446.5403</v>
      </c>
      <c r="G32" s="10" t="n">
        <f aca="false">G33</f>
        <v>0</v>
      </c>
      <c r="H32" s="3"/>
      <c r="I32" s="3"/>
      <c r="J32" s="3"/>
    </row>
    <row r="33" customFormat="false" ht="99.75" hidden="false" customHeight="true" outlineLevel="0" collapsed="false">
      <c r="A33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3" t="s">
        <v>17</v>
      </c>
      <c r="C33" s="23" t="s">
        <v>24</v>
      </c>
      <c r="D33" s="22" t="str">
        <f aca="false">'Приложение 7'!E1007</f>
        <v>771 01 06010</v>
      </c>
      <c r="E33" s="23" t="s">
        <v>22</v>
      </c>
      <c r="F33" s="10" t="n">
        <f aca="false">'Приложение 7'!G1007</f>
        <v>7446.5403</v>
      </c>
      <c r="G33" s="10" t="n">
        <f aca="false">'Приложение 7'!I1001</f>
        <v>0</v>
      </c>
      <c r="H33" s="3"/>
      <c r="I33" s="3"/>
      <c r="J33" s="3"/>
    </row>
    <row r="34" customFormat="false" ht="99.75" hidden="false" customHeight="true" outlineLevel="0" collapsed="false">
      <c r="A34" s="5" t="str">
        <f aca="false">'Приложение 7'!A10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22" t="str">
        <f aca="false">'Приложение 7'!C1008</f>
        <v>01</v>
      </c>
      <c r="C34" s="22" t="str">
        <f aca="false">'Приложение 7'!D1008</f>
        <v>03</v>
      </c>
      <c r="D34" s="22" t="str">
        <f aca="false">'Приложение 7'!E1008</f>
        <v>771 01 06030</v>
      </c>
      <c r="E34" s="22"/>
      <c r="F34" s="10" t="n">
        <f aca="false">F35+F36</f>
        <v>2.50602</v>
      </c>
      <c r="G34" s="10"/>
      <c r="H34" s="3"/>
      <c r="I34" s="3"/>
      <c r="J34" s="3"/>
    </row>
    <row r="35" customFormat="false" ht="57" hidden="false" customHeight="true" outlineLevel="0" collapsed="false">
      <c r="A35" s="5" t="str">
        <f aca="false">'Приложение 7'!A1009</f>
        <v>Закупка товаров, работ и услуг для обеспечения государственных (муниципальных) нужд</v>
      </c>
      <c r="B35" s="22" t="str">
        <f aca="false">'Приложение 7'!C1009</f>
        <v>01</v>
      </c>
      <c r="C35" s="22" t="str">
        <f aca="false">'Приложение 7'!D1009</f>
        <v>03</v>
      </c>
      <c r="D35" s="22" t="str">
        <f aca="false">'Приложение 7'!E1009</f>
        <v>771 01 06030</v>
      </c>
      <c r="E35" s="22" t="str">
        <f aca="false">'Приложение 7'!F1009</f>
        <v>200</v>
      </c>
      <c r="F35" s="10" t="n">
        <f aca="false">'Приложение 7'!G1009</f>
        <v>2.5</v>
      </c>
      <c r="G35" s="10"/>
      <c r="H35" s="3"/>
      <c r="I35" s="3"/>
      <c r="J35" s="3"/>
    </row>
    <row r="36" customFormat="false" ht="57" hidden="false" customHeight="true" outlineLevel="0" collapsed="false">
      <c r="A36" s="5" t="str">
        <f aca="false">'Приложение 7'!A1010</f>
        <v>Иные бюджетные ассигнования</v>
      </c>
      <c r="B36" s="22" t="str">
        <f aca="false">'Приложение 7'!C1010</f>
        <v>01</v>
      </c>
      <c r="C36" s="22" t="str">
        <f aca="false">'Приложение 7'!D1010</f>
        <v>03</v>
      </c>
      <c r="D36" s="22" t="str">
        <f aca="false">'Приложение 7'!E1010</f>
        <v>771 01 06030</v>
      </c>
      <c r="E36" s="22" t="str">
        <f aca="false">'Приложение 7'!F1010</f>
        <v>800</v>
      </c>
      <c r="F36" s="10" t="n">
        <f aca="false">'Приложение 7'!G1010</f>
        <v>0.00602</v>
      </c>
      <c r="G36" s="10"/>
      <c r="H36" s="3"/>
      <c r="I36" s="3"/>
      <c r="J36" s="3"/>
    </row>
    <row r="37" customFormat="false" ht="69" hidden="false" customHeight="true" outlineLevel="0" collapsed="false">
      <c r="A37" s="5" t="str">
        <f aca="false">'Приложение 7'!A10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7" s="23" t="s">
        <v>17</v>
      </c>
      <c r="C37" s="23" t="s">
        <v>24</v>
      </c>
      <c r="D37" s="25" t="str">
        <f aca="false">'Приложение 7'!E1011</f>
        <v>771 01 13060</v>
      </c>
      <c r="E37" s="23"/>
      <c r="F37" s="10" t="n">
        <f aca="false">F38</f>
        <v>84.27241</v>
      </c>
      <c r="G37" s="10" t="n">
        <f aca="false">G38</f>
        <v>0</v>
      </c>
      <c r="H37" s="3"/>
      <c r="I37" s="3"/>
      <c r="J37" s="3"/>
    </row>
    <row r="38" customFormat="false" ht="102.75" hidden="false" customHeight="true" outlineLevel="0" collapsed="false">
      <c r="A38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23" t="s">
        <v>17</v>
      </c>
      <c r="C38" s="23" t="s">
        <v>24</v>
      </c>
      <c r="D38" s="25" t="str">
        <f aca="false">'Приложение 7'!E1012</f>
        <v>771 01 13060</v>
      </c>
      <c r="E38" s="23" t="s">
        <v>22</v>
      </c>
      <c r="F38" s="10" t="n">
        <f aca="false">'Приложение 7'!G1012</f>
        <v>84.27241</v>
      </c>
      <c r="G38" s="10"/>
      <c r="H38" s="3"/>
      <c r="I38" s="3"/>
      <c r="J38" s="3"/>
    </row>
    <row r="39" s="20" customFormat="true" ht="82.5" hidden="false" customHeight="true" outlineLevel="0" collapsed="false">
      <c r="A39" s="17" t="s">
        <v>26</v>
      </c>
      <c r="B39" s="18" t="s">
        <v>17</v>
      </c>
      <c r="C39" s="18" t="s">
        <v>27</v>
      </c>
      <c r="D39" s="18"/>
      <c r="E39" s="18"/>
      <c r="F39" s="21" t="n">
        <f aca="false">+F40</f>
        <v>131366.05401</v>
      </c>
      <c r="G39" s="21" t="n">
        <f aca="false">+G40</f>
        <v>0</v>
      </c>
    </row>
    <row r="40" s="20" customFormat="true" ht="15.75" hidden="false" customHeight="true" outlineLevel="0" collapsed="false">
      <c r="A40" s="5" t="s">
        <v>28</v>
      </c>
      <c r="B40" s="26" t="s">
        <v>17</v>
      </c>
      <c r="C40" s="26" t="s">
        <v>27</v>
      </c>
      <c r="D40" s="26" t="s">
        <v>29</v>
      </c>
      <c r="E40" s="26"/>
      <c r="F40" s="10" t="n">
        <f aca="false">F53+F41</f>
        <v>131366.05401</v>
      </c>
      <c r="G40" s="10" t="n">
        <f aca="false">G53+G41</f>
        <v>0</v>
      </c>
    </row>
    <row r="41" s="20" customFormat="true" ht="52.5" hidden="false" customHeight="true" outlineLevel="0" collapsed="false">
      <c r="A41" s="5" t="str">
        <f aca="false">'Приложение 7'!A27</f>
        <v>Муниципальная программа «Муниципальное управление и гражданское общество» на 2022-2024 годы</v>
      </c>
      <c r="B41" s="22" t="str">
        <f aca="false">'Приложение 7'!C27</f>
        <v>01</v>
      </c>
      <c r="C41" s="22" t="str">
        <f aca="false">'Приложение 7'!D27</f>
        <v>04</v>
      </c>
      <c r="D41" s="22" t="str">
        <f aca="false">'Приложение 7'!E27</f>
        <v>770 00 00000</v>
      </c>
      <c r="E41" s="22"/>
      <c r="F41" s="10" t="n">
        <f aca="false">F42</f>
        <v>130031.15401</v>
      </c>
      <c r="G41" s="10" t="n">
        <f aca="false">G42</f>
        <v>0</v>
      </c>
    </row>
    <row r="42" s="20" customFormat="true" ht="36.75" hidden="false" customHeight="true" outlineLevel="0" collapsed="false">
      <c r="A42" s="5" t="str">
        <f aca="false">'Приложение 7'!A28</f>
        <v>Подпрограмма 1 "Создание условий для обеспечения муниципального управления"</v>
      </c>
      <c r="B42" s="22" t="str">
        <f aca="false">'Приложение 7'!C28</f>
        <v>01</v>
      </c>
      <c r="C42" s="22" t="str">
        <f aca="false">'Приложение 7'!D28</f>
        <v>04</v>
      </c>
      <c r="D42" s="22" t="str">
        <f aca="false">'Приложение 7'!E28</f>
        <v>771 00 00000</v>
      </c>
      <c r="E42" s="22"/>
      <c r="F42" s="10" t="n">
        <f aca="false">F43</f>
        <v>130031.15401</v>
      </c>
      <c r="G42" s="10" t="n">
        <f aca="false">G43</f>
        <v>0</v>
      </c>
    </row>
    <row r="43" s="20" customFormat="true" ht="66" hidden="false" customHeight="true" outlineLevel="0" collapsed="false">
      <c r="A43" s="5" t="str">
        <f aca="false">'Приложение 7'!A29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3" s="22" t="str">
        <f aca="false">'Приложение 7'!C29</f>
        <v>01</v>
      </c>
      <c r="C43" s="22" t="str">
        <f aca="false">'Приложение 7'!D29</f>
        <v>04</v>
      </c>
      <c r="D43" s="22" t="str">
        <f aca="false">'Приложение 7'!E29</f>
        <v>771 01 00000</v>
      </c>
      <c r="E43" s="22"/>
      <c r="F43" s="10" t="n">
        <f aca="false">+F44+F51+F47</f>
        <v>130031.15401</v>
      </c>
      <c r="G43" s="10" t="n">
        <f aca="false">+G44+G51+G47</f>
        <v>0</v>
      </c>
    </row>
    <row r="44" s="20" customFormat="true" ht="40.5" hidden="false" customHeight="true" outlineLevel="0" collapsed="false">
      <c r="A44" s="5" t="s">
        <v>25</v>
      </c>
      <c r="B44" s="22" t="str">
        <f aca="false">'Приложение 7'!C30</f>
        <v>01</v>
      </c>
      <c r="C44" s="22" t="str">
        <f aca="false">'Приложение 7'!D30</f>
        <v>04</v>
      </c>
      <c r="D44" s="22" t="str">
        <f aca="false">'Приложение 7'!E30</f>
        <v>771 01 06010</v>
      </c>
      <c r="E44" s="22"/>
      <c r="F44" s="10" t="n">
        <f aca="false">F45+F46</f>
        <v>127766.88767</v>
      </c>
      <c r="G44" s="10" t="n">
        <f aca="false">G45</f>
        <v>0</v>
      </c>
    </row>
    <row r="45" s="20" customFormat="true" ht="99" hidden="false" customHeight="true" outlineLevel="0" collapsed="false">
      <c r="A45" s="5" t="str">
        <f aca="false">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2" t="str">
        <f aca="false">'Приложение 7'!C31</f>
        <v>01</v>
      </c>
      <c r="C45" s="22" t="str">
        <f aca="false">'Приложение 7'!D31</f>
        <v>04</v>
      </c>
      <c r="D45" s="22" t="str">
        <f aca="false">'Приложение 7'!E31</f>
        <v>771 01 06010</v>
      </c>
      <c r="E45" s="22" t="s">
        <v>22</v>
      </c>
      <c r="F45" s="10" t="n">
        <f aca="false">'Приложение 7'!G31</f>
        <v>127728.78662</v>
      </c>
      <c r="G45" s="10"/>
    </row>
    <row r="46" s="20" customFormat="true" ht="38.25" hidden="false" customHeight="true" outlineLevel="0" collapsed="false">
      <c r="A46" s="5" t="str">
        <f aca="false">'Приложение 7'!A32</f>
        <v>Социальное обеспечение и иные выплаты населению</v>
      </c>
      <c r="B46" s="22" t="str">
        <f aca="false">'Приложение 7'!C32</f>
        <v>01</v>
      </c>
      <c r="C46" s="22" t="str">
        <f aca="false">'Приложение 7'!D32</f>
        <v>04</v>
      </c>
      <c r="D46" s="22" t="str">
        <f aca="false">'Приложение 7'!E32</f>
        <v>771 01 06010</v>
      </c>
      <c r="E46" s="22" t="str">
        <f aca="false">'Приложение 7'!F32</f>
        <v>300</v>
      </c>
      <c r="F46" s="10" t="n">
        <f aca="false">'Приложение 7'!G32</f>
        <v>38.10105</v>
      </c>
      <c r="G46" s="10"/>
    </row>
    <row r="47" s="20" customFormat="true" ht="39.75" hidden="false" customHeight="true" outlineLevel="0" collapsed="false">
      <c r="A47" s="5" t="str">
        <f aca="false">'Приложение 7'!A33</f>
        <v>Расходы на обеспечение функций работников органов местного самоуправления</v>
      </c>
      <c r="B47" s="22" t="str">
        <f aca="false">'Приложение 7'!C33</f>
        <v>01</v>
      </c>
      <c r="C47" s="22" t="str">
        <f aca="false">'Приложение 7'!D33</f>
        <v>04</v>
      </c>
      <c r="D47" s="22" t="str">
        <f aca="false">'Приложение 7'!E33</f>
        <v>771 01 06030</v>
      </c>
      <c r="E47" s="22"/>
      <c r="F47" s="10" t="n">
        <f aca="false">F48+F50+F49</f>
        <v>447.72852</v>
      </c>
      <c r="G47" s="10" t="n">
        <f aca="false">G48+G50</f>
        <v>0</v>
      </c>
    </row>
    <row r="48" s="20" customFormat="true" ht="97.5" hidden="false" customHeight="true" outlineLevel="0" collapsed="false">
      <c r="A48" s="5" t="str">
        <f aca="false">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" s="22" t="str">
        <f aca="false">'Приложение 7'!C34</f>
        <v>01</v>
      </c>
      <c r="C48" s="22" t="str">
        <f aca="false">'Приложение 7'!D34</f>
        <v>04</v>
      </c>
      <c r="D48" s="22" t="str">
        <f aca="false">'Приложение 7'!E34</f>
        <v>771 01 06030</v>
      </c>
      <c r="E48" s="22" t="str">
        <f aca="false">'Приложение 7'!F34</f>
        <v>100</v>
      </c>
      <c r="F48" s="10" t="n">
        <f aca="false">'Приложение 7'!G34</f>
        <v>0</v>
      </c>
      <c r="G48" s="10"/>
    </row>
    <row r="49" s="20" customFormat="true" ht="55.5" hidden="false" customHeight="true" outlineLevel="0" collapsed="false">
      <c r="A49" s="5" t="str">
        <f aca="false">'Приложение 7'!A35</f>
        <v>Закупка товаров, работ и услуг для обеспечения государственных (муниципальных) нужд</v>
      </c>
      <c r="B49" s="22" t="str">
        <f aca="false">'Приложение 7'!C35</f>
        <v>01</v>
      </c>
      <c r="C49" s="22" t="str">
        <f aca="false">'Приложение 7'!D35</f>
        <v>04</v>
      </c>
      <c r="D49" s="22" t="str">
        <f aca="false">'Приложение 7'!E35</f>
        <v>771 01 06030</v>
      </c>
      <c r="E49" s="22" t="str">
        <f aca="false">'Приложение 7'!F35</f>
        <v>200</v>
      </c>
      <c r="F49" s="10" t="n">
        <f aca="false">'Приложение 7'!G35</f>
        <v>304.88852</v>
      </c>
      <c r="G49" s="10"/>
    </row>
    <row r="50" s="20" customFormat="true" ht="15.75" hidden="false" customHeight="true" outlineLevel="0" collapsed="false">
      <c r="A50" s="5" t="s">
        <v>30</v>
      </c>
      <c r="B50" s="22" t="str">
        <f aca="false">'Приложение 7'!C36</f>
        <v>01</v>
      </c>
      <c r="C50" s="22" t="str">
        <f aca="false">'Приложение 7'!D36</f>
        <v>04</v>
      </c>
      <c r="D50" s="22" t="str">
        <f aca="false">'Приложение 7'!E36</f>
        <v>771 01 06030</v>
      </c>
      <c r="E50" s="22" t="str">
        <f aca="false">'Приложение 7'!F36</f>
        <v>800</v>
      </c>
      <c r="F50" s="10" t="n">
        <f aca="false">'Приложение 7'!G36</f>
        <v>142.84</v>
      </c>
      <c r="G50" s="10"/>
    </row>
    <row r="51" s="20" customFormat="true" ht="67.5" hidden="false" customHeight="true" outlineLevel="0" collapsed="false">
      <c r="A51" s="5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" s="22" t="str">
        <f aca="false">'Приложение 7'!C37</f>
        <v>01</v>
      </c>
      <c r="C51" s="22" t="str">
        <f aca="false">'Приложение 7'!D37</f>
        <v>04</v>
      </c>
      <c r="D51" s="22" t="str">
        <f aca="false">'Приложение 7'!E37</f>
        <v>771 01 13060</v>
      </c>
      <c r="E51" s="22"/>
      <c r="F51" s="10" t="n">
        <f aca="false">F52</f>
        <v>1816.53782</v>
      </c>
      <c r="G51" s="10" t="n">
        <f aca="false">G52</f>
        <v>0</v>
      </c>
    </row>
    <row r="52" s="20" customFormat="true" ht="99.75" hidden="false" customHeight="true" outlineLevel="0" collapsed="false">
      <c r="A52" s="5" t="str">
        <f aca="false">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2" s="22" t="str">
        <f aca="false">'Приложение 7'!C38</f>
        <v>01</v>
      </c>
      <c r="C52" s="22" t="str">
        <f aca="false">'Приложение 7'!D38</f>
        <v>04</v>
      </c>
      <c r="D52" s="22" t="str">
        <f aca="false">'Приложение 7'!E38</f>
        <v>771 01 13060</v>
      </c>
      <c r="E52" s="22" t="s">
        <v>22</v>
      </c>
      <c r="F52" s="10" t="n">
        <f aca="false">'Приложение 7'!G38</f>
        <v>1816.53782</v>
      </c>
      <c r="G52" s="10"/>
    </row>
    <row r="53" s="20" customFormat="true" ht="54.75" hidden="false" customHeight="true" outlineLevel="0" collapsed="false">
      <c r="A53" s="5" t="str">
        <f aca="false">'Приложение 7'!A39</f>
        <v>Муниципальная программа «Муниципальное управление и гражданское общество» на 2022-2024 годы</v>
      </c>
      <c r="B53" s="26" t="s">
        <v>17</v>
      </c>
      <c r="C53" s="26" t="s">
        <v>27</v>
      </c>
      <c r="D53" s="26" t="str">
        <f aca="false">'Приложение 7'!E39</f>
        <v>770 00 00000</v>
      </c>
      <c r="E53" s="26"/>
      <c r="F53" s="10" t="n">
        <f aca="false">F54</f>
        <v>1334.9</v>
      </c>
      <c r="G53" s="10" t="n">
        <f aca="false">G54</f>
        <v>0</v>
      </c>
    </row>
    <row r="54" s="20" customFormat="true" ht="66.75" hidden="false" customHeight="true" outlineLevel="0" collapsed="false">
      <c r="A54" s="5" t="str">
        <f aca="false">'Приложение 7'!A4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54" s="26" t="s">
        <v>17</v>
      </c>
      <c r="C54" s="26" t="s">
        <v>27</v>
      </c>
      <c r="D54" s="26" t="str">
        <f aca="false">'Приложение 7'!E40</f>
        <v>772 00 00000</v>
      </c>
      <c r="E54" s="26"/>
      <c r="F54" s="10" t="n">
        <f aca="false">F55</f>
        <v>1334.9</v>
      </c>
      <c r="G54" s="10" t="n">
        <f aca="false">G55</f>
        <v>0</v>
      </c>
      <c r="I54" s="27"/>
      <c r="J54" s="27"/>
    </row>
    <row r="55" s="20" customFormat="true" ht="87" hidden="false" customHeight="true" outlineLevel="0" collapsed="false">
      <c r="A55" s="5" t="str">
        <f aca="false">'Приложение 7'!A41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55" s="26" t="s">
        <v>17</v>
      </c>
      <c r="C55" s="26" t="s">
        <v>27</v>
      </c>
      <c r="D55" s="26" t="str">
        <f aca="false">'Приложение 7'!E41</f>
        <v>772 01 00000</v>
      </c>
      <c r="E55" s="26"/>
      <c r="F55" s="10" t="n">
        <f aca="false">F56</f>
        <v>1334.9</v>
      </c>
      <c r="G55" s="10" t="n">
        <f aca="false">G56</f>
        <v>0</v>
      </c>
      <c r="I55" s="27"/>
      <c r="J55" s="27"/>
    </row>
    <row r="56" s="20" customFormat="true" ht="78.75" hidden="false" customHeight="true" outlineLevel="0" collapsed="false">
      <c r="A56" s="5" t="str">
        <f aca="false">'Приложение 7'!A42</f>
        <v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v>
      </c>
      <c r="B56" s="26" t="s">
        <v>17</v>
      </c>
      <c r="C56" s="26" t="s">
        <v>27</v>
      </c>
      <c r="D56" s="26" t="str">
        <f aca="false">'Приложение 7'!E42</f>
        <v>772 01 43120</v>
      </c>
      <c r="E56" s="26"/>
      <c r="F56" s="10" t="n">
        <f aca="false">F57</f>
        <v>1334.9</v>
      </c>
      <c r="G56" s="10" t="n">
        <f aca="false">G57</f>
        <v>0</v>
      </c>
    </row>
    <row r="57" s="20" customFormat="true" ht="54" hidden="false" customHeight="true" outlineLevel="0" collapsed="false">
      <c r="A57" s="1" t="str">
        <f aca="false">A108</f>
        <v>Закупка товаров, работ и услуг для обеспечения государственных (муниципальных) нужд</v>
      </c>
      <c r="B57" s="28" t="s">
        <v>17</v>
      </c>
      <c r="C57" s="28" t="s">
        <v>27</v>
      </c>
      <c r="D57" s="28" t="str">
        <f aca="false">'Приложение 7'!E43</f>
        <v>772 01 43120</v>
      </c>
      <c r="E57" s="28" t="s">
        <v>31</v>
      </c>
      <c r="F57" s="3" t="n">
        <f aca="false">'Приложение 7'!G43</f>
        <v>1334.9</v>
      </c>
      <c r="G57" s="3"/>
    </row>
    <row r="58" s="20" customFormat="true" ht="15.75" hidden="false" customHeight="true" outlineLevel="0" collapsed="false">
      <c r="A58" s="17" t="str">
        <f aca="false">'Приложение 7'!A44</f>
        <v>Судебная система</v>
      </c>
      <c r="B58" s="29" t="str">
        <f aca="false">'Приложение 7'!C44</f>
        <v>01</v>
      </c>
      <c r="C58" s="29" t="str">
        <f aca="false">'Приложение 7'!D44</f>
        <v>05</v>
      </c>
      <c r="D58" s="29"/>
      <c r="E58" s="29"/>
      <c r="F58" s="21" t="n">
        <f aca="false">F59</f>
        <v>26.83883</v>
      </c>
      <c r="G58" s="21" t="n">
        <f aca="false">G59</f>
        <v>26.83883</v>
      </c>
    </row>
    <row r="59" s="20" customFormat="true" ht="15.75" hidden="false" customHeight="true" outlineLevel="0" collapsed="false">
      <c r="A59" s="5" t="str">
        <f aca="false">'Приложение 7'!A45</f>
        <v>Муниципальные программы</v>
      </c>
      <c r="B59" s="30" t="str">
        <f aca="false">'Приложение 7'!C45</f>
        <v>01</v>
      </c>
      <c r="C59" s="30" t="str">
        <f aca="false">'Приложение 7'!D45</f>
        <v>05</v>
      </c>
      <c r="D59" s="30" t="str">
        <f aca="false">'Приложение 7'!E45</f>
        <v>700 00 00000</v>
      </c>
      <c r="E59" s="30"/>
      <c r="F59" s="10" t="n">
        <f aca="false">F61</f>
        <v>26.83883</v>
      </c>
      <c r="G59" s="10" t="n">
        <f aca="false">G61</f>
        <v>26.83883</v>
      </c>
    </row>
    <row r="60" s="20" customFormat="true" ht="50.25" hidden="false" customHeight="true" outlineLevel="0" collapsed="false">
      <c r="A60" s="5" t="str">
        <f aca="false">'Приложение 7'!A46</f>
        <v>Муниципальная программа «Муниципальное управление и гражданское общество» на 2022-2024 годы</v>
      </c>
      <c r="B60" s="30" t="str">
        <f aca="false">'Приложение 7'!C46</f>
        <v>01</v>
      </c>
      <c r="C60" s="30" t="str">
        <f aca="false">'Приложение 7'!D46</f>
        <v>05</v>
      </c>
      <c r="D60" s="30" t="str">
        <f aca="false">'Приложение 7'!E46</f>
        <v>770 00 00000</v>
      </c>
      <c r="E60" s="30"/>
      <c r="F60" s="10" t="n">
        <f aca="false">F61</f>
        <v>26.83883</v>
      </c>
      <c r="G60" s="10" t="n">
        <f aca="false">G61</f>
        <v>26.83883</v>
      </c>
    </row>
    <row r="61" s="20" customFormat="true" ht="35.25" hidden="false" customHeight="true" outlineLevel="0" collapsed="false">
      <c r="A61" s="5" t="str">
        <f aca="false">'Приложение 7'!A47</f>
        <v>Подпрограмма 1 «Создание условий для обеспечения муниципального управления»</v>
      </c>
      <c r="B61" s="30" t="str">
        <f aca="false">'Приложение 7'!C47</f>
        <v>01</v>
      </c>
      <c r="C61" s="30" t="str">
        <f aca="false">'Приложение 7'!D47</f>
        <v>05</v>
      </c>
      <c r="D61" s="30" t="str">
        <f aca="false">'Приложение 7'!E47</f>
        <v>771 00 00000</v>
      </c>
      <c r="E61" s="30"/>
      <c r="F61" s="10" t="n">
        <f aca="false">F62</f>
        <v>26.83883</v>
      </c>
      <c r="G61" s="10" t="n">
        <f aca="false">G62</f>
        <v>26.83883</v>
      </c>
    </row>
    <row r="62" s="20" customFormat="true" ht="66.75" hidden="false" customHeight="true" outlineLevel="0" collapsed="false">
      <c r="A62" s="5" t="str">
        <f aca="false">'Приложение 7'!A4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62" s="30" t="str">
        <f aca="false">'Приложение 7'!C48</f>
        <v>01</v>
      </c>
      <c r="C62" s="30" t="str">
        <f aca="false">'Приложение 7'!D48</f>
        <v>05</v>
      </c>
      <c r="D62" s="30" t="str">
        <f aca="false">'Приложение 7'!E48</f>
        <v>771 04 00000</v>
      </c>
      <c r="E62" s="30"/>
      <c r="F62" s="10" t="n">
        <f aca="false">F64</f>
        <v>26.83883</v>
      </c>
      <c r="G62" s="10" t="n">
        <f aca="false">G64</f>
        <v>26.83883</v>
      </c>
    </row>
    <row r="63" s="20" customFormat="true" ht="67.5" hidden="false" customHeight="true" outlineLevel="0" collapsed="false">
      <c r="A63" s="5" t="str">
        <f aca="false">'Приложение 7'!A49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63" s="30" t="str">
        <f aca="false">'Приложение 7'!C49</f>
        <v>01</v>
      </c>
      <c r="C63" s="30" t="str">
        <f aca="false">'Приложение 7'!D49</f>
        <v>05</v>
      </c>
      <c r="D63" s="30" t="str">
        <f aca="false">'Приложение 7'!E49</f>
        <v>771 04 51200</v>
      </c>
      <c r="E63" s="30"/>
      <c r="F63" s="10" t="n">
        <f aca="false">F64</f>
        <v>26.83883</v>
      </c>
      <c r="G63" s="10" t="n">
        <f aca="false">G64</f>
        <v>26.83883</v>
      </c>
    </row>
    <row r="64" s="20" customFormat="true" ht="51" hidden="false" customHeight="true" outlineLevel="0" collapsed="false">
      <c r="A64" s="1" t="str">
        <f aca="false">A57</f>
        <v>Закупка товаров, работ и услуг для обеспечения государственных (муниципальных) нужд</v>
      </c>
      <c r="B64" s="30" t="str">
        <f aca="false">'Приложение 7'!C50</f>
        <v>01</v>
      </c>
      <c r="C64" s="30" t="str">
        <f aca="false">'Приложение 7'!D50</f>
        <v>05</v>
      </c>
      <c r="D64" s="30" t="str">
        <f aca="false">'Приложение 7'!E50</f>
        <v>771 04 51200</v>
      </c>
      <c r="E64" s="30" t="str">
        <f aca="false">'Приложение 7'!F50</f>
        <v>200</v>
      </c>
      <c r="F64" s="10" t="n">
        <f aca="false">'Приложение 7'!G50</f>
        <v>26.83883</v>
      </c>
      <c r="G64" s="10" t="n">
        <f aca="false">'Приложение 7'!H50</f>
        <v>26.83883</v>
      </c>
    </row>
    <row r="65" s="20" customFormat="true" ht="69" hidden="false" customHeight="true" outlineLevel="0" collapsed="false">
      <c r="A65" s="17" t="s">
        <v>32</v>
      </c>
      <c r="B65" s="18" t="s">
        <v>17</v>
      </c>
      <c r="C65" s="18" t="s">
        <v>33</v>
      </c>
      <c r="D65" s="18"/>
      <c r="E65" s="18"/>
      <c r="F65" s="21" t="n">
        <f aca="false">F66</f>
        <v>6825.2147</v>
      </c>
      <c r="G65" s="21" t="n">
        <f aca="false">G66</f>
        <v>0</v>
      </c>
    </row>
    <row r="66" s="20" customFormat="true" ht="18.75" hidden="false" customHeight="true" outlineLevel="0" collapsed="false">
      <c r="A66" s="5" t="str">
        <f aca="false">'Приложение 7'!A1016</f>
        <v>Непрограммная деятельность</v>
      </c>
      <c r="B66" s="23" t="s">
        <v>17</v>
      </c>
      <c r="C66" s="23" t="s">
        <v>33</v>
      </c>
      <c r="D66" s="25" t="str">
        <f aca="false">'Приложение 7'!E1016</f>
        <v>900 00 00000</v>
      </c>
      <c r="E66" s="23"/>
      <c r="F66" s="10" t="n">
        <f aca="false">F67</f>
        <v>6825.2147</v>
      </c>
      <c r="G66" s="10" t="n">
        <f aca="false">G67</f>
        <v>0</v>
      </c>
    </row>
    <row r="67" s="20" customFormat="true" ht="20.25" hidden="false" customHeight="true" outlineLevel="0" collapsed="false">
      <c r="A67" s="5" t="str">
        <f aca="false">'Приложение 7'!A1017</f>
        <v>Иная непрограммная деятельность</v>
      </c>
      <c r="B67" s="23" t="s">
        <v>17</v>
      </c>
      <c r="C67" s="23" t="s">
        <v>33</v>
      </c>
      <c r="D67" s="25" t="str">
        <f aca="false">'Приложение 7'!E1017</f>
        <v>990 00 00000</v>
      </c>
      <c r="E67" s="23"/>
      <c r="F67" s="10" t="n">
        <f aca="false">F68</f>
        <v>6825.2147</v>
      </c>
      <c r="G67" s="10" t="n">
        <f aca="false">G69+G75+G71</f>
        <v>0</v>
      </c>
    </row>
    <row r="68" s="20" customFormat="true" ht="53.25" hidden="false" customHeight="true" outlineLevel="0" collapsed="false">
      <c r="A68" s="5" t="str">
        <f aca="false">'Приложение 7'!A1018</f>
        <v>Непрограммная деятельность Контрольно-счетной палаты муниципального образования Печенгский муниципальный округ</v>
      </c>
      <c r="B68" s="22" t="str">
        <f aca="false">'Приложение 7'!C1018</f>
        <v>01</v>
      </c>
      <c r="C68" s="22" t="str">
        <f aca="false">'Приложение 7'!D1018</f>
        <v>06</v>
      </c>
      <c r="D68" s="22" t="str">
        <f aca="false">'Приложение 7'!E1018</f>
        <v>992 00 00000</v>
      </c>
      <c r="E68" s="22"/>
      <c r="F68" s="10" t="n">
        <f aca="false">F69+F71+F75+F73</f>
        <v>6825.2147</v>
      </c>
      <c r="G68" s="10" t="n">
        <f aca="false">G69+G71</f>
        <v>0</v>
      </c>
    </row>
    <row r="69" s="20" customFormat="true" ht="66" hidden="false" customHeight="true" outlineLevel="0" collapsed="false">
      <c r="A69" s="5" t="s">
        <v>34</v>
      </c>
      <c r="B69" s="23" t="s">
        <v>17</v>
      </c>
      <c r="C69" s="23" t="s">
        <v>33</v>
      </c>
      <c r="D69" s="25" t="str">
        <f aca="false">'Приложение 7'!E1019</f>
        <v>992 00 05010</v>
      </c>
      <c r="E69" s="23"/>
      <c r="F69" s="10" t="n">
        <f aca="false">F70</f>
        <v>2983.81</v>
      </c>
      <c r="G69" s="10" t="n">
        <f aca="false">G70</f>
        <v>0</v>
      </c>
    </row>
    <row r="70" s="20" customFormat="true" ht="97.5" hidden="false" customHeight="true" outlineLevel="0" collapsed="false">
      <c r="A70" s="5" t="str">
        <f aca="false">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23" t="s">
        <v>17</v>
      </c>
      <c r="C70" s="23" t="s">
        <v>33</v>
      </c>
      <c r="D70" s="25" t="str">
        <f aca="false">'Приложение 7'!E1020</f>
        <v>992 00 05010</v>
      </c>
      <c r="E70" s="23" t="s">
        <v>22</v>
      </c>
      <c r="F70" s="10" t="n">
        <f aca="false">'Приложение 7'!G1020</f>
        <v>2983.81</v>
      </c>
      <c r="G70" s="10"/>
      <c r="J70" s="27"/>
    </row>
    <row r="71" s="20" customFormat="true" ht="40.5" hidden="false" customHeight="true" outlineLevel="0" collapsed="false">
      <c r="A71" s="5" t="str">
        <f aca="false">'Приложение 7'!A1021</f>
        <v>Расходы на выплаты по оплате труда работников органов местного самоуправления</v>
      </c>
      <c r="B71" s="22" t="str">
        <f aca="false">'Приложение 7'!C1021</f>
        <v>01</v>
      </c>
      <c r="C71" s="22" t="str">
        <f aca="false">'Приложение 7'!D1021</f>
        <v>06</v>
      </c>
      <c r="D71" s="22" t="str">
        <f aca="false">'Приложение 7'!E1021</f>
        <v>992 00 06010</v>
      </c>
      <c r="E71" s="22"/>
      <c r="F71" s="10" t="n">
        <f aca="false">F72</f>
        <v>3750.18399</v>
      </c>
      <c r="G71" s="10" t="n">
        <f aca="false">G72</f>
        <v>0</v>
      </c>
    </row>
    <row r="72" s="20" customFormat="true" ht="97.5" hidden="false" customHeight="true" outlineLevel="0" collapsed="false">
      <c r="A72" s="5" t="str">
        <f aca="false">A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2" t="str">
        <f aca="false">'Приложение 7'!C1022</f>
        <v>01</v>
      </c>
      <c r="C72" s="22" t="str">
        <f aca="false">'Приложение 7'!D1022</f>
        <v>06</v>
      </c>
      <c r="D72" s="22" t="str">
        <f aca="false">'Приложение 7'!E1022</f>
        <v>992 00 06010</v>
      </c>
      <c r="E72" s="22" t="str">
        <f aca="false">'Приложение 7'!F1022</f>
        <v>100</v>
      </c>
      <c r="F72" s="10" t="n">
        <f aca="false">'Приложение 7'!G1022</f>
        <v>3750.18399</v>
      </c>
      <c r="G72" s="10"/>
    </row>
    <row r="73" s="20" customFormat="true" ht="97.5" hidden="false" customHeight="true" outlineLevel="0" collapsed="false">
      <c r="A73" s="5" t="str">
        <f aca="false">'Приложение 7'!A10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22" t="str">
        <f aca="false">'Приложение 7'!C1023</f>
        <v>01</v>
      </c>
      <c r="C73" s="22" t="str">
        <f aca="false">'Приложение 7'!D1023</f>
        <v>06</v>
      </c>
      <c r="D73" s="22" t="str">
        <f aca="false">'Приложение 7'!E1023</f>
        <v>992 00 06030</v>
      </c>
      <c r="E73" s="22"/>
      <c r="F73" s="10" t="n">
        <f aca="false">F74</f>
        <v>10.70601</v>
      </c>
      <c r="G73" s="10"/>
    </row>
    <row r="74" s="20" customFormat="true" ht="97.5" hidden="false" customHeight="true" outlineLevel="0" collapsed="false">
      <c r="A74" s="5" t="str">
        <f aca="false">'Приложение 7'!A1024</f>
        <v>Закупка товаров, работ и услуг для обеспечения государственных (муниципальных) нужд</v>
      </c>
      <c r="B74" s="22" t="str">
        <f aca="false">'Приложение 7'!C1024</f>
        <v>01</v>
      </c>
      <c r="C74" s="22" t="str">
        <f aca="false">'Приложение 7'!D1024</f>
        <v>06</v>
      </c>
      <c r="D74" s="22" t="str">
        <f aca="false">'Приложение 7'!E1024</f>
        <v>992 00 06030</v>
      </c>
      <c r="E74" s="22" t="str">
        <f aca="false">'Приложение 7'!F1024</f>
        <v>200</v>
      </c>
      <c r="F74" s="10" t="n">
        <f aca="false">'Приложение 7'!G1024</f>
        <v>10.70601</v>
      </c>
      <c r="G74" s="10"/>
    </row>
    <row r="75" s="20" customFormat="true" ht="67.5" hidden="false" customHeight="true" outlineLevel="0" collapsed="false">
      <c r="A75" s="5" t="str">
        <f aca="false">'Приложение 7'!A102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" s="22" t="str">
        <f aca="false">'Приложение 7'!C1025</f>
        <v>01</v>
      </c>
      <c r="C75" s="22" t="str">
        <f aca="false">'Приложение 7'!D1025</f>
        <v>06</v>
      </c>
      <c r="D75" s="22" t="str">
        <f aca="false">'Приложение 7'!E1025</f>
        <v>992 00 13060</v>
      </c>
      <c r="E75" s="22"/>
      <c r="F75" s="10" t="n">
        <f aca="false">F76</f>
        <v>80.5147</v>
      </c>
      <c r="G75" s="10" t="n">
        <f aca="false">G76</f>
        <v>0</v>
      </c>
    </row>
    <row r="76" s="20" customFormat="true" ht="99" hidden="false" customHeight="true" outlineLevel="0" collapsed="false">
      <c r="A76" s="5" t="str">
        <f aca="false">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" s="22" t="str">
        <f aca="false">'Приложение 7'!C1026</f>
        <v>01</v>
      </c>
      <c r="C76" s="22" t="str">
        <f aca="false">'Приложение 7'!D1026</f>
        <v>06</v>
      </c>
      <c r="D76" s="22" t="str">
        <f aca="false">'Приложение 7'!E1026</f>
        <v>992 00 13060</v>
      </c>
      <c r="E76" s="22" t="str">
        <f aca="false">'Приложение 7'!F1026</f>
        <v>100</v>
      </c>
      <c r="F76" s="10" t="n">
        <f aca="false">'Приложение 7'!G1026</f>
        <v>80.5147</v>
      </c>
      <c r="G76" s="10"/>
    </row>
    <row r="77" s="20" customFormat="true" ht="42.75" hidden="false" customHeight="true" outlineLevel="0" collapsed="false">
      <c r="A77" s="17" t="str">
        <f aca="false">'Приложение 7'!A51</f>
        <v>Обеспечение проведения выборов и референдумов</v>
      </c>
      <c r="B77" s="31" t="str">
        <f aca="false">'Приложение 7'!C51</f>
        <v>01</v>
      </c>
      <c r="C77" s="31" t="str">
        <f aca="false">'Приложение 7'!D51</f>
        <v>07</v>
      </c>
      <c r="D77" s="31"/>
      <c r="E77" s="31"/>
      <c r="F77" s="21" t="n">
        <f aca="false">F78</f>
        <v>659.2</v>
      </c>
      <c r="G77" s="21"/>
    </row>
    <row r="78" s="20" customFormat="true" ht="21" hidden="false" customHeight="true" outlineLevel="0" collapsed="false">
      <c r="A78" s="5" t="str">
        <f aca="false">'Приложение 7'!A52</f>
        <v>Непрограммная деятельность</v>
      </c>
      <c r="B78" s="22" t="str">
        <f aca="false">'Приложение 7'!C52</f>
        <v>01</v>
      </c>
      <c r="C78" s="22" t="str">
        <f aca="false">'Приложение 7'!D52</f>
        <v>07</v>
      </c>
      <c r="D78" s="22" t="str">
        <f aca="false">'Приложение 7'!E52</f>
        <v>900 00 00000</v>
      </c>
      <c r="E78" s="22"/>
      <c r="F78" s="10" t="n">
        <f aca="false">F79</f>
        <v>659.2</v>
      </c>
      <c r="G78" s="10"/>
    </row>
    <row r="79" s="20" customFormat="true" ht="19.5" hidden="false" customHeight="true" outlineLevel="0" collapsed="false">
      <c r="A79" s="5" t="str">
        <f aca="false">'Приложение 7'!A53</f>
        <v>Иная непрограммная деятельность</v>
      </c>
      <c r="B79" s="22" t="str">
        <f aca="false">'Приложение 7'!C53</f>
        <v>01</v>
      </c>
      <c r="C79" s="22" t="str">
        <f aca="false">'Приложение 7'!D53</f>
        <v>07</v>
      </c>
      <c r="D79" s="22" t="str">
        <f aca="false">'Приложение 7'!E53</f>
        <v>990 00 00000</v>
      </c>
      <c r="E79" s="22"/>
      <c r="F79" s="10" t="n">
        <f aca="false">F80</f>
        <v>659.2</v>
      </c>
      <c r="G79" s="10"/>
    </row>
    <row r="80" s="20" customFormat="true" ht="18.75" hidden="false" customHeight="true" outlineLevel="0" collapsed="false">
      <c r="A80" s="5" t="str">
        <f aca="false">'Приложение 7'!A54</f>
        <v>Иная непрограммная деятельность</v>
      </c>
      <c r="B80" s="22" t="str">
        <f aca="false">'Приложение 7'!C54</f>
        <v>01</v>
      </c>
      <c r="C80" s="22" t="str">
        <f aca="false">'Приложение 7'!D54</f>
        <v>07</v>
      </c>
      <c r="D80" s="22" t="str">
        <f aca="false">'Приложение 7'!E54</f>
        <v>999 00 00000</v>
      </c>
      <c r="E80" s="22"/>
      <c r="F80" s="10" t="n">
        <f aca="false">F81</f>
        <v>659.2</v>
      </c>
      <c r="G80" s="10"/>
    </row>
    <row r="81" s="20" customFormat="true" ht="56.25" hidden="false" customHeight="true" outlineLevel="0" collapsed="false">
      <c r="A81" s="5" t="str">
        <f aca="false">'Приложение 7'!A55</f>
        <v>Проведение выборов в представительные органы муниципального образования</v>
      </c>
      <c r="B81" s="22" t="str">
        <f aca="false">'Приложение 7'!C55</f>
        <v>01</v>
      </c>
      <c r="C81" s="22" t="str">
        <f aca="false">'Приложение 7'!D55</f>
        <v>07</v>
      </c>
      <c r="D81" s="22" t="str">
        <f aca="false">'Приложение 7'!E55</f>
        <v>999 00 00170</v>
      </c>
      <c r="E81" s="22"/>
      <c r="F81" s="10" t="n">
        <f aca="false">F82</f>
        <v>659.2</v>
      </c>
      <c r="G81" s="10"/>
    </row>
    <row r="82" s="20" customFormat="true" ht="50.25" hidden="false" customHeight="true" outlineLevel="0" collapsed="false">
      <c r="A82" s="5" t="str">
        <f aca="false">'Приложение 7'!A56</f>
        <v>Иные бюджетные ассигнования</v>
      </c>
      <c r="B82" s="22" t="str">
        <f aca="false">'Приложение 7'!C56</f>
        <v>01</v>
      </c>
      <c r="C82" s="22" t="str">
        <f aca="false">'Приложение 7'!D56</f>
        <v>07</v>
      </c>
      <c r="D82" s="22" t="str">
        <f aca="false">'Приложение 7'!E56</f>
        <v>999 00 00170</v>
      </c>
      <c r="E82" s="22" t="str">
        <f aca="false">'Приложение 7'!F56</f>
        <v>800</v>
      </c>
      <c r="F82" s="10" t="n">
        <f aca="false">'Приложение 7'!G56</f>
        <v>659.2</v>
      </c>
      <c r="G82" s="10"/>
    </row>
    <row r="83" customFormat="false" ht="15.75" hidden="false" customHeight="true" outlineLevel="0" collapsed="false">
      <c r="A83" s="17" t="s">
        <v>35</v>
      </c>
      <c r="B83" s="18" t="s">
        <v>17</v>
      </c>
      <c r="C83" s="18" t="s">
        <v>36</v>
      </c>
      <c r="D83" s="18"/>
      <c r="E83" s="18"/>
      <c r="F83" s="21" t="n">
        <f aca="false">F84</f>
        <v>6140.40364</v>
      </c>
      <c r="G83" s="21" t="n">
        <f aca="false">G84</f>
        <v>0</v>
      </c>
    </row>
    <row r="84" customFormat="false" ht="15.75" hidden="false" customHeight="true" outlineLevel="0" collapsed="false">
      <c r="A84" s="32" t="s">
        <v>28</v>
      </c>
      <c r="B84" s="26" t="s">
        <v>17</v>
      </c>
      <c r="C84" s="26" t="s">
        <v>36</v>
      </c>
      <c r="D84" s="26" t="str">
        <f aca="false">'Приложение 7'!E677</f>
        <v>800 00 00000</v>
      </c>
      <c r="E84" s="33"/>
      <c r="F84" s="21" t="n">
        <f aca="false">F85</f>
        <v>6140.40364</v>
      </c>
      <c r="G84" s="21" t="n">
        <f aca="false">G85</f>
        <v>0</v>
      </c>
    </row>
    <row r="85" customFormat="false" ht="36" hidden="false" customHeight="true" outlineLevel="0" collapsed="false">
      <c r="A85" s="5" t="str">
        <f aca="false">'Приложение 7'!A678</f>
        <v>Муниципальная программа «Муниципальные финансы» на 2022-2024 годы</v>
      </c>
      <c r="B85" s="26" t="s">
        <v>17</v>
      </c>
      <c r="C85" s="26" t="s">
        <v>36</v>
      </c>
      <c r="D85" s="26" t="str">
        <f aca="false">'Приложение 7'!E678</f>
        <v>820 00 00000</v>
      </c>
      <c r="E85" s="33"/>
      <c r="F85" s="10" t="n">
        <f aca="false">F86</f>
        <v>6140.40364</v>
      </c>
      <c r="G85" s="10" t="n">
        <f aca="false">G86</f>
        <v>0</v>
      </c>
    </row>
    <row r="86" customFormat="false" ht="37.5" hidden="false" customHeight="true" outlineLevel="0" collapsed="false">
      <c r="A86" s="5" t="str">
        <f aca="false">'Приложение 7'!A679</f>
        <v>Подпрограмма 1 "Обеспечение финансирования непредвиденных расходов"</v>
      </c>
      <c r="B86" s="26" t="s">
        <v>17</v>
      </c>
      <c r="C86" s="26" t="s">
        <v>36</v>
      </c>
      <c r="D86" s="26" t="str">
        <f aca="false">'Приложение 7'!E679</f>
        <v>821 00 00000</v>
      </c>
      <c r="E86" s="26"/>
      <c r="F86" s="10" t="n">
        <f aca="false">F87</f>
        <v>6140.40364</v>
      </c>
      <c r="G86" s="10" t="n">
        <f aca="false">G87</f>
        <v>0</v>
      </c>
      <c r="I86" s="3"/>
      <c r="J86" s="3"/>
    </row>
    <row r="87" customFormat="false" ht="36" hidden="false" customHeight="true" outlineLevel="0" collapsed="false">
      <c r="A87" s="32" t="str">
        <f aca="false">'Приложение 7'!A680</f>
        <v>Основное мероприятие 1. Формирование и расходование средств резервного фонда</v>
      </c>
      <c r="B87" s="26" t="s">
        <v>17</v>
      </c>
      <c r="C87" s="26" t="s">
        <v>36</v>
      </c>
      <c r="D87" s="26" t="str">
        <f aca="false">'Приложение 7'!E680</f>
        <v>821 01 00000</v>
      </c>
      <c r="E87" s="26"/>
      <c r="F87" s="10" t="n">
        <f aca="false">F88</f>
        <v>6140.40364</v>
      </c>
      <c r="G87" s="10" t="n">
        <f aca="false">G88</f>
        <v>0</v>
      </c>
      <c r="I87" s="3"/>
      <c r="J87" s="3"/>
    </row>
    <row r="88" customFormat="false" ht="19.5" hidden="false" customHeight="true" outlineLevel="0" collapsed="false">
      <c r="A88" s="32" t="s">
        <v>37</v>
      </c>
      <c r="B88" s="26" t="s">
        <v>17</v>
      </c>
      <c r="C88" s="26" t="s">
        <v>36</v>
      </c>
      <c r="D88" s="26" t="str">
        <f aca="false">'Приложение 7'!E681</f>
        <v>821 01 00140</v>
      </c>
      <c r="E88" s="34"/>
      <c r="F88" s="10" t="n">
        <f aca="false">F89</f>
        <v>6140.40364</v>
      </c>
      <c r="G88" s="10" t="n">
        <f aca="false">G89</f>
        <v>0</v>
      </c>
    </row>
    <row r="89" customFormat="false" ht="15.75" hidden="false" customHeight="true" outlineLevel="0" collapsed="false">
      <c r="A89" s="32" t="s">
        <v>30</v>
      </c>
      <c r="B89" s="26" t="s">
        <v>17</v>
      </c>
      <c r="C89" s="26" t="s">
        <v>36</v>
      </c>
      <c r="D89" s="26" t="str">
        <f aca="false">'Приложение 7'!E682</f>
        <v>821 01 00140</v>
      </c>
      <c r="E89" s="26" t="s">
        <v>38</v>
      </c>
      <c r="F89" s="10" t="n">
        <f aca="false">'Приложение 7'!G682</f>
        <v>6140.40364</v>
      </c>
      <c r="G89" s="10"/>
    </row>
    <row r="90" customFormat="false" ht="21.75" hidden="false" customHeight="true" outlineLevel="0" collapsed="false">
      <c r="A90" s="17" t="s">
        <v>39</v>
      </c>
      <c r="B90" s="18" t="s">
        <v>17</v>
      </c>
      <c r="C90" s="18" t="s">
        <v>40</v>
      </c>
      <c r="D90" s="18"/>
      <c r="E90" s="18"/>
      <c r="F90" s="21" t="n">
        <f aca="false">F91+F147+F177</f>
        <v>215255.95352</v>
      </c>
      <c r="G90" s="21" t="n">
        <f aca="false">G91+G147+G177</f>
        <v>2800.83796</v>
      </c>
    </row>
    <row r="91" customFormat="false" ht="15.75" hidden="false" customHeight="true" outlineLevel="0" collapsed="false">
      <c r="A91" s="5" t="str">
        <f aca="false">'Приложение 7'!A58</f>
        <v>Муниципальные программы</v>
      </c>
      <c r="B91" s="23" t="s">
        <v>17</v>
      </c>
      <c r="C91" s="23" t="s">
        <v>40</v>
      </c>
      <c r="D91" s="23" t="str">
        <f aca="false">'Приложение 7'!E58</f>
        <v>700 00 00000</v>
      </c>
      <c r="E91" s="23"/>
      <c r="F91" s="10" t="n">
        <f aca="false">F101+F92</f>
        <v>97359.25815</v>
      </c>
      <c r="G91" s="10" t="n">
        <f aca="false">G101+G92</f>
        <v>2187.63796</v>
      </c>
    </row>
    <row r="92" customFormat="false" ht="35.25" hidden="false" customHeight="true" outlineLevel="0" collapsed="false">
      <c r="A92" s="5" t="str">
        <f aca="false">'Приложение 7'!A59</f>
        <v>Муниципальная программа "Обеспечение социальной стабильности" на 2022-2024 годы
</v>
      </c>
      <c r="B92" s="23" t="s">
        <v>17</v>
      </c>
      <c r="C92" s="23" t="s">
        <v>40</v>
      </c>
      <c r="D92" s="22" t="str">
        <f aca="false">'Приложение 7'!E59</f>
        <v>720 00 00000</v>
      </c>
      <c r="E92" s="22"/>
      <c r="F92" s="10" t="n">
        <f aca="false">F93</f>
        <v>0</v>
      </c>
      <c r="G92" s="10" t="n">
        <f aca="false">G94</f>
        <v>0</v>
      </c>
    </row>
    <row r="93" customFormat="false" ht="32.25" hidden="false" customHeight="true" outlineLevel="0" collapsed="false">
      <c r="A93" s="5" t="str">
        <f aca="false">'Приложение 7'!A60</f>
        <v>Подпрограмма 1 «Социальная  поддержка граждан»</v>
      </c>
      <c r="B93" s="22" t="str">
        <f aca="false">'Приложение 7'!C60</f>
        <v>01</v>
      </c>
      <c r="C93" s="22" t="str">
        <f aca="false">'Приложение 7'!D60</f>
        <v>13</v>
      </c>
      <c r="D93" s="22" t="str">
        <f aca="false">'Приложение 7'!E60</f>
        <v>721 00 00000</v>
      </c>
      <c r="E93" s="22"/>
      <c r="F93" s="10" t="n">
        <f aca="false">F94+F98</f>
        <v>0</v>
      </c>
      <c r="G93" s="10" t="n">
        <f aca="false">G94</f>
        <v>0</v>
      </c>
    </row>
    <row r="94" customFormat="false" ht="48" hidden="false" customHeight="true" outlineLevel="0" collapsed="false">
      <c r="A94" s="5" t="str">
        <f aca="false">'Приложение 7'!A61</f>
        <v>Основное мероприятие 1. Создание условий для роста благосостояния граждан - получателей мер социальной поддержки</v>
      </c>
      <c r="B94" s="23" t="s">
        <v>17</v>
      </c>
      <c r="C94" s="23" t="s">
        <v>40</v>
      </c>
      <c r="D94" s="22" t="str">
        <f aca="false">'Приложение 7'!E61</f>
        <v>721 01 00000</v>
      </c>
      <c r="E94" s="22"/>
      <c r="F94" s="10" t="n">
        <f aca="false">F95</f>
        <v>0</v>
      </c>
      <c r="G94" s="10" t="n">
        <f aca="false">G95</f>
        <v>0</v>
      </c>
    </row>
    <row r="95" customFormat="false" ht="33" hidden="false" customHeight="true" outlineLevel="0" collapsed="false">
      <c r="A95" s="5" t="str">
        <f aca="false">'Приложение 7'!A62</f>
        <v>Повышение уровня и качества жизни граждан, нуждающихся в поддержке</v>
      </c>
      <c r="B95" s="23" t="s">
        <v>17</v>
      </c>
      <c r="C95" s="23" t="s">
        <v>40</v>
      </c>
      <c r="D95" s="22" t="str">
        <f aca="false">'Приложение 7'!E62</f>
        <v>721 01 41110</v>
      </c>
      <c r="E95" s="22"/>
      <c r="F95" s="10" t="n">
        <f aca="false">F96+F97</f>
        <v>0</v>
      </c>
      <c r="G95" s="10" t="n">
        <f aca="false">G96+G97</f>
        <v>0</v>
      </c>
    </row>
    <row r="96" customFormat="false" ht="49.5" hidden="false" customHeight="true" outlineLevel="0" collapsed="false">
      <c r="A96" s="5" t="str">
        <f aca="false">A64</f>
        <v>Закупка товаров, работ и услуг для обеспечения государственных (муниципальных) нужд</v>
      </c>
      <c r="B96" s="23" t="s">
        <v>17</v>
      </c>
      <c r="C96" s="23" t="s">
        <v>40</v>
      </c>
      <c r="D96" s="22" t="str">
        <f aca="false">'Приложение 7'!E63</f>
        <v>721 01 41110</v>
      </c>
      <c r="E96" s="22" t="str">
        <f aca="false">'Приложение 7'!F63</f>
        <v>200</v>
      </c>
      <c r="F96" s="10" t="n">
        <f aca="false">'Приложение 7'!G63</f>
        <v>0</v>
      </c>
      <c r="G96" s="10" t="n">
        <f aca="false">'Приложение 7'!I57</f>
        <v>0</v>
      </c>
    </row>
    <row r="97" customFormat="false" ht="31.5" hidden="false" customHeight="true" outlineLevel="0" collapsed="false">
      <c r="A97" s="5" t="str">
        <f aca="false">'Приложение 7'!A64</f>
        <v>Социальное обеспечение и иные выплаты населению</v>
      </c>
      <c r="B97" s="23" t="s">
        <v>17</v>
      </c>
      <c r="C97" s="23" t="s">
        <v>40</v>
      </c>
      <c r="D97" s="22" t="str">
        <f aca="false">'Приложение 7'!E63</f>
        <v>721 01 41110</v>
      </c>
      <c r="E97" s="22" t="str">
        <f aca="false">'Приложение 7'!F64</f>
        <v>300</v>
      </c>
      <c r="F97" s="10" t="n">
        <f aca="false">'Приложение 7'!G64</f>
        <v>0</v>
      </c>
      <c r="G97" s="10" t="n">
        <f aca="false">'Приложение 7'!I58</f>
        <v>0</v>
      </c>
    </row>
    <row r="98" customFormat="false" ht="35.25" hidden="false" customHeight="true" outlineLevel="0" collapsed="false">
      <c r="A98" s="5" t="str">
        <f aca="false">'Приложение 7'!A65</f>
        <v>Основное мероприятие 2. Создание условий для эффективной интеграции инвалидов в общество</v>
      </c>
      <c r="B98" s="22" t="str">
        <f aca="false">'Приложение 7'!C65</f>
        <v>01</v>
      </c>
      <c r="C98" s="22" t="str">
        <f aca="false">'Приложение 7'!D65</f>
        <v>13</v>
      </c>
      <c r="D98" s="22" t="str">
        <f aca="false">'Приложение 7'!E65</f>
        <v>721 02 00000</v>
      </c>
      <c r="E98" s="22"/>
      <c r="F98" s="10" t="n">
        <f aca="false">F99</f>
        <v>0</v>
      </c>
      <c r="G98" s="10" t="n">
        <f aca="false">G99</f>
        <v>0</v>
      </c>
    </row>
    <row r="99" customFormat="false" ht="3" hidden="false" customHeight="true" outlineLevel="0" collapsed="false">
      <c r="A99" s="5" t="str">
        <f aca="false">'Приложение 7'!A66</f>
        <v>Повышение уровня и качества жизни граждан, нуждающихся в поддержке</v>
      </c>
      <c r="B99" s="22" t="str">
        <f aca="false">'Приложение 7'!C66</f>
        <v>01</v>
      </c>
      <c r="C99" s="22" t="str">
        <f aca="false">'Приложение 7'!D66</f>
        <v>13</v>
      </c>
      <c r="D99" s="22" t="str">
        <f aca="false">'Приложение 7'!E66</f>
        <v>721 02 41110</v>
      </c>
      <c r="E99" s="22"/>
      <c r="F99" s="10" t="n">
        <f aca="false">F100</f>
        <v>0</v>
      </c>
      <c r="G99" s="10" t="n">
        <f aca="false">G100</f>
        <v>0</v>
      </c>
    </row>
    <row r="100" customFormat="false" ht="51.75" hidden="false" customHeight="true" outlineLevel="0" collapsed="false">
      <c r="A100" s="5" t="str">
        <f aca="false">A96</f>
        <v>Закупка товаров, работ и услуг для обеспечения государственных (муниципальных) нужд</v>
      </c>
      <c r="B100" s="22" t="str">
        <f aca="false">'Приложение 7'!C67</f>
        <v>01</v>
      </c>
      <c r="C100" s="22" t="str">
        <f aca="false">'Приложение 7'!D67</f>
        <v>13</v>
      </c>
      <c r="D100" s="22" t="str">
        <f aca="false">'Приложение 7'!E67</f>
        <v>721 02 41110</v>
      </c>
      <c r="E100" s="22" t="str">
        <f aca="false">'Приложение 7'!F67</f>
        <v>200</v>
      </c>
      <c r="F100" s="10" t="n">
        <f aca="false">'Приложение 7'!G67</f>
        <v>0</v>
      </c>
      <c r="G100" s="10"/>
    </row>
    <row r="101" customFormat="false" ht="53.25" hidden="false" customHeight="true" outlineLevel="0" collapsed="false">
      <c r="A101" s="5" t="str">
        <f aca="false">'Приложение 7'!A68</f>
        <v>Муниципальная программа «Муниципальное управление и гражданское общество» на 2022-2024 годы</v>
      </c>
      <c r="B101" s="26" t="s">
        <v>17</v>
      </c>
      <c r="C101" s="26" t="s">
        <v>40</v>
      </c>
      <c r="D101" s="23" t="str">
        <f aca="false">'Приложение 7'!E68</f>
        <v>770 00 00000</v>
      </c>
      <c r="E101" s="26"/>
      <c r="F101" s="10" t="n">
        <f aca="false">F102+F127+F132</f>
        <v>97359.25815</v>
      </c>
      <c r="G101" s="10" t="n">
        <f aca="false">G102+G127+G132</f>
        <v>2187.63796</v>
      </c>
    </row>
    <row r="102" customFormat="false" ht="37.5" hidden="false" customHeight="true" outlineLevel="0" collapsed="false">
      <c r="A102" s="5" t="str">
        <f aca="false">'Приложение 7'!A69</f>
        <v>Подпрограмма 1 "Создание условий для обеспечения муниципального управления"</v>
      </c>
      <c r="B102" s="26" t="s">
        <v>17</v>
      </c>
      <c r="C102" s="26" t="s">
        <v>40</v>
      </c>
      <c r="D102" s="23" t="str">
        <f aca="false">'Приложение 7'!E69</f>
        <v>771 00 00000</v>
      </c>
      <c r="E102" s="23"/>
      <c r="F102" s="10" t="n">
        <f aca="false">F106+F114+F118+F125+F103</f>
        <v>79828.66859</v>
      </c>
      <c r="G102" s="10" t="n">
        <f aca="false">G106+G114+G118+G125</f>
        <v>1175.767</v>
      </c>
    </row>
    <row r="103" customFormat="false" ht="82.5" hidden="false" customHeight="true" outlineLevel="0" collapsed="false">
      <c r="A103" s="5" t="str">
        <f aca="false">'Приложение 7'!A7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103" s="30" t="str">
        <f aca="false">'Приложение 7'!C70</f>
        <v>01</v>
      </c>
      <c r="C103" s="30" t="str">
        <f aca="false">'Приложение 7'!D70</f>
        <v>13</v>
      </c>
      <c r="D103" s="30" t="str">
        <f aca="false">'Приложение 7'!E70</f>
        <v>771 01 00000</v>
      </c>
      <c r="E103" s="22"/>
      <c r="F103" s="10" t="n">
        <f aca="false">F104</f>
        <v>370.19752</v>
      </c>
      <c r="G103" s="10"/>
    </row>
    <row r="104" customFormat="false" ht="37.5" hidden="false" customHeight="true" outlineLevel="0" collapsed="false">
      <c r="A104" s="5" t="str">
        <f aca="false">'Приложение 7'!A71</f>
        <v>Уплата штрафов, неустоек, процентов и иных платежей по исполнительным документам</v>
      </c>
      <c r="B104" s="30" t="str">
        <f aca="false">'Приложение 7'!C71</f>
        <v>01</v>
      </c>
      <c r="C104" s="30" t="str">
        <f aca="false">'Приложение 7'!D71</f>
        <v>13</v>
      </c>
      <c r="D104" s="30" t="str">
        <f aca="false">'Приложение 7'!E71</f>
        <v>771 01 00199</v>
      </c>
      <c r="E104" s="30"/>
      <c r="F104" s="10" t="n">
        <f aca="false">F105</f>
        <v>370.19752</v>
      </c>
      <c r="G104" s="10"/>
    </row>
    <row r="105" customFormat="false" ht="37.5" hidden="false" customHeight="true" outlineLevel="0" collapsed="false">
      <c r="A105" s="5" t="str">
        <f aca="false">'Приложение 7'!A72</f>
        <v>Иные бюджетные ассигнования</v>
      </c>
      <c r="B105" s="30" t="str">
        <f aca="false">'Приложение 7'!C72</f>
        <v>01</v>
      </c>
      <c r="C105" s="30" t="str">
        <f aca="false">'Приложение 7'!D72</f>
        <v>13</v>
      </c>
      <c r="D105" s="30" t="str">
        <f aca="false">'Приложение 7'!E72</f>
        <v>771 01 00199</v>
      </c>
      <c r="E105" s="30" t="str">
        <f aca="false">'Приложение 7'!F72</f>
        <v>800</v>
      </c>
      <c r="F105" s="10" t="n">
        <f aca="false">'Приложение 7'!G72</f>
        <v>370.19752</v>
      </c>
      <c r="G105" s="10"/>
    </row>
    <row r="106" customFormat="false" ht="34.5" hidden="false" customHeight="true" outlineLevel="0" collapsed="false">
      <c r="A106" s="5" t="str">
        <f aca="false">'Приложение 7'!A73</f>
        <v>Основное мероприятие 2. Создание условий и эффективного функционирования ОМСУ</v>
      </c>
      <c r="B106" s="26" t="s">
        <v>17</v>
      </c>
      <c r="C106" s="26" t="s">
        <v>40</v>
      </c>
      <c r="D106" s="23" t="str">
        <f aca="false">'Приложение 7'!E73</f>
        <v>771 02 00000</v>
      </c>
      <c r="E106" s="26"/>
      <c r="F106" s="10" t="n">
        <f aca="false">F107+F109</f>
        <v>77439.71782</v>
      </c>
      <c r="G106" s="10" t="n">
        <f aca="false">G107+G109</f>
        <v>0</v>
      </c>
    </row>
    <row r="107" customFormat="false" ht="179.25" hidden="false" customHeight="true" outlineLevel="0" collapsed="false">
      <c r="A107" s="5" t="str">
        <f aca="false">'Приложение 7'!A74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107" s="26" t="s">
        <v>17</v>
      </c>
      <c r="C107" s="26" t="s">
        <v>40</v>
      </c>
      <c r="D107" s="23" t="str">
        <f aca="false">'Приложение 7'!E74</f>
        <v>771 02 42110</v>
      </c>
      <c r="E107" s="26"/>
      <c r="F107" s="10" t="n">
        <f aca="false">F108</f>
        <v>1300</v>
      </c>
      <c r="G107" s="10" t="n">
        <f aca="false">G108</f>
        <v>0</v>
      </c>
    </row>
    <row r="108" customFormat="false" ht="48.75" hidden="false" customHeight="true" outlineLevel="0" collapsed="false">
      <c r="A108" s="5" t="str">
        <f aca="false">'Приложение 7'!A75</f>
        <v>Закупка товаров, работ и услуг для обеспечения государственных (муниципальных) нужд</v>
      </c>
      <c r="B108" s="26" t="s">
        <v>17</v>
      </c>
      <c r="C108" s="26" t="s">
        <v>40</v>
      </c>
      <c r="D108" s="23" t="str">
        <f aca="false">'Приложение 7'!E75</f>
        <v>771 02 42110</v>
      </c>
      <c r="E108" s="26" t="s">
        <v>31</v>
      </c>
      <c r="F108" s="10" t="n">
        <f aca="false">'Приложение 7'!G75</f>
        <v>1300</v>
      </c>
      <c r="G108" s="10" t="n">
        <f aca="false">'Приложение 7'!I69</f>
        <v>0</v>
      </c>
    </row>
    <row r="109" customFormat="false" ht="52.5" hidden="false" customHeight="true" outlineLevel="0" collapsed="false">
      <c r="A109" s="5" t="str">
        <f aca="false">'Приложение 7'!A76</f>
        <v>Обеспечение деятельности МКУ «Управление по обеспечению деятельности администрации Печенгского муниципального округа»</v>
      </c>
      <c r="B109" s="30" t="str">
        <f aca="false">'Приложение 7'!C76</f>
        <v>01</v>
      </c>
      <c r="C109" s="30" t="str">
        <f aca="false">'Приложение 7'!D76</f>
        <v>13</v>
      </c>
      <c r="D109" s="30" t="str">
        <f aca="false">'Приложение 7'!E76</f>
        <v>771 02 47091</v>
      </c>
      <c r="E109" s="30"/>
      <c r="F109" s="10" t="n">
        <f aca="false">F110+F111+F113+F112</f>
        <v>76139.71782</v>
      </c>
      <c r="G109" s="10" t="n">
        <f aca="false">G110+G111+G113</f>
        <v>0</v>
      </c>
    </row>
    <row r="110" customFormat="false" ht="99.75" hidden="false" customHeight="true" outlineLevel="0" collapsed="false">
      <c r="A110" s="5" t="str">
        <f aca="false">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0" s="30" t="str">
        <f aca="false">'Приложение 7'!C77</f>
        <v>01</v>
      </c>
      <c r="C110" s="30" t="str">
        <f aca="false">'Приложение 7'!D77</f>
        <v>13</v>
      </c>
      <c r="D110" s="30" t="str">
        <f aca="false">'Приложение 7'!E77</f>
        <v>771 02 47091</v>
      </c>
      <c r="E110" s="30" t="str">
        <f aca="false">'Приложение 7'!F77</f>
        <v>100</v>
      </c>
      <c r="F110" s="10" t="n">
        <f aca="false">'Приложение 7'!G77</f>
        <v>45473.18</v>
      </c>
      <c r="G110" s="10" t="n">
        <f aca="false">'Приложение 7'!I71</f>
        <v>0</v>
      </c>
    </row>
    <row r="111" customFormat="false" ht="51" hidden="false" customHeight="true" outlineLevel="0" collapsed="false">
      <c r="A111" s="5" t="str">
        <f aca="false">'Приложение 7'!A78</f>
        <v>Закупка товаров, работ и услуг для обеспечения государственных (муниципальных) нужд</v>
      </c>
      <c r="B111" s="30" t="str">
        <f aca="false">'Приложение 7'!C78</f>
        <v>01</v>
      </c>
      <c r="C111" s="30" t="str">
        <f aca="false">'Приложение 7'!D78</f>
        <v>13</v>
      </c>
      <c r="D111" s="30" t="str">
        <f aca="false">'Приложение 7'!E78</f>
        <v>771 02 47091</v>
      </c>
      <c r="E111" s="30" t="str">
        <f aca="false">'Приложение 7'!F78</f>
        <v>200</v>
      </c>
      <c r="F111" s="10" t="n">
        <f aca="false">'Приложение 7'!G78</f>
        <v>29101.79499</v>
      </c>
      <c r="G111" s="10" t="n">
        <f aca="false">'Приложение 7'!I72</f>
        <v>0</v>
      </c>
    </row>
    <row r="112" customFormat="false" ht="51" hidden="false" customHeight="true" outlineLevel="0" collapsed="false">
      <c r="A112" s="5" t="str">
        <f aca="false">'Приложение 7'!A79</f>
        <v>Социальное обеспечение и иные выплаты государству</v>
      </c>
      <c r="B112" s="30" t="str">
        <f aca="false">'Приложение 7'!C79</f>
        <v>01</v>
      </c>
      <c r="C112" s="30" t="str">
        <f aca="false">'Приложение 7'!D79</f>
        <v>13</v>
      </c>
      <c r="D112" s="30" t="str">
        <f aca="false">'Приложение 7'!E79</f>
        <v>771 02 47091</v>
      </c>
      <c r="E112" s="30" t="str">
        <f aca="false">'Приложение 7'!F79</f>
        <v>300</v>
      </c>
      <c r="F112" s="10" t="n">
        <f aca="false">'Приложение 7'!G79</f>
        <v>969.04283</v>
      </c>
      <c r="G112" s="10"/>
    </row>
    <row r="113" customFormat="false" ht="20.25" hidden="false" customHeight="true" outlineLevel="0" collapsed="false">
      <c r="A113" s="5" t="str">
        <f aca="false">'Приложение 7'!A80</f>
        <v>Иные бюджетные ассигнования</v>
      </c>
      <c r="B113" s="30" t="str">
        <f aca="false">'Приложение 7'!C80</f>
        <v>01</v>
      </c>
      <c r="C113" s="30" t="str">
        <f aca="false">'Приложение 7'!D80</f>
        <v>13</v>
      </c>
      <c r="D113" s="30" t="str">
        <f aca="false">'Приложение 7'!E80</f>
        <v>771 02 47091</v>
      </c>
      <c r="E113" s="30" t="str">
        <f aca="false">'Приложение 7'!F80</f>
        <v>800</v>
      </c>
      <c r="F113" s="10" t="n">
        <f aca="false">'Приложение 7'!G80</f>
        <v>595.7</v>
      </c>
      <c r="G113" s="10" t="n">
        <f aca="false">'Приложение 7'!I74</f>
        <v>0</v>
      </c>
    </row>
    <row r="114" customFormat="false" ht="31.5" hidden="false" customHeight="true" outlineLevel="0" collapsed="false">
      <c r="A114" s="5" t="str">
        <f aca="false">'Приложение 7'!A81</f>
        <v>Основное мероприятие 3. Развитие муниципальной службы.</v>
      </c>
      <c r="B114" s="26" t="s">
        <v>17</v>
      </c>
      <c r="C114" s="26" t="s">
        <v>40</v>
      </c>
      <c r="D114" s="23" t="str">
        <f aca="false">'Приложение 7'!E81</f>
        <v>771 03 00000</v>
      </c>
      <c r="E114" s="23"/>
      <c r="F114" s="10" t="n">
        <f aca="false">F115</f>
        <v>842.98625</v>
      </c>
      <c r="G114" s="10" t="n">
        <f aca="false">G115</f>
        <v>0</v>
      </c>
    </row>
    <row r="115" customFormat="false" ht="38.25" hidden="false" customHeight="true" outlineLevel="0" collapsed="false">
      <c r="A115" s="5" t="str">
        <f aca="false">'Приложение 7'!A82</f>
        <v>Эффективное функционирование систем муниципального управления  </v>
      </c>
      <c r="B115" s="26" t="s">
        <v>17</v>
      </c>
      <c r="C115" s="26" t="s">
        <v>40</v>
      </c>
      <c r="D115" s="23" t="str">
        <f aca="false">'Приложение 7'!E82</f>
        <v>771 03 42160</v>
      </c>
      <c r="E115" s="23"/>
      <c r="F115" s="10" t="n">
        <f aca="false">F116+F117</f>
        <v>842.98625</v>
      </c>
      <c r="G115" s="10" t="n">
        <f aca="false">G116+G117</f>
        <v>0</v>
      </c>
    </row>
    <row r="116" customFormat="false" ht="96.75" hidden="false" customHeight="true" outlineLevel="0" collapsed="false">
      <c r="A116" s="5" t="str">
        <f aca="false">'Приложение 7'!A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6" s="26" t="s">
        <v>17</v>
      </c>
      <c r="C116" s="26" t="s">
        <v>40</v>
      </c>
      <c r="D116" s="23" t="str">
        <f aca="false">'Приложение 7'!E83</f>
        <v>771 03 42160</v>
      </c>
      <c r="E116" s="23" t="s">
        <v>22</v>
      </c>
      <c r="F116" s="10" t="n">
        <f aca="false">'Приложение 7'!G83</f>
        <v>92.8</v>
      </c>
      <c r="G116" s="10" t="n">
        <f aca="false">'Приложение 7'!I77</f>
        <v>0</v>
      </c>
    </row>
    <row r="117" customFormat="false" ht="54.75" hidden="false" customHeight="true" outlineLevel="0" collapsed="false">
      <c r="A117" s="5" t="str">
        <f aca="false">'Приложение 7'!A84</f>
        <v>Закупка товаров, работ и услуг для обеспечения государственных (муниципальных) нужд</v>
      </c>
      <c r="B117" s="26" t="s">
        <v>17</v>
      </c>
      <c r="C117" s="26" t="s">
        <v>40</v>
      </c>
      <c r="D117" s="23" t="str">
        <f aca="false">'Приложение 7'!E84</f>
        <v>771 03 42160</v>
      </c>
      <c r="E117" s="26" t="s">
        <v>31</v>
      </c>
      <c r="F117" s="10" t="n">
        <f aca="false">'Приложение 7'!G84</f>
        <v>750.18625</v>
      </c>
      <c r="G117" s="10" t="n">
        <f aca="false">'Приложение 7'!I78</f>
        <v>0</v>
      </c>
    </row>
    <row r="118" customFormat="false" ht="65.25" hidden="false" customHeight="true" outlineLevel="0" collapsed="false">
      <c r="A118" s="5" t="str">
        <f aca="false">'Приложение 7'!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8" s="26" t="s">
        <v>17</v>
      </c>
      <c r="C118" s="26" t="s">
        <v>40</v>
      </c>
      <c r="D118" s="23" t="str">
        <f aca="false">'Приложение 7'!E85</f>
        <v>771 04 00000</v>
      </c>
      <c r="E118" s="26"/>
      <c r="F118" s="10" t="n">
        <f aca="false">F119+F121</f>
        <v>1175.767</v>
      </c>
      <c r="G118" s="10" t="n">
        <f aca="false">G119+G121</f>
        <v>1175.767</v>
      </c>
    </row>
    <row r="119" customFormat="false" ht="148.5" hidden="false" customHeight="true" outlineLevel="0" collapsed="false">
      <c r="A119" s="5" t="str">
        <f aca="false">'Приложение 7'!A86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19" s="26" t="s">
        <v>17</v>
      </c>
      <c r="C119" s="26" t="s">
        <v>40</v>
      </c>
      <c r="D119" s="23" t="str">
        <f aca="false">'Приложение 7'!E86</f>
        <v>771 04 75540</v>
      </c>
      <c r="E119" s="26"/>
      <c r="F119" s="35" t="n">
        <f aca="false">F120</f>
        <v>6</v>
      </c>
      <c r="G119" s="35" t="n">
        <f aca="false">G120</f>
        <v>6</v>
      </c>
    </row>
    <row r="120" customFormat="false" ht="53.25" hidden="false" customHeight="true" outlineLevel="0" collapsed="false">
      <c r="A120" s="5" t="str">
        <f aca="false">A117</f>
        <v>Закупка товаров, работ и услуг для обеспечения государственных (муниципальных) нужд</v>
      </c>
      <c r="B120" s="26" t="s">
        <v>17</v>
      </c>
      <c r="C120" s="26" t="s">
        <v>40</v>
      </c>
      <c r="D120" s="23" t="str">
        <f aca="false">'Приложение 7'!E87</f>
        <v>771 04 75540</v>
      </c>
      <c r="E120" s="26" t="s">
        <v>31</v>
      </c>
      <c r="F120" s="35" t="n">
        <f aca="false">'Приложение 7'!G87</f>
        <v>6</v>
      </c>
      <c r="G120" s="35" t="n">
        <f aca="false">'Приложение 7'!H87</f>
        <v>6</v>
      </c>
    </row>
    <row r="121" customFormat="false" ht="36" hidden="false" customHeight="true" outlineLevel="0" collapsed="false">
      <c r="A121" s="5" t="s">
        <v>41</v>
      </c>
      <c r="B121" s="26" t="s">
        <v>17</v>
      </c>
      <c r="C121" s="26" t="s">
        <v>40</v>
      </c>
      <c r="D121" s="23" t="str">
        <f aca="false">'Приложение 7'!E88</f>
        <v>771 04 75550</v>
      </c>
      <c r="E121" s="23"/>
      <c r="F121" s="10" t="n">
        <f aca="false">F123+F122</f>
        <v>1169.767</v>
      </c>
      <c r="G121" s="10" t="n">
        <f aca="false">G123+G122</f>
        <v>1169.767</v>
      </c>
    </row>
    <row r="122" customFormat="false" ht="96.75" hidden="false" customHeight="true" outlineLevel="0" collapsed="false">
      <c r="A122" s="5" t="str">
        <f aca="false">A1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26" t="s">
        <v>17</v>
      </c>
      <c r="C122" s="26" t="s">
        <v>40</v>
      </c>
      <c r="D122" s="23" t="str">
        <f aca="false">'Приложение 7'!E89</f>
        <v>771 04 75550</v>
      </c>
      <c r="E122" s="23" t="s">
        <v>22</v>
      </c>
      <c r="F122" s="10" t="n">
        <f aca="false">'Приложение 7'!G89</f>
        <v>1034.11481</v>
      </c>
      <c r="G122" s="10" t="n">
        <f aca="false">'Приложение 7'!H89</f>
        <v>1034.11481</v>
      </c>
    </row>
    <row r="123" customFormat="false" ht="51.75" hidden="false" customHeight="true" outlineLevel="0" collapsed="false">
      <c r="A123" s="5" t="str">
        <f aca="false">A120</f>
        <v>Закупка товаров, работ и услуг для обеспечения государственных (муниципальных) нужд</v>
      </c>
      <c r="B123" s="26" t="s">
        <v>17</v>
      </c>
      <c r="C123" s="26" t="s">
        <v>40</v>
      </c>
      <c r="D123" s="23" t="str">
        <f aca="false">'Приложение 7'!E90</f>
        <v>771 04 75550</v>
      </c>
      <c r="E123" s="23" t="s">
        <v>31</v>
      </c>
      <c r="F123" s="10" t="n">
        <f aca="false">'Приложение 7'!G90</f>
        <v>135.65219</v>
      </c>
      <c r="G123" s="10" t="n">
        <f aca="false">'Приложение 7'!H90</f>
        <v>135.65219</v>
      </c>
    </row>
    <row r="124" customFormat="false" ht="51.75" hidden="false" customHeight="true" outlineLevel="0" collapsed="false">
      <c r="A124" s="5" t="str">
        <f aca="false">'Приложение 7'!A91</f>
        <v>Основное мероприятие 5. Повышение эффективности мер по противодействию коррупции в ОМСУ</v>
      </c>
      <c r="B124" s="30" t="str">
        <f aca="false">'Приложение 7'!C91</f>
        <v>01</v>
      </c>
      <c r="C124" s="30" t="str">
        <f aca="false">'Приложение 7'!D91</f>
        <v>13</v>
      </c>
      <c r="D124" s="30" t="str">
        <f aca="false">'Приложение 7'!E91</f>
        <v>771 05 00000</v>
      </c>
      <c r="E124" s="23"/>
      <c r="F124" s="10" t="n">
        <f aca="false">F125</f>
        <v>0</v>
      </c>
      <c r="G124" s="10"/>
    </row>
    <row r="125" customFormat="false" ht="102" hidden="false" customHeight="true" outlineLevel="0" collapsed="false">
      <c r="A125" s="5" t="str">
        <f aca="false">'Приложение 7'!A92</f>
        <v>Эффективное функционирование систем муниципального управления  </v>
      </c>
      <c r="B125" s="30" t="str">
        <f aca="false">'Приложение 7'!C92</f>
        <v>01</v>
      </c>
      <c r="C125" s="30" t="str">
        <f aca="false">'Приложение 7'!D92</f>
        <v>13</v>
      </c>
      <c r="D125" s="30" t="str">
        <f aca="false">'Приложение 7'!E92</f>
        <v>771 05 42160</v>
      </c>
      <c r="E125" s="22"/>
      <c r="F125" s="10" t="n">
        <f aca="false">F126</f>
        <v>0</v>
      </c>
      <c r="G125" s="10" t="n">
        <f aca="false">G126</f>
        <v>0</v>
      </c>
    </row>
    <row r="126" customFormat="false" ht="51.75" hidden="false" customHeight="true" outlineLevel="0" collapsed="false">
      <c r="A126" s="5" t="str">
        <f aca="false">'Приложение 7'!A93</f>
        <v>Закупка товаров, работ и услуг для обеспечения государственных (муниципальных) нужд</v>
      </c>
      <c r="B126" s="30" t="str">
        <f aca="false">'Приложение 7'!C93</f>
        <v>01</v>
      </c>
      <c r="C126" s="30" t="str">
        <f aca="false">'Приложение 7'!D93</f>
        <v>13</v>
      </c>
      <c r="D126" s="30" t="str">
        <f aca="false">'Приложение 7'!E93</f>
        <v>771 05 42160</v>
      </c>
      <c r="E126" s="30" t="str">
        <f aca="false">'Приложение 7'!F93</f>
        <v>200</v>
      </c>
      <c r="F126" s="10" t="n">
        <f aca="false">'Приложение 7'!G93</f>
        <v>0</v>
      </c>
      <c r="G126" s="10"/>
    </row>
    <row r="127" customFormat="false" ht="66.75" hidden="false" customHeight="true" outlineLevel="0" collapsed="false">
      <c r="A127" s="5" t="str">
        <f aca="false">'Приложение 7'!A9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27" s="26" t="s">
        <v>17</v>
      </c>
      <c r="C127" s="26" t="s">
        <v>40</v>
      </c>
      <c r="D127" s="26" t="str">
        <f aca="false">'Приложение 7'!E94</f>
        <v>772 00 00000</v>
      </c>
      <c r="E127" s="26"/>
      <c r="F127" s="10" t="n">
        <f aca="false">F128</f>
        <v>4895.30722</v>
      </c>
      <c r="G127" s="10" t="n">
        <f aca="false">G128</f>
        <v>0</v>
      </c>
    </row>
    <row r="128" customFormat="false" ht="84" hidden="false" customHeight="true" outlineLevel="0" collapsed="false">
      <c r="A128" s="5" t="str">
        <f aca="false">'Приложение 7'!A95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128" s="26" t="s">
        <v>17</v>
      </c>
      <c r="C128" s="26" t="s">
        <v>40</v>
      </c>
      <c r="D128" s="30" t="str">
        <f aca="false">'Приложение 7'!E95</f>
        <v>772 01 00000</v>
      </c>
      <c r="E128" s="26"/>
      <c r="F128" s="10" t="n">
        <f aca="false">F129</f>
        <v>4895.30722</v>
      </c>
      <c r="G128" s="10" t="n">
        <f aca="false">G129</f>
        <v>0</v>
      </c>
    </row>
    <row r="129" customFormat="false" ht="81" hidden="false" customHeight="true" outlineLevel="0" collapsed="false">
      <c r="A129" s="5" t="str">
        <f aca="false">'Приложение 7'!A96</f>
        <v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v>
      </c>
      <c r="B129" s="26" t="s">
        <v>17</v>
      </c>
      <c r="C129" s="26" t="s">
        <v>40</v>
      </c>
      <c r="D129" s="26" t="str">
        <f aca="false">D130</f>
        <v>772 01 43120</v>
      </c>
      <c r="E129" s="34"/>
      <c r="F129" s="10" t="n">
        <f aca="false">F130+F131</f>
        <v>4895.30722</v>
      </c>
      <c r="G129" s="10" t="n">
        <f aca="false">G130+G131</f>
        <v>0</v>
      </c>
      <c r="I129" s="3"/>
    </row>
    <row r="130" customFormat="false" ht="50.25" hidden="false" customHeight="true" outlineLevel="0" collapsed="false">
      <c r="A130" s="5" t="str">
        <f aca="false">'Приложение 7'!A97</f>
        <v>Закупка товаров, работ и услуг для обеспечения государственных (муниципальных) нужд</v>
      </c>
      <c r="B130" s="26" t="s">
        <v>17</v>
      </c>
      <c r="C130" s="26" t="s">
        <v>40</v>
      </c>
      <c r="D130" s="26" t="str">
        <f aca="false">'Приложение 7'!E97</f>
        <v>772 01 43120</v>
      </c>
      <c r="E130" s="26" t="s">
        <v>31</v>
      </c>
      <c r="F130" s="10" t="n">
        <f aca="false">'Приложение 7'!G97+'Приложение 7'!G913+'Приложение 7'!G688</f>
        <v>3799.20722</v>
      </c>
      <c r="G130" s="10" t="n">
        <f aca="false">'Приложение 7'!I91</f>
        <v>0</v>
      </c>
    </row>
    <row r="131" customFormat="false" ht="53.25" hidden="false" customHeight="true" outlineLevel="0" collapsed="false">
      <c r="A131" s="5" t="str">
        <f aca="false">'Приложение 7'!A98</f>
        <v>Предоставление субсидий бюджетным, автономным учреждениям и иным некоммерческим организациям
</v>
      </c>
      <c r="B131" s="30" t="str">
        <f aca="false">'Приложение 7'!C98</f>
        <v>01</v>
      </c>
      <c r="C131" s="30" t="str">
        <f aca="false">'Приложение 7'!D98</f>
        <v>13</v>
      </c>
      <c r="D131" s="30" t="str">
        <f aca="false">'Приложение 7'!E98</f>
        <v>772 01 43120</v>
      </c>
      <c r="E131" s="30" t="str">
        <f aca="false">'Приложение 7'!F98</f>
        <v>600</v>
      </c>
      <c r="F131" s="10" t="n">
        <f aca="false">'Приложение 7'!G98</f>
        <v>1096.1</v>
      </c>
      <c r="G131" s="10" t="n">
        <f aca="false">'Приложение 7'!I92</f>
        <v>0</v>
      </c>
    </row>
    <row r="132" customFormat="false" ht="63" hidden="false" customHeight="true" outlineLevel="0" collapsed="false">
      <c r="A132" s="5" t="str">
        <f aca="false">'Приложение 7'!A99</f>
        <v>Подпрограмма 3 «Организация и обеспечение предоставления государственных и муниципальных услуг на базе многофункционального центра»</v>
      </c>
      <c r="B132" s="26" t="s">
        <v>17</v>
      </c>
      <c r="C132" s="26" t="s">
        <v>40</v>
      </c>
      <c r="D132" s="26" t="str">
        <f aca="false">'Приложение 7'!E99</f>
        <v>773 00 00000</v>
      </c>
      <c r="E132" s="26"/>
      <c r="F132" s="10" t="n">
        <f aca="false">F133</f>
        <v>12635.28234</v>
      </c>
      <c r="G132" s="10" t="n">
        <f aca="false">G133</f>
        <v>1011.87096</v>
      </c>
    </row>
    <row r="133" customFormat="false" ht="33" hidden="false" customHeight="true" outlineLevel="0" collapsed="false">
      <c r="A133" s="5" t="str">
        <f aca="false">'Приложение 7'!A100</f>
        <v>Основное мероприятие 1. Обеспечение функционирования МБУ «МФЦ»</v>
      </c>
      <c r="B133" s="26" t="s">
        <v>17</v>
      </c>
      <c r="C133" s="26" t="s">
        <v>40</v>
      </c>
      <c r="D133" s="26" t="str">
        <f aca="false">'Приложение 7'!E100</f>
        <v>773 01 00000</v>
      </c>
      <c r="E133" s="26"/>
      <c r="F133" s="10" t="n">
        <f aca="false">F134+F137+F141+F143+F145</f>
        <v>12635.28234</v>
      </c>
      <c r="G133" s="10" t="n">
        <f aca="false">G134+G137+G141+G143+G145</f>
        <v>1011.87096</v>
      </c>
    </row>
    <row r="134" customFormat="false" ht="65.25" hidden="false" customHeight="true" outlineLevel="0" collapsed="false">
      <c r="A134" s="32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34" s="26" t="s">
        <v>17</v>
      </c>
      <c r="C134" s="26" t="s">
        <v>40</v>
      </c>
      <c r="D134" s="26" t="str">
        <f aca="false">'Приложение 7'!E101</f>
        <v>773 01 13060</v>
      </c>
      <c r="E134" s="26"/>
      <c r="F134" s="10" t="n">
        <f aca="false">F135</f>
        <v>72.6395</v>
      </c>
      <c r="G134" s="10" t="n">
        <f aca="false">G135</f>
        <v>0</v>
      </c>
    </row>
    <row r="135" customFormat="false" ht="49.5" hidden="false" customHeight="true" outlineLevel="0" collapsed="false">
      <c r="A135" s="32" t="str">
        <f aca="false">A131</f>
        <v>Предоставление субсидий бюджетным, автономным учреждениям и иным некоммерческим организациям
</v>
      </c>
      <c r="B135" s="26" t="s">
        <v>17</v>
      </c>
      <c r="C135" s="26" t="s">
        <v>40</v>
      </c>
      <c r="D135" s="26" t="str">
        <f aca="false">'Приложение 7'!E102</f>
        <v>773 01 13060</v>
      </c>
      <c r="E135" s="26" t="s">
        <v>42</v>
      </c>
      <c r="F135" s="10" t="n">
        <f aca="false">'Приложение 7'!G102</f>
        <v>72.6395</v>
      </c>
      <c r="G135" s="10" t="n">
        <f aca="false">'Приложение 7'!I96</f>
        <v>0</v>
      </c>
    </row>
    <row r="136" customFormat="false" ht="1.5" hidden="false" customHeight="true" outlineLevel="0" collapsed="false">
      <c r="A136" s="32" t="s">
        <v>43</v>
      </c>
      <c r="B136" s="26" t="s">
        <v>17</v>
      </c>
      <c r="C136" s="26" t="s">
        <v>40</v>
      </c>
      <c r="D136" s="26" t="e">
        <f aca="false">#REF!</f>
        <v>#REF!</v>
      </c>
      <c r="E136" s="26" t="s">
        <v>42</v>
      </c>
      <c r="F136" s="10" t="e">
        <f aca="false">#REF!</f>
        <v>#REF!</v>
      </c>
      <c r="G136" s="36"/>
    </row>
    <row r="137" customFormat="false" ht="15.75" hidden="false" customHeight="true" outlineLevel="0" collapsed="false">
      <c r="A137" s="32" t="s">
        <v>44</v>
      </c>
      <c r="B137" s="26" t="s">
        <v>17</v>
      </c>
      <c r="C137" s="26" t="s">
        <v>40</v>
      </c>
      <c r="D137" s="26" t="str">
        <f aca="false">'Приложение 7'!E103</f>
        <v>773 01 44170</v>
      </c>
      <c r="E137" s="26"/>
      <c r="F137" s="10" t="n">
        <f aca="false">F140+F139+F138</f>
        <v>11531.58252</v>
      </c>
      <c r="G137" s="10" t="n">
        <f aca="false">G140</f>
        <v>0</v>
      </c>
    </row>
    <row r="138" customFormat="false" ht="15.75" hidden="false" customHeight="true" outlineLevel="0" collapsed="false">
      <c r="A138" s="32" t="str">
        <f aca="false">'Приложение 7'!A104</f>
        <v>Закупка товаров, работ и услуг для обеспечения государственных (муниципальных) нужд</v>
      </c>
      <c r="B138" s="30" t="str">
        <f aca="false">'Приложение 7'!C104</f>
        <v>01</v>
      </c>
      <c r="C138" s="30" t="str">
        <f aca="false">'Приложение 7'!D104</f>
        <v>13</v>
      </c>
      <c r="D138" s="30" t="str">
        <f aca="false">'Приложение 7'!E104</f>
        <v>773 01 44170</v>
      </c>
      <c r="E138" s="30" t="str">
        <f aca="false">'Приложение 7'!F104</f>
        <v>200</v>
      </c>
      <c r="F138" s="10" t="n">
        <f aca="false">'Приложение 7'!G104</f>
        <v>38.13</v>
      </c>
      <c r="G138" s="10"/>
    </row>
    <row r="139" customFormat="false" ht="31.5" hidden="false" customHeight="true" outlineLevel="0" collapsed="false">
      <c r="A139" s="32" t="str">
        <f aca="false">'Приложение 7'!A105</f>
        <v>Социальное обеспечение и иные выплаты государству</v>
      </c>
      <c r="B139" s="30" t="str">
        <f aca="false">'Приложение 7'!C105</f>
        <v>01</v>
      </c>
      <c r="C139" s="30" t="str">
        <f aca="false">'Приложение 7'!D105</f>
        <v>13</v>
      </c>
      <c r="D139" s="30" t="str">
        <f aca="false">'Приложение 7'!E105</f>
        <v>773 01 44170</v>
      </c>
      <c r="E139" s="30" t="str">
        <f aca="false">'Приложение 7'!F105</f>
        <v>300</v>
      </c>
      <c r="F139" s="10" t="n">
        <f aca="false">'Приложение 7'!G105</f>
        <v>1422.72</v>
      </c>
      <c r="G139" s="10"/>
    </row>
    <row r="140" customFormat="false" ht="53.25" hidden="false" customHeight="true" outlineLevel="0" collapsed="false">
      <c r="A140" s="32" t="str">
        <f aca="false">A135</f>
        <v>Предоставление субсидий бюджетным, автономным учреждениям и иным некоммерческим организациям
</v>
      </c>
      <c r="B140" s="26" t="s">
        <v>17</v>
      </c>
      <c r="C140" s="26" t="s">
        <v>40</v>
      </c>
      <c r="D140" s="26" t="str">
        <f aca="false">'Приложение 7'!E106</f>
        <v>773 01 44170</v>
      </c>
      <c r="E140" s="26" t="s">
        <v>42</v>
      </c>
      <c r="F140" s="10" t="n">
        <f aca="false">'Приложение 7'!G106</f>
        <v>10070.73252</v>
      </c>
      <c r="G140" s="10" t="n">
        <f aca="false">'Приложение 7'!I98</f>
        <v>0</v>
      </c>
    </row>
    <row r="141" customFormat="false" ht="52.5" hidden="false" customHeight="true" outlineLevel="0" collapsed="false">
      <c r="A141" s="32" t="str">
        <f aca="false">'Приложение 7'!A107</f>
        <v>Расходы, направляемые на оплату труда и начисления на выплаты по оплате труда работникам муниципальных учреждений</v>
      </c>
      <c r="B141" s="30" t="str">
        <f aca="false">'Приложение 7'!C107</f>
        <v>01</v>
      </c>
      <c r="C141" s="30" t="str">
        <f aca="false">'Приложение 7'!D107</f>
        <v>13</v>
      </c>
      <c r="D141" s="30" t="str">
        <f aca="false">'Приложение 7'!E107</f>
        <v>773 01 71100</v>
      </c>
      <c r="E141" s="30"/>
      <c r="F141" s="10" t="n">
        <f aca="false">F142</f>
        <v>378.37407</v>
      </c>
      <c r="G141" s="10" t="n">
        <f aca="false">G142</f>
        <v>378.37407</v>
      </c>
    </row>
    <row r="142" customFormat="false" ht="51" hidden="false" customHeight="true" outlineLevel="0" collapsed="false">
      <c r="A142" s="32" t="str">
        <f aca="false">A135</f>
        <v>Предоставление субсидий бюджетным, автономным учреждениям и иным некоммерческим организациям
</v>
      </c>
      <c r="B142" s="30" t="str">
        <f aca="false">'Приложение 7'!C108</f>
        <v>01</v>
      </c>
      <c r="C142" s="30" t="str">
        <f aca="false">'Приложение 7'!D108</f>
        <v>13</v>
      </c>
      <c r="D142" s="30" t="str">
        <f aca="false">'Приложение 7'!E108</f>
        <v>773 01 71100</v>
      </c>
      <c r="E142" s="30" t="str">
        <f aca="false">'Приложение 7'!F108</f>
        <v>600</v>
      </c>
      <c r="F142" s="10" t="n">
        <f aca="false">'Приложение 7'!G108</f>
        <v>378.37407</v>
      </c>
      <c r="G142" s="10" t="n">
        <f aca="false">'Приложение 7'!H108</f>
        <v>378.37407</v>
      </c>
    </row>
    <row r="143" customFormat="false" ht="65.25" hidden="false" customHeight="true" outlineLevel="0" collapsed="false">
      <c r="A143" s="32" t="str">
        <f aca="false">'Приложение 7'!A10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143" s="30" t="str">
        <f aca="false">'Приложение 7'!C109</f>
        <v>01</v>
      </c>
      <c r="C143" s="30" t="str">
        <f aca="false">'Приложение 7'!D109</f>
        <v>13</v>
      </c>
      <c r="D143" s="30" t="str">
        <f aca="false">'Приложение 7'!E109</f>
        <v>773 01 S1100</v>
      </c>
      <c r="E143" s="30"/>
      <c r="F143" s="10" t="n">
        <f aca="false">F144</f>
        <v>19.18936</v>
      </c>
      <c r="G143" s="10" t="n">
        <f aca="false">G144</f>
        <v>0</v>
      </c>
    </row>
    <row r="144" customFormat="false" ht="53.25" hidden="false" customHeight="true" outlineLevel="0" collapsed="false">
      <c r="A144" s="32" t="str">
        <f aca="false">A135</f>
        <v>Предоставление субсидий бюджетным, автономным учреждениям и иным некоммерческим организациям
</v>
      </c>
      <c r="B144" s="30" t="str">
        <f aca="false">'Приложение 7'!C110</f>
        <v>01</v>
      </c>
      <c r="C144" s="30" t="str">
        <f aca="false">'Приложение 7'!D110</f>
        <v>13</v>
      </c>
      <c r="D144" s="30" t="str">
        <f aca="false">'Приложение 7'!E110</f>
        <v>773 01 S1100</v>
      </c>
      <c r="E144" s="30" t="str">
        <f aca="false">'Приложение 7'!F110</f>
        <v>600</v>
      </c>
      <c r="F144" s="10" t="n">
        <f aca="false">'Приложение 7'!G110</f>
        <v>19.18936</v>
      </c>
      <c r="G144" s="10" t="n">
        <f aca="false">'Приложение 7'!I102</f>
        <v>0</v>
      </c>
    </row>
    <row r="145" customFormat="false" ht="48.75" hidden="false" customHeight="true" outlineLevel="0" collapsed="false">
      <c r="A145" s="32" t="str">
        <f aca="false">'Приложение 7'!A111</f>
        <v>Организация выездного облуживания населения специалистами МФЦ в населенных пунктах, удаленных от административных центров</v>
      </c>
      <c r="B145" s="30" t="str">
        <f aca="false">'Приложение 7'!C111</f>
        <v>01</v>
      </c>
      <c r="C145" s="30" t="str">
        <f aca="false">'Приложение 7'!D111</f>
        <v>13</v>
      </c>
      <c r="D145" s="30" t="str">
        <f aca="false">'Приложение 7'!E111</f>
        <v>773 01 77230</v>
      </c>
      <c r="E145" s="30"/>
      <c r="F145" s="10" t="n">
        <f aca="false">F146</f>
        <v>633.49689</v>
      </c>
      <c r="G145" s="10" t="n">
        <f aca="false">G146</f>
        <v>633.49689</v>
      </c>
    </row>
    <row r="146" customFormat="false" ht="50.25" hidden="false" customHeight="true" outlineLevel="0" collapsed="false">
      <c r="A146" s="32" t="str">
        <f aca="false">'Приложение 7'!A112</f>
        <v>Предоставление субсидий бюджетным, автономным учреждениям и иным некоммерческим организациям
</v>
      </c>
      <c r="B146" s="30" t="str">
        <f aca="false">'Приложение 7'!C112</f>
        <v>01</v>
      </c>
      <c r="C146" s="30" t="str">
        <f aca="false">'Приложение 7'!D112</f>
        <v>13</v>
      </c>
      <c r="D146" s="30" t="str">
        <f aca="false">'Приложение 7'!E112</f>
        <v>773 01 77230</v>
      </c>
      <c r="E146" s="30" t="str">
        <f aca="false">'Приложение 7'!F112</f>
        <v>600</v>
      </c>
      <c r="F146" s="10" t="n">
        <f aca="false">'Приложение 7'!G112</f>
        <v>633.49689</v>
      </c>
      <c r="G146" s="10" t="n">
        <f aca="false">'Приложение 7'!H112</f>
        <v>633.49689</v>
      </c>
    </row>
    <row r="147" customFormat="false" ht="15.75" hidden="false" customHeight="true" outlineLevel="0" collapsed="false">
      <c r="A147" s="32" t="str">
        <f aca="false">'Приложение 7'!A113</f>
        <v>Муниципальные программы</v>
      </c>
      <c r="B147" s="30" t="str">
        <f aca="false">'Приложение 7'!C113</f>
        <v>01</v>
      </c>
      <c r="C147" s="30" t="str">
        <f aca="false">'Приложение 7'!D113</f>
        <v>13</v>
      </c>
      <c r="D147" s="30" t="str">
        <f aca="false">'Приложение 7'!E113</f>
        <v>800 00 00000</v>
      </c>
      <c r="E147" s="30"/>
      <c r="F147" s="10" t="n">
        <f aca="false">F148+F167</f>
        <v>117283.49537</v>
      </c>
      <c r="G147" s="10" t="n">
        <f aca="false">G148+G167</f>
        <v>0</v>
      </c>
    </row>
    <row r="148" customFormat="false" ht="34.5" hidden="false" customHeight="true" outlineLevel="0" collapsed="false">
      <c r="A148" s="32" t="str">
        <f aca="false">'Приложение 7'!A114</f>
        <v>Муниципальная программа «Муниципальные финансы» на 2022-2024 годы</v>
      </c>
      <c r="B148" s="30" t="str">
        <f aca="false">'Приложение 7'!C114</f>
        <v>01</v>
      </c>
      <c r="C148" s="30" t="str">
        <f aca="false">'Приложение 7'!D114</f>
        <v>13</v>
      </c>
      <c r="D148" s="30" t="str">
        <f aca="false">'Приложение 7'!E114</f>
        <v>820 00 00000</v>
      </c>
      <c r="E148" s="30"/>
      <c r="F148" s="10" t="n">
        <f aca="false">F154+F149</f>
        <v>58259.69</v>
      </c>
      <c r="G148" s="10" t="n">
        <f aca="false">G154</f>
        <v>0</v>
      </c>
    </row>
    <row r="149" customFormat="false" ht="34.5" hidden="false" customHeight="true" outlineLevel="0" collapsed="false">
      <c r="A149" s="32" t="str">
        <f aca="false">'Приложение 7'!A115</f>
        <v>Подпрограмма 1 "Обеспечение финансирования непредвиденных расходов"</v>
      </c>
      <c r="B149" s="30" t="str">
        <f aca="false">'Приложение 7'!C115</f>
        <v>01</v>
      </c>
      <c r="C149" s="30" t="str">
        <f aca="false">'Приложение 7'!D115</f>
        <v>13</v>
      </c>
      <c r="D149" s="30" t="str">
        <f aca="false">'Приложение 7'!E115</f>
        <v>821 00 00000</v>
      </c>
      <c r="E149" s="30"/>
      <c r="F149" s="10" t="n">
        <f aca="false">F150</f>
        <v>8051.29</v>
      </c>
      <c r="G149" s="10"/>
    </row>
    <row r="150" customFormat="false" ht="34.5" hidden="false" customHeight="true" outlineLevel="0" collapsed="false">
      <c r="A150" s="32" t="str">
        <f aca="false">'Приложение 7'!A116</f>
        <v>Основное мероприятие 1. Формирование и расходование средств резервного фонда</v>
      </c>
      <c r="B150" s="30" t="str">
        <f aca="false">'Приложение 7'!C116</f>
        <v>01</v>
      </c>
      <c r="C150" s="30" t="str">
        <f aca="false">'Приложение 7'!D116</f>
        <v>13</v>
      </c>
      <c r="D150" s="30" t="str">
        <f aca="false">'Приложение 7'!E116</f>
        <v>821 01 00000</v>
      </c>
      <c r="E150" s="30"/>
      <c r="F150" s="10" t="n">
        <f aca="false">F151</f>
        <v>8051.29</v>
      </c>
      <c r="G150" s="10"/>
    </row>
    <row r="151" customFormat="false" ht="34.5" hidden="false" customHeight="true" outlineLevel="0" collapsed="false">
      <c r="A151" s="32" t="str">
        <f aca="false">'Приложение 7'!A117</f>
        <v>Резервный фонд администрации Печенгского муниципального округа </v>
      </c>
      <c r="B151" s="30" t="str">
        <f aca="false">'Приложение 7'!C117</f>
        <v>01</v>
      </c>
      <c r="C151" s="30" t="str">
        <f aca="false">'Приложение 7'!D117</f>
        <v>13</v>
      </c>
      <c r="D151" s="30" t="str">
        <f aca="false">'Приложение 7'!E117</f>
        <v>821 01 00140</v>
      </c>
      <c r="E151" s="30"/>
      <c r="F151" s="10" t="n">
        <f aca="false">F153+F152</f>
        <v>8051.29</v>
      </c>
      <c r="G151" s="10"/>
    </row>
    <row r="152" customFormat="false" ht="34.5" hidden="false" customHeight="true" outlineLevel="0" collapsed="false">
      <c r="A152" s="32" t="str">
        <f aca="false">'Приложение 7'!A919</f>
        <v>Закупка товаров, работ и услуг для обеспечения государственных (муниципальных) нужд</v>
      </c>
      <c r="B152" s="30" t="str">
        <f aca="false">'Приложение 7'!C919</f>
        <v>01</v>
      </c>
      <c r="C152" s="30" t="str">
        <f aca="false">'Приложение 7'!D919</f>
        <v>13</v>
      </c>
      <c r="D152" s="30" t="str">
        <f aca="false">'Приложение 7'!E919</f>
        <v>821 01 00140</v>
      </c>
      <c r="E152" s="30" t="str">
        <f aca="false">'Приложение 7'!F919</f>
        <v>200</v>
      </c>
      <c r="F152" s="10" t="n">
        <f aca="false">'Приложение 7'!G919</f>
        <v>8051.29</v>
      </c>
      <c r="G152" s="10"/>
    </row>
    <row r="153" customFormat="false" ht="34.5" hidden="false" customHeight="true" outlineLevel="0" collapsed="false">
      <c r="A153" s="32" t="str">
        <f aca="false">'Приложение 7'!A118</f>
        <v>Социальное обеспечение и иные выплаты государству</v>
      </c>
      <c r="B153" s="30" t="str">
        <f aca="false">'Приложение 7'!C118</f>
        <v>01</v>
      </c>
      <c r="C153" s="30" t="str">
        <f aca="false">'Приложение 7'!D118</f>
        <v>13</v>
      </c>
      <c r="D153" s="30" t="str">
        <f aca="false">'Приложение 7'!E118</f>
        <v>821 01 00140</v>
      </c>
      <c r="E153" s="30" t="str">
        <f aca="false">'Приложение 7'!F118</f>
        <v>300</v>
      </c>
      <c r="F153" s="10" t="n">
        <f aca="false">'Приложение 7'!G118</f>
        <v>0</v>
      </c>
      <c r="G153" s="10"/>
    </row>
    <row r="154" customFormat="false" ht="31.5" hidden="false" customHeight="true" outlineLevel="0" collapsed="false">
      <c r="A154" s="32" t="str">
        <f aca="false">'Приложение 7'!A119</f>
        <v>Подпрограмма 4 "Обеспечение бухгалтерского обслуживания"</v>
      </c>
      <c r="B154" s="30" t="str">
        <f aca="false">'Приложение 7'!C119</f>
        <v>01</v>
      </c>
      <c r="C154" s="30" t="str">
        <f aca="false">'Приложение 7'!D119</f>
        <v>13</v>
      </c>
      <c r="D154" s="30" t="str">
        <f aca="false">'Приложение 7'!E119</f>
        <v>824 00 00000</v>
      </c>
      <c r="E154" s="30"/>
      <c r="F154" s="10" t="n">
        <f aca="false">F155</f>
        <v>50208.4</v>
      </c>
      <c r="G154" s="10" t="n">
        <f aca="false">G155</f>
        <v>0</v>
      </c>
    </row>
    <row r="155" customFormat="false" ht="100.5" hidden="false" customHeight="true" outlineLevel="0" collapsed="false">
      <c r="A155" s="32" t="str">
        <f aca="false">'Приложение 7'!A120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55" s="30" t="str">
        <f aca="false">'Приложение 7'!C120</f>
        <v>01</v>
      </c>
      <c r="C155" s="30" t="str">
        <f aca="false">'Приложение 7'!D120</f>
        <v>13</v>
      </c>
      <c r="D155" s="30" t="str">
        <f aca="false">'Приложение 7'!E120</f>
        <v>824 01 00000</v>
      </c>
      <c r="E155" s="30"/>
      <c r="F155" s="10" t="n">
        <f aca="false">F156+F164+F162+F158+F160</f>
        <v>50208.4</v>
      </c>
      <c r="G155" s="10" t="n">
        <f aca="false">G156+G164</f>
        <v>0</v>
      </c>
    </row>
    <row r="156" customFormat="false" ht="65.25" hidden="false" customHeight="true" outlineLevel="0" collapsed="false">
      <c r="A156" s="32" t="str">
        <f aca="false">'Приложение 7'!A12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56" s="30" t="str">
        <f aca="false">'Приложение 7'!C121</f>
        <v>01</v>
      </c>
      <c r="C156" s="30" t="str">
        <f aca="false">'Приложение 7'!D121</f>
        <v>13</v>
      </c>
      <c r="D156" s="30" t="str">
        <f aca="false">'Приложение 7'!E121</f>
        <v>824 01 13060</v>
      </c>
      <c r="E156" s="30"/>
      <c r="F156" s="10" t="n">
        <f aca="false">F157</f>
        <v>731.4556</v>
      </c>
      <c r="G156" s="10" t="n">
        <f aca="false">G157</f>
        <v>0</v>
      </c>
    </row>
    <row r="157" customFormat="false" ht="47.25" hidden="false" customHeight="true" outlineLevel="0" collapsed="false">
      <c r="A157" s="32" t="str">
        <f aca="false">A144</f>
        <v>Предоставление субсидий бюджетным, автономным учреждениям и иным некоммерческим организациям
</v>
      </c>
      <c r="B157" s="30" t="str">
        <f aca="false">'Приложение 7'!C122</f>
        <v>01</v>
      </c>
      <c r="C157" s="30" t="str">
        <f aca="false">'Приложение 7'!D122</f>
        <v>13</v>
      </c>
      <c r="D157" s="30" t="str">
        <f aca="false">'Приложение 7'!E122</f>
        <v>824 01 13060</v>
      </c>
      <c r="E157" s="30" t="str">
        <f aca="false">'Приложение 7'!F122</f>
        <v>600</v>
      </c>
      <c r="F157" s="10" t="n">
        <f aca="false">'Приложение 7'!G122</f>
        <v>731.4556</v>
      </c>
      <c r="G157" s="10"/>
    </row>
    <row r="158" customFormat="false" ht="119.25" hidden="false" customHeight="true" outlineLevel="0" collapsed="false">
      <c r="A158" s="32" t="str">
        <f aca="false">'Приложение 7'!A12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158" s="30" t="str">
        <f aca="false">'Приложение 7'!C123</f>
        <v>01</v>
      </c>
      <c r="C158" s="30" t="str">
        <f aca="false">'Приложение 7'!D123</f>
        <v>13</v>
      </c>
      <c r="D158" s="30" t="str">
        <f aca="false">'Приложение 7'!E123</f>
        <v>824 01 13070</v>
      </c>
      <c r="E158" s="30"/>
      <c r="F158" s="10" t="n">
        <f aca="false">F159</f>
        <v>8.5444</v>
      </c>
      <c r="G158" s="10"/>
    </row>
    <row r="159" customFormat="false" ht="63" hidden="false" customHeight="true" outlineLevel="0" collapsed="false">
      <c r="A159" s="32" t="str">
        <f aca="false">'Приложение 7'!A124</f>
        <v>Предоставление субсидий бюджетным, автономным учреждениям и иным некоммерческим организациям
</v>
      </c>
      <c r="B159" s="30" t="str">
        <f aca="false">'Приложение 7'!C124</f>
        <v>01</v>
      </c>
      <c r="C159" s="30" t="str">
        <f aca="false">'Приложение 7'!D124</f>
        <v>13</v>
      </c>
      <c r="D159" s="30" t="str">
        <f aca="false">'Приложение 7'!E124</f>
        <v>824 01 13070</v>
      </c>
      <c r="E159" s="30" t="str">
        <f aca="false">'Приложение 7'!F124</f>
        <v>600</v>
      </c>
      <c r="F159" s="10" t="n">
        <f aca="false">'Приложение 7'!G124</f>
        <v>8.5444</v>
      </c>
      <c r="G159" s="10"/>
    </row>
    <row r="160" customFormat="false" ht="63" hidden="false" customHeight="true" outlineLevel="0" collapsed="false">
      <c r="A160" s="32" t="str">
        <f aca="false">'Приложение 7'!A125</f>
        <v>Профессиональное развитие работников муниципальных бюджетных учреждений, финансируемых из бюджета округа</v>
      </c>
      <c r="B160" s="30" t="str">
        <f aca="false">'Приложение 7'!C125</f>
        <v>01</v>
      </c>
      <c r="C160" s="30" t="str">
        <f aca="false">'Приложение 7'!D125</f>
        <v>13</v>
      </c>
      <c r="D160" s="30" t="str">
        <f aca="false">'Приложение 7'!E125</f>
        <v>824 01 13090</v>
      </c>
      <c r="E160" s="30"/>
      <c r="F160" s="10" t="n">
        <f aca="false">F161</f>
        <v>59.536</v>
      </c>
      <c r="G160" s="10"/>
    </row>
    <row r="161" customFormat="false" ht="63" hidden="false" customHeight="true" outlineLevel="0" collapsed="false">
      <c r="A161" s="32" t="str">
        <f aca="false">'Приложение 7'!A126</f>
        <v>Предоставление субсидий бюджетным, автономным учреждениям и иным некоммерческим организациям
</v>
      </c>
      <c r="B161" s="30" t="str">
        <f aca="false">'Приложение 7'!C126</f>
        <v>01</v>
      </c>
      <c r="C161" s="30" t="str">
        <f aca="false">'Приложение 7'!D126</f>
        <v>13</v>
      </c>
      <c r="D161" s="30" t="str">
        <f aca="false">'Приложение 7'!E126</f>
        <v>824 01 13090</v>
      </c>
      <c r="E161" s="30" t="str">
        <f aca="false">'Приложение 7'!F126</f>
        <v>600</v>
      </c>
      <c r="F161" s="10" t="n">
        <f aca="false">'Приложение 7'!G126</f>
        <v>59.536</v>
      </c>
      <c r="G161" s="10"/>
    </row>
    <row r="162" customFormat="false" ht="21" hidden="false" customHeight="true" outlineLevel="0" collapsed="false">
      <c r="A162" s="32" t="str">
        <f aca="false">'Приложение 7'!A127</f>
        <v>Обеспечение деятельности МБУ «ЦБ»</v>
      </c>
      <c r="B162" s="30" t="str">
        <f aca="false">'Приложение 7'!C127</f>
        <v>01</v>
      </c>
      <c r="C162" s="30" t="str">
        <f aca="false">'Приложение 7'!D127</f>
        <v>13</v>
      </c>
      <c r="D162" s="30" t="str">
        <f aca="false">'Приложение 7'!E127</f>
        <v>824 01 44090</v>
      </c>
      <c r="E162" s="30"/>
      <c r="F162" s="10" t="n">
        <f aca="false">F163</f>
        <v>38702.464</v>
      </c>
      <c r="G162" s="10"/>
    </row>
    <row r="163" customFormat="false" ht="50.25" hidden="false" customHeight="true" outlineLevel="0" collapsed="false">
      <c r="A163" s="37" t="str">
        <f aca="false">A157</f>
        <v>Предоставление субсидий бюджетным, автономным учреждениям и иным некоммерческим организациям
</v>
      </c>
      <c r="B163" s="30" t="str">
        <f aca="false">'Приложение 7'!C128</f>
        <v>01</v>
      </c>
      <c r="C163" s="30" t="str">
        <f aca="false">'Приложение 7'!D128</f>
        <v>13</v>
      </c>
      <c r="D163" s="30" t="str">
        <f aca="false">'Приложение 7'!E128</f>
        <v>824 01 44090</v>
      </c>
      <c r="E163" s="30" t="str">
        <f aca="false">'Приложение 7'!F128</f>
        <v>600</v>
      </c>
      <c r="F163" s="10" t="n">
        <f aca="false">'Приложение 7'!G128</f>
        <v>38702.464</v>
      </c>
      <c r="G163" s="10"/>
    </row>
    <row r="164" customFormat="false" ht="33" hidden="false" customHeight="true" outlineLevel="0" collapsed="false">
      <c r="A164" s="32" t="str">
        <f aca="false">'Приложение 7'!A129</f>
        <v>Обеспечение деятельности МКУ  «Централизованная бухгалтерия»</v>
      </c>
      <c r="B164" s="30" t="str">
        <f aca="false">'Приложение 7'!C129</f>
        <v>01</v>
      </c>
      <c r="C164" s="30" t="str">
        <f aca="false">'Приложение 7'!D129</f>
        <v>13</v>
      </c>
      <c r="D164" s="30" t="str">
        <f aca="false">'Приложение 7'!E129</f>
        <v>824 01 47093</v>
      </c>
      <c r="E164" s="30"/>
      <c r="F164" s="10" t="n">
        <f aca="false">F165+F166</f>
        <v>10706.4</v>
      </c>
      <c r="G164" s="10" t="n">
        <f aca="false">G165+G166</f>
        <v>0</v>
      </c>
    </row>
    <row r="165" customFormat="false" ht="96" hidden="false" customHeight="true" outlineLevel="0" collapsed="false">
      <c r="A165" s="32" t="str">
        <f aca="false">A1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5" s="30" t="str">
        <f aca="false">'Приложение 7'!C130</f>
        <v>01</v>
      </c>
      <c r="C165" s="30" t="str">
        <f aca="false">'Приложение 7'!D130</f>
        <v>13</v>
      </c>
      <c r="D165" s="30" t="str">
        <f aca="false">'Приложение 7'!E130</f>
        <v>824 01 47093</v>
      </c>
      <c r="E165" s="30" t="str">
        <f aca="false">'Приложение 7'!F130</f>
        <v>100</v>
      </c>
      <c r="F165" s="10" t="n">
        <f aca="false">'Приложение 7'!G130</f>
        <v>10695.941</v>
      </c>
      <c r="G165" s="10"/>
    </row>
    <row r="166" customFormat="false" ht="52.5" hidden="false" customHeight="true" outlineLevel="0" collapsed="false">
      <c r="A166" s="32" t="str">
        <f aca="false">'Приложение 7'!A131</f>
        <v>Закупка товаров, работ и услуг для обеспечения государственных (муниципальных) нужд</v>
      </c>
      <c r="B166" s="30" t="str">
        <f aca="false">'Приложение 7'!C131</f>
        <v>01</v>
      </c>
      <c r="C166" s="30" t="str">
        <f aca="false">'Приложение 7'!D131</f>
        <v>13</v>
      </c>
      <c r="D166" s="30" t="str">
        <f aca="false">'Приложение 7'!E131</f>
        <v>824 01 47093</v>
      </c>
      <c r="E166" s="30" t="str">
        <f aca="false">'Приложение 7'!F131</f>
        <v>200</v>
      </c>
      <c r="F166" s="10" t="n">
        <f aca="false">'Приложение 7'!G131</f>
        <v>10.459</v>
      </c>
      <c r="G166" s="10"/>
    </row>
    <row r="167" customFormat="false" ht="51" hidden="false" customHeight="true" outlineLevel="0" collapsed="false">
      <c r="A167" s="32" t="str">
        <f aca="false">'Приложение 7'!A920</f>
        <v>Муниципальная программа «Муниципальное имущество и земельные ресурсы»  на 2022-2024 годы</v>
      </c>
      <c r="B167" s="30" t="str">
        <f aca="false">'Приложение 7'!C920</f>
        <v>01</v>
      </c>
      <c r="C167" s="30" t="str">
        <f aca="false">'Приложение 7'!D920</f>
        <v>13</v>
      </c>
      <c r="D167" s="30" t="str">
        <f aca="false">'Приложение 7'!E920</f>
        <v>860 00 00000</v>
      </c>
      <c r="E167" s="30"/>
      <c r="F167" s="10" t="n">
        <f aca="false">F168</f>
        <v>59023.80537</v>
      </c>
      <c r="G167" s="10" t="n">
        <f aca="false">G168</f>
        <v>0</v>
      </c>
    </row>
    <row r="168" customFormat="false" ht="36" hidden="false" customHeight="true" outlineLevel="0" collapsed="false">
      <c r="A168" s="32" t="str">
        <f aca="false">'Приложение 7'!A921</f>
        <v>Подпрограмма 1 "Управление муниципальным имуществом"</v>
      </c>
      <c r="B168" s="30" t="str">
        <f aca="false">'Приложение 7'!C921</f>
        <v>01</v>
      </c>
      <c r="C168" s="30" t="str">
        <f aca="false">'Приложение 7'!D921</f>
        <v>13</v>
      </c>
      <c r="D168" s="30" t="str">
        <f aca="false">'Приложение 7'!E921</f>
        <v>861 00 00000</v>
      </c>
      <c r="E168" s="30"/>
      <c r="F168" s="10" t="n">
        <f aca="false">F169</f>
        <v>59023.80537</v>
      </c>
      <c r="G168" s="10" t="n">
        <f aca="false">G169</f>
        <v>0</v>
      </c>
    </row>
    <row r="169" customFormat="false" ht="51" hidden="false" customHeight="true" outlineLevel="0" collapsed="false">
      <c r="A169" s="32" t="str">
        <f aca="false">'Приложение 7'!A922</f>
        <v>Основное мероприятие 1. Содержание и управление муниципальным имуществом, составляющую муниципальную казну</v>
      </c>
      <c r="B169" s="30" t="str">
        <f aca="false">'Приложение 7'!C922</f>
        <v>01</v>
      </c>
      <c r="C169" s="30" t="str">
        <f aca="false">'Приложение 7'!D922</f>
        <v>13</v>
      </c>
      <c r="D169" s="30" t="str">
        <f aca="false">'Приложение 7'!E922</f>
        <v>861 01 00000</v>
      </c>
      <c r="E169" s="30"/>
      <c r="F169" s="10" t="n">
        <f aca="false">F175+F173+F170</f>
        <v>59023.80537</v>
      </c>
      <c r="G169" s="10" t="n">
        <f aca="false">G175+G173</f>
        <v>0</v>
      </c>
    </row>
    <row r="170" customFormat="false" ht="51" hidden="false" customHeight="true" outlineLevel="0" collapsed="false">
      <c r="A170" s="32" t="str">
        <f aca="false">'Приложение 7'!A923</f>
        <v>Уплата штрафов, неустоек, процентов и иных платежей по исполнительным документам</v>
      </c>
      <c r="B170" s="30" t="str">
        <f aca="false">'Приложение 7'!C923</f>
        <v>01</v>
      </c>
      <c r="C170" s="30" t="str">
        <f aca="false">'Приложение 7'!D923</f>
        <v>13</v>
      </c>
      <c r="D170" s="30" t="str">
        <f aca="false">'Приложение 7'!E923</f>
        <v>861 01 00199</v>
      </c>
      <c r="E170" s="30"/>
      <c r="F170" s="10" t="n">
        <f aca="false">F171+F172</f>
        <v>1351.86134</v>
      </c>
      <c r="G170" s="10"/>
    </row>
    <row r="171" customFormat="false" ht="51" hidden="false" customHeight="true" outlineLevel="0" collapsed="false">
      <c r="A171" s="32" t="str">
        <f aca="false">'Приложение 7'!A924</f>
        <v>Закупка товаров, работ и услуг для обеспечения государственных (муниципальных) нужд</v>
      </c>
      <c r="B171" s="30" t="str">
        <f aca="false">'Приложение 7'!C924</f>
        <v>01</v>
      </c>
      <c r="C171" s="30" t="str">
        <f aca="false">'Приложение 7'!D924</f>
        <v>13</v>
      </c>
      <c r="D171" s="30" t="str">
        <f aca="false">'Приложение 7'!E924</f>
        <v>861 01 00199</v>
      </c>
      <c r="E171" s="30" t="str">
        <f aca="false">'Приложение 7'!F924</f>
        <v>200</v>
      </c>
      <c r="F171" s="10" t="n">
        <f aca="false">'Приложение 7'!G924</f>
        <v>1290.62418</v>
      </c>
      <c r="G171" s="10"/>
    </row>
    <row r="172" customFormat="false" ht="51" hidden="false" customHeight="true" outlineLevel="0" collapsed="false">
      <c r="A172" s="32" t="str">
        <f aca="false">'Приложение 7'!A925</f>
        <v>Иные бюджетные ассигнования</v>
      </c>
      <c r="B172" s="30" t="str">
        <f aca="false">'Приложение 7'!C925</f>
        <v>01</v>
      </c>
      <c r="C172" s="30" t="str">
        <f aca="false">'Приложение 7'!D925</f>
        <v>13</v>
      </c>
      <c r="D172" s="30" t="str">
        <f aca="false">'Приложение 7'!E925</f>
        <v>861 01 00199</v>
      </c>
      <c r="E172" s="30" t="str">
        <f aca="false">'Приложение 7'!F925</f>
        <v>800</v>
      </c>
      <c r="F172" s="10" t="n">
        <f aca="false">'Приложение 7'!G925</f>
        <v>61.23716</v>
      </c>
      <c r="G172" s="10"/>
    </row>
    <row r="173" customFormat="false" ht="34.5" hidden="false" customHeight="true" outlineLevel="0" collapsed="false">
      <c r="A173" s="32" t="str">
        <f aca="false">'Приложение 7'!A926</f>
        <v>Содержание безнадзорных животных, переданных в муниципальную собственность</v>
      </c>
      <c r="B173" s="30" t="str">
        <f aca="false">'Приложение 7'!C926</f>
        <v>01</v>
      </c>
      <c r="C173" s="30" t="str">
        <f aca="false">'Приложение 7'!D926</f>
        <v>13</v>
      </c>
      <c r="D173" s="30" t="str">
        <f aca="false">'Приложение 7'!E926</f>
        <v>861 01 42090</v>
      </c>
      <c r="E173" s="30"/>
      <c r="F173" s="10" t="n">
        <f aca="false">F174</f>
        <v>4381.08</v>
      </c>
      <c r="G173" s="10"/>
    </row>
    <row r="174" customFormat="false" ht="52.5" hidden="false" customHeight="true" outlineLevel="0" collapsed="false">
      <c r="A174" s="32" t="str">
        <f aca="false">'Приложение 7'!A927</f>
        <v>Закупка товаров, работ и услуг для обеспечения государственных (муниципальных) нужд</v>
      </c>
      <c r="B174" s="30" t="str">
        <f aca="false">'Приложение 7'!C927</f>
        <v>01</v>
      </c>
      <c r="C174" s="30" t="str">
        <f aca="false">'Приложение 7'!D927</f>
        <v>13</v>
      </c>
      <c r="D174" s="30" t="str">
        <f aca="false">'Приложение 7'!E927</f>
        <v>861 01 42090</v>
      </c>
      <c r="E174" s="30" t="str">
        <f aca="false">'Приложение 7'!F927</f>
        <v>200</v>
      </c>
      <c r="F174" s="10" t="n">
        <f aca="false">'Приложение 7'!G927</f>
        <v>4381.08</v>
      </c>
      <c r="G174" s="10" t="n">
        <f aca="false">'Приложение 7'!H927</f>
        <v>0</v>
      </c>
    </row>
    <row r="175" customFormat="false" ht="35.25" hidden="false" customHeight="true" outlineLevel="0" collapsed="false">
      <c r="A175" s="38" t="str">
        <f aca="false">'Приложение 7'!A928</f>
        <v>Управление и распоряжение имуществом, составляющим муниципальную казну</v>
      </c>
      <c r="B175" s="30" t="str">
        <f aca="false">'Приложение 7'!C928</f>
        <v>01</v>
      </c>
      <c r="C175" s="30" t="str">
        <f aca="false">'Приложение 7'!D928</f>
        <v>13</v>
      </c>
      <c r="D175" s="30" t="str">
        <f aca="false">'Приложение 7'!E928</f>
        <v>861 01 42100</v>
      </c>
      <c r="E175" s="30"/>
      <c r="F175" s="10" t="n">
        <f aca="false">F176</f>
        <v>53290.86403</v>
      </c>
      <c r="G175" s="10" t="n">
        <f aca="false">G176</f>
        <v>0</v>
      </c>
    </row>
    <row r="176" customFormat="false" ht="52.5" hidden="false" customHeight="true" outlineLevel="0" collapsed="false">
      <c r="A176" s="32" t="str">
        <f aca="false">'Приложение 7'!A929</f>
        <v>Закупка товаров, работ и услуг для обеспечения государственных (муниципальных) нужд</v>
      </c>
      <c r="B176" s="30" t="str">
        <f aca="false">'Приложение 7'!C929</f>
        <v>01</v>
      </c>
      <c r="C176" s="30" t="str">
        <f aca="false">'Приложение 7'!D929</f>
        <v>13</v>
      </c>
      <c r="D176" s="30" t="str">
        <f aca="false">'Приложение 7'!E929</f>
        <v>861 01 42100</v>
      </c>
      <c r="E176" s="30" t="str">
        <f aca="false">'Приложение 7'!F929</f>
        <v>200</v>
      </c>
      <c r="F176" s="10" t="n">
        <f aca="false">'Приложение 7'!G929</f>
        <v>53290.86403</v>
      </c>
      <c r="G176" s="10" t="n">
        <f aca="false">'Приложение 7'!I923</f>
        <v>0</v>
      </c>
    </row>
    <row r="177" customFormat="false" ht="52.5" hidden="false" customHeight="true" outlineLevel="0" collapsed="false">
      <c r="A177" s="32" t="str">
        <f aca="false">'Приложение 7'!A132</f>
        <v>Непрограммная деятельность</v>
      </c>
      <c r="B177" s="30" t="str">
        <f aca="false">'Приложение 7'!C132</f>
        <v>01</v>
      </c>
      <c r="C177" s="30" t="str">
        <f aca="false">'Приложение 7'!D132</f>
        <v>13</v>
      </c>
      <c r="D177" s="30" t="str">
        <f aca="false">'Приложение 7'!E132</f>
        <v>990 00 00000</v>
      </c>
      <c r="E177" s="30"/>
      <c r="F177" s="10" t="n">
        <f aca="false">F178</f>
        <v>613.2</v>
      </c>
      <c r="G177" s="10" t="n">
        <f aca="false">G178</f>
        <v>613.2</v>
      </c>
    </row>
    <row r="178" customFormat="false" ht="52.5" hidden="false" customHeight="true" outlineLevel="0" collapsed="false">
      <c r="A178" s="32" t="str">
        <f aca="false">'Приложение 7'!A133</f>
        <v>Иная непрограммная деятельность</v>
      </c>
      <c r="B178" s="30" t="str">
        <f aca="false">'Приложение 7'!C133</f>
        <v>01</v>
      </c>
      <c r="C178" s="30" t="str">
        <f aca="false">'Приложение 7'!D133</f>
        <v>13</v>
      </c>
      <c r="D178" s="30" t="str">
        <f aca="false">'Приложение 7'!E133</f>
        <v>999 00 00000</v>
      </c>
      <c r="E178" s="30"/>
      <c r="F178" s="10" t="n">
        <f aca="false">F179</f>
        <v>613.2</v>
      </c>
      <c r="G178" s="10" t="n">
        <f aca="false">G179</f>
        <v>613.2</v>
      </c>
    </row>
    <row r="179" customFormat="false" ht="206.25" hidden="false" customHeight="true" outlineLevel="0" collapsed="false">
      <c r="A179" s="32" t="str">
        <f aca="false">'Приложение 7'!A134</f>
        <v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манской области в экстренно массовом порядке и находившихся в пунктах временного размещения и питания</v>
      </c>
      <c r="B179" s="30" t="str">
        <f aca="false">'Приложение 7'!C134</f>
        <v>01</v>
      </c>
      <c r="C179" s="30" t="str">
        <f aca="false">'Приложение 7'!D134</f>
        <v>13</v>
      </c>
      <c r="D179" s="30" t="str">
        <f aca="false">'Приложение 7'!E134</f>
        <v>999 00 20010</v>
      </c>
      <c r="E179" s="30"/>
      <c r="F179" s="10" t="n">
        <f aca="false">F180</f>
        <v>613.2</v>
      </c>
      <c r="G179" s="10" t="n">
        <f aca="false">G180</f>
        <v>613.2</v>
      </c>
    </row>
    <row r="180" customFormat="false" ht="52.5" hidden="false" customHeight="true" outlineLevel="0" collapsed="false">
      <c r="A180" s="32" t="str">
        <f aca="false">'Приложение 7'!A135</f>
        <v>Социальное обеспечение и иные выплаты государству</v>
      </c>
      <c r="B180" s="30" t="str">
        <f aca="false">'Приложение 7'!C135</f>
        <v>01</v>
      </c>
      <c r="C180" s="30" t="str">
        <f aca="false">'Приложение 7'!D135</f>
        <v>13</v>
      </c>
      <c r="D180" s="30" t="str">
        <f aca="false">'Приложение 7'!E135</f>
        <v>999 00 20010</v>
      </c>
      <c r="E180" s="30" t="str">
        <f aca="false">'Приложение 7'!F135</f>
        <v>300</v>
      </c>
      <c r="F180" s="10" t="n">
        <f aca="false">'Приложение 7'!G135</f>
        <v>613.2</v>
      </c>
      <c r="G180" s="10" t="n">
        <f aca="false">'Приложение 7'!H135</f>
        <v>613.2</v>
      </c>
    </row>
    <row r="181" customFormat="false" ht="17.25" hidden="false" customHeight="true" outlineLevel="0" collapsed="false">
      <c r="A181" s="17" t="str">
        <f aca="false">'Приложение 7'!A136</f>
        <v>Национальная оборона</v>
      </c>
      <c r="B181" s="29" t="str">
        <f aca="false">'Приложение 7'!C136</f>
        <v>02</v>
      </c>
      <c r="C181" s="29"/>
      <c r="D181" s="29"/>
      <c r="E181" s="29"/>
      <c r="F181" s="21" t="n">
        <f aca="false">F182</f>
        <v>2312.79896</v>
      </c>
      <c r="G181" s="21" t="n">
        <f aca="false">G182</f>
        <v>2177.461</v>
      </c>
    </row>
    <row r="182" customFormat="false" ht="21.75" hidden="false" customHeight="true" outlineLevel="0" collapsed="false">
      <c r="A182" s="5" t="str">
        <f aca="false">'Приложение 7'!A137</f>
        <v>Мобилизационная и вневойсковая подготовка</v>
      </c>
      <c r="B182" s="30" t="str">
        <f aca="false">'Приложение 7'!C137</f>
        <v>02</v>
      </c>
      <c r="C182" s="30" t="str">
        <f aca="false">'Приложение 7'!D137</f>
        <v>03</v>
      </c>
      <c r="D182" s="30"/>
      <c r="E182" s="30"/>
      <c r="F182" s="10" t="n">
        <f aca="false">F183+F190</f>
        <v>2312.79896</v>
      </c>
      <c r="G182" s="10" t="n">
        <f aca="false">G183</f>
        <v>2177.461</v>
      </c>
    </row>
    <row r="183" customFormat="false" ht="18" hidden="false" customHeight="true" outlineLevel="0" collapsed="false">
      <c r="A183" s="5" t="str">
        <f aca="false">'Приложение 7'!A138</f>
        <v>Муниципальные программы</v>
      </c>
      <c r="B183" s="30" t="str">
        <f aca="false">'Приложение 7'!C138</f>
        <v>02</v>
      </c>
      <c r="C183" s="30" t="str">
        <f aca="false">'Приложение 7'!D138</f>
        <v>03</v>
      </c>
      <c r="D183" s="30" t="str">
        <f aca="false">'Приложение 7'!E138</f>
        <v>700 00 00000</v>
      </c>
      <c r="E183" s="30"/>
      <c r="F183" s="10" t="n">
        <f aca="false">F184</f>
        <v>2177.461</v>
      </c>
      <c r="G183" s="10" t="n">
        <f aca="false">G184</f>
        <v>2177.461</v>
      </c>
    </row>
    <row r="184" customFormat="false" ht="52.5" hidden="false" customHeight="true" outlineLevel="0" collapsed="false">
      <c r="A184" s="5" t="str">
        <f aca="false">'Приложение 7'!A139</f>
        <v>Муниципальная программа «Муниципальное управление и гражданское общество» на 2022-2024 годы</v>
      </c>
      <c r="B184" s="30" t="str">
        <f aca="false">'Приложение 7'!C139</f>
        <v>02</v>
      </c>
      <c r="C184" s="30" t="str">
        <f aca="false">'Приложение 7'!D139</f>
        <v>03</v>
      </c>
      <c r="D184" s="30" t="str">
        <f aca="false">'Приложение 7'!E139</f>
        <v>770 00 00000</v>
      </c>
      <c r="E184" s="30"/>
      <c r="F184" s="10" t="n">
        <f aca="false">F185</f>
        <v>2177.461</v>
      </c>
      <c r="G184" s="10" t="n">
        <f aca="false">G185</f>
        <v>2177.461</v>
      </c>
    </row>
    <row r="185" customFormat="false" ht="34.5" hidden="false" customHeight="true" outlineLevel="0" collapsed="false">
      <c r="A185" s="5" t="str">
        <f aca="false">'Приложение 7'!A140</f>
        <v>Подпрограмма 1 «Создание условий для обеспечения муниципального управления»</v>
      </c>
      <c r="B185" s="30" t="str">
        <f aca="false">'Приложение 7'!C140</f>
        <v>02</v>
      </c>
      <c r="C185" s="30" t="str">
        <f aca="false">'Приложение 7'!D140</f>
        <v>03</v>
      </c>
      <c r="D185" s="30" t="str">
        <f aca="false">'Приложение 7'!E140</f>
        <v>771 00 00000</v>
      </c>
      <c r="E185" s="30"/>
      <c r="F185" s="10" t="n">
        <f aca="false">F186</f>
        <v>2177.461</v>
      </c>
      <c r="G185" s="10" t="n">
        <f aca="false">G186</f>
        <v>2177.461</v>
      </c>
    </row>
    <row r="186" customFormat="false" ht="70.5" hidden="false" customHeight="true" outlineLevel="0" collapsed="false">
      <c r="A186" s="5" t="str">
        <f aca="false">'Приложение 7'!A14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86" s="30" t="str">
        <f aca="false">'Приложение 7'!C141</f>
        <v>02</v>
      </c>
      <c r="C186" s="30" t="str">
        <f aca="false">'Приложение 7'!D141</f>
        <v>03</v>
      </c>
      <c r="D186" s="30" t="str">
        <f aca="false">'Приложение 7'!E141</f>
        <v>771 04 00000</v>
      </c>
      <c r="E186" s="30"/>
      <c r="F186" s="10" t="n">
        <f aca="false">F187</f>
        <v>2177.461</v>
      </c>
      <c r="G186" s="10" t="n">
        <f aca="false">G187</f>
        <v>2177.461</v>
      </c>
    </row>
    <row r="187" customFormat="false" ht="52.5" hidden="false" customHeight="true" outlineLevel="0" collapsed="false">
      <c r="A187" s="5" t="str">
        <f aca="false">'Приложение 7'!A142</f>
        <v>Осуществление первичного воинского учета на территориях, где отсутствуют военные комиссариаты</v>
      </c>
      <c r="B187" s="30" t="str">
        <f aca="false">'Приложение 7'!C142</f>
        <v>02</v>
      </c>
      <c r="C187" s="30" t="str">
        <f aca="false">'Приложение 7'!D142</f>
        <v>03</v>
      </c>
      <c r="D187" s="30" t="str">
        <f aca="false">'Приложение 7'!E142</f>
        <v>771 04 51180</v>
      </c>
      <c r="E187" s="30"/>
      <c r="F187" s="10" t="n">
        <f aca="false">F188+F189</f>
        <v>2177.461</v>
      </c>
      <c r="G187" s="10" t="n">
        <f aca="false">G188+G189</f>
        <v>2177.461</v>
      </c>
    </row>
    <row r="188" customFormat="false" ht="97.5" hidden="false" customHeight="true" outlineLevel="0" collapsed="false">
      <c r="A188" s="5" t="str">
        <f aca="false">'Приложение 7'!A1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8" s="30" t="str">
        <f aca="false">'Приложение 7'!C143</f>
        <v>02</v>
      </c>
      <c r="C188" s="30" t="str">
        <f aca="false">'Приложение 7'!D143</f>
        <v>03</v>
      </c>
      <c r="D188" s="30" t="str">
        <f aca="false">'Приложение 7'!E143</f>
        <v>771 04 51180</v>
      </c>
      <c r="E188" s="30" t="str">
        <f aca="false">'Приложение 7'!F143</f>
        <v>100</v>
      </c>
      <c r="F188" s="10" t="n">
        <f aca="false">'Приложение 7'!G143</f>
        <v>1699.2</v>
      </c>
      <c r="G188" s="10" t="n">
        <f aca="false">'Приложение 7'!H143</f>
        <v>1699.2</v>
      </c>
    </row>
    <row r="189" customFormat="false" ht="49.5" hidden="false" customHeight="true" outlineLevel="0" collapsed="false">
      <c r="A189" s="5" t="str">
        <f aca="false">'Приложение 7'!A144</f>
        <v>Закупка товаров, работ и услуг для обеспечения государственных (муниципальных) нужд</v>
      </c>
      <c r="B189" s="30" t="str">
        <f aca="false">'Приложение 7'!C144</f>
        <v>02</v>
      </c>
      <c r="C189" s="30" t="str">
        <f aca="false">'Приложение 7'!D144</f>
        <v>03</v>
      </c>
      <c r="D189" s="30" t="str">
        <f aca="false">'Приложение 7'!E144</f>
        <v>771 04 51180</v>
      </c>
      <c r="E189" s="30" t="str">
        <f aca="false">'Приложение 7'!F144</f>
        <v>200</v>
      </c>
      <c r="F189" s="10" t="n">
        <f aca="false">'Приложение 7'!G144</f>
        <v>478.261</v>
      </c>
      <c r="G189" s="10" t="n">
        <f aca="false">'Приложение 7'!H144</f>
        <v>478.261</v>
      </c>
    </row>
    <row r="190" customFormat="false" ht="49.5" hidden="false" customHeight="true" outlineLevel="0" collapsed="false">
      <c r="A190" s="5" t="str">
        <f aca="false">'Приложение 7'!A145</f>
        <v>Муниципальные программы</v>
      </c>
      <c r="B190" s="30" t="str">
        <f aca="false">'Приложение 7'!C145</f>
        <v>02</v>
      </c>
      <c r="C190" s="30" t="str">
        <f aca="false">'Приложение 7'!D145</f>
        <v>03</v>
      </c>
      <c r="D190" s="30" t="str">
        <f aca="false">'Приложение 7'!E145</f>
        <v>800 00 00000</v>
      </c>
      <c r="E190" s="30"/>
      <c r="F190" s="10" t="n">
        <f aca="false">F191</f>
        <v>135.33796</v>
      </c>
      <c r="G190" s="10"/>
    </row>
    <row r="191" customFormat="false" ht="49.5" hidden="false" customHeight="true" outlineLevel="0" collapsed="false">
      <c r="A191" s="5" t="str">
        <f aca="false">'Приложение 7'!A146</f>
        <v>Муниципальная программа «Муниципальные финансы» на 2022-2024 годы</v>
      </c>
      <c r="B191" s="30" t="str">
        <f aca="false">'Приложение 7'!C146</f>
        <v>02</v>
      </c>
      <c r="C191" s="30" t="str">
        <f aca="false">'Приложение 7'!D146</f>
        <v>03</v>
      </c>
      <c r="D191" s="30" t="str">
        <f aca="false">'Приложение 7'!E146</f>
        <v>820 00 00000</v>
      </c>
      <c r="E191" s="30"/>
      <c r="F191" s="10" t="n">
        <f aca="false">F192</f>
        <v>135.33796</v>
      </c>
      <c r="G191" s="10"/>
    </row>
    <row r="192" customFormat="false" ht="49.5" hidden="false" customHeight="true" outlineLevel="0" collapsed="false">
      <c r="A192" s="5" t="str">
        <f aca="false">'Приложение 7'!A147</f>
        <v>Подпрограмма 1 "Обеспечение финансирования непредвиденных расходов"</v>
      </c>
      <c r="B192" s="30" t="str">
        <f aca="false">'Приложение 7'!C147</f>
        <v>02</v>
      </c>
      <c r="C192" s="30" t="str">
        <f aca="false">'Приложение 7'!D147</f>
        <v>03</v>
      </c>
      <c r="D192" s="30" t="str">
        <f aca="false">'Приложение 7'!E147</f>
        <v>821 00 00000</v>
      </c>
      <c r="E192" s="30"/>
      <c r="F192" s="10" t="n">
        <f aca="false">F193</f>
        <v>135.33796</v>
      </c>
      <c r="G192" s="10"/>
    </row>
    <row r="193" customFormat="false" ht="49.5" hidden="false" customHeight="true" outlineLevel="0" collapsed="false">
      <c r="A193" s="5" t="str">
        <f aca="false">'Приложение 7'!A148</f>
        <v>Основное мероприятие 1. Формирование и расходование средств резервного фонда</v>
      </c>
      <c r="B193" s="30" t="str">
        <f aca="false">'Приложение 7'!C148</f>
        <v>02</v>
      </c>
      <c r="C193" s="30" t="str">
        <f aca="false">'Приложение 7'!D148</f>
        <v>03</v>
      </c>
      <c r="D193" s="30" t="str">
        <f aca="false">'Приложение 7'!E148</f>
        <v>821 01 00000</v>
      </c>
      <c r="E193" s="30"/>
      <c r="F193" s="10" t="n">
        <f aca="false">F194</f>
        <v>135.33796</v>
      </c>
      <c r="G193" s="10"/>
    </row>
    <row r="194" customFormat="false" ht="49.5" hidden="false" customHeight="true" outlineLevel="0" collapsed="false">
      <c r="A194" s="5" t="str">
        <f aca="false">'Приложение 7'!A149</f>
        <v>Резервный фонд администрации Печенгского муниципального округа </v>
      </c>
      <c r="B194" s="30" t="str">
        <f aca="false">'Приложение 7'!C149</f>
        <v>02</v>
      </c>
      <c r="C194" s="30" t="str">
        <f aca="false">'Приложение 7'!D149</f>
        <v>03</v>
      </c>
      <c r="D194" s="30" t="str">
        <f aca="false">'Приложение 7'!E149</f>
        <v>821 01 00140</v>
      </c>
      <c r="E194" s="30"/>
      <c r="F194" s="10" t="n">
        <f aca="false">F195</f>
        <v>135.33796</v>
      </c>
      <c r="G194" s="10"/>
    </row>
    <row r="195" customFormat="false" ht="49.5" hidden="false" customHeight="true" outlineLevel="0" collapsed="false">
      <c r="A195" s="5" t="str">
        <f aca="false">'Приложение 7'!A150</f>
        <v>Закупка товаров, работ и услуг для обеспечения государственных (муниципальных) нужд</v>
      </c>
      <c r="B195" s="30" t="str">
        <f aca="false">'Приложение 7'!C150</f>
        <v>02</v>
      </c>
      <c r="C195" s="30" t="str">
        <f aca="false">'Приложение 7'!D150</f>
        <v>03</v>
      </c>
      <c r="D195" s="30" t="str">
        <f aca="false">'Приложение 7'!E150</f>
        <v>821 01 00140</v>
      </c>
      <c r="E195" s="30" t="str">
        <f aca="false">'Приложение 7'!F150</f>
        <v>200</v>
      </c>
      <c r="F195" s="10" t="n">
        <f aca="false">'Приложение 7'!G150</f>
        <v>135.33796</v>
      </c>
      <c r="G195" s="10"/>
    </row>
    <row r="196" customFormat="false" ht="31.5" hidden="false" customHeight="true" outlineLevel="0" collapsed="false">
      <c r="A196" s="17" t="s">
        <v>45</v>
      </c>
      <c r="B196" s="18" t="s">
        <v>24</v>
      </c>
      <c r="C196" s="18"/>
      <c r="D196" s="18"/>
      <c r="E196" s="18"/>
      <c r="F196" s="21" t="n">
        <f aca="false">+F197+F205</f>
        <v>16059.578</v>
      </c>
      <c r="G196" s="21" t="n">
        <f aca="false">+G197+G205</f>
        <v>2833.39</v>
      </c>
    </row>
    <row r="197" customFormat="false" ht="17.25" hidden="false" customHeight="true" outlineLevel="0" collapsed="false">
      <c r="A197" s="17" t="s">
        <v>46</v>
      </c>
      <c r="B197" s="18" t="s">
        <v>24</v>
      </c>
      <c r="C197" s="18" t="s">
        <v>27</v>
      </c>
      <c r="D197" s="18"/>
      <c r="E197" s="21"/>
      <c r="F197" s="21" t="n">
        <f aca="false">F198</f>
        <v>2833.39</v>
      </c>
      <c r="G197" s="21" t="n">
        <f aca="false">G198</f>
        <v>2833.39</v>
      </c>
    </row>
    <row r="198" customFormat="false" ht="18.75" hidden="false" customHeight="true" outlineLevel="0" collapsed="false">
      <c r="A198" s="5" t="s">
        <v>28</v>
      </c>
      <c r="B198" s="23" t="s">
        <v>24</v>
      </c>
      <c r="C198" s="23" t="s">
        <v>27</v>
      </c>
      <c r="D198" s="23" t="str">
        <f aca="false">'Приложение 7'!E153</f>
        <v>700 00 00000</v>
      </c>
      <c r="E198" s="21"/>
      <c r="F198" s="10" t="n">
        <f aca="false">F199</f>
        <v>2833.39</v>
      </c>
      <c r="G198" s="10" t="n">
        <f aca="false">G199</f>
        <v>2833.39</v>
      </c>
    </row>
    <row r="199" customFormat="false" ht="54" hidden="false" customHeight="true" outlineLevel="0" collapsed="false">
      <c r="A199" s="5" t="str">
        <f aca="false">'Приложение 7'!A154</f>
        <v>Муниципальная программа «Муниципальное управление и гражданское общество» на 2022-2024 годы</v>
      </c>
      <c r="B199" s="23" t="s">
        <v>24</v>
      </c>
      <c r="C199" s="23" t="s">
        <v>27</v>
      </c>
      <c r="D199" s="23" t="str">
        <f aca="false">'Приложение 7'!E154</f>
        <v>770 00 00000</v>
      </c>
      <c r="E199" s="21"/>
      <c r="F199" s="10" t="n">
        <f aca="false">F200</f>
        <v>2833.39</v>
      </c>
      <c r="G199" s="10" t="n">
        <f aca="false">G200</f>
        <v>2833.39</v>
      </c>
    </row>
    <row r="200" customFormat="false" ht="31.5" hidden="false" customHeight="true" outlineLevel="0" collapsed="false">
      <c r="A200" s="32" t="s">
        <v>47</v>
      </c>
      <c r="B200" s="23" t="s">
        <v>24</v>
      </c>
      <c r="C200" s="23" t="s">
        <v>27</v>
      </c>
      <c r="D200" s="23" t="str">
        <f aca="false">'Приложение 7'!E155</f>
        <v>771 00 00000</v>
      </c>
      <c r="E200" s="21"/>
      <c r="F200" s="10" t="n">
        <f aca="false">F201</f>
        <v>2833.39</v>
      </c>
      <c r="G200" s="10" t="n">
        <f aca="false">G201</f>
        <v>2833.39</v>
      </c>
    </row>
    <row r="201" customFormat="false" ht="63" hidden="false" customHeight="true" outlineLevel="0" collapsed="false">
      <c r="A201" s="32" t="s">
        <v>48</v>
      </c>
      <c r="B201" s="23" t="s">
        <v>24</v>
      </c>
      <c r="C201" s="23" t="s">
        <v>27</v>
      </c>
      <c r="D201" s="23" t="s">
        <v>49</v>
      </c>
      <c r="E201" s="21"/>
      <c r="F201" s="10" t="n">
        <f aca="false">F202</f>
        <v>2833.39</v>
      </c>
      <c r="G201" s="10" t="n">
        <f aca="false">G202</f>
        <v>2833.39</v>
      </c>
    </row>
    <row r="202" customFormat="false" ht="115.5" hidden="false" customHeight="true" outlineLevel="0" collapsed="false">
      <c r="A202" s="5" t="s">
        <v>50</v>
      </c>
      <c r="B202" s="23" t="s">
        <v>24</v>
      </c>
      <c r="C202" s="23" t="s">
        <v>27</v>
      </c>
      <c r="D202" s="23" t="str">
        <f aca="false">'Приложение 7'!E157</f>
        <v>771 04 59300</v>
      </c>
      <c r="E202" s="21"/>
      <c r="F202" s="10" t="n">
        <f aca="false">F203+F204</f>
        <v>2833.39</v>
      </c>
      <c r="G202" s="10" t="n">
        <f aca="false">G203+G204</f>
        <v>2833.39</v>
      </c>
    </row>
    <row r="203" customFormat="false" ht="96" hidden="false" customHeight="true" outlineLevel="0" collapsed="false">
      <c r="A203" s="5" t="str">
        <f aca="false">A1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3" s="23" t="s">
        <v>24</v>
      </c>
      <c r="C203" s="23" t="s">
        <v>27</v>
      </c>
      <c r="D203" s="23" t="str">
        <f aca="false">'Приложение 7'!E158</f>
        <v>771 04 59300</v>
      </c>
      <c r="E203" s="23" t="s">
        <v>22</v>
      </c>
      <c r="F203" s="10" t="n">
        <f aca="false">'Приложение 7'!G158</f>
        <v>2226.83115</v>
      </c>
      <c r="G203" s="10" t="n">
        <f aca="false">'Приложение 7'!H158</f>
        <v>2226.83115</v>
      </c>
      <c r="H203" s="3"/>
    </row>
    <row r="204" customFormat="false" ht="51.75" hidden="false" customHeight="true" outlineLevel="0" collapsed="false">
      <c r="A204" s="5" t="s">
        <v>51</v>
      </c>
      <c r="B204" s="23" t="s">
        <v>24</v>
      </c>
      <c r="C204" s="23" t="s">
        <v>27</v>
      </c>
      <c r="D204" s="23" t="str">
        <f aca="false">'Приложение 7'!E159</f>
        <v>771 04 59300</v>
      </c>
      <c r="E204" s="23" t="s">
        <v>31</v>
      </c>
      <c r="F204" s="10" t="n">
        <f aca="false">'Приложение 7'!G159</f>
        <v>606.55885</v>
      </c>
      <c r="G204" s="10" t="n">
        <f aca="false">'Приложение 7'!H159</f>
        <v>606.55885</v>
      </c>
    </row>
    <row r="205" customFormat="false" ht="64.5" hidden="false" customHeight="true" outlineLevel="0" collapsed="false">
      <c r="A205" s="17" t="str">
        <f aca="false">'Приложение 7'!A160</f>
        <v>Защита населения и территории от чрезвычайных ситуаций природного и техногенного характера, пожарная безопасность
</v>
      </c>
      <c r="B205" s="18" t="s">
        <v>24</v>
      </c>
      <c r="C205" s="18" t="s">
        <v>52</v>
      </c>
      <c r="D205" s="18"/>
      <c r="E205" s="18"/>
      <c r="F205" s="21" t="n">
        <f aca="false">F206</f>
        <v>13226.188</v>
      </c>
      <c r="G205" s="21" t="n">
        <f aca="false">G206</f>
        <v>0</v>
      </c>
    </row>
    <row r="206" customFormat="false" ht="15.75" hidden="false" customHeight="true" outlineLevel="0" collapsed="false">
      <c r="A206" s="5" t="str">
        <f aca="false">'Приложение 7'!A161</f>
        <v>Муниципальные программы</v>
      </c>
      <c r="B206" s="23" t="s">
        <v>24</v>
      </c>
      <c r="C206" s="23" t="s">
        <v>52</v>
      </c>
      <c r="D206" s="23" t="str">
        <f aca="false">'Приложение 7'!E161</f>
        <v>700 00 00000</v>
      </c>
      <c r="E206" s="23"/>
      <c r="F206" s="10" t="n">
        <f aca="false">F207</f>
        <v>13226.188</v>
      </c>
      <c r="G206" s="10" t="n">
        <f aca="false">G207</f>
        <v>0</v>
      </c>
    </row>
    <row r="207" customFormat="false" ht="51" hidden="false" customHeight="true" outlineLevel="0" collapsed="false">
      <c r="A207" s="5" t="str">
        <f aca="false">'Приложение 7'!A162</f>
        <v>Муниципальная программа  «Обеспечение общественного порядка и безопасности населения» на 2022-2024 годы</v>
      </c>
      <c r="B207" s="22" t="str">
        <f aca="false">'Приложение 7'!C162</f>
        <v>03</v>
      </c>
      <c r="C207" s="22" t="n">
        <v>10</v>
      </c>
      <c r="D207" s="22" t="str">
        <f aca="false">'Приложение 7'!E162</f>
        <v>740 00 00000</v>
      </c>
      <c r="E207" s="22"/>
      <c r="F207" s="10" t="n">
        <f aca="false">F208+F212+F225</f>
        <v>13226.188</v>
      </c>
      <c r="G207" s="10" t="n">
        <f aca="false">G208+G212+G225</f>
        <v>0</v>
      </c>
    </row>
    <row r="208" customFormat="false" ht="47.25" hidden="false" customHeight="true" outlineLevel="0" collapsed="false">
      <c r="A208" s="5" t="str">
        <f aca="false">'Приложение 7'!A163</f>
        <v> Подпрограмма 1 "Повышение безопасности дорожного движения и снижение дорожно- транспортного травматизма"</v>
      </c>
      <c r="B208" s="22" t="str">
        <f aca="false">'Приложение 7'!C163</f>
        <v>03</v>
      </c>
      <c r="C208" s="22" t="n">
        <v>10</v>
      </c>
      <c r="D208" s="22" t="str">
        <f aca="false">'Приложение 7'!E163</f>
        <v>741 00 00000</v>
      </c>
      <c r="E208" s="22"/>
      <c r="F208" s="10" t="n">
        <f aca="false">F209</f>
        <v>117.488</v>
      </c>
      <c r="G208" s="10" t="n">
        <f aca="false">G209</f>
        <v>0</v>
      </c>
    </row>
    <row r="209" customFormat="false" ht="82.5" hidden="false" customHeight="true" outlineLevel="0" collapsed="false">
      <c r="A209" s="5" t="str">
        <f aca="false">'Приложение 7'!A164</f>
        <v> 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09" s="22" t="str">
        <f aca="false">'Приложение 7'!C164</f>
        <v>03</v>
      </c>
      <c r="C209" s="22" t="n">
        <v>10</v>
      </c>
      <c r="D209" s="22" t="str">
        <f aca="false">'Приложение 7'!E164</f>
        <v>741 01 00000</v>
      </c>
      <c r="E209" s="22"/>
      <c r="F209" s="10" t="n">
        <f aca="false">F210</f>
        <v>117.488</v>
      </c>
      <c r="G209" s="10" t="n">
        <f aca="false">G210</f>
        <v>0</v>
      </c>
    </row>
    <row r="210" customFormat="false" ht="34.5" hidden="false" customHeight="true" outlineLevel="0" collapsed="false">
      <c r="A210" s="5" t="str">
        <f aca="false">'Приложение 7'!A165</f>
        <v>Предупреждение дорожно - транспортного травматизма </v>
      </c>
      <c r="B210" s="22" t="str">
        <f aca="false">'Приложение 7'!C165</f>
        <v>03</v>
      </c>
      <c r="C210" s="22" t="n">
        <v>10</v>
      </c>
      <c r="D210" s="22" t="str">
        <f aca="false">'Приложение 7'!E165</f>
        <v>741 01 43020</v>
      </c>
      <c r="E210" s="22"/>
      <c r="F210" s="10" t="n">
        <f aca="false">F211</f>
        <v>117.488</v>
      </c>
      <c r="G210" s="10" t="n">
        <f aca="false">G211</f>
        <v>0</v>
      </c>
    </row>
    <row r="211" customFormat="false" ht="52.5" hidden="false" customHeight="true" outlineLevel="0" collapsed="false">
      <c r="A211" s="5" t="str">
        <f aca="false">'Приложение 7'!A166</f>
        <v>Закупка товаров, работ и услуг для обеспечения государственных (муниципальных) нужд</v>
      </c>
      <c r="B211" s="22" t="str">
        <f aca="false">'Приложение 7'!C166</f>
        <v>03</v>
      </c>
      <c r="C211" s="22" t="n">
        <v>10</v>
      </c>
      <c r="D211" s="22" t="str">
        <f aca="false">'Приложение 7'!E166</f>
        <v>741 01 43020</v>
      </c>
      <c r="E211" s="22" t="str">
        <f aca="false">'Приложение 7'!F166</f>
        <v>200</v>
      </c>
      <c r="F211" s="10" t="n">
        <f aca="false">'Приложение 7'!G166</f>
        <v>117.488</v>
      </c>
      <c r="G211" s="10" t="n">
        <f aca="false">'Приложение 7'!I160</f>
        <v>0</v>
      </c>
    </row>
    <row r="212" customFormat="false" ht="51.75" hidden="false" customHeight="true" outlineLevel="0" collapsed="false">
      <c r="A212" s="5" t="str">
        <f aca="false">'Приложение 7'!A167</f>
        <v>Подпрограмма 3 "Обеспечение защиты населения и территорий от чрезвычайных ситуаций"</v>
      </c>
      <c r="B212" s="22" t="str">
        <f aca="false">'Приложение 7'!C167</f>
        <v>03</v>
      </c>
      <c r="C212" s="22" t="n">
        <v>10</v>
      </c>
      <c r="D212" s="22" t="str">
        <f aca="false">'Приложение 7'!E167</f>
        <v>743 00 00000</v>
      </c>
      <c r="E212" s="22"/>
      <c r="F212" s="10" t="n">
        <f aca="false">F213+F216</f>
        <v>12978.7</v>
      </c>
      <c r="G212" s="10" t="n">
        <f aca="false">G213+G216</f>
        <v>0</v>
      </c>
    </row>
    <row r="213" customFormat="false" ht="100.5" hidden="false" customHeight="true" outlineLevel="0" collapsed="false">
      <c r="A213" s="5" t="str">
        <f aca="false">'Приложение 7'!A168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213" s="22" t="str">
        <f aca="false">'Приложение 7'!C168</f>
        <v>03</v>
      </c>
      <c r="C213" s="22" t="n">
        <v>10</v>
      </c>
      <c r="D213" s="22" t="str">
        <f aca="false">'Приложение 7'!E168</f>
        <v>743 01 00000</v>
      </c>
      <c r="E213" s="22"/>
      <c r="F213" s="10" t="n">
        <f aca="false">F214</f>
        <v>0</v>
      </c>
      <c r="G213" s="10" t="n">
        <f aca="false">G214</f>
        <v>0</v>
      </c>
    </row>
    <row r="214" customFormat="false" ht="49.5" hidden="false" customHeight="true" outlineLevel="0" collapsed="false">
      <c r="A214" s="5" t="str">
        <f aca="false">'Приложение 7'!A169</f>
        <v>Обеспечение защиты населения и территории от чрезвычайных ситуаций, обеспечение пожарной безопасности</v>
      </c>
      <c r="B214" s="22" t="str">
        <f aca="false">'Приложение 7'!C169</f>
        <v>03</v>
      </c>
      <c r="C214" s="22" t="n">
        <v>10</v>
      </c>
      <c r="D214" s="22" t="str">
        <f aca="false">'Приложение 7'!E169</f>
        <v>743 01 45110</v>
      </c>
      <c r="E214" s="22"/>
      <c r="F214" s="10" t="n">
        <f aca="false">F215</f>
        <v>0</v>
      </c>
      <c r="G214" s="10" t="n">
        <f aca="false">G215</f>
        <v>0</v>
      </c>
    </row>
    <row r="215" customFormat="false" ht="49.5" hidden="false" customHeight="true" outlineLevel="0" collapsed="false">
      <c r="A215" s="5" t="str">
        <f aca="false">'Приложение 7'!A170</f>
        <v>Закупка товаров, работ и услуг для обеспечения государственных (муниципальных) нужд</v>
      </c>
      <c r="B215" s="22" t="str">
        <f aca="false">'Приложение 7'!C170</f>
        <v>03</v>
      </c>
      <c r="C215" s="22" t="n">
        <v>10</v>
      </c>
      <c r="D215" s="22" t="str">
        <f aca="false">'Приложение 7'!E170</f>
        <v>743 01 45110</v>
      </c>
      <c r="E215" s="22" t="str">
        <f aca="false">'Приложение 7'!F170</f>
        <v>200</v>
      </c>
      <c r="F215" s="10" t="n">
        <f aca="false">'Приложение 7'!G170</f>
        <v>0</v>
      </c>
      <c r="G215" s="10" t="n">
        <f aca="false">'Приложение 7'!I164</f>
        <v>0</v>
      </c>
    </row>
    <row r="216" customFormat="false" ht="49.5" hidden="false" customHeight="true" outlineLevel="0" collapsed="false">
      <c r="A216" s="5" t="str">
        <f aca="false">'Приложение 7'!A171</f>
        <v>Основное мероприятие 2. Повышение готовности сил и средств гражданской обороны, муниципального звена РСЧС</v>
      </c>
      <c r="B216" s="22" t="str">
        <f aca="false">'Приложение 7'!C171</f>
        <v>03</v>
      </c>
      <c r="C216" s="22" t="n">
        <v>10</v>
      </c>
      <c r="D216" s="22" t="str">
        <f aca="false">'Приложение 7'!E171</f>
        <v>743 02 00000</v>
      </c>
      <c r="E216" s="22"/>
      <c r="F216" s="10" t="n">
        <f aca="false">F217+F219+F221</f>
        <v>12978.7</v>
      </c>
      <c r="G216" s="10" t="n">
        <f aca="false">G217+G219+G221</f>
        <v>0</v>
      </c>
    </row>
    <row r="217" customFormat="false" ht="22.5" hidden="false" customHeight="true" outlineLevel="0" collapsed="false">
      <c r="A217" s="5" t="str">
        <f aca="false">'Приложение 7'!A172</f>
        <v>Развитие АПК «Безопасный город»</v>
      </c>
      <c r="B217" s="22" t="str">
        <f aca="false">'Приложение 7'!C172</f>
        <v>03</v>
      </c>
      <c r="C217" s="22" t="n">
        <v>10</v>
      </c>
      <c r="D217" s="22" t="str">
        <f aca="false">'Приложение 7'!E172</f>
        <v>743 02 45090</v>
      </c>
      <c r="E217" s="22"/>
      <c r="F217" s="10" t="n">
        <f aca="false">F218</f>
        <v>333.4</v>
      </c>
      <c r="G217" s="10" t="n">
        <f aca="false">G218</f>
        <v>0</v>
      </c>
    </row>
    <row r="218" customFormat="false" ht="49.5" hidden="false" customHeight="true" outlineLevel="0" collapsed="false">
      <c r="A218" s="5" t="str">
        <f aca="false">'Приложение 7'!A173</f>
        <v>Закупка товаров, работ и услуг для обеспечения государственных (муниципальных) нужд</v>
      </c>
      <c r="B218" s="22" t="str">
        <f aca="false">'Приложение 7'!C173</f>
        <v>03</v>
      </c>
      <c r="C218" s="22" t="n">
        <v>10</v>
      </c>
      <c r="D218" s="22" t="str">
        <f aca="false">'Приложение 7'!E173</f>
        <v>743 02 45090</v>
      </c>
      <c r="E218" s="22" t="str">
        <f aca="false">'Приложение 7'!F173</f>
        <v>200</v>
      </c>
      <c r="F218" s="10" t="n">
        <f aca="false">'Приложение 7'!G173</f>
        <v>333.4</v>
      </c>
      <c r="G218" s="10"/>
    </row>
    <row r="219" customFormat="false" ht="49.5" hidden="false" customHeight="true" outlineLevel="0" collapsed="false">
      <c r="A219" s="5" t="str">
        <f aca="false">'Приложение 7'!A174</f>
        <v>Обеспечение защиты населения и территории от чрезвычайных ситуаций, обеспечение пожарной безопасности</v>
      </c>
      <c r="B219" s="22" t="str">
        <f aca="false">'Приложение 7'!C174</f>
        <v>03</v>
      </c>
      <c r="C219" s="22" t="n">
        <v>10</v>
      </c>
      <c r="D219" s="22" t="str">
        <f aca="false">'Приложение 7'!E174</f>
        <v>743 02 45110</v>
      </c>
      <c r="E219" s="22"/>
      <c r="F219" s="10" t="n">
        <f aca="false">F220</f>
        <v>100</v>
      </c>
      <c r="G219" s="10" t="n">
        <f aca="false">G220</f>
        <v>0</v>
      </c>
    </row>
    <row r="220" customFormat="false" ht="49.5" hidden="false" customHeight="true" outlineLevel="0" collapsed="false">
      <c r="A220" s="5" t="str">
        <f aca="false">'Приложение 7'!A175</f>
        <v>Закупка товаров, работ и услуг для обеспечения государственных (муниципальных) нужд</v>
      </c>
      <c r="B220" s="22" t="str">
        <f aca="false">'Приложение 7'!C175</f>
        <v>03</v>
      </c>
      <c r="C220" s="22" t="n">
        <v>10</v>
      </c>
      <c r="D220" s="22" t="str">
        <f aca="false">'Приложение 7'!E175</f>
        <v>743 02 45110</v>
      </c>
      <c r="E220" s="22" t="str">
        <f aca="false">'Приложение 7'!F175</f>
        <v>200</v>
      </c>
      <c r="F220" s="10" t="n">
        <f aca="false">'Приложение 7'!G175</f>
        <v>100</v>
      </c>
      <c r="G220" s="10"/>
    </row>
    <row r="221" customFormat="false" ht="19.5" hidden="false" customHeight="true" outlineLevel="0" collapsed="false">
      <c r="A221" s="5" t="str">
        <f aca="false">'Приложение 7'!A176</f>
        <v>Обеспечение деятельности МКУ "ЕДДС"</v>
      </c>
      <c r="B221" s="22" t="str">
        <f aca="false">'Приложение 7'!C176</f>
        <v>03</v>
      </c>
      <c r="C221" s="22" t="n">
        <v>10</v>
      </c>
      <c r="D221" s="22" t="str">
        <f aca="false">'Приложение 7'!E176</f>
        <v>743 02 47090</v>
      </c>
      <c r="E221" s="22"/>
      <c r="F221" s="10" t="n">
        <f aca="false">F222+F223+F224</f>
        <v>12545.3</v>
      </c>
      <c r="G221" s="10" t="n">
        <f aca="false">G222+G223+G224</f>
        <v>0</v>
      </c>
    </row>
    <row r="222" customFormat="false" ht="99.75" hidden="false" customHeight="true" outlineLevel="0" collapsed="false">
      <c r="A222" s="5" t="str">
        <f aca="false">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2" s="22" t="str">
        <f aca="false">'Приложение 7'!C177</f>
        <v>03</v>
      </c>
      <c r="C222" s="22" t="n">
        <v>10</v>
      </c>
      <c r="D222" s="22" t="str">
        <f aca="false">'Приложение 7'!E177</f>
        <v>743 02 47090</v>
      </c>
      <c r="E222" s="22" t="str">
        <f aca="false">'Приложение 7'!F177</f>
        <v>100</v>
      </c>
      <c r="F222" s="10" t="n">
        <f aca="false">'Приложение 7'!G177</f>
        <v>11570</v>
      </c>
      <c r="G222" s="10"/>
    </row>
    <row r="223" customFormat="false" ht="49.5" hidden="false" customHeight="true" outlineLevel="0" collapsed="false">
      <c r="A223" s="5" t="str">
        <f aca="false">'Приложение 7'!A178</f>
        <v>Закупка товаров, работ и услуг для обеспечения государственных (муниципальных) нужд</v>
      </c>
      <c r="B223" s="22" t="str">
        <f aca="false">'Приложение 7'!C178</f>
        <v>03</v>
      </c>
      <c r="C223" s="22" t="n">
        <v>10</v>
      </c>
      <c r="D223" s="22" t="str">
        <f aca="false">'Приложение 7'!E178</f>
        <v>743 02 47090</v>
      </c>
      <c r="E223" s="22" t="str">
        <f aca="false">'Приложение 7'!F178</f>
        <v>200</v>
      </c>
      <c r="F223" s="10" t="n">
        <f aca="false">'Приложение 7'!G178</f>
        <v>968.3</v>
      </c>
      <c r="G223" s="10"/>
    </row>
    <row r="224" customFormat="false" ht="22.5" hidden="false" customHeight="true" outlineLevel="0" collapsed="false">
      <c r="A224" s="5" t="str">
        <f aca="false">'Приложение 7'!A179</f>
        <v>Иные бюджетные ассигнования</v>
      </c>
      <c r="B224" s="22" t="str">
        <f aca="false">'Приложение 7'!C179</f>
        <v>03</v>
      </c>
      <c r="C224" s="22" t="n">
        <v>10</v>
      </c>
      <c r="D224" s="22" t="str">
        <f aca="false">'Приложение 7'!E179</f>
        <v>743 02 47090</v>
      </c>
      <c r="E224" s="22" t="str">
        <f aca="false">'Приложение 7'!F179</f>
        <v>800</v>
      </c>
      <c r="F224" s="10" t="n">
        <f aca="false">'Приложение 7'!G179</f>
        <v>7</v>
      </c>
      <c r="G224" s="10"/>
    </row>
    <row r="225" customFormat="false" ht="36.75" hidden="false" customHeight="true" outlineLevel="0" collapsed="false">
      <c r="A225" s="5" t="str">
        <f aca="false">'Приложение 7'!A180</f>
        <v>Подпрограмма 4 "Противодействие терроризму и профилактика экстремизма"</v>
      </c>
      <c r="B225" s="22" t="str">
        <f aca="false">'Приложение 7'!C180</f>
        <v>03</v>
      </c>
      <c r="C225" s="22" t="n">
        <v>10</v>
      </c>
      <c r="D225" s="22" t="str">
        <f aca="false">'Приложение 7'!E180</f>
        <v>744 00 00000</v>
      </c>
      <c r="E225" s="22"/>
      <c r="F225" s="10" t="n">
        <f aca="false">F226+F229</f>
        <v>130</v>
      </c>
      <c r="G225" s="10" t="n">
        <f aca="false">G226+G229</f>
        <v>0</v>
      </c>
    </row>
    <row r="226" customFormat="false" ht="49.5" hidden="false" customHeight="true" outlineLevel="0" collapsed="false">
      <c r="A226" s="5" t="str">
        <f aca="false">'Приложение 7'!A181</f>
        <v>Основное мероприятие 1.Совершенствование системы профилактики терроризма и экстремизма</v>
      </c>
      <c r="B226" s="22" t="str">
        <f aca="false">'Приложение 7'!C181</f>
        <v>03</v>
      </c>
      <c r="C226" s="22" t="n">
        <v>10</v>
      </c>
      <c r="D226" s="22" t="str">
        <f aca="false">'Приложение 7'!E181</f>
        <v>744 01 00000</v>
      </c>
      <c r="E226" s="22"/>
      <c r="F226" s="10" t="n">
        <f aca="false">F227</f>
        <v>0</v>
      </c>
      <c r="G226" s="10" t="n">
        <f aca="false">G227</f>
        <v>0</v>
      </c>
    </row>
    <row r="227" customFormat="false" ht="33.75" hidden="false" customHeight="true" outlineLevel="0" collapsed="false">
      <c r="A227" s="5" t="str">
        <f aca="false">'Приложение 7'!A182</f>
        <v>Обеспечение антитеррористической защищенности объектов и населения </v>
      </c>
      <c r="B227" s="22" t="str">
        <f aca="false">'Приложение 7'!C182</f>
        <v>03</v>
      </c>
      <c r="C227" s="22" t="n">
        <v>10</v>
      </c>
      <c r="D227" s="22" t="str">
        <f aca="false">'Приложение 7'!E182</f>
        <v>744 01 42010</v>
      </c>
      <c r="E227" s="22"/>
      <c r="F227" s="10" t="n">
        <f aca="false">F228</f>
        <v>0</v>
      </c>
      <c r="G227" s="10" t="n">
        <f aca="false">G228</f>
        <v>0</v>
      </c>
    </row>
    <row r="228" customFormat="false" ht="49.5" hidden="false" customHeight="true" outlineLevel="0" collapsed="false">
      <c r="A228" s="5" t="str">
        <f aca="false">'Приложение 7'!A183</f>
        <v>Закупка товаров, работ и услуг для обеспечения государственных (муниципальных) нужд</v>
      </c>
      <c r="B228" s="22" t="str">
        <f aca="false">'Приложение 7'!C183</f>
        <v>03</v>
      </c>
      <c r="C228" s="22" t="n">
        <v>10</v>
      </c>
      <c r="D228" s="22" t="str">
        <f aca="false">'Приложение 7'!E183</f>
        <v>744 01 42010</v>
      </c>
      <c r="E228" s="22" t="str">
        <f aca="false">'Приложение 7'!F183</f>
        <v>200</v>
      </c>
      <c r="F228" s="10" t="n">
        <f aca="false">'Приложение 7'!G183</f>
        <v>0</v>
      </c>
      <c r="G228" s="10"/>
    </row>
    <row r="229" customFormat="false" ht="66.75" hidden="false" customHeight="true" outlineLevel="0" collapsed="false">
      <c r="A229" s="5" t="str">
        <f aca="false">'Приложение 7'!A184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229" s="22" t="str">
        <f aca="false">'Приложение 7'!C184</f>
        <v>03</v>
      </c>
      <c r="C229" s="22" t="n">
        <v>10</v>
      </c>
      <c r="D229" s="22" t="str">
        <f aca="false">'Приложение 7'!E184</f>
        <v>744 02 00000</v>
      </c>
      <c r="E229" s="22"/>
      <c r="F229" s="10" t="n">
        <f aca="false">F230</f>
        <v>130</v>
      </c>
      <c r="G229" s="10" t="n">
        <f aca="false">G230</f>
        <v>0</v>
      </c>
    </row>
    <row r="230" customFormat="false" ht="36.75" hidden="false" customHeight="true" outlineLevel="0" collapsed="false">
      <c r="A230" s="5" t="str">
        <f aca="false">'Приложение 7'!A185</f>
        <v>Обеспечение антитеррористической защищенности объектов и населения </v>
      </c>
      <c r="B230" s="22" t="str">
        <f aca="false">'Приложение 7'!C185</f>
        <v>03</v>
      </c>
      <c r="C230" s="22" t="n">
        <v>10</v>
      </c>
      <c r="D230" s="22" t="str">
        <f aca="false">'Приложение 7'!E185</f>
        <v>744 02 42010</v>
      </c>
      <c r="E230" s="22"/>
      <c r="F230" s="10" t="n">
        <f aca="false">F231</f>
        <v>130</v>
      </c>
      <c r="G230" s="10" t="n">
        <f aca="false">G231</f>
        <v>0</v>
      </c>
    </row>
    <row r="231" customFormat="false" ht="49.5" hidden="false" customHeight="true" outlineLevel="0" collapsed="false">
      <c r="A231" s="5" t="str">
        <f aca="false">'Приложение 7'!A186</f>
        <v>Закупка товаров, работ и услуг для обеспечения государственных (муниципальных) нужд</v>
      </c>
      <c r="B231" s="22" t="str">
        <f aca="false">'Приложение 7'!C186</f>
        <v>03</v>
      </c>
      <c r="C231" s="22" t="n">
        <v>10</v>
      </c>
      <c r="D231" s="22" t="str">
        <f aca="false">'Приложение 7'!E186</f>
        <v>744 02 42010</v>
      </c>
      <c r="E231" s="22" t="str">
        <f aca="false">'Приложение 7'!F186</f>
        <v>200</v>
      </c>
      <c r="F231" s="10" t="n">
        <f aca="false">'Приложение 7'!G186</f>
        <v>130</v>
      </c>
      <c r="G231" s="10"/>
    </row>
    <row r="232" customFormat="false" ht="15.75" hidden="false" customHeight="true" outlineLevel="0" collapsed="false">
      <c r="A232" s="17" t="s">
        <v>53</v>
      </c>
      <c r="B232" s="18" t="s">
        <v>27</v>
      </c>
      <c r="C232" s="18"/>
      <c r="D232" s="18"/>
      <c r="E232" s="18"/>
      <c r="F232" s="21" t="n">
        <f aca="false">F242+F249+F295+F304+F233</f>
        <v>153875.35842</v>
      </c>
      <c r="G232" s="21" t="n">
        <f aca="false">G242+G249+G295+G304+G233</f>
        <v>75011.11776</v>
      </c>
    </row>
    <row r="233" customFormat="false" ht="15.75" hidden="false" customHeight="true" outlineLevel="0" collapsed="false">
      <c r="A233" s="17" t="str">
        <f aca="false">'Приложение 7'!A188</f>
        <v>Общеэкономические вопросы</v>
      </c>
      <c r="B233" s="31" t="str">
        <f aca="false">'Приложение 7'!C188</f>
        <v>04</v>
      </c>
      <c r="C233" s="31" t="str">
        <f aca="false">'Приложение 7'!D188</f>
        <v>01</v>
      </c>
      <c r="D233" s="31"/>
      <c r="E233" s="31"/>
      <c r="F233" s="21" t="n">
        <f aca="false">F234</f>
        <v>3866.18</v>
      </c>
      <c r="G233" s="21" t="n">
        <f aca="false">G234</f>
        <v>3866.18</v>
      </c>
    </row>
    <row r="234" customFormat="false" ht="15.75" hidden="false" customHeight="true" outlineLevel="0" collapsed="false">
      <c r="A234" s="5" t="str">
        <f aca="false">'Приложение 7'!A189</f>
        <v>Муниципальные программы</v>
      </c>
      <c r="B234" s="22" t="str">
        <f aca="false">'Приложение 7'!C189</f>
        <v>04</v>
      </c>
      <c r="C234" s="22" t="str">
        <f aca="false">'Приложение 7'!D189</f>
        <v>01</v>
      </c>
      <c r="D234" s="22" t="str">
        <f aca="false">'Приложение 7'!E189</f>
        <v>700 00 00000</v>
      </c>
      <c r="E234" s="22"/>
      <c r="F234" s="10" t="n">
        <f aca="false">F235</f>
        <v>3866.18</v>
      </c>
      <c r="G234" s="10" t="n">
        <f aca="false">G235</f>
        <v>3866.18</v>
      </c>
    </row>
    <row r="235" customFormat="false" ht="31.5" hidden="false" customHeight="true" outlineLevel="0" collapsed="false">
      <c r="A235" s="5" t="str">
        <f aca="false">'Приложение 7'!A190</f>
        <v>Муниципальная программа "Комфортная среда проживания" на 2022-2024 годы</v>
      </c>
      <c r="B235" s="22" t="str">
        <f aca="false">'Приложение 7'!C190</f>
        <v>04</v>
      </c>
      <c r="C235" s="22" t="str">
        <f aca="false">'Приложение 7'!D190</f>
        <v>01</v>
      </c>
      <c r="D235" s="22" t="str">
        <f aca="false">'Приложение 7'!E190</f>
        <v>760 00 00000</v>
      </c>
      <c r="E235" s="22"/>
      <c r="F235" s="10" t="n">
        <f aca="false">F236</f>
        <v>3866.18</v>
      </c>
      <c r="G235" s="10" t="n">
        <f aca="false">G236</f>
        <v>3866.18</v>
      </c>
    </row>
    <row r="236" customFormat="false" ht="31.5" hidden="false" customHeight="true" outlineLevel="0" collapsed="false">
      <c r="A236" s="5" t="str">
        <f aca="false">'Приложение 7'!A191</f>
        <v>Подпрограмма 4 «Комплексное благоустройство городской среды»</v>
      </c>
      <c r="B236" s="22" t="str">
        <f aca="false">'Приложение 7'!C191</f>
        <v>04</v>
      </c>
      <c r="C236" s="22" t="str">
        <f aca="false">'Приложение 7'!D191</f>
        <v>01</v>
      </c>
      <c r="D236" s="22" t="str">
        <f aca="false">'Приложение 7'!E191</f>
        <v>764 00 00000</v>
      </c>
      <c r="E236" s="22"/>
      <c r="F236" s="10" t="n">
        <f aca="false">F237</f>
        <v>3866.18</v>
      </c>
      <c r="G236" s="10" t="n">
        <f aca="false">G237</f>
        <v>3866.18</v>
      </c>
    </row>
    <row r="237" customFormat="false" ht="47.25" hidden="false" customHeight="true" outlineLevel="0" collapsed="false">
      <c r="A237" s="5" t="str">
        <f aca="false">'Приложение 7'!A192</f>
        <v>Основное мероприятие  1: Повышение уровня благоустройства территорий общего пользования</v>
      </c>
      <c r="B237" s="22" t="str">
        <f aca="false">'Приложение 7'!C192</f>
        <v>04</v>
      </c>
      <c r="C237" s="22" t="str">
        <f aca="false">'Приложение 7'!D192</f>
        <v>01</v>
      </c>
      <c r="D237" s="22" t="str">
        <f aca="false">'Приложение 7'!E192</f>
        <v>764 01 00000</v>
      </c>
      <c r="E237" s="22"/>
      <c r="F237" s="10" t="n">
        <f aca="false">F238+F240</f>
        <v>3866.18</v>
      </c>
      <c r="G237" s="10" t="n">
        <f aca="false">G238+G240</f>
        <v>3866.18</v>
      </c>
    </row>
    <row r="238" customFormat="false" ht="110.25" hidden="false" customHeight="true" outlineLevel="0" collapsed="false">
      <c r="A238" s="5" t="str">
        <f aca="false">'Приложение 7'!A193</f>
        <v>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v>
      </c>
      <c r="B238" s="22" t="str">
        <f aca="false">'Приложение 7'!C193</f>
        <v>04</v>
      </c>
      <c r="C238" s="22" t="str">
        <f aca="false">'Приложение 7'!D193</f>
        <v>01</v>
      </c>
      <c r="D238" s="22" t="str">
        <f aca="false">'Приложение 7'!E193</f>
        <v>764 01 7719U</v>
      </c>
      <c r="E238" s="22"/>
      <c r="F238" s="10" t="n">
        <f aca="false">F239</f>
        <v>3786</v>
      </c>
      <c r="G238" s="10" t="n">
        <f aca="false">G239</f>
        <v>3786</v>
      </c>
    </row>
    <row r="239" customFormat="false" ht="63" hidden="false" customHeight="true" outlineLevel="0" collapsed="false">
      <c r="A239" s="5" t="str">
        <f aca="false">'Приложение 7'!A194</f>
        <v>Предоставление субсидий бюджетным, автономным учреждениям и иным некоммерческим организациям
</v>
      </c>
      <c r="B239" s="22" t="str">
        <f aca="false">'Приложение 7'!C194</f>
        <v>04</v>
      </c>
      <c r="C239" s="22" t="str">
        <f aca="false">'Приложение 7'!D194</f>
        <v>01</v>
      </c>
      <c r="D239" s="22" t="str">
        <f aca="false">'Приложение 7'!E194</f>
        <v>764 01 7719U</v>
      </c>
      <c r="E239" s="22" t="str">
        <f aca="false">'Приложение 7'!F194</f>
        <v>600</v>
      </c>
      <c r="F239" s="10" t="n">
        <f aca="false">'Приложение 7'!G194</f>
        <v>3786</v>
      </c>
      <c r="G239" s="10" t="n">
        <f aca="false">'Приложение 7'!H194</f>
        <v>3786</v>
      </c>
    </row>
    <row r="240" customFormat="false" ht="132.75" hidden="false" customHeight="true" outlineLevel="0" collapsed="false">
      <c r="A240" s="5" t="str">
        <f aca="false">'Приложение 7'!A195</f>
        <v>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v>
      </c>
      <c r="B240" s="22" t="str">
        <f aca="false">'Приложение 7'!C195</f>
        <v>04</v>
      </c>
      <c r="C240" s="22" t="str">
        <f aca="false">'Приложение 7'!D195</f>
        <v>01</v>
      </c>
      <c r="D240" s="22" t="str">
        <f aca="false">'Приложение 7'!E195</f>
        <v>764 01 7733U</v>
      </c>
      <c r="E240" s="22"/>
      <c r="F240" s="10" t="n">
        <f aca="false">F241</f>
        <v>80.18</v>
      </c>
      <c r="G240" s="10" t="n">
        <f aca="false">G241</f>
        <v>80.18</v>
      </c>
    </row>
    <row r="241" customFormat="false" ht="63" hidden="false" customHeight="true" outlineLevel="0" collapsed="false">
      <c r="A241" s="5" t="str">
        <f aca="false">'Приложение 7'!A196</f>
        <v>Предоставление субсидий бюджетным, автономным учреждениям и иным некоммерческим организациям
</v>
      </c>
      <c r="B241" s="22" t="str">
        <f aca="false">'Приложение 7'!C196</f>
        <v>04</v>
      </c>
      <c r="C241" s="22" t="str">
        <f aca="false">'Приложение 7'!D196</f>
        <v>01</v>
      </c>
      <c r="D241" s="22" t="str">
        <f aca="false">'Приложение 7'!E196</f>
        <v>764 01 7733U</v>
      </c>
      <c r="E241" s="22" t="str">
        <f aca="false">'Приложение 7'!F196</f>
        <v>600</v>
      </c>
      <c r="F241" s="10" t="n">
        <f aca="false">'Приложение 7'!G196</f>
        <v>80.18</v>
      </c>
      <c r="G241" s="10" t="n">
        <f aca="false">'Приложение 7'!H196</f>
        <v>80.18</v>
      </c>
    </row>
    <row r="242" customFormat="false" ht="15.75" hidden="false" customHeight="true" outlineLevel="0" collapsed="false">
      <c r="A242" s="17" t="str">
        <f aca="false">'Приложение 7'!A197</f>
        <v>Сельское хозяйство и рыболовство</v>
      </c>
      <c r="B242" s="31" t="str">
        <f aca="false">'Приложение 7'!C197</f>
        <v>04</v>
      </c>
      <c r="C242" s="31" t="str">
        <f aca="false">'Приложение 7'!D197</f>
        <v>05</v>
      </c>
      <c r="D242" s="31"/>
      <c r="E242" s="31"/>
      <c r="F242" s="21" t="n">
        <f aca="false">F243</f>
        <v>3071.0015</v>
      </c>
      <c r="G242" s="21" t="n">
        <f aca="false">G243</f>
        <v>3071.0015</v>
      </c>
    </row>
    <row r="243" customFormat="false" ht="15.75" hidden="false" customHeight="true" outlineLevel="0" collapsed="false">
      <c r="A243" s="5" t="str">
        <f aca="false">'Приложение 7'!A198</f>
        <v>Муниципальные программы</v>
      </c>
      <c r="B243" s="22" t="str">
        <f aca="false">'Приложение 7'!C198</f>
        <v>04</v>
      </c>
      <c r="C243" s="22" t="str">
        <f aca="false">'Приложение 7'!D198</f>
        <v>05</v>
      </c>
      <c r="D243" s="22" t="str">
        <f aca="false">'Приложение 7'!E198</f>
        <v>700 00 00000</v>
      </c>
      <c r="E243" s="22"/>
      <c r="F243" s="10" t="n">
        <f aca="false">F244</f>
        <v>3071.0015</v>
      </c>
      <c r="G243" s="10" t="n">
        <f aca="false">G244</f>
        <v>3071.0015</v>
      </c>
    </row>
    <row r="244" customFormat="false" ht="31.5" hidden="false" customHeight="true" outlineLevel="0" collapsed="false">
      <c r="A244" s="5" t="str">
        <f aca="false">'Приложение 7'!A199</f>
        <v>Муниципальная программа  «Комфортная среда проживания» на 2022-2024 годы</v>
      </c>
      <c r="B244" s="22" t="str">
        <f aca="false">'Приложение 7'!C199</f>
        <v>04</v>
      </c>
      <c r="C244" s="22" t="str">
        <f aca="false">'Приложение 7'!D199</f>
        <v>05</v>
      </c>
      <c r="D244" s="22" t="str">
        <f aca="false">'Приложение 7'!E199</f>
        <v>760 00 00000</v>
      </c>
      <c r="E244" s="22"/>
      <c r="F244" s="10" t="n">
        <f aca="false">F245</f>
        <v>3071.0015</v>
      </c>
      <c r="G244" s="10" t="n">
        <f aca="false">G245</f>
        <v>3071.0015</v>
      </c>
    </row>
    <row r="245" customFormat="false" ht="31.5" hidden="false" customHeight="true" outlineLevel="0" collapsed="false">
      <c r="A245" s="5" t="str">
        <f aca="false">'Приложение 7'!A200</f>
        <v>Подпрограмма 5 "Организация отлова безнадзорных животных"</v>
      </c>
      <c r="B245" s="22" t="str">
        <f aca="false">'Приложение 7'!C200</f>
        <v>04</v>
      </c>
      <c r="C245" s="22" t="str">
        <f aca="false">'Приложение 7'!D200</f>
        <v>05</v>
      </c>
      <c r="D245" s="22" t="str">
        <f aca="false">'Приложение 7'!E200</f>
        <v>765 00 00000</v>
      </c>
      <c r="E245" s="22"/>
      <c r="F245" s="10" t="n">
        <f aca="false">F246</f>
        <v>3071.0015</v>
      </c>
      <c r="G245" s="10" t="n">
        <f aca="false">G246</f>
        <v>3071.0015</v>
      </c>
    </row>
    <row r="246" customFormat="false" ht="31.5" hidden="false" customHeight="true" outlineLevel="0" collapsed="false">
      <c r="A246" s="5" t="str">
        <f aca="false">'Приложение 7'!A201</f>
        <v>Основное мероприятие 1.Регулирование численности животных без владельцев</v>
      </c>
      <c r="B246" s="22" t="str">
        <f aca="false">'Приложение 7'!C201</f>
        <v>04</v>
      </c>
      <c r="C246" s="22" t="str">
        <f aca="false">'Приложение 7'!D201</f>
        <v>05</v>
      </c>
      <c r="D246" s="22" t="str">
        <f aca="false">'Приложение 7'!E201</f>
        <v>765 01 00000</v>
      </c>
      <c r="E246" s="22"/>
      <c r="F246" s="10" t="n">
        <f aca="false">F247</f>
        <v>3071.0015</v>
      </c>
      <c r="G246" s="10" t="n">
        <f aca="false">G247</f>
        <v>3071.0015</v>
      </c>
    </row>
    <row r="247" customFormat="false" ht="31.5" hidden="false" customHeight="true" outlineLevel="0" collapsed="false">
      <c r="A247" s="5" t="str">
        <f aca="false">'Приложение 7'!A202</f>
        <v>Осуществление деятельности по отлову и содержанию  животных без владельцев</v>
      </c>
      <c r="B247" s="22" t="str">
        <f aca="false">'Приложение 7'!C202</f>
        <v>04</v>
      </c>
      <c r="C247" s="22" t="str">
        <f aca="false">'Приложение 7'!D202</f>
        <v>05</v>
      </c>
      <c r="D247" s="22" t="str">
        <f aca="false">'Приложение 7'!E202</f>
        <v>765 01 75590</v>
      </c>
      <c r="E247" s="22"/>
      <c r="F247" s="10" t="n">
        <f aca="false">F248</f>
        <v>3071.0015</v>
      </c>
      <c r="G247" s="10" t="n">
        <f aca="false">G248</f>
        <v>3071.0015</v>
      </c>
    </row>
    <row r="248" customFormat="false" ht="47.25" hidden="false" customHeight="true" outlineLevel="0" collapsed="false">
      <c r="A248" s="5" t="str">
        <f aca="false">'Приложение 7'!A203</f>
        <v>Закупка товаров, работ и услуг для обеспечения государственных (муниципальных) нужд</v>
      </c>
      <c r="B248" s="22" t="str">
        <f aca="false">'Приложение 7'!C203</f>
        <v>04</v>
      </c>
      <c r="C248" s="22" t="str">
        <f aca="false">'Приложение 7'!D203</f>
        <v>05</v>
      </c>
      <c r="D248" s="22" t="str">
        <f aca="false">'Приложение 7'!E203</f>
        <v>765 01 75590</v>
      </c>
      <c r="E248" s="22" t="str">
        <f aca="false">'Приложение 7'!F203</f>
        <v>200</v>
      </c>
      <c r="F248" s="10" t="n">
        <f aca="false">'Приложение 7'!G203</f>
        <v>3071.0015</v>
      </c>
      <c r="G248" s="10" t="n">
        <f aca="false">'Приложение 7'!H203</f>
        <v>3071.0015</v>
      </c>
    </row>
    <row r="249" customFormat="false" ht="15.75" hidden="false" customHeight="true" outlineLevel="0" collapsed="false">
      <c r="A249" s="39" t="s">
        <v>54</v>
      </c>
      <c r="B249" s="33" t="s">
        <v>27</v>
      </c>
      <c r="C249" s="33" t="s">
        <v>55</v>
      </c>
      <c r="D249" s="33"/>
      <c r="E249" s="33"/>
      <c r="F249" s="21" t="n">
        <f aca="false">+F250+F266</f>
        <v>144328.29132</v>
      </c>
      <c r="G249" s="21" t="n">
        <f aca="false">+G276+G250</f>
        <v>66465.70744</v>
      </c>
    </row>
    <row r="250" customFormat="false" ht="15.75" hidden="false" customHeight="true" outlineLevel="0" collapsed="false">
      <c r="A250" s="40" t="str">
        <f aca="false">'Приложение 7'!A205</f>
        <v>Муниципальные программы</v>
      </c>
      <c r="B250" s="30" t="str">
        <f aca="false">'Приложение 7'!C205</f>
        <v>04</v>
      </c>
      <c r="C250" s="30" t="str">
        <f aca="false">'Приложение 7'!D205</f>
        <v>09</v>
      </c>
      <c r="D250" s="30" t="str">
        <f aca="false">'Приложение 7'!E205</f>
        <v>700 00 00000</v>
      </c>
      <c r="E250" s="30"/>
      <c r="F250" s="10" t="n">
        <f aca="false">F251+F259</f>
        <v>15815.09733</v>
      </c>
      <c r="G250" s="10" t="n">
        <f aca="false">G251</f>
        <v>0</v>
      </c>
    </row>
    <row r="251" customFormat="false" ht="47.25" hidden="false" customHeight="true" outlineLevel="0" collapsed="false">
      <c r="A251" s="40" t="str">
        <f aca="false">'Приложение 7'!A206</f>
        <v>Муниципальная программа  «Обеспечение общественного порядка и безопасности населения» на 2022-2024 годы</v>
      </c>
      <c r="B251" s="30" t="str">
        <f aca="false">'Приложение 7'!C206</f>
        <v>04</v>
      </c>
      <c r="C251" s="30" t="str">
        <f aca="false">'Приложение 7'!D206</f>
        <v>09</v>
      </c>
      <c r="D251" s="30" t="str">
        <f aca="false">'Приложение 7'!E206</f>
        <v>740 00 00000</v>
      </c>
      <c r="E251" s="29"/>
      <c r="F251" s="10" t="n">
        <f aca="false">F252</f>
        <v>6991.993</v>
      </c>
      <c r="G251" s="10" t="n">
        <f aca="false">G252</f>
        <v>0</v>
      </c>
    </row>
    <row r="252" customFormat="false" ht="47.25" hidden="false" customHeight="true" outlineLevel="0" collapsed="false">
      <c r="A252" s="40" t="str">
        <f aca="false">'Приложение 7'!A207</f>
        <v>Подпрограмма 1 "Повышение безопасности дорожного движения и снижение дорожно- транспортного травматизма"</v>
      </c>
      <c r="B252" s="30" t="str">
        <f aca="false">'Приложение 7'!C207</f>
        <v>04</v>
      </c>
      <c r="C252" s="30" t="str">
        <f aca="false">'Приложение 7'!D207</f>
        <v>09</v>
      </c>
      <c r="D252" s="30" t="str">
        <f aca="false">'Приложение 7'!E207</f>
        <v>741 00 00000</v>
      </c>
      <c r="E252" s="29"/>
      <c r="F252" s="10" t="n">
        <f aca="false">F253</f>
        <v>6991.993</v>
      </c>
      <c r="G252" s="10" t="n">
        <f aca="false">G253</f>
        <v>0</v>
      </c>
    </row>
    <row r="253" customFormat="false" ht="78.75" hidden="false" customHeight="true" outlineLevel="0" collapsed="false">
      <c r="A253" s="40" t="str">
        <f aca="false">'Приложение 7'!A208</f>
        <v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53" s="30" t="str">
        <f aca="false">'Приложение 7'!C208</f>
        <v>04</v>
      </c>
      <c r="C253" s="30" t="str">
        <f aca="false">'Приложение 7'!D208</f>
        <v>09</v>
      </c>
      <c r="D253" s="30" t="str">
        <f aca="false">'Приложение 7'!E208</f>
        <v>741 01 00000</v>
      </c>
      <c r="E253" s="29"/>
      <c r="F253" s="10" t="n">
        <f aca="false">F254+F257</f>
        <v>6991.993</v>
      </c>
      <c r="G253" s="10" t="n">
        <f aca="false">G254</f>
        <v>0</v>
      </c>
    </row>
    <row r="254" customFormat="false" ht="31.5" hidden="false" customHeight="true" outlineLevel="0" collapsed="false">
      <c r="A254" s="40" t="str">
        <f aca="false">'Приложение 7'!A209</f>
        <v>Обустройство автомобильных дорог общего пользования местного значения</v>
      </c>
      <c r="B254" s="30" t="str">
        <f aca="false">'Приложение 7'!C209</f>
        <v>04</v>
      </c>
      <c r="C254" s="30" t="str">
        <f aca="false">'Приложение 7'!D209</f>
        <v>09</v>
      </c>
      <c r="D254" s="30" t="str">
        <f aca="false">'Приложение 7'!E209</f>
        <v>741 01 42120</v>
      </c>
      <c r="E254" s="29"/>
      <c r="F254" s="10" t="n">
        <f aca="false">F256+F255</f>
        <v>4408.993</v>
      </c>
      <c r="G254" s="10" t="n">
        <f aca="false">G256+G255</f>
        <v>0</v>
      </c>
    </row>
    <row r="255" customFormat="false" ht="52.5" hidden="false" customHeight="true" outlineLevel="0" collapsed="false">
      <c r="A255" s="40" t="str">
        <f aca="false">'Приложение 7'!A210</f>
        <v>Закупка товаров, работ и услуг для обеспечения государственных (муниципальных) нужд</v>
      </c>
      <c r="B255" s="30" t="str">
        <f aca="false">'Приложение 7'!C210</f>
        <v>04</v>
      </c>
      <c r="C255" s="30" t="str">
        <f aca="false">'Приложение 7'!D210</f>
        <v>09</v>
      </c>
      <c r="D255" s="30" t="str">
        <f aca="false">'Приложение 7'!E210</f>
        <v>741 01 42120</v>
      </c>
      <c r="E255" s="30" t="str">
        <f aca="false">'Приложение 7'!F210</f>
        <v>200</v>
      </c>
      <c r="F255" s="10" t="n">
        <f aca="false">'Приложение 7'!G210</f>
        <v>1508.993</v>
      </c>
      <c r="G255" s="10" t="n">
        <f aca="false">'Приложение 7'!I204</f>
        <v>0</v>
      </c>
    </row>
    <row r="256" customFormat="false" ht="48.75" hidden="false" customHeight="true" outlineLevel="0" collapsed="false">
      <c r="A256" s="41" t="str">
        <f aca="false">A163</f>
        <v>Предоставление субсидий бюджетным, автономным учреждениям и иным некоммерческим организациям
</v>
      </c>
      <c r="B256" s="30" t="str">
        <f aca="false">'Приложение 7'!C211</f>
        <v>04</v>
      </c>
      <c r="C256" s="30" t="str">
        <f aca="false">'Приложение 7'!D211</f>
        <v>09</v>
      </c>
      <c r="D256" s="30" t="str">
        <f aca="false">'Приложение 7'!E211</f>
        <v>741 01 42120</v>
      </c>
      <c r="E256" s="30" t="str">
        <f aca="false">'Приложение 7'!F211</f>
        <v>600</v>
      </c>
      <c r="F256" s="10" t="n">
        <f aca="false">'Приложение 7'!G211</f>
        <v>2900</v>
      </c>
      <c r="G256" s="10" t="n">
        <f aca="false">'Приложение 7'!I205</f>
        <v>0</v>
      </c>
    </row>
    <row r="257" customFormat="false" ht="48.75" hidden="false" customHeight="true" outlineLevel="0" collapsed="false">
      <c r="A257" s="41" t="str">
        <f aca="false">'Приложение 7'!A212</f>
        <v>Предупреждение дорожно - транспортного травматизма </v>
      </c>
      <c r="B257" s="30" t="str">
        <f aca="false">'Приложение 7'!C212</f>
        <v>04</v>
      </c>
      <c r="C257" s="30" t="str">
        <f aca="false">'Приложение 7'!D212</f>
        <v>09</v>
      </c>
      <c r="D257" s="30" t="str">
        <f aca="false">'Приложение 7'!E212</f>
        <v>741 01 43020</v>
      </c>
      <c r="E257" s="30"/>
      <c r="F257" s="10" t="n">
        <f aca="false">F258</f>
        <v>2583</v>
      </c>
      <c r="G257" s="10"/>
    </row>
    <row r="258" customFormat="false" ht="48.75" hidden="false" customHeight="true" outlineLevel="0" collapsed="false">
      <c r="A258" s="41" t="str">
        <f aca="false">'Приложение 7'!A213</f>
        <v>Предоставление субсидий бюджетным, автономным учреждениям и иным некоммерческим организациям
</v>
      </c>
      <c r="B258" s="30" t="str">
        <f aca="false">'Приложение 7'!C213</f>
        <v>04</v>
      </c>
      <c r="C258" s="30" t="str">
        <f aca="false">'Приложение 7'!D213</f>
        <v>09</v>
      </c>
      <c r="D258" s="30" t="str">
        <f aca="false">'Приложение 7'!E213</f>
        <v>741 01 43020</v>
      </c>
      <c r="E258" s="30" t="str">
        <f aca="false">'Приложение 7'!F213</f>
        <v>600</v>
      </c>
      <c r="F258" s="10" t="n">
        <f aca="false">'Приложение 7'!G213</f>
        <v>2583</v>
      </c>
      <c r="G258" s="10"/>
    </row>
    <row r="259" customFormat="false" ht="36" hidden="false" customHeight="true" outlineLevel="0" collapsed="false">
      <c r="A259" s="40" t="str">
        <f aca="false">'Приложение 7'!A214</f>
        <v>Муниципальная программа  «Комфортная среда проживания» на 2022-2024 годы</v>
      </c>
      <c r="B259" s="30" t="str">
        <f aca="false">'Приложение 7'!C214</f>
        <v>04</v>
      </c>
      <c r="C259" s="30" t="str">
        <f aca="false">'Приложение 7'!D214</f>
        <v>09</v>
      </c>
      <c r="D259" s="30" t="str">
        <f aca="false">'Приложение 7'!E214</f>
        <v>760 00 00000</v>
      </c>
      <c r="E259" s="30"/>
      <c r="F259" s="10" t="n">
        <f aca="false">F260</f>
        <v>8823.10433</v>
      </c>
      <c r="G259" s="10"/>
    </row>
    <row r="260" customFormat="false" ht="35.25" hidden="false" customHeight="true" outlineLevel="0" collapsed="false">
      <c r="A260" s="40" t="str">
        <f aca="false">'Приложение 7'!A215</f>
        <v>Подпрограмма 4 «Комплексное благоустройство городской среды»</v>
      </c>
      <c r="B260" s="30" t="str">
        <f aca="false">'Приложение 7'!C215</f>
        <v>04</v>
      </c>
      <c r="C260" s="30" t="str">
        <f aca="false">'Приложение 7'!D215</f>
        <v>09</v>
      </c>
      <c r="D260" s="30" t="str">
        <f aca="false">'Приложение 7'!E215</f>
        <v>764 00 00000</v>
      </c>
      <c r="E260" s="30"/>
      <c r="F260" s="10" t="n">
        <f aca="false">+F261</f>
        <v>8823.10433</v>
      </c>
      <c r="G260" s="10"/>
    </row>
    <row r="261" customFormat="false" ht="52.5" hidden="false" customHeight="true" outlineLevel="0" collapsed="false">
      <c r="A261" s="40" t="str">
        <f aca="false">'Приложение 7'!A216</f>
        <v>Основное мероприятие 2: Решение вопросов местного значения в сфере благоустройства и озеленения</v>
      </c>
      <c r="B261" s="30" t="str">
        <f aca="false">'Приложение 7'!C216</f>
        <v>04</v>
      </c>
      <c r="C261" s="30" t="str">
        <f aca="false">'Приложение 7'!D216</f>
        <v>09</v>
      </c>
      <c r="D261" s="30" t="str">
        <f aca="false">'Приложение 7'!E216</f>
        <v>764 02 00000</v>
      </c>
      <c r="E261" s="30"/>
      <c r="F261" s="10" t="n">
        <f aca="false">F262+F264</f>
        <v>8823.10433</v>
      </c>
      <c r="G261" s="10"/>
    </row>
    <row r="262" customFormat="false" ht="30.75" hidden="false" customHeight="true" outlineLevel="0" collapsed="false">
      <c r="A262" s="41" t="str">
        <f aca="false">'Приложение 7'!A217</f>
        <v>Обеспечение деятельности МБУ «Дорожно-эксплуатационная служба Печенги»</v>
      </c>
      <c r="B262" s="30" t="str">
        <f aca="false">'Приложение 7'!C217</f>
        <v>04</v>
      </c>
      <c r="C262" s="30" t="str">
        <f aca="false">'Приложение 7'!D217</f>
        <v>09</v>
      </c>
      <c r="D262" s="30" t="str">
        <f aca="false">'Приложение 7'!E217</f>
        <v>764 02 44120</v>
      </c>
      <c r="E262" s="30"/>
      <c r="F262" s="10" t="n">
        <f aca="false">F263</f>
        <v>8823.10433</v>
      </c>
      <c r="G262" s="10"/>
    </row>
    <row r="263" customFormat="false" ht="48" hidden="false" customHeight="true" outlineLevel="0" collapsed="false">
      <c r="A263" s="41" t="str">
        <f aca="false">'Приложение 7'!A218</f>
        <v>Предоставление субсидий бюджетным, автономным учреждениям и иным некоммерческим организациям
</v>
      </c>
      <c r="B263" s="30" t="str">
        <f aca="false">'Приложение 7'!C218</f>
        <v>04</v>
      </c>
      <c r="C263" s="30" t="str">
        <f aca="false">'Приложение 7'!D218</f>
        <v>09</v>
      </c>
      <c r="D263" s="30" t="str">
        <f aca="false">'Приложение 7'!E218</f>
        <v>764 02 44120</v>
      </c>
      <c r="E263" s="30" t="str">
        <f aca="false">'Приложение 7'!F218</f>
        <v>600</v>
      </c>
      <c r="F263" s="10" t="n">
        <f aca="false">'Приложение 7'!G218</f>
        <v>8823.10433</v>
      </c>
      <c r="G263" s="10"/>
    </row>
    <row r="264" customFormat="false" ht="15" hidden="false" customHeight="true" outlineLevel="0" collapsed="false">
      <c r="A264" s="40" t="str">
        <f aca="false">'Приложение 7'!A219</f>
        <v>Обеспечение деятельности МБУ «НДС»</v>
      </c>
      <c r="B264" s="30" t="str">
        <f aca="false">'Приложение 7'!C219</f>
        <v>04</v>
      </c>
      <c r="C264" s="30" t="str">
        <f aca="false">'Приложение 7'!D219</f>
        <v>09</v>
      </c>
      <c r="D264" s="30" t="str">
        <f aca="false">'Приложение 7'!E219</f>
        <v>764 02 44160</v>
      </c>
      <c r="E264" s="30"/>
      <c r="F264" s="10" t="n">
        <f aca="false">F265</f>
        <v>0</v>
      </c>
      <c r="G264" s="10"/>
    </row>
    <row r="265" customFormat="false" ht="51" hidden="false" customHeight="true" outlineLevel="0" collapsed="false">
      <c r="A265" s="41" t="str">
        <f aca="false">'Приложение 7'!A220</f>
        <v>Предоставление субсидий бюджетным, автономным учреждениям и иным некоммерческим организациям
</v>
      </c>
      <c r="B265" s="30" t="str">
        <f aca="false">'Приложение 7'!C220</f>
        <v>04</v>
      </c>
      <c r="C265" s="30" t="str">
        <f aca="false">'Приложение 7'!D220</f>
        <v>09</v>
      </c>
      <c r="D265" s="30" t="str">
        <f aca="false">'Приложение 7'!E220</f>
        <v>764 02 44160</v>
      </c>
      <c r="E265" s="30" t="str">
        <f aca="false">'Приложение 7'!F220</f>
        <v>600</v>
      </c>
      <c r="F265" s="10" t="n">
        <f aca="false">'Приложение 7'!G220</f>
        <v>0</v>
      </c>
      <c r="G265" s="10"/>
    </row>
    <row r="266" customFormat="false" ht="15.75" hidden="false" customHeight="true" outlineLevel="0" collapsed="false">
      <c r="A266" s="42" t="s">
        <v>28</v>
      </c>
      <c r="B266" s="30" t="str">
        <f aca="false">'Приложение 7'!C221</f>
        <v>04</v>
      </c>
      <c r="C266" s="26" t="s">
        <v>55</v>
      </c>
      <c r="D266" s="26" t="s">
        <v>56</v>
      </c>
      <c r="E266" s="33"/>
      <c r="F266" s="10" t="n">
        <f aca="false">F276+F272+F267</f>
        <v>128513.19399</v>
      </c>
      <c r="G266" s="10" t="n">
        <f aca="false">G276</f>
        <v>66465.70744</v>
      </c>
    </row>
    <row r="267" customFormat="false" ht="40.5" hidden="false" customHeight="true" outlineLevel="0" collapsed="false">
      <c r="A267" s="42" t="str">
        <f aca="false">'Приложение 7'!A222</f>
        <v>Муниципальная программа «Муниципальные финансы» на 2022-2024 годы</v>
      </c>
      <c r="B267" s="30" t="str">
        <f aca="false">'Приложение 7'!C222</f>
        <v>04</v>
      </c>
      <c r="C267" s="30" t="str">
        <f aca="false">'Приложение 7'!D222</f>
        <v>09</v>
      </c>
      <c r="D267" s="30" t="str">
        <f aca="false">'Приложение 7'!E222</f>
        <v>820 00 00000</v>
      </c>
      <c r="E267" s="33"/>
      <c r="F267" s="10" t="n">
        <f aca="false">F268</f>
        <v>4048.7184</v>
      </c>
      <c r="G267" s="10"/>
    </row>
    <row r="268" customFormat="false" ht="31.5" hidden="false" customHeight="true" outlineLevel="0" collapsed="false">
      <c r="A268" s="42" t="str">
        <f aca="false">'Приложение 7'!A223</f>
        <v>Подпрограмма 1 "Обеспечение финансирования непредвиденных расходов"</v>
      </c>
      <c r="B268" s="30" t="str">
        <f aca="false">'Приложение 7'!C223</f>
        <v>04</v>
      </c>
      <c r="C268" s="30" t="str">
        <f aca="false">'Приложение 7'!D223</f>
        <v>09</v>
      </c>
      <c r="D268" s="30" t="str">
        <f aca="false">'Приложение 7'!E223</f>
        <v>821 00 00000</v>
      </c>
      <c r="E268" s="33"/>
      <c r="F268" s="10" t="n">
        <f aca="false">F269</f>
        <v>4048.7184</v>
      </c>
      <c r="G268" s="10"/>
    </row>
    <row r="269" customFormat="false" ht="31.5" hidden="false" customHeight="true" outlineLevel="0" collapsed="false">
      <c r="A269" s="42" t="str">
        <f aca="false">'Приложение 7'!A224</f>
        <v>Основное мероприятие 1. Формирование и расходование средств резервного фонда</v>
      </c>
      <c r="B269" s="30" t="str">
        <f aca="false">'Приложение 7'!C224</f>
        <v>04</v>
      </c>
      <c r="C269" s="30" t="str">
        <f aca="false">'Приложение 7'!D224</f>
        <v>09</v>
      </c>
      <c r="D269" s="30" t="str">
        <f aca="false">'Приложение 7'!E224</f>
        <v>821 01 00000</v>
      </c>
      <c r="E269" s="33"/>
      <c r="F269" s="10" t="n">
        <f aca="false">F270</f>
        <v>4048.7184</v>
      </c>
      <c r="G269" s="10"/>
    </row>
    <row r="270" customFormat="false" ht="31.5" hidden="false" customHeight="true" outlineLevel="0" collapsed="false">
      <c r="A270" s="42" t="str">
        <f aca="false">'Приложение 7'!A225</f>
        <v>Резервный фонд администрации Печенгского муниципального округа </v>
      </c>
      <c r="B270" s="30" t="str">
        <f aca="false">'Приложение 7'!C225</f>
        <v>04</v>
      </c>
      <c r="C270" s="30" t="str">
        <f aca="false">'Приложение 7'!D225</f>
        <v>09</v>
      </c>
      <c r="D270" s="30" t="str">
        <f aca="false">'Приложение 7'!E225</f>
        <v>821 01 00140</v>
      </c>
      <c r="E270" s="33"/>
      <c r="F270" s="10" t="n">
        <f aca="false">F271</f>
        <v>4048.7184</v>
      </c>
      <c r="G270" s="10"/>
    </row>
    <row r="271" customFormat="false" ht="47.25" hidden="false" customHeight="true" outlineLevel="0" collapsed="false">
      <c r="A271" s="42" t="str">
        <f aca="false">'Приложение 7'!A226</f>
        <v>Закупка товаров, работ и услуг для обеспечения государственных (муниципальных) нужд</v>
      </c>
      <c r="B271" s="30" t="str">
        <f aca="false">'Приложение 7'!C226</f>
        <v>04</v>
      </c>
      <c r="C271" s="30" t="str">
        <f aca="false">'Приложение 7'!D226</f>
        <v>09</v>
      </c>
      <c r="D271" s="30" t="str">
        <f aca="false">'Приложение 7'!E226</f>
        <v>821 01 00140</v>
      </c>
      <c r="E271" s="30" t="str">
        <f aca="false">'Приложение 7'!F226</f>
        <v>200</v>
      </c>
      <c r="F271" s="10" t="n">
        <f aca="false">'Приложение 7'!G226</f>
        <v>4048.7184</v>
      </c>
      <c r="G271" s="10"/>
    </row>
    <row r="272" customFormat="false" ht="47.25" hidden="false" customHeight="true" outlineLevel="0" collapsed="false">
      <c r="A272" s="42" t="str">
        <f aca="false">'Приложение 8'!B31</f>
        <v>Муниципальная программа «Формирование современной городской среды»  на 2022-2024 годы</v>
      </c>
      <c r="B272" s="30" t="str">
        <f aca="false">'Приложение 7'!C227</f>
        <v>04</v>
      </c>
      <c r="C272" s="30" t="str">
        <f aca="false">'Приложение 7'!D227</f>
        <v>09</v>
      </c>
      <c r="D272" s="30" t="str">
        <f aca="false">'Приложение 7'!E227</f>
        <v>840 00 00000</v>
      </c>
      <c r="E272" s="33"/>
      <c r="F272" s="10" t="n">
        <f aca="false">F273</f>
        <v>1806.4918</v>
      </c>
      <c r="G272" s="10"/>
    </row>
    <row r="273" customFormat="false" ht="47.25" hidden="false" customHeight="true" outlineLevel="0" collapsed="false">
      <c r="A273" s="42" t="str">
        <f aca="false">'Приложение 7'!A228</f>
        <v>Основное мероприятие 1:Повышение уровня благоустройства дворовых территорий многоквартирных домов</v>
      </c>
      <c r="B273" s="30" t="str">
        <f aca="false">'Приложение 7'!C228</f>
        <v>04</v>
      </c>
      <c r="C273" s="30" t="str">
        <f aca="false">'Приложение 7'!D228</f>
        <v>09</v>
      </c>
      <c r="D273" s="30" t="str">
        <f aca="false">'Приложение 7'!E228</f>
        <v>840 01 00000</v>
      </c>
      <c r="E273" s="33"/>
      <c r="F273" s="10" t="n">
        <f aca="false">F274</f>
        <v>1806.4918</v>
      </c>
      <c r="G273" s="10"/>
    </row>
    <row r="274" customFormat="false" ht="101.25" hidden="false" customHeight="true" outlineLevel="0" collapsed="false">
      <c r="A274" s="42" t="str">
        <f aca="false">'Приложение 7'!A229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v>
      </c>
      <c r="B274" s="30" t="str">
        <f aca="false">'Приложение 7'!C229</f>
        <v>04</v>
      </c>
      <c r="C274" s="30" t="str">
        <f aca="false">'Приложение 7'!D229</f>
        <v>09</v>
      </c>
      <c r="D274" s="30" t="str">
        <f aca="false">'Приложение 7'!E229</f>
        <v>840 01 43010</v>
      </c>
      <c r="E274" s="33"/>
      <c r="F274" s="10" t="n">
        <f aca="false">F275</f>
        <v>1806.4918</v>
      </c>
      <c r="G274" s="10"/>
    </row>
    <row r="275" customFormat="false" ht="47.25" hidden="false" customHeight="true" outlineLevel="0" collapsed="false">
      <c r="A275" s="42" t="str">
        <f aca="false">'Приложение 7'!A230</f>
        <v>Закупка товаров, работ и услуг для обеспечения государственных (муниципальных) нужд</v>
      </c>
      <c r="B275" s="30" t="str">
        <f aca="false">'Приложение 7'!C230</f>
        <v>04</v>
      </c>
      <c r="C275" s="30" t="str">
        <f aca="false">'Приложение 7'!D230</f>
        <v>09</v>
      </c>
      <c r="D275" s="30" t="str">
        <f aca="false">'Приложение 7'!E230</f>
        <v>840 01 43010</v>
      </c>
      <c r="E275" s="30" t="str">
        <f aca="false">'Приложение 7'!F230</f>
        <v>200</v>
      </c>
      <c r="F275" s="10" t="n">
        <f aca="false">'Приложение 7'!G230</f>
        <v>1806.4918</v>
      </c>
      <c r="G275" s="10"/>
    </row>
    <row r="276" customFormat="false" ht="36" hidden="false" customHeight="true" outlineLevel="0" collapsed="false">
      <c r="A276" s="42" t="str">
        <f aca="false">'Приложение 7'!A231</f>
        <v>Муниципальная программа «Транспортная система»  на 2022-2024 годы</v>
      </c>
      <c r="B276" s="26" t="s">
        <v>27</v>
      </c>
      <c r="C276" s="26" t="s">
        <v>55</v>
      </c>
      <c r="D276" s="43" t="s">
        <v>57</v>
      </c>
      <c r="E276" s="26"/>
      <c r="F276" s="10" t="n">
        <f aca="false">F277</f>
        <v>122657.98379</v>
      </c>
      <c r="G276" s="10" t="n">
        <f aca="false">G277</f>
        <v>66465.70744</v>
      </c>
    </row>
    <row r="277" customFormat="false" ht="78.75" hidden="false" customHeight="true" outlineLevel="0" collapsed="false">
      <c r="A277" s="44" t="str">
        <f aca="false">'Приложение 7'!A232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77" s="26" t="s">
        <v>27</v>
      </c>
      <c r="C277" s="26" t="s">
        <v>55</v>
      </c>
      <c r="D277" s="43" t="s">
        <v>58</v>
      </c>
      <c r="E277" s="26"/>
      <c r="F277" s="10" t="n">
        <f aca="false">+F289+F287+F278+F281+F293+F291+F285</f>
        <v>122657.98379</v>
      </c>
      <c r="G277" s="10" t="n">
        <f aca="false">+G289+G287+G278+G281+G293+G291</f>
        <v>66465.70744</v>
      </c>
    </row>
    <row r="278" customFormat="false" ht="32.25" hidden="false" customHeight="true" outlineLevel="0" collapsed="false">
      <c r="A278" s="45" t="str">
        <f aca="false">'Приложение 7'!A233</f>
        <v>Обустройство автомобильных дорог общего пользования местного значения</v>
      </c>
      <c r="B278" s="30" t="str">
        <f aca="false">'Приложение 7'!C233</f>
        <v>04</v>
      </c>
      <c r="C278" s="30" t="str">
        <f aca="false">'Приложение 7'!D233</f>
        <v>09</v>
      </c>
      <c r="D278" s="30" t="str">
        <f aca="false">'Приложение 7'!E233</f>
        <v>850 01 42120</v>
      </c>
      <c r="E278" s="30"/>
      <c r="F278" s="10" t="n">
        <f aca="false">F280+F279</f>
        <v>7059.87565</v>
      </c>
      <c r="G278" s="10" t="n">
        <f aca="false">G280+G279</f>
        <v>0</v>
      </c>
    </row>
    <row r="279" customFormat="false" ht="50.25" hidden="false" customHeight="true" outlineLevel="0" collapsed="false">
      <c r="A279" s="45" t="str">
        <f aca="false">'Приложение 7'!A234</f>
        <v>Закупка товаров, работ и услуг для обеспечения государственных (муниципальных) нужд</v>
      </c>
      <c r="B279" s="30" t="str">
        <f aca="false">'Приложение 7'!C234</f>
        <v>04</v>
      </c>
      <c r="C279" s="30" t="str">
        <f aca="false">'Приложение 7'!D234</f>
        <v>09</v>
      </c>
      <c r="D279" s="30" t="str">
        <f aca="false">'Приложение 7'!E234</f>
        <v>850 01 42120</v>
      </c>
      <c r="E279" s="30" t="str">
        <f aca="false">'Приложение 7'!F234</f>
        <v>200</v>
      </c>
      <c r="F279" s="10" t="n">
        <f aca="false">'Приложение 7'!G234</f>
        <v>873.00665</v>
      </c>
      <c r="G279" s="10" t="n">
        <f aca="false">'Приложение 7'!I228</f>
        <v>0</v>
      </c>
    </row>
    <row r="280" customFormat="false" ht="48" hidden="false" customHeight="true" outlineLevel="0" collapsed="false">
      <c r="A280" s="46" t="str">
        <f aca="false">A256</f>
        <v>Предоставление субсидий бюджетным, автономным учреждениям и иным некоммерческим организациям
</v>
      </c>
      <c r="B280" s="30" t="str">
        <f aca="false">'Приложение 7'!C235</f>
        <v>04</v>
      </c>
      <c r="C280" s="30" t="str">
        <f aca="false">'Приложение 7'!D235</f>
        <v>09</v>
      </c>
      <c r="D280" s="30" t="str">
        <f aca="false">'Приложение 7'!E235</f>
        <v>850 01 42120</v>
      </c>
      <c r="E280" s="30" t="str">
        <f aca="false">'Приложение 7'!F235</f>
        <v>600</v>
      </c>
      <c r="F280" s="10" t="n">
        <f aca="false">'Приложение 7'!G235</f>
        <v>6186.869</v>
      </c>
      <c r="G280" s="10" t="n">
        <f aca="false">'Приложение 7'!I229</f>
        <v>0</v>
      </c>
    </row>
    <row r="281" customFormat="false" ht="94.5" hidden="false" customHeight="true" outlineLevel="0" collapsed="false">
      <c r="A281" s="45" t="str">
        <f aca="false">'Приложение 7'!A236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v>
      </c>
      <c r="B281" s="30" t="str">
        <f aca="false">'Приложение 7'!C236</f>
        <v>04</v>
      </c>
      <c r="C281" s="30" t="str">
        <f aca="false">'Приложение 7'!D236</f>
        <v>09</v>
      </c>
      <c r="D281" s="30" t="str">
        <f aca="false">'Приложение 7'!E236</f>
        <v>850 01 43010</v>
      </c>
      <c r="E281" s="30"/>
      <c r="F281" s="10" t="n">
        <f aca="false">F283+F282+F284</f>
        <v>17437.4007</v>
      </c>
      <c r="G281" s="10" t="n">
        <f aca="false">G283+G282</f>
        <v>0</v>
      </c>
    </row>
    <row r="282" customFormat="false" ht="51.75" hidden="false" customHeight="true" outlineLevel="0" collapsed="false">
      <c r="A282" s="45" t="str">
        <f aca="false">A279</f>
        <v>Закупка товаров, работ и услуг для обеспечения государственных (муниципальных) нужд</v>
      </c>
      <c r="B282" s="30" t="str">
        <f aca="false">'Приложение 7'!C237</f>
        <v>04</v>
      </c>
      <c r="C282" s="30" t="str">
        <f aca="false">'Приложение 7'!D237</f>
        <v>09</v>
      </c>
      <c r="D282" s="30" t="str">
        <f aca="false">'Приложение 7'!E237</f>
        <v>850 01 43010</v>
      </c>
      <c r="E282" s="30" t="str">
        <f aca="false">'Приложение 7'!F237</f>
        <v>200</v>
      </c>
      <c r="F282" s="10" t="n">
        <f aca="false">'Приложение 7'!G237</f>
        <v>600</v>
      </c>
      <c r="G282" s="10" t="n">
        <f aca="false">'Приложение 7'!I231</f>
        <v>0</v>
      </c>
    </row>
    <row r="283" customFormat="false" ht="50.25" hidden="false" customHeight="true" outlineLevel="0" collapsed="false">
      <c r="A283" s="46" t="str">
        <f aca="false">A280</f>
        <v>Предоставление субсидий бюджетным, автономным учреждениям и иным некоммерческим организациям
</v>
      </c>
      <c r="B283" s="30" t="str">
        <f aca="false">'Приложение 7'!C238</f>
        <v>04</v>
      </c>
      <c r="C283" s="30" t="str">
        <f aca="false">'Приложение 7'!D238</f>
        <v>09</v>
      </c>
      <c r="D283" s="30" t="str">
        <f aca="false">'Приложение 7'!E238</f>
        <v>850 01 43010</v>
      </c>
      <c r="E283" s="30" t="str">
        <f aca="false">'Приложение 7'!F238</f>
        <v>600</v>
      </c>
      <c r="F283" s="10" t="n">
        <f aca="false">'Приложение 7'!G238</f>
        <v>1888.3007</v>
      </c>
      <c r="G283" s="10" t="n">
        <f aca="false">'Приложение 7'!I232</f>
        <v>0</v>
      </c>
    </row>
    <row r="284" customFormat="false" ht="22.5" hidden="false" customHeight="true" outlineLevel="0" collapsed="false">
      <c r="A284" s="45" t="str">
        <f aca="false">'Приложение 7'!A239</f>
        <v>Иные бюджетные ассигнования</v>
      </c>
      <c r="B284" s="30" t="str">
        <f aca="false">'Приложение 7'!C239</f>
        <v>04</v>
      </c>
      <c r="C284" s="30" t="str">
        <f aca="false">'Приложение 7'!D239</f>
        <v>09</v>
      </c>
      <c r="D284" s="30" t="str">
        <f aca="false">'Приложение 7'!E239</f>
        <v>850 01 43010</v>
      </c>
      <c r="E284" s="30" t="str">
        <f aca="false">'Приложение 7'!F239</f>
        <v>800</v>
      </c>
      <c r="F284" s="10" t="n">
        <f aca="false">'Приложение 7'!G239</f>
        <v>14949.1</v>
      </c>
      <c r="G284" s="10"/>
    </row>
    <row r="285" customFormat="false" ht="22.5" hidden="false" customHeight="true" outlineLevel="0" collapsed="false">
      <c r="A285" s="45" t="str">
        <f aca="false">'Приложение 7'!A240</f>
        <v>Обеспечение деятельности МБУ «НДС»</v>
      </c>
      <c r="B285" s="30" t="str">
        <f aca="false">'Приложение 7'!C240</f>
        <v>04</v>
      </c>
      <c r="C285" s="30" t="str">
        <f aca="false">'Приложение 7'!D240</f>
        <v>09</v>
      </c>
      <c r="D285" s="30" t="str">
        <f aca="false">'Приложение 7'!E240</f>
        <v>850 01 44160</v>
      </c>
      <c r="E285" s="30"/>
      <c r="F285" s="10" t="n">
        <f aca="false">F286</f>
        <v>28196.8</v>
      </c>
      <c r="G285" s="10"/>
    </row>
    <row r="286" customFormat="false" ht="82.5" hidden="false" customHeight="true" outlineLevel="0" collapsed="false">
      <c r="A286" s="45" t="str">
        <f aca="false">'Приложение 7'!A241</f>
        <v>Предоставление субсидий бюджетным, автономным учреждениям и иным некоммерческим организациям
</v>
      </c>
      <c r="B286" s="30" t="str">
        <f aca="false">'Приложение 7'!C241</f>
        <v>04</v>
      </c>
      <c r="C286" s="30" t="str">
        <f aca="false">'Приложение 7'!D241</f>
        <v>09</v>
      </c>
      <c r="D286" s="30" t="str">
        <f aca="false">'Приложение 7'!E241</f>
        <v>850 01 44160</v>
      </c>
      <c r="E286" s="30" t="str">
        <f aca="false">'Приложение 7'!F241</f>
        <v>600</v>
      </c>
      <c r="F286" s="10" t="n">
        <f aca="false">'Приложение 7'!G241</f>
        <v>28196.8</v>
      </c>
      <c r="G286" s="10"/>
    </row>
    <row r="287" customFormat="false" ht="84" hidden="false" customHeight="true" outlineLevel="0" collapsed="false">
      <c r="A287" s="38" t="str">
        <f aca="false">'Приложение 7'!A242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87" s="30" t="str">
        <f aca="false">'Приложение 7'!C242</f>
        <v>04</v>
      </c>
      <c r="C287" s="30" t="str">
        <f aca="false">'Приложение 7'!D242</f>
        <v>09</v>
      </c>
      <c r="D287" s="30" t="str">
        <f aca="false">'Приложение 7'!E242</f>
        <v>850 01 49100</v>
      </c>
      <c r="E287" s="30"/>
      <c r="F287" s="10" t="n">
        <f aca="false">+F288</f>
        <v>55540.70744</v>
      </c>
      <c r="G287" s="10" t="n">
        <f aca="false">+G288</f>
        <v>55540.70744</v>
      </c>
    </row>
    <row r="288" customFormat="false" ht="51" hidden="false" customHeight="true" outlineLevel="0" collapsed="false">
      <c r="A288" s="38" t="str">
        <f aca="false">'Приложение 7'!A243</f>
        <v>Закупка товаров, работ и услуг для обеспечения государственных (муниципальных) нужд</v>
      </c>
      <c r="B288" s="30" t="str">
        <f aca="false">'Приложение 7'!C243</f>
        <v>04</v>
      </c>
      <c r="C288" s="30" t="str">
        <f aca="false">'Приложение 7'!D243</f>
        <v>09</v>
      </c>
      <c r="D288" s="30" t="str">
        <f aca="false">'Приложение 7'!E243</f>
        <v>850 01 49100</v>
      </c>
      <c r="E288" s="30" t="str">
        <f aca="false">'Приложение 7'!F243</f>
        <v>200</v>
      </c>
      <c r="F288" s="10" t="n">
        <f aca="false">'Приложение 7'!G243</f>
        <v>55540.70744</v>
      </c>
      <c r="G288" s="10" t="n">
        <f aca="false">'Приложение 7'!H243</f>
        <v>55540.70744</v>
      </c>
    </row>
    <row r="289" customFormat="false" ht="82.5" hidden="false" customHeight="true" outlineLevel="0" collapsed="false">
      <c r="A289" s="45" t="str">
        <f aca="false">'Приложение 7'!A244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89" s="26" t="s">
        <v>27</v>
      </c>
      <c r="C289" s="26" t="s">
        <v>55</v>
      </c>
      <c r="D289" s="30" t="str">
        <f aca="false">'Приложение 7'!E244</f>
        <v>850 01 S9100</v>
      </c>
      <c r="E289" s="26"/>
      <c r="F289" s="10" t="n">
        <f aca="false">F290</f>
        <v>2923.2</v>
      </c>
      <c r="G289" s="10" t="n">
        <f aca="false">G290</f>
        <v>0</v>
      </c>
    </row>
    <row r="290" customFormat="false" ht="51" hidden="false" customHeight="true" outlineLevel="0" collapsed="false">
      <c r="A290" s="45" t="str">
        <f aca="false">'Приложение 7'!A245</f>
        <v>Закупка товаров, работ и услуг для обеспечения государственных (муниципальных) нужд</v>
      </c>
      <c r="B290" s="26" t="s">
        <v>27</v>
      </c>
      <c r="C290" s="26" t="s">
        <v>55</v>
      </c>
      <c r="D290" s="30" t="str">
        <f aca="false">D289</f>
        <v>850 01 S9100</v>
      </c>
      <c r="E290" s="26" t="s">
        <v>31</v>
      </c>
      <c r="F290" s="10" t="n">
        <f aca="false">'Приложение 7'!G245</f>
        <v>2923.2</v>
      </c>
      <c r="G290" s="10" t="n">
        <f aca="false">'Приложение 7'!H245</f>
        <v>0</v>
      </c>
    </row>
    <row r="291" customFormat="false" ht="112.5" hidden="false" customHeight="true" outlineLevel="0" collapsed="false">
      <c r="A291" s="45" t="str">
        <f aca="false">'Приложение 7'!A935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</v>
      </c>
      <c r="B291" s="30" t="str">
        <f aca="false">'Приложение 7'!C935</f>
        <v>04</v>
      </c>
      <c r="C291" s="30" t="str">
        <f aca="false">'Приложение 7'!D935</f>
        <v>09</v>
      </c>
      <c r="D291" s="30" t="str">
        <f aca="false">'Приложение 7'!E935</f>
        <v>850 01 49170</v>
      </c>
      <c r="E291" s="30"/>
      <c r="F291" s="10" t="n">
        <f aca="false">F292</f>
        <v>10925</v>
      </c>
      <c r="G291" s="10" t="n">
        <f aca="false">G292</f>
        <v>10925</v>
      </c>
    </row>
    <row r="292" customFormat="false" ht="51" hidden="false" customHeight="true" outlineLevel="0" collapsed="false">
      <c r="A292" s="45" t="str">
        <f aca="false">'Приложение 7'!A936</f>
        <v>Закупка товаров, работ и услуг для обеспечения государственных (муниципальных) нужд</v>
      </c>
      <c r="B292" s="30" t="str">
        <f aca="false">'Приложение 7'!C936</f>
        <v>04</v>
      </c>
      <c r="C292" s="30" t="str">
        <f aca="false">'Приложение 7'!D936</f>
        <v>09</v>
      </c>
      <c r="D292" s="30" t="str">
        <f aca="false">'Приложение 7'!E936</f>
        <v>850 01 49170</v>
      </c>
      <c r="E292" s="30" t="str">
        <f aca="false">'Приложение 7'!F936</f>
        <v>200</v>
      </c>
      <c r="F292" s="10" t="n">
        <f aca="false">'Приложение 7'!G936</f>
        <v>10925</v>
      </c>
      <c r="G292" s="10" t="n">
        <f aca="false">'Приложение 7'!H936</f>
        <v>10925</v>
      </c>
    </row>
    <row r="293" customFormat="false" ht="126" hidden="false" customHeight="true" outlineLevel="0" collapsed="false">
      <c r="A293" s="45" t="str">
        <f aca="false">'Приложение 7'!A937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 (средства бюджета округа)</v>
      </c>
      <c r="B293" s="30" t="str">
        <f aca="false">'Приложение 7'!C937</f>
        <v>04</v>
      </c>
      <c r="C293" s="30" t="str">
        <f aca="false">'Приложение 7'!D937</f>
        <v>09</v>
      </c>
      <c r="D293" s="30" t="str">
        <f aca="false">'Приложение 7'!E937</f>
        <v>850 01 S9170</v>
      </c>
      <c r="E293" s="30"/>
      <c r="F293" s="10" t="n">
        <f aca="false">F294</f>
        <v>575</v>
      </c>
      <c r="G293" s="10"/>
    </row>
    <row r="294" customFormat="false" ht="48.75" hidden="false" customHeight="true" outlineLevel="0" collapsed="false">
      <c r="A294" s="45" t="str">
        <f aca="false">'Приложение 7'!A938</f>
        <v>Закупка товаров, работ и услуг для обеспечения государственных (муниципальных) нужд</v>
      </c>
      <c r="B294" s="30" t="str">
        <f aca="false">'Приложение 7'!C938</f>
        <v>04</v>
      </c>
      <c r="C294" s="30" t="str">
        <f aca="false">'Приложение 7'!D938</f>
        <v>09</v>
      </c>
      <c r="D294" s="30" t="str">
        <f aca="false">'Приложение 7'!E938</f>
        <v>850 01 S9170</v>
      </c>
      <c r="E294" s="30" t="str">
        <f aca="false">'Приложение 7'!F938</f>
        <v>200</v>
      </c>
      <c r="F294" s="10" t="n">
        <f aca="false">'Приложение 7'!G938</f>
        <v>575</v>
      </c>
      <c r="G294" s="10"/>
    </row>
    <row r="295" customFormat="false" ht="18.75" hidden="false" customHeight="true" outlineLevel="0" collapsed="false">
      <c r="A295" s="17" t="s">
        <v>59</v>
      </c>
      <c r="B295" s="18" t="s">
        <v>27</v>
      </c>
      <c r="C295" s="18" t="s">
        <v>52</v>
      </c>
      <c r="D295" s="18"/>
      <c r="E295" s="18"/>
      <c r="F295" s="21" t="n">
        <f aca="false">F296</f>
        <v>35.1356</v>
      </c>
      <c r="G295" s="21" t="n">
        <f aca="false">G296</f>
        <v>33.37882</v>
      </c>
    </row>
    <row r="296" customFormat="false" ht="21.75" hidden="false" customHeight="true" outlineLevel="0" collapsed="false">
      <c r="A296" s="5" t="str">
        <f aca="false">'Приложение 7'!A247</f>
        <v>Муниципальные программы</v>
      </c>
      <c r="B296" s="23" t="s">
        <v>27</v>
      </c>
      <c r="C296" s="23" t="s">
        <v>52</v>
      </c>
      <c r="D296" s="23" t="str">
        <f aca="false">'Приложение 7'!E247</f>
        <v>700 00 00000</v>
      </c>
      <c r="E296" s="23"/>
      <c r="F296" s="10" t="n">
        <f aca="false">F297</f>
        <v>35.1356</v>
      </c>
      <c r="G296" s="10" t="n">
        <f aca="false">G297</f>
        <v>33.37882</v>
      </c>
    </row>
    <row r="297" customFormat="false" ht="48.75" hidden="false" customHeight="true" outlineLevel="0" collapsed="false">
      <c r="A297" s="5" t="str">
        <f aca="false">'Приложение 7'!A248</f>
        <v>Муниципальная программа «Муниципальное управление и гражданское общество» на 2022-2024 годы</v>
      </c>
      <c r="B297" s="23" t="s">
        <v>27</v>
      </c>
      <c r="C297" s="23" t="s">
        <v>52</v>
      </c>
      <c r="D297" s="23" t="str">
        <f aca="false">'Приложение 7'!E248</f>
        <v>770 00 00000</v>
      </c>
      <c r="E297" s="23"/>
      <c r="F297" s="10" t="n">
        <f aca="false">F298</f>
        <v>35.1356</v>
      </c>
      <c r="G297" s="10" t="n">
        <f aca="false">G298</f>
        <v>33.37882</v>
      </c>
      <c r="I297" s="3"/>
    </row>
    <row r="298" customFormat="false" ht="66" hidden="false" customHeight="true" outlineLevel="0" collapsed="false">
      <c r="A298" s="5" t="str">
        <f aca="false">'Приложение 7'!A249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98" s="23" t="s">
        <v>27</v>
      </c>
      <c r="C298" s="23" t="s">
        <v>52</v>
      </c>
      <c r="D298" s="23" t="str">
        <f aca="false">'Приложение 7'!E249</f>
        <v>772 00 00000</v>
      </c>
      <c r="E298" s="23"/>
      <c r="F298" s="10" t="n">
        <f aca="false">F300+F302</f>
        <v>35.1356</v>
      </c>
      <c r="G298" s="10" t="n">
        <f aca="false">G300+G302</f>
        <v>33.37882</v>
      </c>
    </row>
    <row r="299" customFormat="false" ht="83.25" hidden="false" customHeight="true" outlineLevel="0" collapsed="false">
      <c r="A299" s="5" t="str">
        <f aca="false">'Приложение 7'!A250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299" s="23" t="s">
        <v>27</v>
      </c>
      <c r="C299" s="23" t="s">
        <v>52</v>
      </c>
      <c r="D299" s="23" t="str">
        <f aca="false">'Приложение 7'!E250</f>
        <v>772 01 00000</v>
      </c>
      <c r="E299" s="23"/>
      <c r="F299" s="10" t="n">
        <f aca="false">F298</f>
        <v>35.1356</v>
      </c>
      <c r="G299" s="10" t="n">
        <f aca="false">G298</f>
        <v>33.37882</v>
      </c>
    </row>
    <row r="300" customFormat="false" ht="84.75" hidden="false" customHeight="true" outlineLevel="0" collapsed="false">
      <c r="A300" s="5" t="str">
        <f aca="false">'Приложение 7'!A251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300" s="23" t="s">
        <v>27</v>
      </c>
      <c r="C300" s="23" t="s">
        <v>52</v>
      </c>
      <c r="D300" s="23" t="str">
        <f aca="false">'Приложение 7'!E251</f>
        <v>772 01 S0570</v>
      </c>
      <c r="E300" s="23"/>
      <c r="F300" s="10" t="n">
        <f aca="false">F301</f>
        <v>1.75678</v>
      </c>
      <c r="G300" s="10" t="n">
        <f aca="false">G301</f>
        <v>0</v>
      </c>
    </row>
    <row r="301" customFormat="false" ht="48.75" hidden="false" customHeight="true" outlineLevel="0" collapsed="false">
      <c r="A301" s="5" t="s">
        <v>51</v>
      </c>
      <c r="B301" s="23" t="s">
        <v>27</v>
      </c>
      <c r="C301" s="23" t="s">
        <v>52</v>
      </c>
      <c r="D301" s="23" t="str">
        <f aca="false">'Приложение 7'!E252</f>
        <v>772 01 S0570</v>
      </c>
      <c r="E301" s="23" t="s">
        <v>31</v>
      </c>
      <c r="F301" s="10" t="n">
        <f aca="false">'Приложение 7'!G252</f>
        <v>1.75678</v>
      </c>
      <c r="G301" s="10" t="n">
        <f aca="false">'Приложение 7'!I246</f>
        <v>0</v>
      </c>
    </row>
    <row r="302" customFormat="false" ht="66.75" hidden="false" customHeight="true" outlineLevel="0" collapsed="false">
      <c r="A302" s="5" t="str">
        <f aca="false">'Приложение 7'!A253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302" s="23" t="s">
        <v>27</v>
      </c>
      <c r="C302" s="23" t="s">
        <v>52</v>
      </c>
      <c r="D302" s="23" t="str">
        <f aca="false">'Приложение 7'!E253</f>
        <v>772 01 70570</v>
      </c>
      <c r="E302" s="23"/>
      <c r="F302" s="10" t="n">
        <f aca="false">F303</f>
        <v>33.37882</v>
      </c>
      <c r="G302" s="10" t="n">
        <f aca="false">G303</f>
        <v>33.37882</v>
      </c>
      <c r="H302" s="3"/>
    </row>
    <row r="303" customFormat="false" ht="49.5" hidden="false" customHeight="true" outlineLevel="0" collapsed="false">
      <c r="A303" s="5" t="s">
        <v>51</v>
      </c>
      <c r="B303" s="23" t="s">
        <v>27</v>
      </c>
      <c r="C303" s="23" t="s">
        <v>52</v>
      </c>
      <c r="D303" s="23" t="str">
        <f aca="false">'Приложение 7'!E254</f>
        <v>772 01 70570</v>
      </c>
      <c r="E303" s="23" t="s">
        <v>31</v>
      </c>
      <c r="F303" s="10" t="n">
        <f aca="false">'Приложение 7'!G254</f>
        <v>33.37882</v>
      </c>
      <c r="G303" s="10" t="n">
        <f aca="false">'Приложение 7'!H254</f>
        <v>33.37882</v>
      </c>
    </row>
    <row r="304" customFormat="false" ht="31.5" hidden="false" customHeight="true" outlineLevel="0" collapsed="false">
      <c r="A304" s="17" t="s">
        <v>60</v>
      </c>
      <c r="B304" s="18" t="s">
        <v>27</v>
      </c>
      <c r="C304" s="18" t="s">
        <v>61</v>
      </c>
      <c r="D304" s="18"/>
      <c r="E304" s="18"/>
      <c r="F304" s="21" t="n">
        <f aca="false">F305+F317</f>
        <v>2574.75</v>
      </c>
      <c r="G304" s="21" t="n">
        <f aca="false">G305+G317</f>
        <v>1574.85</v>
      </c>
    </row>
    <row r="305" customFormat="false" ht="15.75" hidden="false" customHeight="true" outlineLevel="0" collapsed="false">
      <c r="A305" s="42" t="str">
        <f aca="false">'Приложение 7'!A256</f>
        <v>Муниципальные программы</v>
      </c>
      <c r="B305" s="26" t="s">
        <v>27</v>
      </c>
      <c r="C305" s="26" t="s">
        <v>61</v>
      </c>
      <c r="D305" s="26" t="str">
        <f aca="false">'Приложение 7'!E256</f>
        <v>700 00 00000</v>
      </c>
      <c r="E305" s="23"/>
      <c r="F305" s="10" t="n">
        <f aca="false">F306</f>
        <v>1774.85</v>
      </c>
      <c r="G305" s="10" t="n">
        <f aca="false">G306</f>
        <v>1574.85</v>
      </c>
    </row>
    <row r="306" customFormat="false" ht="36" hidden="false" customHeight="true" outlineLevel="0" collapsed="false">
      <c r="A306" s="42" t="str">
        <f aca="false">'Приложение 7'!A257</f>
        <v>Муниципальная программа «Экономический потенциал» на 2022-2024 годы</v>
      </c>
      <c r="B306" s="30" t="str">
        <f aca="false">'Приложение 7'!C257</f>
        <v>04</v>
      </c>
      <c r="C306" s="30" t="str">
        <f aca="false">'Приложение 7'!D257</f>
        <v>12</v>
      </c>
      <c r="D306" s="30" t="str">
        <f aca="false">'Приложение 7'!E257</f>
        <v>750 00 00000</v>
      </c>
      <c r="E306" s="30"/>
      <c r="F306" s="10" t="n">
        <f aca="false">F307</f>
        <v>1774.85</v>
      </c>
      <c r="G306" s="10" t="n">
        <f aca="false">G307</f>
        <v>1574.85</v>
      </c>
      <c r="H306" s="3"/>
      <c r="I306" s="3"/>
    </row>
    <row r="307" customFormat="false" ht="50.25" hidden="false" customHeight="true" outlineLevel="0" collapsed="false">
      <c r="A307" s="42" t="str">
        <f aca="false">'Приложение 7'!A258</f>
        <v>Подпрограмма 1. Повышение инвестиционной привлекательности Печенгского муниципального округа</v>
      </c>
      <c r="B307" s="30" t="str">
        <f aca="false">'Приложение 7'!C258</f>
        <v>04</v>
      </c>
      <c r="C307" s="30" t="str">
        <f aca="false">'Приложение 7'!D258</f>
        <v>12</v>
      </c>
      <c r="D307" s="30" t="str">
        <f aca="false">'Приложение 7'!E258</f>
        <v>751 00 00000</v>
      </c>
      <c r="E307" s="30"/>
      <c r="F307" s="10" t="n">
        <f aca="false">F308</f>
        <v>1774.85</v>
      </c>
      <c r="G307" s="10" t="n">
        <f aca="false">G308</f>
        <v>1574.85</v>
      </c>
    </row>
    <row r="308" customFormat="false" ht="52.5" hidden="false" customHeight="true" outlineLevel="0" collapsed="false">
      <c r="A308" s="42" t="str">
        <f aca="false">'Приложение 7'!A259</f>
        <v>Основное мероприятие 1. Создание условий для развития малого и среднего предпринимательства</v>
      </c>
      <c r="B308" s="30" t="str">
        <f aca="false">'Приложение 7'!C259</f>
        <v>04</v>
      </c>
      <c r="C308" s="30" t="str">
        <f aca="false">'Приложение 7'!D259</f>
        <v>12</v>
      </c>
      <c r="D308" s="30" t="str">
        <f aca="false">'Приложение 7'!E259</f>
        <v>751 01 00000</v>
      </c>
      <c r="E308" s="30"/>
      <c r="F308" s="10" t="n">
        <f aca="false">+F309+F313+F311+F315</f>
        <v>1774.85</v>
      </c>
      <c r="G308" s="10" t="n">
        <f aca="false">+G309+G313+G311+G315</f>
        <v>1574.85</v>
      </c>
    </row>
    <row r="309" customFormat="false" ht="51" hidden="false" customHeight="true" outlineLevel="0" collapsed="false">
      <c r="A309" s="42" t="str">
        <f aca="false">'Приложение 7'!A260</f>
        <v>Создание благоприятных условий для развития предпринимательства на территории муниципального округа</v>
      </c>
      <c r="B309" s="30" t="str">
        <f aca="false">'Приложение 7'!C260</f>
        <v>04</v>
      </c>
      <c r="C309" s="30" t="str">
        <f aca="false">'Приложение 7'!D260</f>
        <v>12</v>
      </c>
      <c r="D309" s="30" t="str">
        <f aca="false">'Приложение 7'!E260</f>
        <v>751 01 41040</v>
      </c>
      <c r="E309" s="30"/>
      <c r="F309" s="10" t="n">
        <f aca="false">F310</f>
        <v>117.5</v>
      </c>
      <c r="G309" s="10" t="n">
        <f aca="false">G310</f>
        <v>0</v>
      </c>
    </row>
    <row r="310" customFormat="false" ht="53.25" hidden="false" customHeight="true" outlineLevel="0" collapsed="false">
      <c r="A310" s="42" t="str">
        <f aca="false">'Приложение 7'!A261</f>
        <v>Закупка товаров, работ и услуг для обеспечения государственных (муниципальных) нужд</v>
      </c>
      <c r="B310" s="30" t="str">
        <f aca="false">'Приложение 7'!C261</f>
        <v>04</v>
      </c>
      <c r="C310" s="30" t="str">
        <f aca="false">'Приложение 7'!D261</f>
        <v>12</v>
      </c>
      <c r="D310" s="30" t="str">
        <f aca="false">'Приложение 7'!E261</f>
        <v>751 01 41040</v>
      </c>
      <c r="E310" s="30" t="str">
        <f aca="false">'Приложение 7'!F261</f>
        <v>200</v>
      </c>
      <c r="F310" s="10" t="n">
        <f aca="false">'Приложение 7'!G261</f>
        <v>117.5</v>
      </c>
      <c r="G310" s="10" t="n">
        <f aca="false">'Приложение 7'!I255</f>
        <v>0</v>
      </c>
    </row>
    <row r="311" customFormat="false" ht="51.75" hidden="false" customHeight="true" outlineLevel="0" collapsed="false">
      <c r="A311" s="42" t="str">
        <f aca="false">'Приложение 7'!A262</f>
        <v>Софинансирование к реализации  мероприятий муниципальных программ развития малого и среднего предпринимательства</v>
      </c>
      <c r="B311" s="30" t="str">
        <f aca="false">'Приложение 7'!C262</f>
        <v>04</v>
      </c>
      <c r="C311" s="30" t="str">
        <f aca="false">'Приложение 7'!D262</f>
        <v>12</v>
      </c>
      <c r="D311" s="30" t="str">
        <f aca="false">'Приложение 7'!E262</f>
        <v>751 01 S0550</v>
      </c>
      <c r="E311" s="30"/>
      <c r="F311" s="10" t="n">
        <f aca="false">F312</f>
        <v>82.5</v>
      </c>
      <c r="G311" s="10"/>
    </row>
    <row r="312" customFormat="false" ht="22.5" hidden="false" customHeight="true" outlineLevel="0" collapsed="false">
      <c r="A312" s="42" t="str">
        <f aca="false">'Приложение 7'!A263</f>
        <v>Иные бюджетные ассигнования</v>
      </c>
      <c r="B312" s="30" t="str">
        <f aca="false">'Приложение 7'!C263</f>
        <v>04</v>
      </c>
      <c r="C312" s="30" t="str">
        <f aca="false">'Приложение 7'!D263</f>
        <v>12</v>
      </c>
      <c r="D312" s="30" t="str">
        <f aca="false">'Приложение 7'!E263</f>
        <v>751 01 S0550</v>
      </c>
      <c r="E312" s="30" t="str">
        <f aca="false">'Приложение 7'!F263</f>
        <v>800</v>
      </c>
      <c r="F312" s="10" t="n">
        <f aca="false">'Приложение 7'!G263</f>
        <v>82.5</v>
      </c>
      <c r="G312" s="10"/>
    </row>
    <row r="313" customFormat="false" ht="111.75" hidden="false" customHeight="true" outlineLevel="0" collapsed="false">
      <c r="A313" s="42" t="str">
        <f aca="false">'Приложение 7'!A264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313" s="30" t="str">
        <f aca="false">'Приложение 7'!C264</f>
        <v>04</v>
      </c>
      <c r="C313" s="30" t="str">
        <f aca="false">'Приложение 7'!D264</f>
        <v>12</v>
      </c>
      <c r="D313" s="30" t="str">
        <f aca="false">'Приложение 7'!E264</f>
        <v>751 01 75510</v>
      </c>
      <c r="E313" s="30"/>
      <c r="F313" s="10" t="n">
        <f aca="false">F314</f>
        <v>7.35</v>
      </c>
      <c r="G313" s="10" t="n">
        <f aca="false">G314</f>
        <v>7.35</v>
      </c>
      <c r="H313" s="3"/>
    </row>
    <row r="314" customFormat="false" ht="98.25" hidden="false" customHeight="true" outlineLevel="0" collapsed="false">
      <c r="A314" s="42" t="str">
        <f aca="false">A2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4" s="30" t="str">
        <f aca="false">'Приложение 7'!C265</f>
        <v>04</v>
      </c>
      <c r="C314" s="30" t="str">
        <f aca="false">'Приложение 7'!D265</f>
        <v>12</v>
      </c>
      <c r="D314" s="30" t="str">
        <f aca="false">'Приложение 7'!E265</f>
        <v>751 01 75510</v>
      </c>
      <c r="E314" s="30" t="str">
        <f aca="false">'Приложение 7'!F265</f>
        <v>100</v>
      </c>
      <c r="F314" s="10" t="n">
        <f aca="false">'Приложение 7'!G265</f>
        <v>7.35</v>
      </c>
      <c r="G314" s="10" t="n">
        <f aca="false">'Приложение 7'!H265</f>
        <v>7.35</v>
      </c>
    </row>
    <row r="315" customFormat="false" ht="57.75" hidden="false" customHeight="true" outlineLevel="0" collapsed="false">
      <c r="A315" s="42" t="str">
        <f aca="false">'Приложение 7'!A266</f>
        <v>Реализация мероприятий муниципальных программ развития малого и среднего предпринимательства</v>
      </c>
      <c r="B315" s="30" t="str">
        <f aca="false">'Приложение 7'!C266</f>
        <v>04</v>
      </c>
      <c r="C315" s="30" t="str">
        <f aca="false">'Приложение 7'!D266</f>
        <v>12</v>
      </c>
      <c r="D315" s="30" t="str">
        <f aca="false">'Приложение 7'!E266</f>
        <v>751 01 70550</v>
      </c>
      <c r="E315" s="30"/>
      <c r="F315" s="10" t="n">
        <f aca="false">F316</f>
        <v>1567.5</v>
      </c>
      <c r="G315" s="10" t="n">
        <f aca="false">G316</f>
        <v>1567.5</v>
      </c>
    </row>
    <row r="316" customFormat="false" ht="33" hidden="false" customHeight="true" outlineLevel="0" collapsed="false">
      <c r="A316" s="42" t="str">
        <f aca="false">'Приложение 7'!A267</f>
        <v>Иные бюджетные ассигнования</v>
      </c>
      <c r="B316" s="30" t="str">
        <f aca="false">'Приложение 7'!C267</f>
        <v>04</v>
      </c>
      <c r="C316" s="30" t="str">
        <f aca="false">'Приложение 7'!D267</f>
        <v>12</v>
      </c>
      <c r="D316" s="30" t="str">
        <f aca="false">'Приложение 7'!E267</f>
        <v>751 01 70550</v>
      </c>
      <c r="E316" s="30" t="str">
        <f aca="false">'Приложение 7'!F267</f>
        <v>800</v>
      </c>
      <c r="F316" s="10" t="n">
        <f aca="false">'Приложение 7'!G267</f>
        <v>1567.5</v>
      </c>
      <c r="G316" s="10" t="n">
        <f aca="false">'Приложение 7'!H267</f>
        <v>1567.5</v>
      </c>
    </row>
    <row r="317" customFormat="false" ht="20.25" hidden="false" customHeight="true" outlineLevel="0" collapsed="false">
      <c r="A317" s="42" t="s">
        <v>28</v>
      </c>
      <c r="B317" s="30" t="str">
        <f aca="false">'Приложение 7'!C940</f>
        <v>04</v>
      </c>
      <c r="C317" s="30" t="n">
        <v>12</v>
      </c>
      <c r="D317" s="30" t="s">
        <v>56</v>
      </c>
      <c r="E317" s="30"/>
      <c r="F317" s="10" t="n">
        <f aca="false">+F318</f>
        <v>799.9</v>
      </c>
      <c r="G317" s="10" t="n">
        <f aca="false">+G318</f>
        <v>0</v>
      </c>
    </row>
    <row r="318" customFormat="false" ht="56.25" hidden="false" customHeight="true" outlineLevel="0" collapsed="false">
      <c r="A318" s="5" t="str">
        <f aca="false">'Приложение 7'!A941</f>
        <v>Муниципальная программа «Муниципальное имущество и земельные ресурсы»  на 2022-2024 годы</v>
      </c>
      <c r="B318" s="30" t="str">
        <f aca="false">'Приложение 7'!C945</f>
        <v>04</v>
      </c>
      <c r="C318" s="30" t="str">
        <f aca="false">'Приложение 7'!D945</f>
        <v>12</v>
      </c>
      <c r="D318" s="30" t="str">
        <f aca="false">'Приложение 7'!E941</f>
        <v>860 00 00000</v>
      </c>
      <c r="E318" s="30"/>
      <c r="F318" s="10" t="n">
        <f aca="false">F319</f>
        <v>799.9</v>
      </c>
      <c r="G318" s="10" t="n">
        <f aca="false">'Приложение 7'!I939</f>
        <v>0</v>
      </c>
    </row>
    <row r="319" customFormat="false" ht="38.25" hidden="false" customHeight="true" outlineLevel="0" collapsed="false">
      <c r="A319" s="5" t="str">
        <f aca="false">'Приложение 7'!A942</f>
        <v>Подпрограмма 2 "Управление земельными ресурсами"</v>
      </c>
      <c r="B319" s="30" t="str">
        <f aca="false">'Приложение 7'!C942</f>
        <v>04</v>
      </c>
      <c r="C319" s="30" t="str">
        <f aca="false">'Приложение 7'!D942</f>
        <v>12</v>
      </c>
      <c r="D319" s="30" t="str">
        <f aca="false">'Приложение 7'!E942</f>
        <v>862 00 00000</v>
      </c>
      <c r="E319" s="30"/>
      <c r="F319" s="10" t="n">
        <f aca="false">F320</f>
        <v>799.9</v>
      </c>
      <c r="G319" s="10" t="n">
        <f aca="false">G320</f>
        <v>0</v>
      </c>
    </row>
    <row r="320" customFormat="false" ht="54" hidden="false" customHeight="true" outlineLevel="0" collapsed="false">
      <c r="A320" s="5" t="str">
        <f aca="false">'Приложение 7'!A943</f>
        <v>Основное мероприятие 1.  Повышение эффективности управления земельными ресурсами</v>
      </c>
      <c r="B320" s="30" t="str">
        <f aca="false">'Приложение 7'!C943</f>
        <v>04</v>
      </c>
      <c r="C320" s="30" t="str">
        <f aca="false">'Приложение 7'!D943</f>
        <v>12</v>
      </c>
      <c r="D320" s="30" t="str">
        <f aca="false">'Приложение 7'!E943</f>
        <v>862 01 00000</v>
      </c>
      <c r="E320" s="30"/>
      <c r="F320" s="10" t="n">
        <f aca="false">F321</f>
        <v>799.9</v>
      </c>
      <c r="G320" s="10" t="n">
        <f aca="false">G321</f>
        <v>0</v>
      </c>
    </row>
    <row r="321" customFormat="false" ht="36.75" hidden="false" customHeight="true" outlineLevel="0" collapsed="false">
      <c r="A321" s="5" t="str">
        <f aca="false">'Приложение 7'!A944</f>
        <v>Повышение эффективности использования земельных ресурсов муниципального округа</v>
      </c>
      <c r="B321" s="30" t="str">
        <f aca="false">'Приложение 7'!C944</f>
        <v>04</v>
      </c>
      <c r="C321" s="30" t="str">
        <f aca="false">'Приложение 7'!D944</f>
        <v>12</v>
      </c>
      <c r="D321" s="30" t="str">
        <f aca="false">'Приложение 7'!E944</f>
        <v>862 01 43080</v>
      </c>
      <c r="E321" s="30"/>
      <c r="F321" s="10" t="n">
        <f aca="false">F322</f>
        <v>799.9</v>
      </c>
      <c r="G321" s="10" t="n">
        <f aca="false">G322</f>
        <v>0</v>
      </c>
    </row>
    <row r="322" customFormat="false" ht="54.75" hidden="false" customHeight="true" outlineLevel="0" collapsed="false">
      <c r="A322" s="5" t="str">
        <f aca="false">'Приложение 7'!A945</f>
        <v>Закупка товаров, работ и услуг для обеспечения государственных (муниципальных) нужд</v>
      </c>
      <c r="B322" s="30" t="str">
        <f aca="false">'Приложение 7'!C945</f>
        <v>04</v>
      </c>
      <c r="C322" s="30" t="str">
        <f aca="false">'Приложение 7'!D945</f>
        <v>12</v>
      </c>
      <c r="D322" s="30" t="str">
        <f aca="false">'Приложение 7'!E945</f>
        <v>862 01 43080</v>
      </c>
      <c r="E322" s="30" t="str">
        <f aca="false">'Приложение 7'!F945</f>
        <v>200</v>
      </c>
      <c r="F322" s="10" t="n">
        <f aca="false">'Приложение 7'!G945</f>
        <v>799.9</v>
      </c>
      <c r="G322" s="10" t="n">
        <f aca="false">'Приложение 7'!H945</f>
        <v>0</v>
      </c>
    </row>
    <row r="323" s="20" customFormat="true" ht="15.75" hidden="false" customHeight="true" outlineLevel="0" collapsed="false">
      <c r="A323" s="39" t="s">
        <v>62</v>
      </c>
      <c r="B323" s="33" t="s">
        <v>63</v>
      </c>
      <c r="C323" s="33"/>
      <c r="D323" s="33"/>
      <c r="E323" s="18"/>
      <c r="F323" s="21" t="n">
        <f aca="false">F324+F364+F400+F477</f>
        <v>677219.05263</v>
      </c>
      <c r="G323" s="21" t="n">
        <f aca="false">G324+G364+G400+G477</f>
        <v>392626.39489</v>
      </c>
    </row>
    <row r="324" s="20" customFormat="true" ht="15.75" hidden="false" customHeight="true" outlineLevel="0" collapsed="false">
      <c r="A324" s="39" t="s">
        <v>64</v>
      </c>
      <c r="B324" s="33" t="s">
        <v>63</v>
      </c>
      <c r="C324" s="33" t="s">
        <v>17</v>
      </c>
      <c r="D324" s="33"/>
      <c r="E324" s="33"/>
      <c r="F324" s="21" t="n">
        <f aca="false">F325+F337</f>
        <v>23767.12393</v>
      </c>
      <c r="G324" s="21" t="n">
        <f aca="false">G325+G337</f>
        <v>5455.456</v>
      </c>
    </row>
    <row r="325" s="20" customFormat="true" ht="15.75" hidden="false" customHeight="true" outlineLevel="0" collapsed="false">
      <c r="A325" s="40" t="str">
        <f aca="false">A337</f>
        <v>Муниципальные программы</v>
      </c>
      <c r="B325" s="30" t="str">
        <f aca="false">'Приложение 7'!C270</f>
        <v>05</v>
      </c>
      <c r="C325" s="30" t="str">
        <f aca="false">'Приложение 7'!D270</f>
        <v>01</v>
      </c>
      <c r="D325" s="26" t="s">
        <v>29</v>
      </c>
      <c r="E325" s="33"/>
      <c r="F325" s="10" t="n">
        <f aca="false">F331+F326</f>
        <v>476.6111</v>
      </c>
      <c r="G325" s="21"/>
    </row>
    <row r="326" s="20" customFormat="true" ht="46.5" hidden="false" customHeight="true" outlineLevel="0" collapsed="false">
      <c r="A326" s="40" t="str">
        <f aca="false">'Приложение 7'!A271</f>
        <v>Муниципальная программа "Обеспечение социальной стабильности" на 2022-2024 годы</v>
      </c>
      <c r="B326" s="30" t="str">
        <f aca="false">'Приложение 7'!C271</f>
        <v>05</v>
      </c>
      <c r="C326" s="30" t="str">
        <f aca="false">'Приложение 7'!D271</f>
        <v>01</v>
      </c>
      <c r="D326" s="30" t="str">
        <f aca="false">'Приложение 7'!E271</f>
        <v>720 00 00000</v>
      </c>
      <c r="E326" s="33"/>
      <c r="F326" s="10" t="n">
        <f aca="false">F327</f>
        <v>200</v>
      </c>
      <c r="G326" s="21"/>
    </row>
    <row r="327" s="20" customFormat="true" ht="31.5" hidden="false" customHeight="true" outlineLevel="0" collapsed="false">
      <c r="A327" s="40" t="str">
        <f aca="false">'Приложение 7'!A272</f>
        <v>Подпрограмма 1 «Социальная  поддержка граждан»</v>
      </c>
      <c r="B327" s="30" t="str">
        <f aca="false">'Приложение 7'!C272</f>
        <v>05</v>
      </c>
      <c r="C327" s="30" t="str">
        <f aca="false">'Приложение 7'!D272</f>
        <v>01</v>
      </c>
      <c r="D327" s="30" t="str">
        <f aca="false">'Приложение 7'!E272</f>
        <v>721 00 00000</v>
      </c>
      <c r="E327" s="33"/>
      <c r="F327" s="10" t="n">
        <f aca="false">F328</f>
        <v>200</v>
      </c>
      <c r="G327" s="21"/>
    </row>
    <row r="328" s="20" customFormat="true" ht="54" hidden="false" customHeight="true" outlineLevel="0" collapsed="false">
      <c r="A328" s="40" t="str">
        <f aca="false">'Приложение 7'!A273</f>
        <v>Основное мероприятие 2: Создание условий для эффективной интеграции инвалидов в общество</v>
      </c>
      <c r="B328" s="30" t="str">
        <f aca="false">'Приложение 7'!C273</f>
        <v>05</v>
      </c>
      <c r="C328" s="30" t="str">
        <f aca="false">'Приложение 7'!D273</f>
        <v>01</v>
      </c>
      <c r="D328" s="30" t="str">
        <f aca="false">'Приложение 7'!E273</f>
        <v>721 02 00000</v>
      </c>
      <c r="E328" s="33"/>
      <c r="F328" s="10" t="n">
        <f aca="false">F329</f>
        <v>200</v>
      </c>
      <c r="G328" s="21"/>
    </row>
    <row r="329" s="20" customFormat="true" ht="31.5" hidden="false" customHeight="true" outlineLevel="0" collapsed="false">
      <c r="A329" s="40" t="str">
        <f aca="false">'Приложение 7'!A274</f>
        <v>Повышение уровня и качества жизни граждан, нуждающихся в поддержке</v>
      </c>
      <c r="B329" s="30" t="str">
        <f aca="false">'Приложение 7'!C274</f>
        <v>05</v>
      </c>
      <c r="C329" s="30" t="str">
        <f aca="false">'Приложение 7'!D274</f>
        <v>01</v>
      </c>
      <c r="D329" s="30" t="str">
        <f aca="false">'Приложение 7'!E274</f>
        <v>721 02 41110</v>
      </c>
      <c r="E329" s="33"/>
      <c r="F329" s="10" t="n">
        <f aca="false">F330</f>
        <v>200</v>
      </c>
      <c r="G329" s="21"/>
    </row>
    <row r="330" s="20" customFormat="true" ht="54" hidden="false" customHeight="true" outlineLevel="0" collapsed="false">
      <c r="A330" s="40" t="str">
        <f aca="false">'Приложение 7'!A275</f>
        <v>Закупка товаров, работ и услуг для обеспечения государственных (муниципальных) нужд</v>
      </c>
      <c r="B330" s="30" t="str">
        <f aca="false">'Приложение 7'!C275</f>
        <v>05</v>
      </c>
      <c r="C330" s="30" t="str">
        <f aca="false">'Приложение 7'!D275</f>
        <v>01</v>
      </c>
      <c r="D330" s="30" t="str">
        <f aca="false">'Приложение 7'!E275</f>
        <v>721 02 41110</v>
      </c>
      <c r="E330" s="30" t="str">
        <f aca="false">'Приложение 7'!F275</f>
        <v>200</v>
      </c>
      <c r="F330" s="10" t="n">
        <f aca="false">'Приложение 7'!G275</f>
        <v>200</v>
      </c>
      <c r="G330" s="21"/>
    </row>
    <row r="331" s="20" customFormat="true" ht="38.25" hidden="false" customHeight="true" outlineLevel="0" collapsed="false">
      <c r="A331" s="47" t="str">
        <f aca="false">A366</f>
        <v>Муниципальная программа  «Комфортная среда проживания» на 2022-2024 годы</v>
      </c>
      <c r="B331" s="30" t="str">
        <f aca="false">'Приложение 7'!C276</f>
        <v>05</v>
      </c>
      <c r="C331" s="30" t="str">
        <f aca="false">'Приложение 7'!D276</f>
        <v>01</v>
      </c>
      <c r="D331" s="26" t="s">
        <v>65</v>
      </c>
      <c r="E331" s="33"/>
      <c r="F331" s="10" t="n">
        <f aca="false">F332</f>
        <v>276.6111</v>
      </c>
      <c r="G331" s="21"/>
    </row>
    <row r="332" s="20" customFormat="true" ht="32.25" hidden="false" customHeight="true" outlineLevel="0" collapsed="false">
      <c r="A332" s="40" t="str">
        <f aca="false">'Приложение 7'!A277</f>
        <v>Подпрограмма 4 «Комплексное благоустройство городской среды»</v>
      </c>
      <c r="B332" s="30" t="str">
        <f aca="false">'Приложение 7'!C277</f>
        <v>05</v>
      </c>
      <c r="C332" s="30" t="str">
        <f aca="false">'Приложение 7'!D277</f>
        <v>01</v>
      </c>
      <c r="D332" s="30" t="str">
        <f aca="false">'Приложение 7'!E277</f>
        <v>764 00 00000</v>
      </c>
      <c r="E332" s="30"/>
      <c r="F332" s="10" t="n">
        <f aca="false">F333</f>
        <v>276.6111</v>
      </c>
      <c r="G332" s="10"/>
    </row>
    <row r="333" s="20" customFormat="true" ht="53.25" hidden="false" customHeight="true" outlineLevel="0" collapsed="false">
      <c r="A333" s="40" t="str">
        <f aca="false">'Приложение 7'!A278</f>
        <v>Основное мероприятие  1: Повышение уровня благоустройства территорий общего пользования</v>
      </c>
      <c r="B333" s="30" t="str">
        <f aca="false">'Приложение 7'!C278</f>
        <v>05</v>
      </c>
      <c r="C333" s="30" t="str">
        <f aca="false">'Приложение 7'!D278</f>
        <v>01</v>
      </c>
      <c r="D333" s="30" t="str">
        <f aca="false">'Приложение 7'!E278</f>
        <v>764 01 00000</v>
      </c>
      <c r="E333" s="30"/>
      <c r="F333" s="10" t="n">
        <f aca="false">F334</f>
        <v>276.6111</v>
      </c>
      <c r="G333" s="10"/>
    </row>
    <row r="334" s="20" customFormat="true" ht="37.5" hidden="false" customHeight="true" outlineLevel="0" collapsed="false">
      <c r="A334" s="40" t="str">
        <f aca="false">'Приложение 7'!A279</f>
        <v>Управление и распоряжение имуществом, составляющим муниципальную казну</v>
      </c>
      <c r="B334" s="30" t="str">
        <f aca="false">'Приложение 7'!C279</f>
        <v>05</v>
      </c>
      <c r="C334" s="30" t="str">
        <f aca="false">'Приложение 7'!D279</f>
        <v>01</v>
      </c>
      <c r="D334" s="30" t="str">
        <f aca="false">'Приложение 7'!E279</f>
        <v>764 01 42100</v>
      </c>
      <c r="E334" s="30"/>
      <c r="F334" s="10" t="n">
        <f aca="false">F335+F336</f>
        <v>276.6111</v>
      </c>
      <c r="G334" s="10"/>
    </row>
    <row r="335" s="20" customFormat="true" ht="50.25" hidden="false" customHeight="true" outlineLevel="0" collapsed="false">
      <c r="A335" s="40" t="str">
        <f aca="false">'Приложение 7'!A280</f>
        <v>Закупка товаров, работ и услуг для обеспечения государственных (муниципальных) нужд</v>
      </c>
      <c r="B335" s="30" t="str">
        <f aca="false">'Приложение 7'!C280</f>
        <v>05</v>
      </c>
      <c r="C335" s="30" t="str">
        <f aca="false">'Приложение 7'!D280</f>
        <v>01</v>
      </c>
      <c r="D335" s="30" t="str">
        <f aca="false">'Приложение 7'!E280</f>
        <v>764 01 42100</v>
      </c>
      <c r="E335" s="30" t="str">
        <f aca="false">'Приложение 7'!F280</f>
        <v>200</v>
      </c>
      <c r="F335" s="10" t="n">
        <f aca="false">'Приложение 7'!G280</f>
        <v>250</v>
      </c>
      <c r="G335" s="10"/>
    </row>
    <row r="336" s="20" customFormat="true" ht="47.25" hidden="false" customHeight="true" outlineLevel="0" collapsed="false">
      <c r="A336" s="40" t="str">
        <f aca="false">'Приложение 7'!A281</f>
        <v>Предоставление субсидий бюджетным, автономным учреждениям и иным некоммерческим организациям
</v>
      </c>
      <c r="B336" s="30" t="str">
        <f aca="false">'Приложение 7'!C281</f>
        <v>05</v>
      </c>
      <c r="C336" s="30" t="str">
        <f aca="false">'Приложение 7'!D281</f>
        <v>01</v>
      </c>
      <c r="D336" s="30" t="str">
        <f aca="false">'Приложение 7'!E281</f>
        <v>764 01 42100</v>
      </c>
      <c r="E336" s="30" t="str">
        <f aca="false">'Приложение 7'!F281</f>
        <v>600</v>
      </c>
      <c r="F336" s="10" t="n">
        <f aca="false">'Приложение 7'!G281</f>
        <v>26.6111</v>
      </c>
      <c r="G336" s="10"/>
    </row>
    <row r="337" s="20" customFormat="true" ht="15.75" hidden="false" customHeight="true" outlineLevel="0" collapsed="false">
      <c r="A337" s="32" t="s">
        <v>28</v>
      </c>
      <c r="B337" s="26" t="s">
        <v>63</v>
      </c>
      <c r="C337" s="26" t="s">
        <v>17</v>
      </c>
      <c r="D337" s="26" t="s">
        <v>56</v>
      </c>
      <c r="E337" s="26"/>
      <c r="F337" s="10" t="n">
        <f aca="false">F343+F338</f>
        <v>23290.51283</v>
      </c>
      <c r="G337" s="10" t="n">
        <f aca="false">G343</f>
        <v>5455.456</v>
      </c>
    </row>
    <row r="338" s="20" customFormat="true" ht="48.75" hidden="false" customHeight="true" outlineLevel="0" collapsed="false">
      <c r="A338" s="32" t="str">
        <f aca="false">'Приложение 7'!A283</f>
        <v>Муниципальная программа «Муниципальные финансы» на 2022-2024 годы</v>
      </c>
      <c r="B338" s="30" t="str">
        <f aca="false">'Приложение 7'!C283</f>
        <v>05</v>
      </c>
      <c r="C338" s="30" t="str">
        <f aca="false">'Приложение 7'!D283</f>
        <v>01</v>
      </c>
      <c r="D338" s="30" t="str">
        <f aca="false">'Приложение 7'!E283</f>
        <v>820 00 00000</v>
      </c>
      <c r="E338" s="30"/>
      <c r="F338" s="10" t="n">
        <f aca="false">F339</f>
        <v>0</v>
      </c>
      <c r="G338" s="10"/>
    </row>
    <row r="339" s="20" customFormat="true" ht="45.75" hidden="false" customHeight="true" outlineLevel="0" collapsed="false">
      <c r="A339" s="32" t="str">
        <f aca="false">'Приложение 7'!A284</f>
        <v>Подпрограмма 1 "Обеспечение финансирования непредвиденных расходов"</v>
      </c>
      <c r="B339" s="30" t="str">
        <f aca="false">'Приложение 7'!C284</f>
        <v>05</v>
      </c>
      <c r="C339" s="30" t="str">
        <f aca="false">'Приложение 7'!D284</f>
        <v>01</v>
      </c>
      <c r="D339" s="30" t="str">
        <f aca="false">'Приложение 7'!E284</f>
        <v>821 00 00000</v>
      </c>
      <c r="E339" s="30"/>
      <c r="F339" s="10" t="n">
        <f aca="false">F340</f>
        <v>0</v>
      </c>
      <c r="G339" s="10"/>
    </row>
    <row r="340" s="20" customFormat="true" ht="43.5" hidden="false" customHeight="true" outlineLevel="0" collapsed="false">
      <c r="A340" s="32" t="str">
        <f aca="false">'Приложение 7'!A285</f>
        <v>Основное мероприятие 1. Формирование и расходование средств резервного фонда</v>
      </c>
      <c r="B340" s="30" t="str">
        <f aca="false">'Приложение 7'!C285</f>
        <v>05</v>
      </c>
      <c r="C340" s="30" t="str">
        <f aca="false">'Приложение 7'!D285</f>
        <v>01</v>
      </c>
      <c r="D340" s="30" t="str">
        <f aca="false">'Приложение 7'!E285</f>
        <v>821 01 00000</v>
      </c>
      <c r="E340" s="30"/>
      <c r="F340" s="10" t="n">
        <f aca="false">F341</f>
        <v>0</v>
      </c>
      <c r="G340" s="10"/>
    </row>
    <row r="341" s="20" customFormat="true" ht="37.5" hidden="false" customHeight="true" outlineLevel="0" collapsed="false">
      <c r="A341" s="32" t="str">
        <f aca="false">'Приложение 7'!A286</f>
        <v>Резервный фонд администрации Печенгского муниципального округа </v>
      </c>
      <c r="B341" s="30" t="str">
        <f aca="false">'Приложение 7'!C286</f>
        <v>05</v>
      </c>
      <c r="C341" s="30" t="str">
        <f aca="false">'Приложение 7'!D286</f>
        <v>01</v>
      </c>
      <c r="D341" s="30" t="str">
        <f aca="false">'Приложение 7'!E286</f>
        <v>821 01 00140</v>
      </c>
      <c r="E341" s="30"/>
      <c r="F341" s="10" t="n">
        <f aca="false">F342</f>
        <v>0</v>
      </c>
      <c r="G341" s="10"/>
    </row>
    <row r="342" s="20" customFormat="true" ht="61.5" hidden="false" customHeight="true" outlineLevel="0" collapsed="false">
      <c r="A342" s="32" t="str">
        <f aca="false">'Приложение 7'!A287</f>
        <v>Закупка товаров, работ и услуг для обеспечения государственных (муниципальных) нужд</v>
      </c>
      <c r="B342" s="30" t="str">
        <f aca="false">'Приложение 7'!C287</f>
        <v>05</v>
      </c>
      <c r="C342" s="30" t="str">
        <f aca="false">'Приложение 7'!D287</f>
        <v>01</v>
      </c>
      <c r="D342" s="30" t="str">
        <f aca="false">'Приложение 7'!E287</f>
        <v>821 01 00140</v>
      </c>
      <c r="E342" s="30" t="str">
        <f aca="false">'Приложение 7'!F287</f>
        <v>200</v>
      </c>
      <c r="F342" s="10" t="n">
        <f aca="false">'Приложение 7'!G287</f>
        <v>0</v>
      </c>
      <c r="G342" s="10"/>
    </row>
    <row r="343" s="20" customFormat="true" ht="51.75" hidden="false" customHeight="true" outlineLevel="0" collapsed="false">
      <c r="A343" s="32" t="str">
        <f aca="false">'Приложение 7'!A288</f>
        <v>Муниципальная программа «Муниципальное имущество и земельные ресурсы»  на 2022-2024 годы</v>
      </c>
      <c r="B343" s="30" t="str">
        <f aca="false">'Приложение 7'!C288</f>
        <v>05</v>
      </c>
      <c r="C343" s="30" t="str">
        <f aca="false">'Приложение 7'!D288</f>
        <v>01</v>
      </c>
      <c r="D343" s="30" t="str">
        <f aca="false">'Приложение 7'!E288</f>
        <v>860 00 00000</v>
      </c>
      <c r="E343" s="30"/>
      <c r="F343" s="10" t="n">
        <f aca="false">F344+F358</f>
        <v>23290.51283</v>
      </c>
      <c r="G343" s="10" t="n">
        <f aca="false">G344</f>
        <v>5455.456</v>
      </c>
    </row>
    <row r="344" s="20" customFormat="true" ht="31.5" hidden="false" customHeight="false" outlineLevel="0" collapsed="false">
      <c r="A344" s="32" t="str">
        <f aca="false">'Приложение 7'!A289</f>
        <v>Подпрограмма 1. Управление муниципальным имуществом</v>
      </c>
      <c r="B344" s="30" t="str">
        <f aca="false">'Приложение 7'!C289</f>
        <v>05</v>
      </c>
      <c r="C344" s="30" t="str">
        <f aca="false">'Приложение 7'!D289</f>
        <v>01</v>
      </c>
      <c r="D344" s="30" t="str">
        <f aca="false">'Приложение 7'!E289</f>
        <v>861 00 00000</v>
      </c>
      <c r="E344" s="30"/>
      <c r="F344" s="10" t="n">
        <f aca="false">F345</f>
        <v>14487.38283</v>
      </c>
      <c r="G344" s="10" t="n">
        <f aca="false">G345</f>
        <v>5455.456</v>
      </c>
    </row>
    <row r="345" s="20" customFormat="true" ht="55.5" hidden="false" customHeight="true" outlineLevel="0" collapsed="false">
      <c r="A345" s="32" t="str">
        <f aca="false">'Приложение 7'!A290</f>
        <v>Основное мероприятие 1. Содержание и управление муниципальным имуществом, составляющим муниципальную казну</v>
      </c>
      <c r="B345" s="30" t="str">
        <f aca="false">'Приложение 7'!C290</f>
        <v>05</v>
      </c>
      <c r="C345" s="30" t="str">
        <f aca="false">'Приложение 7'!D290</f>
        <v>01</v>
      </c>
      <c r="D345" s="30" t="str">
        <f aca="false">'Приложение 7'!E290</f>
        <v>861 01 00000</v>
      </c>
      <c r="E345" s="30"/>
      <c r="F345" s="10" t="n">
        <f aca="false">F349+F352+F354+F356+F346</f>
        <v>14487.38283</v>
      </c>
      <c r="G345" s="10" t="n">
        <f aca="false">G349+G352+G354+G356</f>
        <v>5455.456</v>
      </c>
    </row>
    <row r="346" s="20" customFormat="true" ht="55.5" hidden="false" customHeight="true" outlineLevel="0" collapsed="false">
      <c r="A346" s="32" t="str">
        <f aca="false">'Приложение 7'!A291</f>
        <v>Уплата штрафов, неустоек, процентов и иных платежей по исполнительным документам</v>
      </c>
      <c r="B346" s="30" t="str">
        <f aca="false">'Приложение 7'!C291</f>
        <v>05</v>
      </c>
      <c r="C346" s="30" t="str">
        <f aca="false">'Приложение 7'!D291</f>
        <v>01</v>
      </c>
      <c r="D346" s="30" t="str">
        <f aca="false">'Приложение 7'!E291</f>
        <v>861 01 00199</v>
      </c>
      <c r="E346" s="30"/>
      <c r="F346" s="10" t="n">
        <f aca="false">F347+F348</f>
        <v>0</v>
      </c>
      <c r="G346" s="10"/>
    </row>
    <row r="347" s="20" customFormat="true" ht="55.5" hidden="false" customHeight="true" outlineLevel="0" collapsed="false">
      <c r="A347" s="32" t="str">
        <f aca="false">'Приложение 7'!A292</f>
        <v>Закупка товаров, работ и услуг для обеспечения государственных (муниципальных) нужд</v>
      </c>
      <c r="B347" s="30" t="str">
        <f aca="false">'Приложение 7'!C292</f>
        <v>05</v>
      </c>
      <c r="C347" s="30" t="str">
        <f aca="false">'Приложение 7'!D292</f>
        <v>01</v>
      </c>
      <c r="D347" s="30" t="str">
        <f aca="false">'Приложение 7'!E292</f>
        <v>861 01 00199</v>
      </c>
      <c r="E347" s="30" t="str">
        <f aca="false">'Приложение 7'!F292</f>
        <v>200</v>
      </c>
      <c r="F347" s="10" t="n">
        <f aca="false">'Приложение 7'!G292</f>
        <v>0</v>
      </c>
      <c r="G347" s="10"/>
    </row>
    <row r="348" s="20" customFormat="true" ht="55.5" hidden="false" customHeight="true" outlineLevel="0" collapsed="false">
      <c r="A348" s="32" t="str">
        <f aca="false">'Приложение 7'!A293</f>
        <v>Иные бюджетные ассигнования</v>
      </c>
      <c r="B348" s="30" t="str">
        <f aca="false">'Приложение 7'!C293</f>
        <v>05</v>
      </c>
      <c r="C348" s="30" t="str">
        <f aca="false">'Приложение 7'!D293</f>
        <v>01</v>
      </c>
      <c r="D348" s="30" t="str">
        <f aca="false">'Приложение 7'!E293</f>
        <v>861 01 00199</v>
      </c>
      <c r="E348" s="30" t="str">
        <f aca="false">'Приложение 7'!F293</f>
        <v>800</v>
      </c>
      <c r="F348" s="10" t="n">
        <f aca="false">'Приложение 7'!G293</f>
        <v>0</v>
      </c>
      <c r="G348" s="10"/>
    </row>
    <row r="349" s="20" customFormat="true" ht="35.25" hidden="false" customHeight="true" outlineLevel="0" collapsed="false">
      <c r="A349" s="32" t="str">
        <f aca="false">'Приложение 7'!A294</f>
        <v>Управление и распоряжение имуществом, составляющим муниципальную казну</v>
      </c>
      <c r="B349" s="30" t="str">
        <f aca="false">'Приложение 7'!C294</f>
        <v>05</v>
      </c>
      <c r="C349" s="30" t="str">
        <f aca="false">'Приложение 7'!D294</f>
        <v>01</v>
      </c>
      <c r="D349" s="30" t="str">
        <f aca="false">'Приложение 7'!E294</f>
        <v>861 01 42100</v>
      </c>
      <c r="E349" s="30"/>
      <c r="F349" s="10" t="n">
        <f aca="false">F350+F351</f>
        <v>479.7343</v>
      </c>
      <c r="G349" s="10" t="n">
        <f aca="false">G350+G351</f>
        <v>0</v>
      </c>
    </row>
    <row r="350" s="20" customFormat="true" ht="49.5" hidden="false" customHeight="true" outlineLevel="0" collapsed="false">
      <c r="A350" s="32" t="str">
        <f aca="false">'Приложение 7'!A295</f>
        <v>Закупка товаров, работ и услуг для обеспечения государственных (муниципальных) нужд</v>
      </c>
      <c r="B350" s="30" t="str">
        <f aca="false">'Приложение 7'!C295</f>
        <v>05</v>
      </c>
      <c r="C350" s="30" t="str">
        <f aca="false">'Приложение 7'!D295</f>
        <v>01</v>
      </c>
      <c r="D350" s="30" t="str">
        <f aca="false">'Приложение 7'!E295</f>
        <v>861 01 42100</v>
      </c>
      <c r="E350" s="30" t="str">
        <f aca="false">'Приложение 7'!F295</f>
        <v>200</v>
      </c>
      <c r="F350" s="10" t="n">
        <f aca="false">'Приложение 7'!G295</f>
        <v>419.7343</v>
      </c>
      <c r="G350" s="10" t="n">
        <f aca="false">'Приложение 7'!I289</f>
        <v>0</v>
      </c>
    </row>
    <row r="351" s="20" customFormat="true" ht="51" hidden="false" customHeight="true" outlineLevel="0" collapsed="false">
      <c r="A351" s="32" t="str">
        <f aca="false">'Приложение 7'!A296</f>
        <v>Предоставление субсидий бюджетным, автономным учреждениям и иным некоммерческим организациям
</v>
      </c>
      <c r="B351" s="30" t="str">
        <f aca="false">'Приложение 7'!C296</f>
        <v>05</v>
      </c>
      <c r="C351" s="30" t="str">
        <f aca="false">'Приложение 7'!D296</f>
        <v>01</v>
      </c>
      <c r="D351" s="30" t="str">
        <f aca="false">'Приложение 7'!E296</f>
        <v>861 01 42100</v>
      </c>
      <c r="E351" s="30" t="str">
        <f aca="false">'Приложение 7'!F296</f>
        <v>600</v>
      </c>
      <c r="F351" s="10" t="n">
        <f aca="false">'Приложение 7'!G296</f>
        <v>60</v>
      </c>
      <c r="G351" s="10"/>
    </row>
    <row r="352" s="20" customFormat="true" ht="31.5" hidden="false" customHeight="true" outlineLevel="0" collapsed="false">
      <c r="A352" s="32" t="str">
        <f aca="false">'Приложение 7'!A952</f>
        <v>Взносы по капитальному ремонту муниципального имущества</v>
      </c>
      <c r="B352" s="30" t="str">
        <f aca="false">'Приложение 7'!C952</f>
        <v>05</v>
      </c>
      <c r="C352" s="30" t="str">
        <f aca="false">'Приложение 7'!D952</f>
        <v>01</v>
      </c>
      <c r="D352" s="30" t="str">
        <f aca="false">'Приложение 7'!E952</f>
        <v>861 01 42130</v>
      </c>
      <c r="E352" s="30"/>
      <c r="F352" s="10" t="n">
        <f aca="false">F353</f>
        <v>1187.89253</v>
      </c>
      <c r="G352" s="10" t="n">
        <f aca="false">G353</f>
        <v>0</v>
      </c>
    </row>
    <row r="353" s="20" customFormat="true" ht="54.75" hidden="false" customHeight="true" outlineLevel="0" collapsed="false">
      <c r="A353" s="32" t="str">
        <f aca="false">'Приложение 7'!A953</f>
        <v>Закупка товаров, работ и услуг для обеспечения государственных (муниципальных) нужд</v>
      </c>
      <c r="B353" s="30" t="str">
        <f aca="false">'Приложение 7'!C953</f>
        <v>05</v>
      </c>
      <c r="C353" s="30" t="str">
        <f aca="false">'Приложение 7'!D953</f>
        <v>01</v>
      </c>
      <c r="D353" s="30" t="str">
        <f aca="false">'Приложение 7'!E953</f>
        <v>861 01 42130</v>
      </c>
      <c r="E353" s="30" t="str">
        <f aca="false">'Приложение 7'!F953</f>
        <v>200</v>
      </c>
      <c r="F353" s="10" t="n">
        <f aca="false">'Приложение 7'!G953</f>
        <v>1187.89253</v>
      </c>
      <c r="G353" s="10"/>
    </row>
    <row r="354" s="20" customFormat="true" ht="31.5" hidden="false" customHeight="true" outlineLevel="0" collapsed="false">
      <c r="A354" s="32" t="str">
        <f aca="false">'Приложение 7'!A954</f>
        <v>Оплата взносов на капитальный ремонт за муниципальный жилищный фонд</v>
      </c>
      <c r="B354" s="30" t="str">
        <f aca="false">'Приложение 7'!C954</f>
        <v>05</v>
      </c>
      <c r="C354" s="30" t="str">
        <f aca="false">'Приложение 7'!D954</f>
        <v>01</v>
      </c>
      <c r="D354" s="30" t="str">
        <f aca="false">'Приложение 7'!E954</f>
        <v>861 01 S0850</v>
      </c>
      <c r="E354" s="30"/>
      <c r="F354" s="10" t="n">
        <f aca="false">F355</f>
        <v>7364.3</v>
      </c>
      <c r="G354" s="10" t="n">
        <f aca="false">G355</f>
        <v>0</v>
      </c>
    </row>
    <row r="355" s="20" customFormat="true" ht="48" hidden="false" customHeight="true" outlineLevel="0" collapsed="false">
      <c r="A355" s="32" t="str">
        <f aca="false">'Приложение 7'!A955</f>
        <v>Закупка товаров, работ и услуг для обеспечения государственных (муниципальных) нужд</v>
      </c>
      <c r="B355" s="30" t="str">
        <f aca="false">'Приложение 7'!C955</f>
        <v>05</v>
      </c>
      <c r="C355" s="30" t="str">
        <f aca="false">'Приложение 7'!D955</f>
        <v>01</v>
      </c>
      <c r="D355" s="30" t="str">
        <f aca="false">'Приложение 7'!E955</f>
        <v>861 01 S0850</v>
      </c>
      <c r="E355" s="30" t="str">
        <f aca="false">'Приложение 7'!F955</f>
        <v>200</v>
      </c>
      <c r="F355" s="10" t="n">
        <f aca="false">'Приложение 7'!G955</f>
        <v>7364.3</v>
      </c>
      <c r="G355" s="10"/>
    </row>
    <row r="356" s="20" customFormat="true" ht="50.25" hidden="false" customHeight="true" outlineLevel="0" collapsed="false">
      <c r="A356" s="32" t="str">
        <f aca="false">'Приложение 7'!A956</f>
        <v>Расходные обязательства муниципальных образований на оплату взносов на капитальный ремонт за муниципальный жилой фонд</v>
      </c>
      <c r="B356" s="30" t="str">
        <f aca="false">'Приложение 7'!C956</f>
        <v>05</v>
      </c>
      <c r="C356" s="30" t="str">
        <f aca="false">'Приложение 7'!D956</f>
        <v>01</v>
      </c>
      <c r="D356" s="30" t="str">
        <f aca="false">'Приложение 7'!E956</f>
        <v>861 01 70850</v>
      </c>
      <c r="E356" s="30"/>
      <c r="F356" s="10" t="n">
        <f aca="false">F357</f>
        <v>5455.456</v>
      </c>
      <c r="G356" s="10" t="n">
        <f aca="false">G357</f>
        <v>5455.456</v>
      </c>
    </row>
    <row r="357" s="20" customFormat="true" ht="47.25" hidden="false" customHeight="true" outlineLevel="0" collapsed="false">
      <c r="A357" s="32" t="str">
        <f aca="false">'Приложение 7'!A957</f>
        <v>Закупка товаров, работ и услуг для обеспечения государственных (муниципальных) нужд</v>
      </c>
      <c r="B357" s="30" t="str">
        <f aca="false">'Приложение 7'!C957</f>
        <v>05</v>
      </c>
      <c r="C357" s="30" t="str">
        <f aca="false">'Приложение 7'!D957</f>
        <v>01</v>
      </c>
      <c r="D357" s="30" t="str">
        <f aca="false">'Приложение 7'!E957</f>
        <v>861 01 70850</v>
      </c>
      <c r="E357" s="30" t="str">
        <f aca="false">'Приложение 7'!F957</f>
        <v>200</v>
      </c>
      <c r="F357" s="10" t="n">
        <f aca="false">'Приложение 7'!G957</f>
        <v>5455.456</v>
      </c>
      <c r="G357" s="10" t="n">
        <f aca="false">+'Приложение 7'!H957</f>
        <v>5455.456</v>
      </c>
    </row>
    <row r="358" s="20" customFormat="true" ht="31.5" hidden="false" customHeight="true" outlineLevel="0" collapsed="false">
      <c r="A358" s="44" t="s">
        <v>66</v>
      </c>
      <c r="B358" s="30" t="str">
        <f aca="false">'Приложение 7'!C965</f>
        <v>05</v>
      </c>
      <c r="C358" s="30" t="str">
        <f aca="false">'Приложение 7'!D298</f>
        <v>01</v>
      </c>
      <c r="D358" s="30" t="s">
        <v>67</v>
      </c>
      <c r="E358" s="30"/>
      <c r="F358" s="10" t="n">
        <f aca="false">F359</f>
        <v>8803.13</v>
      </c>
      <c r="G358" s="10"/>
    </row>
    <row r="359" s="20" customFormat="true" ht="51" hidden="false" customHeight="true" outlineLevel="0" collapsed="false">
      <c r="A359" s="44" t="s">
        <v>68</v>
      </c>
      <c r="B359" s="30" t="str">
        <f aca="false">'Приложение 7'!C966</f>
        <v>05</v>
      </c>
      <c r="C359" s="30" t="str">
        <f aca="false">'Приложение 7'!D299</f>
        <v>01</v>
      </c>
      <c r="D359" s="30" t="s">
        <v>69</v>
      </c>
      <c r="E359" s="30"/>
      <c r="F359" s="10" t="n">
        <f aca="false">F360</f>
        <v>8803.13</v>
      </c>
      <c r="G359" s="10"/>
    </row>
    <row r="360" s="20" customFormat="true" ht="36" hidden="false" customHeight="true" outlineLevel="0" collapsed="false">
      <c r="A360" s="32" t="str">
        <f aca="false">'Приложение 7'!A299</f>
        <v>Ремонт пустующих жилых помещений муниципального жилищного фонда </v>
      </c>
      <c r="B360" s="30" t="str">
        <f aca="false">'Приложение 7'!C299</f>
        <v>05</v>
      </c>
      <c r="C360" s="30" t="str">
        <f aca="false">'Приложение 7'!D299</f>
        <v>01</v>
      </c>
      <c r="D360" s="30" t="str">
        <f aca="false">'Приложение 7'!E299</f>
        <v>863 02 43030</v>
      </c>
      <c r="E360" s="30"/>
      <c r="F360" s="10" t="n">
        <f aca="false">F361+F363+F362</f>
        <v>8803.13</v>
      </c>
      <c r="G360" s="10"/>
    </row>
    <row r="361" s="20" customFormat="true" ht="48" hidden="false" customHeight="true" outlineLevel="0" collapsed="false">
      <c r="A361" s="32" t="str">
        <f aca="false">'Приложение 7'!A300</f>
        <v>Закупка товаров, работ и услуг для обеспечения государственных (муниципальных) нужд</v>
      </c>
      <c r="B361" s="30" t="str">
        <f aca="false">'Приложение 7'!C300</f>
        <v>05</v>
      </c>
      <c r="C361" s="30" t="str">
        <f aca="false">'Приложение 7'!D300</f>
        <v>01</v>
      </c>
      <c r="D361" s="30" t="str">
        <f aca="false">'Приложение 7'!E300</f>
        <v>863 02 43030</v>
      </c>
      <c r="E361" s="30" t="str">
        <f aca="false">'Приложение 7'!F300</f>
        <v>200</v>
      </c>
      <c r="F361" s="10" t="n">
        <f aca="false">'Приложение 7'!G300</f>
        <v>7012.444</v>
      </c>
      <c r="G361" s="10"/>
    </row>
    <row r="362" s="20" customFormat="true" ht="48" hidden="false" customHeight="true" outlineLevel="0" collapsed="false">
      <c r="A362" s="32" t="str">
        <f aca="false">'Приложение 7'!A301</f>
        <v>Капитальные вложения в объекты государственной (муниципальной) собственности</v>
      </c>
      <c r="B362" s="30" t="str">
        <f aca="false">'Приложение 7'!C301</f>
        <v>05</v>
      </c>
      <c r="C362" s="30" t="str">
        <f aca="false">'Приложение 7'!D301</f>
        <v>01</v>
      </c>
      <c r="D362" s="30" t="str">
        <f aca="false">'Приложение 7'!E301</f>
        <v>863 02 43030</v>
      </c>
      <c r="E362" s="30" t="str">
        <f aca="false">'Приложение 7'!F301</f>
        <v>400</v>
      </c>
      <c r="F362" s="10" t="n">
        <f aca="false">'Приложение 7'!G301</f>
        <v>662.686</v>
      </c>
      <c r="G362" s="10"/>
    </row>
    <row r="363" s="20" customFormat="true" ht="48" hidden="false" customHeight="true" outlineLevel="0" collapsed="false">
      <c r="A363" s="32" t="str">
        <f aca="false">'Приложение 7'!A302</f>
        <v>Предоставление субсидий бюджетным, автономным учреждениям и иным некоммерческим организациям
</v>
      </c>
      <c r="B363" s="30" t="str">
        <f aca="false">'Приложение 7'!C302</f>
        <v>05</v>
      </c>
      <c r="C363" s="30" t="str">
        <f aca="false">'Приложение 7'!D302</f>
        <v>01</v>
      </c>
      <c r="D363" s="30" t="str">
        <f aca="false">'Приложение 7'!E302</f>
        <v>863 02 43030</v>
      </c>
      <c r="E363" s="30" t="str">
        <f aca="false">'Приложение 7'!F302</f>
        <v>600</v>
      </c>
      <c r="F363" s="10" t="n">
        <f aca="false">'Приложение 7'!G302</f>
        <v>1128</v>
      </c>
      <c r="G363" s="10"/>
    </row>
    <row r="364" s="20" customFormat="true" ht="15.75" hidden="false" customHeight="true" outlineLevel="0" collapsed="false">
      <c r="A364" s="48" t="s">
        <v>70</v>
      </c>
      <c r="B364" s="33" t="s">
        <v>63</v>
      </c>
      <c r="C364" s="33" t="s">
        <v>19</v>
      </c>
      <c r="D364" s="33"/>
      <c r="E364" s="18"/>
      <c r="F364" s="21" t="n">
        <f aca="false">F365+F383</f>
        <v>125052.91128</v>
      </c>
      <c r="G364" s="21" t="n">
        <f aca="false">G365+G383</f>
        <v>96885.3992</v>
      </c>
    </row>
    <row r="365" s="20" customFormat="true" ht="15.75" hidden="false" customHeight="true" outlineLevel="0" collapsed="false">
      <c r="A365" s="47" t="str">
        <f aca="false">'Приложение 7'!A304</f>
        <v>Муниципальные программы</v>
      </c>
      <c r="B365" s="30" t="str">
        <f aca="false">'Приложение 7'!C304</f>
        <v>05</v>
      </c>
      <c r="C365" s="30" t="str">
        <f aca="false">'Приложение 7'!D304</f>
        <v>02</v>
      </c>
      <c r="D365" s="30" t="str">
        <f aca="false">'Приложение 7'!E304</f>
        <v>700 00 00000</v>
      </c>
      <c r="E365" s="31"/>
      <c r="F365" s="10" t="n">
        <f aca="false">F366</f>
        <v>118808.30028</v>
      </c>
      <c r="G365" s="10" t="n">
        <f aca="false">G366</f>
        <v>96885.3992</v>
      </c>
    </row>
    <row r="366" s="20" customFormat="true" ht="35.25" hidden="false" customHeight="true" outlineLevel="0" collapsed="false">
      <c r="A366" s="47" t="str">
        <f aca="false">'Приложение 7'!A305</f>
        <v>Муниципальная программа  «Комфортная среда проживания» на 2022-2024 годы</v>
      </c>
      <c r="B366" s="30" t="str">
        <f aca="false">'Приложение 7'!C305</f>
        <v>05</v>
      </c>
      <c r="C366" s="30" t="str">
        <f aca="false">'Приложение 7'!D305</f>
        <v>02</v>
      </c>
      <c r="D366" s="30" t="str">
        <f aca="false">'Приложение 7'!E305</f>
        <v>760 00 00000</v>
      </c>
      <c r="E366" s="31"/>
      <c r="F366" s="10" t="n">
        <f aca="false">F367</f>
        <v>118808.30028</v>
      </c>
      <c r="G366" s="10" t="n">
        <f aca="false">G367</f>
        <v>96885.3992</v>
      </c>
    </row>
    <row r="367" s="20" customFormat="true" ht="31.5" hidden="false" customHeight="true" outlineLevel="0" collapsed="false">
      <c r="A367" s="47" t="str">
        <f aca="false">'Приложение 7'!A306</f>
        <v>Подпрограмма 2. Развитие жилищно - коммунального хозяйства</v>
      </c>
      <c r="B367" s="30" t="str">
        <f aca="false">'Приложение 7'!C306</f>
        <v>05</v>
      </c>
      <c r="C367" s="30" t="str">
        <f aca="false">'Приложение 7'!D306</f>
        <v>02</v>
      </c>
      <c r="D367" s="30" t="str">
        <f aca="false">'Приложение 7'!E306</f>
        <v>762 00 00000</v>
      </c>
      <c r="E367" s="31"/>
      <c r="F367" s="10" t="n">
        <f aca="false">F368</f>
        <v>118808.30028</v>
      </c>
      <c r="G367" s="10" t="n">
        <f aca="false">G368</f>
        <v>96885.3992</v>
      </c>
    </row>
    <row r="368" s="20" customFormat="true" ht="47.25" hidden="false" customHeight="true" outlineLevel="0" collapsed="false">
      <c r="A368" s="47" t="str">
        <f aca="false">'Приложение 7'!A307</f>
        <v>Основное мероприятие 1. Обеспечение бесперебойного функционирования систем коммунальной инфраструктуры</v>
      </c>
      <c r="B368" s="30" t="str">
        <f aca="false">'Приложение 7'!C307</f>
        <v>05</v>
      </c>
      <c r="C368" s="30" t="str">
        <f aca="false">'Приложение 7'!D307</f>
        <v>02</v>
      </c>
      <c r="D368" s="30" t="str">
        <f aca="false">'Приложение 7'!E307</f>
        <v>762 01 00000</v>
      </c>
      <c r="E368" s="31"/>
      <c r="F368" s="10" t="n">
        <f aca="false">+F381+F372+F379+F375+F377+F369</f>
        <v>118808.30028</v>
      </c>
      <c r="G368" s="10" t="n">
        <f aca="false">+G381+G372+G379+G375</f>
        <v>96885.3992</v>
      </c>
    </row>
    <row r="369" s="20" customFormat="true" ht="54" hidden="false" customHeight="true" outlineLevel="0" collapsed="false">
      <c r="A369" s="47" t="str">
        <f aca="false">'Приложение 7'!A308</f>
        <v>Уплата штрафов, неустоек, процентов и иных платежей по исполнительным документам</v>
      </c>
      <c r="B369" s="30" t="str">
        <f aca="false">'Приложение 7'!C308</f>
        <v>05</v>
      </c>
      <c r="C369" s="30" t="str">
        <f aca="false">'Приложение 7'!D308</f>
        <v>02</v>
      </c>
      <c r="D369" s="30" t="str">
        <f aca="false">'Приложение 7'!E308</f>
        <v>762 01 00199</v>
      </c>
      <c r="E369" s="31"/>
      <c r="F369" s="10" t="n">
        <f aca="false">F370+F371</f>
        <v>1253.77489</v>
      </c>
      <c r="G369" s="10"/>
    </row>
    <row r="370" s="20" customFormat="true" ht="31.5" hidden="false" customHeight="true" outlineLevel="0" collapsed="false">
      <c r="A370" s="47" t="str">
        <f aca="false">'Приложение 7'!A309</f>
        <v>Закупка товаров, работ и услуг для обеспечения государственных (муниципальных) нужд</v>
      </c>
      <c r="B370" s="30" t="str">
        <f aca="false">'Приложение 7'!C309</f>
        <v>05</v>
      </c>
      <c r="C370" s="30" t="str">
        <f aca="false">'Приложение 7'!D309</f>
        <v>02</v>
      </c>
      <c r="D370" s="30" t="str">
        <f aca="false">'Приложение 7'!E309</f>
        <v>762 01 00199</v>
      </c>
      <c r="E370" s="30" t="str">
        <f aca="false">'Приложение 7'!F309</f>
        <v>200</v>
      </c>
      <c r="F370" s="10" t="n">
        <f aca="false">'Приложение 7'!G309</f>
        <v>1246.13689</v>
      </c>
      <c r="G370" s="10"/>
    </row>
    <row r="371" s="20" customFormat="true" ht="31.5" hidden="false" customHeight="true" outlineLevel="0" collapsed="false">
      <c r="A371" s="47" t="str">
        <f aca="false">'Приложение 7'!A310</f>
        <v>Иные бюджетные ассигнования</v>
      </c>
      <c r="B371" s="30" t="str">
        <f aca="false">'Приложение 7'!C310</f>
        <v>05</v>
      </c>
      <c r="C371" s="30" t="str">
        <f aca="false">'Приложение 7'!D310</f>
        <v>02</v>
      </c>
      <c r="D371" s="30" t="str">
        <f aca="false">'Приложение 7'!E310</f>
        <v>762 01 00199</v>
      </c>
      <c r="E371" s="30" t="str">
        <f aca="false">'Приложение 7'!F310</f>
        <v>800</v>
      </c>
      <c r="F371" s="10" t="n">
        <f aca="false">'Приложение 7'!G310</f>
        <v>7.638</v>
      </c>
      <c r="G371" s="10"/>
    </row>
    <row r="372" s="20" customFormat="true" ht="35.25" hidden="false" customHeight="true" outlineLevel="0" collapsed="false">
      <c r="A372" s="47" t="str">
        <f aca="false">'Приложение 7'!A311</f>
        <v>Обеспечение функционирования жилищно – коммунальной инфраструктуры</v>
      </c>
      <c r="B372" s="30" t="str">
        <f aca="false">'Приложение 7'!C311</f>
        <v>05</v>
      </c>
      <c r="C372" s="30" t="str">
        <f aca="false">'Приложение 7'!D311</f>
        <v>02</v>
      </c>
      <c r="D372" s="30" t="str">
        <f aca="false">'Приложение 7'!E311</f>
        <v>762 01 43050</v>
      </c>
      <c r="E372" s="31"/>
      <c r="F372" s="10" t="n">
        <f aca="false">F373+F374</f>
        <v>15569.89465</v>
      </c>
      <c r="G372" s="10" t="n">
        <f aca="false">G373</f>
        <v>0</v>
      </c>
    </row>
    <row r="373" s="20" customFormat="true" ht="47.25" hidden="false" customHeight="true" outlineLevel="0" collapsed="false">
      <c r="A373" s="47" t="str">
        <f aca="false">'Приложение 7'!A312</f>
        <v>Закупка товаров, работ и услуг для обеспечения государственных (муниципальных) нужд</v>
      </c>
      <c r="B373" s="30" t="str">
        <f aca="false">'Приложение 7'!C312</f>
        <v>05</v>
      </c>
      <c r="C373" s="30" t="str">
        <f aca="false">'Приложение 7'!D312</f>
        <v>02</v>
      </c>
      <c r="D373" s="30" t="str">
        <f aca="false">'Приложение 7'!E312</f>
        <v>762 01 43050</v>
      </c>
      <c r="E373" s="30" t="str">
        <f aca="false">'Приложение 7'!F312</f>
        <v>200</v>
      </c>
      <c r="F373" s="10" t="n">
        <f aca="false">'Приложение 7'!G312+'Приложение 7'!G964</f>
        <v>13601.28965</v>
      </c>
      <c r="G373" s="10" t="n">
        <f aca="false">'Приложение 7'!I303</f>
        <v>0</v>
      </c>
    </row>
    <row r="374" s="20" customFormat="true" ht="76.5" hidden="false" customHeight="true" outlineLevel="0" collapsed="false">
      <c r="A374" s="47" t="str">
        <f aca="false">'Приложение 7'!A313</f>
        <v>Предоставление субсидий бюджетным, автономным учреждениям и иным некоммерческим организациям
</v>
      </c>
      <c r="B374" s="30" t="str">
        <f aca="false">'Приложение 7'!C313</f>
        <v>05</v>
      </c>
      <c r="C374" s="30" t="str">
        <f aca="false">'Приложение 7'!D313</f>
        <v>02</v>
      </c>
      <c r="D374" s="30" t="str">
        <f aca="false">'Приложение 7'!E313</f>
        <v>762 01 43050</v>
      </c>
      <c r="E374" s="30" t="str">
        <f aca="false">'Приложение 7'!F313</f>
        <v>600</v>
      </c>
      <c r="F374" s="10" t="n">
        <f aca="false">'Приложение 7'!G313</f>
        <v>1968.605</v>
      </c>
      <c r="G374" s="10"/>
    </row>
    <row r="375" s="20" customFormat="true" ht="76.5" hidden="false" customHeight="true" outlineLevel="0" collapsed="false">
      <c r="A375" s="47" t="str">
        <f aca="false">'Приложение 7'!A314</f>
        <v>Подготовка к отопительному периоду (за счет средств резервного фонда Правительства Мурманской области)</v>
      </c>
      <c r="B375" s="30" t="str">
        <f aca="false">'Приложение 7'!C314</f>
        <v>05</v>
      </c>
      <c r="C375" s="30" t="str">
        <f aca="false">'Приложение 7'!D314</f>
        <v>02</v>
      </c>
      <c r="D375" s="30" t="str">
        <f aca="false">'Приложение 7'!E314</f>
        <v>762 01 7076U</v>
      </c>
      <c r="E375" s="30"/>
      <c r="F375" s="10" t="n">
        <f aca="false">F376</f>
        <v>82451.14765</v>
      </c>
      <c r="G375" s="10" t="n">
        <f aca="false">G376</f>
        <v>82451.14765</v>
      </c>
    </row>
    <row r="376" s="20" customFormat="true" ht="76.5" hidden="false" customHeight="true" outlineLevel="0" collapsed="false">
      <c r="A376" s="47" t="str">
        <f aca="false">'Приложение 7'!A315</f>
        <v>Закупка товаров, работ и услуг для обеспечения государственных (муниципальных) нужд</v>
      </c>
      <c r="B376" s="30" t="str">
        <f aca="false">'Приложение 7'!C315</f>
        <v>05</v>
      </c>
      <c r="C376" s="30" t="str">
        <f aca="false">'Приложение 7'!D315</f>
        <v>02</v>
      </c>
      <c r="D376" s="30" t="str">
        <f aca="false">'Приложение 7'!E315</f>
        <v>762 01 7076U</v>
      </c>
      <c r="E376" s="30" t="str">
        <f aca="false">'Приложение 7'!F315</f>
        <v>200</v>
      </c>
      <c r="F376" s="10" t="n">
        <f aca="false">'Приложение 7'!G315</f>
        <v>82451.14765</v>
      </c>
      <c r="G376" s="10" t="n">
        <f aca="false">'Приложение 7'!H315</f>
        <v>82451.14765</v>
      </c>
    </row>
    <row r="377" s="20" customFormat="true" ht="76.5" hidden="false" customHeight="true" outlineLevel="0" collapsed="false">
      <c r="A377" s="47" t="str">
        <f aca="false">'Приложение 7'!A316</f>
        <v>Подготовка к отопительному периоду (за счет средств резервного фонда Правительства Мурманской области) за счет средств бюджета округа</v>
      </c>
      <c r="B377" s="30" t="str">
        <f aca="false">'Приложение 7'!C316</f>
        <v>05</v>
      </c>
      <c r="C377" s="30" t="str">
        <f aca="false">'Приложение 7'!D316</f>
        <v>02</v>
      </c>
      <c r="D377" s="30" t="str">
        <f aca="false">'Приложение 7'!E316</f>
        <v>762 01 S076U</v>
      </c>
      <c r="E377" s="30"/>
      <c r="F377" s="10" t="n">
        <f aca="false">F378</f>
        <v>4339.53409</v>
      </c>
      <c r="G377" s="10"/>
    </row>
    <row r="378" s="20" customFormat="true" ht="76.5" hidden="false" customHeight="true" outlineLevel="0" collapsed="false">
      <c r="A378" s="47" t="str">
        <f aca="false">'Приложение 7'!A317</f>
        <v>Закупка товаров, работ и услуг для обеспечения государственных (муниципальных) нужд</v>
      </c>
      <c r="B378" s="30" t="str">
        <f aca="false">'Приложение 7'!C317</f>
        <v>05</v>
      </c>
      <c r="C378" s="30" t="str">
        <f aca="false">'Приложение 7'!D317</f>
        <v>02</v>
      </c>
      <c r="D378" s="30" t="str">
        <f aca="false">'Приложение 7'!E317</f>
        <v>762 01 S076U</v>
      </c>
      <c r="E378" s="30" t="str">
        <f aca="false">'Приложение 7'!F317</f>
        <v>200</v>
      </c>
      <c r="F378" s="10" t="n">
        <f aca="false">'Приложение 7'!G317</f>
        <v>4339.53409</v>
      </c>
      <c r="G378" s="10"/>
    </row>
    <row r="379" s="20" customFormat="true" ht="108" hidden="false" customHeight="true" outlineLevel="0" collapsed="false">
      <c r="A379" s="47" t="str">
        <f aca="false">'Приложение 7'!A318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v>
      </c>
      <c r="B379" s="30" t="str">
        <f aca="false">'Приложение 7'!C318</f>
        <v>05</v>
      </c>
      <c r="C379" s="30" t="str">
        <f aca="false">'Приложение 7'!D318</f>
        <v>02</v>
      </c>
      <c r="D379" s="30" t="str">
        <f aca="false">'Приложение 7'!E318</f>
        <v>762 01 70760</v>
      </c>
      <c r="E379" s="30"/>
      <c r="F379" s="10" t="n">
        <f aca="false">F380</f>
        <v>14434.25155</v>
      </c>
      <c r="G379" s="10" t="n">
        <f aca="false">G380</f>
        <v>14434.25155</v>
      </c>
    </row>
    <row r="380" s="20" customFormat="true" ht="47.25" hidden="false" customHeight="true" outlineLevel="0" collapsed="false">
      <c r="A380" s="47" t="str">
        <f aca="false">'Приложение 7'!A319</f>
        <v>Закупка товаров, работ и услуг для обеспечения государственных (муниципальных) нужд</v>
      </c>
      <c r="B380" s="30" t="str">
        <f aca="false">'Приложение 7'!C319</f>
        <v>05</v>
      </c>
      <c r="C380" s="30" t="str">
        <f aca="false">'Приложение 7'!D319</f>
        <v>02</v>
      </c>
      <c r="D380" s="30" t="str">
        <f aca="false">'Приложение 7'!E319</f>
        <v>762 01 70760</v>
      </c>
      <c r="E380" s="30" t="str">
        <f aca="false">'Приложение 7'!F319</f>
        <v>200</v>
      </c>
      <c r="F380" s="10" t="n">
        <f aca="false">'Приложение 7'!G319</f>
        <v>14434.25155</v>
      </c>
      <c r="G380" s="10" t="n">
        <f aca="false">'Приложение 7'!H319</f>
        <v>14434.25155</v>
      </c>
    </row>
    <row r="381" s="20" customFormat="true" ht="96" hidden="false" customHeight="true" outlineLevel="0" collapsed="false">
      <c r="A381" s="47" t="str">
        <f aca="false">'Приложение 7'!A320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81" s="30" t="str">
        <f aca="false">'Приложение 7'!C320</f>
        <v>05</v>
      </c>
      <c r="C381" s="30" t="str">
        <f aca="false">'Приложение 7'!D320</f>
        <v>02</v>
      </c>
      <c r="D381" s="30" t="str">
        <f aca="false">'Приложение 7'!E320</f>
        <v>762 01 S0760</v>
      </c>
      <c r="E381" s="31"/>
      <c r="F381" s="10" t="n">
        <f aca="false">F382</f>
        <v>759.69745</v>
      </c>
      <c r="G381" s="10" t="n">
        <f aca="false">G382</f>
        <v>0</v>
      </c>
    </row>
    <row r="382" s="20" customFormat="true" ht="47.25" hidden="false" customHeight="true" outlineLevel="0" collapsed="false">
      <c r="A382" s="47" t="str">
        <f aca="false">'Приложение 7'!A321</f>
        <v>Закупка товаров, работ и услуг для обеспечения государственных (муниципальных) нужд</v>
      </c>
      <c r="B382" s="30" t="str">
        <f aca="false">'Приложение 7'!C321</f>
        <v>05</v>
      </c>
      <c r="C382" s="30" t="str">
        <f aca="false">'Приложение 7'!D321</f>
        <v>02</v>
      </c>
      <c r="D382" s="30" t="str">
        <f aca="false">'Приложение 7'!E321</f>
        <v>762 01 S0760</v>
      </c>
      <c r="E382" s="30" t="str">
        <f aca="false">'Приложение 7'!F321</f>
        <v>200</v>
      </c>
      <c r="F382" s="10" t="n">
        <f aca="false">'Приложение 7'!G321</f>
        <v>759.69745</v>
      </c>
      <c r="G382" s="10" t="n">
        <f aca="false">'Приложение 7'!I311</f>
        <v>0</v>
      </c>
    </row>
    <row r="383" s="20" customFormat="true" ht="15.75" hidden="false" customHeight="true" outlineLevel="0" collapsed="false">
      <c r="A383" s="47" t="str">
        <f aca="false">'Приложение 7'!A322</f>
        <v>Муниципальные программы</v>
      </c>
      <c r="B383" s="30" t="str">
        <f aca="false">'Приложение 7'!C322</f>
        <v>05</v>
      </c>
      <c r="C383" s="30" t="str">
        <f aca="false">'Приложение 7'!D322</f>
        <v>02</v>
      </c>
      <c r="D383" s="30" t="str">
        <f aca="false">'Приложение 7'!E322</f>
        <v>800 00 00000</v>
      </c>
      <c r="E383" s="30"/>
      <c r="F383" s="10" t="n">
        <f aca="false">F389+F394+F384</f>
        <v>6244.611</v>
      </c>
      <c r="G383" s="10"/>
    </row>
    <row r="384" s="20" customFormat="true" ht="60.75" hidden="false" customHeight="true" outlineLevel="0" collapsed="false">
      <c r="A384" s="47" t="str">
        <f aca="false">'Приложение 7'!A323</f>
        <v>Муниципальная программа «Муниципальные финансы» на 2022-2024 годы</v>
      </c>
      <c r="B384" s="30" t="str">
        <f aca="false">'Приложение 7'!C323</f>
        <v>05</v>
      </c>
      <c r="C384" s="30" t="str">
        <f aca="false">'Приложение 7'!D323</f>
        <v>02</v>
      </c>
      <c r="D384" s="30" t="str">
        <f aca="false">'Приложение 7'!E323</f>
        <v>820 00 00000</v>
      </c>
      <c r="E384" s="30"/>
      <c r="F384" s="10" t="n">
        <f aca="false">F385</f>
        <v>2551.871</v>
      </c>
      <c r="G384" s="10"/>
    </row>
    <row r="385" s="20" customFormat="true" ht="31.5" hidden="false" customHeight="true" outlineLevel="0" collapsed="false">
      <c r="A385" s="47" t="str">
        <f aca="false">'Приложение 7'!A324</f>
        <v>Подпрограмма 1 "Обеспечение финансирования непредвиденных расходов"</v>
      </c>
      <c r="B385" s="30" t="str">
        <f aca="false">'Приложение 7'!C324</f>
        <v>05</v>
      </c>
      <c r="C385" s="30" t="str">
        <f aca="false">'Приложение 7'!D324</f>
        <v>02</v>
      </c>
      <c r="D385" s="30" t="str">
        <f aca="false">'Приложение 7'!E324</f>
        <v>821 00 00000</v>
      </c>
      <c r="E385" s="30"/>
      <c r="F385" s="10" t="n">
        <f aca="false">F386</f>
        <v>2551.871</v>
      </c>
      <c r="G385" s="10"/>
    </row>
    <row r="386" s="20" customFormat="true" ht="51" hidden="false" customHeight="true" outlineLevel="0" collapsed="false">
      <c r="A386" s="47" t="str">
        <f aca="false">'Приложение 7'!A325</f>
        <v>Основное мероприятие 1. Формирование и расходование средств резервного фонда</v>
      </c>
      <c r="B386" s="30" t="str">
        <f aca="false">'Приложение 7'!C325</f>
        <v>05</v>
      </c>
      <c r="C386" s="30" t="str">
        <f aca="false">'Приложение 7'!D325</f>
        <v>02</v>
      </c>
      <c r="D386" s="30" t="str">
        <f aca="false">'Приложение 7'!E325</f>
        <v>821 01 00000</v>
      </c>
      <c r="E386" s="30"/>
      <c r="F386" s="10" t="n">
        <f aca="false">F387</f>
        <v>2551.871</v>
      </c>
      <c r="G386" s="10"/>
    </row>
    <row r="387" s="20" customFormat="true" ht="31.5" hidden="false" customHeight="true" outlineLevel="0" collapsed="false">
      <c r="A387" s="47" t="str">
        <f aca="false">'Приложение 7'!A326</f>
        <v>Резервный фонд администрации Печенгского муниципального округа </v>
      </c>
      <c r="B387" s="30" t="str">
        <f aca="false">'Приложение 7'!C326</f>
        <v>05</v>
      </c>
      <c r="C387" s="30" t="str">
        <f aca="false">'Приложение 7'!D326</f>
        <v>02</v>
      </c>
      <c r="D387" s="30" t="str">
        <f aca="false">'Приложение 7'!E326</f>
        <v>821 01 00140</v>
      </c>
      <c r="E387" s="30"/>
      <c r="F387" s="10" t="n">
        <f aca="false">F388</f>
        <v>2551.871</v>
      </c>
      <c r="G387" s="10"/>
    </row>
    <row r="388" s="20" customFormat="true" ht="57" hidden="false" customHeight="true" outlineLevel="0" collapsed="false">
      <c r="A388" s="47" t="str">
        <f aca="false">'Приложение 7'!A327</f>
        <v>Закупка товаров, работ и услуг для обеспечения государственных (муниципальных) нужд</v>
      </c>
      <c r="B388" s="30" t="str">
        <f aca="false">'Приложение 7'!C327</f>
        <v>05</v>
      </c>
      <c r="C388" s="30" t="str">
        <f aca="false">'Приложение 7'!D327</f>
        <v>02</v>
      </c>
      <c r="D388" s="30" t="str">
        <f aca="false">'Приложение 7'!E327</f>
        <v>821 01 00140</v>
      </c>
      <c r="E388" s="30" t="str">
        <f aca="false">'Приложение 7'!F327</f>
        <v>200</v>
      </c>
      <c r="F388" s="10" t="n">
        <f aca="false">'Приложение 7'!G327</f>
        <v>2551.871</v>
      </c>
      <c r="G388" s="10"/>
    </row>
    <row r="389" s="20" customFormat="true" ht="50.25" hidden="false" customHeight="true" outlineLevel="0" collapsed="false">
      <c r="A389" s="47" t="str">
        <f aca="false">'Приложение 7'!A328</f>
        <v>Муниципальная программа «Энергосбережение и повышение энергоэффективности» на 2022-2024 годы</v>
      </c>
      <c r="B389" s="30" t="str">
        <f aca="false">'Приложение 7'!C328</f>
        <v>05</v>
      </c>
      <c r="C389" s="30" t="str">
        <f aca="false">'Приложение 7'!D328</f>
        <v>02</v>
      </c>
      <c r="D389" s="30" t="str">
        <f aca="false">'Приложение 7'!E328</f>
        <v>830 00 00000</v>
      </c>
      <c r="E389" s="30"/>
      <c r="F389" s="10" t="n">
        <f aca="false">F390</f>
        <v>77</v>
      </c>
      <c r="G389" s="10"/>
    </row>
    <row r="390" s="20" customFormat="true" ht="52.5" hidden="false" customHeight="true" outlineLevel="0" collapsed="false">
      <c r="A390" s="47" t="str">
        <f aca="false">'Приложение 7'!A329</f>
        <v>Основное мероприятие 1. Обеспечение устойчивого процесса повышения эффективности энергопотребления</v>
      </c>
      <c r="B390" s="30" t="str">
        <f aca="false">'Приложение 7'!C329</f>
        <v>05</v>
      </c>
      <c r="C390" s="30" t="str">
        <f aca="false">'Приложение 7'!D329</f>
        <v>02</v>
      </c>
      <c r="D390" s="30" t="str">
        <f aca="false">'Приложение 7'!E329</f>
        <v>830 01 00000</v>
      </c>
      <c r="E390" s="30"/>
      <c r="F390" s="10" t="n">
        <f aca="false">F391</f>
        <v>77</v>
      </c>
      <c r="G390" s="10"/>
    </row>
    <row r="391" s="20" customFormat="true" ht="23.25" hidden="false" customHeight="true" outlineLevel="0" collapsed="false">
      <c r="A391" s="47" t="str">
        <f aca="false">'Приложение 7'!A330</f>
        <v>Мероприятия в сфере энергосбережения</v>
      </c>
      <c r="B391" s="30" t="str">
        <f aca="false">'Приложение 7'!C330</f>
        <v>05</v>
      </c>
      <c r="C391" s="30" t="str">
        <f aca="false">'Приложение 7'!D330</f>
        <v>02</v>
      </c>
      <c r="D391" s="30" t="str">
        <f aca="false">'Приложение 7'!E330</f>
        <v>830 01 42050</v>
      </c>
      <c r="E391" s="30"/>
      <c r="F391" s="10" t="n">
        <f aca="false">+F392+F393</f>
        <v>77</v>
      </c>
      <c r="G391" s="10"/>
    </row>
    <row r="392" s="20" customFormat="true" ht="31.5" hidden="false" customHeight="true" outlineLevel="0" collapsed="false">
      <c r="A392" s="47" t="str">
        <f aca="false">'Приложение 7'!A331</f>
        <v>Социальное обеспечение и иные выплаты населению</v>
      </c>
      <c r="B392" s="30" t="str">
        <f aca="false">'Приложение 7'!C331</f>
        <v>05</v>
      </c>
      <c r="C392" s="30" t="str">
        <f aca="false">'Приложение 7'!D331</f>
        <v>02</v>
      </c>
      <c r="D392" s="30" t="str">
        <f aca="false">'Приложение 7'!E331</f>
        <v>830 01 42050</v>
      </c>
      <c r="E392" s="30" t="str">
        <f aca="false">'Приложение 7'!F331</f>
        <v>300</v>
      </c>
      <c r="F392" s="10" t="n">
        <f aca="false">'Приложение 7'!G331</f>
        <v>42</v>
      </c>
      <c r="G392" s="10"/>
    </row>
    <row r="393" s="20" customFormat="true" ht="48.75" hidden="false" customHeight="true" outlineLevel="0" collapsed="false">
      <c r="A393" s="47" t="str">
        <f aca="false">'Приложение 7'!A332</f>
        <v>Предоставление субсидий бюджетным, автономным учреждениям и иным некоммерческим организациям
</v>
      </c>
      <c r="B393" s="30" t="str">
        <f aca="false">'Приложение 7'!C332</f>
        <v>05</v>
      </c>
      <c r="C393" s="30" t="str">
        <f aca="false">'Приложение 7'!D332</f>
        <v>02</v>
      </c>
      <c r="D393" s="30" t="str">
        <f aca="false">'Приложение 7'!E332</f>
        <v>830 01 42050</v>
      </c>
      <c r="E393" s="30" t="str">
        <f aca="false">'Приложение 7'!F332</f>
        <v>600</v>
      </c>
      <c r="F393" s="10" t="n">
        <f aca="false">'Приложение 7'!G332</f>
        <v>35</v>
      </c>
      <c r="G393" s="10"/>
    </row>
    <row r="394" s="20" customFormat="true" ht="48.75" hidden="false" customHeight="true" outlineLevel="0" collapsed="false">
      <c r="A394" s="47" t="str">
        <f aca="false">'Приложение 7'!A333</f>
        <v>Муниципальная программа «Муниципальное имущество и земельные ресурсы» </v>
      </c>
      <c r="B394" s="30" t="str">
        <f aca="false">'Приложение 7'!C333</f>
        <v>05</v>
      </c>
      <c r="C394" s="30" t="str">
        <f aca="false">'Приложение 7'!D333</f>
        <v>02</v>
      </c>
      <c r="D394" s="30" t="str">
        <f aca="false">'Приложение 7'!E333</f>
        <v>860 00 00000</v>
      </c>
      <c r="E394" s="30"/>
      <c r="F394" s="10" t="n">
        <f aca="false">F395</f>
        <v>3615.74</v>
      </c>
      <c r="G394" s="10"/>
    </row>
    <row r="395" s="20" customFormat="true" ht="48.75" hidden="false" customHeight="true" outlineLevel="0" collapsed="false">
      <c r="A395" s="47" t="str">
        <f aca="false">'Приложение 7'!A334</f>
        <v>Подпрограмма 1 «Управление муниципальным имуществом»</v>
      </c>
      <c r="B395" s="30" t="str">
        <f aca="false">'Приложение 7'!C334</f>
        <v>05</v>
      </c>
      <c r="C395" s="30" t="str">
        <f aca="false">'Приложение 7'!D334</f>
        <v>02</v>
      </c>
      <c r="D395" s="30" t="str">
        <f aca="false">'Приложение 7'!E334</f>
        <v>861 00 00000</v>
      </c>
      <c r="E395" s="30"/>
      <c r="F395" s="10" t="n">
        <f aca="false">F396</f>
        <v>3615.74</v>
      </c>
      <c r="G395" s="10"/>
    </row>
    <row r="396" s="20" customFormat="true" ht="48.75" hidden="false" customHeight="true" outlineLevel="0" collapsed="false">
      <c r="A396" s="47" t="str">
        <f aca="false">'Приложение 7'!A335</f>
        <v>Основное мероприятие 1: Содержание и управление муниципальным имуществом, составляющим муниципальную казну</v>
      </c>
      <c r="B396" s="30" t="str">
        <f aca="false">'Приложение 7'!C335</f>
        <v>05</v>
      </c>
      <c r="C396" s="30" t="str">
        <f aca="false">'Приложение 7'!D335</f>
        <v>02</v>
      </c>
      <c r="D396" s="30" t="str">
        <f aca="false">'Приложение 7'!E335</f>
        <v>861 01 00000</v>
      </c>
      <c r="E396" s="30"/>
      <c r="F396" s="10" t="n">
        <f aca="false">F397</f>
        <v>3615.74</v>
      </c>
      <c r="G396" s="10"/>
    </row>
    <row r="397" s="20" customFormat="true" ht="48.75" hidden="false" customHeight="true" outlineLevel="0" collapsed="false">
      <c r="A397" s="47" t="str">
        <f aca="false">'Приложение 7'!A336</f>
        <v>Уплата штрафов, неустоек, процентов и иных платежей по исполнительным документам</v>
      </c>
      <c r="B397" s="30" t="str">
        <f aca="false">'Приложение 7'!C336</f>
        <v>05</v>
      </c>
      <c r="C397" s="30" t="str">
        <f aca="false">'Приложение 7'!D336</f>
        <v>02</v>
      </c>
      <c r="D397" s="30" t="str">
        <f aca="false">'Приложение 7'!E336</f>
        <v>861 01 00199</v>
      </c>
      <c r="E397" s="30"/>
      <c r="F397" s="10" t="n">
        <f aca="false">F398+F399</f>
        <v>3615.74</v>
      </c>
      <c r="G397" s="10"/>
    </row>
    <row r="398" s="20" customFormat="true" ht="48.75" hidden="false" customHeight="true" outlineLevel="0" collapsed="false">
      <c r="A398" s="47" t="str">
        <f aca="false">'Приложение 7'!A337</f>
        <v>Закупка товаров, работ и услуг для обеспечения государственных (муниципальных) нужд</v>
      </c>
      <c r="B398" s="30" t="str">
        <f aca="false">'Приложение 7'!C337</f>
        <v>05</v>
      </c>
      <c r="C398" s="30" t="str">
        <f aca="false">'Приложение 7'!D337</f>
        <v>02</v>
      </c>
      <c r="D398" s="30" t="str">
        <f aca="false">'Приложение 7'!E337</f>
        <v>861 01 00199</v>
      </c>
      <c r="E398" s="30" t="str">
        <f aca="false">'Приложение 7'!F337</f>
        <v>200</v>
      </c>
      <c r="F398" s="10" t="n">
        <f aca="false">'Приложение 7'!G337</f>
        <v>3353.31347</v>
      </c>
      <c r="G398" s="10"/>
    </row>
    <row r="399" s="20" customFormat="true" ht="48.75" hidden="false" customHeight="true" outlineLevel="0" collapsed="false">
      <c r="A399" s="47" t="str">
        <f aca="false">'Приложение 7'!A338</f>
        <v>Иные бюджетные ассигнования</v>
      </c>
      <c r="B399" s="30" t="str">
        <f aca="false">'Приложение 7'!C338</f>
        <v>05</v>
      </c>
      <c r="C399" s="30" t="str">
        <f aca="false">'Приложение 7'!D338</f>
        <v>02</v>
      </c>
      <c r="D399" s="30" t="str">
        <f aca="false">'Приложение 7'!E338</f>
        <v>861 01 00199</v>
      </c>
      <c r="E399" s="30" t="str">
        <f aca="false">'Приложение 7'!F338</f>
        <v>800</v>
      </c>
      <c r="F399" s="10" t="n">
        <f aca="false">'Приложение 7'!G338</f>
        <v>262.42653</v>
      </c>
      <c r="G399" s="10"/>
    </row>
    <row r="400" s="20" customFormat="true" ht="15.75" hidden="false" customHeight="true" outlineLevel="0" collapsed="false">
      <c r="A400" s="48" t="str">
        <f aca="false">'Приложение 7'!A339</f>
        <v>Благоустройство</v>
      </c>
      <c r="B400" s="29" t="str">
        <f aca="false">'Приложение 7'!C339</f>
        <v>05</v>
      </c>
      <c r="C400" s="29" t="str">
        <f aca="false">'Приложение 7'!D339</f>
        <v>03</v>
      </c>
      <c r="D400" s="29"/>
      <c r="E400" s="29"/>
      <c r="F400" s="21" t="n">
        <f aca="false">F401+F457</f>
        <v>479834.42609</v>
      </c>
      <c r="G400" s="21" t="n">
        <f aca="false">G401+G457</f>
        <v>290145.73199</v>
      </c>
    </row>
    <row r="401" s="20" customFormat="true" ht="15.75" hidden="false" customHeight="true" outlineLevel="0" collapsed="false">
      <c r="A401" s="47" t="str">
        <f aca="false">'Приложение 7'!A340</f>
        <v>Муниципальные программы</v>
      </c>
      <c r="B401" s="30" t="str">
        <f aca="false">'Приложение 7'!C340</f>
        <v>05</v>
      </c>
      <c r="C401" s="30" t="str">
        <f aca="false">'Приложение 7'!D340</f>
        <v>03</v>
      </c>
      <c r="D401" s="30" t="str">
        <f aca="false">'Приложение 7'!E340</f>
        <v>700 00 00000</v>
      </c>
      <c r="E401" s="30"/>
      <c r="F401" s="10" t="n">
        <f aca="false">F407+F402</f>
        <v>371450.25335</v>
      </c>
      <c r="G401" s="10" t="n">
        <f aca="false">G407</f>
        <v>196705.12516</v>
      </c>
    </row>
    <row r="402" s="20" customFormat="true" ht="56.25" hidden="false" customHeight="true" outlineLevel="0" collapsed="false">
      <c r="A402" s="47" t="str">
        <f aca="false">'Приложение 7'!A341</f>
        <v>Муниципальная программа "Обеспечение социальной стабильности" на 2022-2024 годы</v>
      </c>
      <c r="B402" s="30" t="str">
        <f aca="false">'Приложение 7'!C341</f>
        <v>05</v>
      </c>
      <c r="C402" s="30" t="str">
        <f aca="false">'Приложение 7'!D341</f>
        <v>03</v>
      </c>
      <c r="D402" s="30" t="str">
        <f aca="false">'Приложение 7'!E341</f>
        <v>720 00 00000</v>
      </c>
      <c r="E402" s="30"/>
      <c r="F402" s="10" t="n">
        <f aca="false">F403</f>
        <v>500</v>
      </c>
      <c r="G402" s="10"/>
    </row>
    <row r="403" s="20" customFormat="true" ht="31.5" hidden="false" customHeight="true" outlineLevel="0" collapsed="false">
      <c r="A403" s="47" t="str">
        <f aca="false">'Приложение 7'!A342</f>
        <v>Подпрограмма 1 «Социальная  поддержка граждан»</v>
      </c>
      <c r="B403" s="30" t="str">
        <f aca="false">'Приложение 7'!C342</f>
        <v>05</v>
      </c>
      <c r="C403" s="30" t="str">
        <f aca="false">'Приложение 7'!D342</f>
        <v>03</v>
      </c>
      <c r="D403" s="30" t="str">
        <f aca="false">'Приложение 7'!E342</f>
        <v>721 00 00000</v>
      </c>
      <c r="E403" s="30"/>
      <c r="F403" s="10" t="n">
        <f aca="false">F404</f>
        <v>500</v>
      </c>
      <c r="G403" s="10"/>
    </row>
    <row r="404" s="20" customFormat="true" ht="47.25" hidden="false" customHeight="true" outlineLevel="0" collapsed="false">
      <c r="A404" s="47" t="str">
        <f aca="false">'Приложение 7'!A343</f>
        <v>Основное мероприятие 1: Создание условий для роста благосостояния граждан – получателей мер социальной поддержки</v>
      </c>
      <c r="B404" s="30" t="str">
        <f aca="false">'Приложение 7'!C343</f>
        <v>05</v>
      </c>
      <c r="C404" s="30" t="str">
        <f aca="false">'Приложение 7'!D343</f>
        <v>03</v>
      </c>
      <c r="D404" s="30" t="str">
        <f aca="false">'Приложение 7'!E343</f>
        <v>721 01 00000</v>
      </c>
      <c r="E404" s="30"/>
      <c r="F404" s="10" t="n">
        <f aca="false">F406</f>
        <v>500</v>
      </c>
      <c r="G404" s="10"/>
    </row>
    <row r="405" s="20" customFormat="true" ht="31.5" hidden="false" customHeight="true" outlineLevel="0" collapsed="false">
      <c r="A405" s="47" t="str">
        <f aca="false">'Приложение 7'!A344</f>
        <v>Повышение уровня и качества жизни граждан, нуждающихся в поддержке</v>
      </c>
      <c r="B405" s="30" t="str">
        <f aca="false">'Приложение 7'!C344</f>
        <v>05</v>
      </c>
      <c r="C405" s="30" t="str">
        <f aca="false">'Приложение 7'!D344</f>
        <v>03</v>
      </c>
      <c r="D405" s="30" t="str">
        <f aca="false">'Приложение 7'!E344</f>
        <v>721 01 41110</v>
      </c>
      <c r="E405" s="30"/>
      <c r="F405" s="10" t="n">
        <f aca="false">F406</f>
        <v>500</v>
      </c>
      <c r="G405" s="10"/>
    </row>
    <row r="406" s="20" customFormat="true" ht="47.25" hidden="false" customHeight="true" outlineLevel="0" collapsed="false">
      <c r="A406" s="47" t="str">
        <f aca="false">'Приложение 7'!A345</f>
        <v>Закупка товаров, работ и услуг для обеспечения государственных (муниципальных) нужд</v>
      </c>
      <c r="B406" s="30" t="str">
        <f aca="false">'Приложение 7'!C345</f>
        <v>05</v>
      </c>
      <c r="C406" s="30" t="str">
        <f aca="false">'Приложение 7'!D345</f>
        <v>03</v>
      </c>
      <c r="D406" s="30" t="str">
        <f aca="false">'Приложение 7'!E345</f>
        <v>721 01 41110</v>
      </c>
      <c r="E406" s="30" t="str">
        <f aca="false">'Приложение 7'!F345</f>
        <v>200</v>
      </c>
      <c r="F406" s="10" t="n">
        <f aca="false">'Приложение 7'!G345</f>
        <v>500</v>
      </c>
      <c r="G406" s="10"/>
    </row>
    <row r="407" s="20" customFormat="true" ht="32.25" hidden="false" customHeight="true" outlineLevel="0" collapsed="false">
      <c r="A407" s="47" t="str">
        <f aca="false">'Приложение 7'!A346</f>
        <v>Муниципальная программа  «Комфортная среда проживания» на 2022-2024 годы</v>
      </c>
      <c r="B407" s="30" t="str">
        <f aca="false">'Приложение 7'!C346</f>
        <v>05</v>
      </c>
      <c r="C407" s="30" t="str">
        <f aca="false">'Приложение 7'!D346</f>
        <v>03</v>
      </c>
      <c r="D407" s="30" t="str">
        <f aca="false">'Приложение 7'!E346</f>
        <v>760 00 00000</v>
      </c>
      <c r="E407" s="30"/>
      <c r="F407" s="10" t="n">
        <f aca="false">F421+F408</f>
        <v>370950.25335</v>
      </c>
      <c r="G407" s="10" t="n">
        <f aca="false">G421+G408</f>
        <v>196705.12516</v>
      </c>
    </row>
    <row r="408" s="20" customFormat="true" ht="37.5" hidden="false" customHeight="true" outlineLevel="0" collapsed="false">
      <c r="A408" s="47" t="str">
        <f aca="false">'Приложение 7'!A347</f>
        <v>Подпрограмма 3 «Развитие сферы ритуальных услуг и мест захоронения»</v>
      </c>
      <c r="B408" s="30" t="str">
        <f aca="false">'Приложение 7'!C347</f>
        <v>05</v>
      </c>
      <c r="C408" s="30" t="str">
        <f aca="false">'Приложение 7'!D347</f>
        <v>03</v>
      </c>
      <c r="D408" s="30" t="str">
        <f aca="false">'Приложение 7'!E347</f>
        <v>763 00 00000</v>
      </c>
      <c r="E408" s="30"/>
      <c r="F408" s="10" t="n">
        <f aca="false">F409+F417</f>
        <v>162909.77597</v>
      </c>
      <c r="G408" s="10" t="n">
        <f aca="false">G409</f>
        <v>147599.12516</v>
      </c>
    </row>
    <row r="409" s="20" customFormat="true" ht="33" hidden="false" customHeight="true" outlineLevel="0" collapsed="false">
      <c r="A409" s="47" t="str">
        <f aca="false">'Приложение 7'!A348</f>
        <v>Основное мероприятие  1: Расширение мест захоронения</v>
      </c>
      <c r="B409" s="30" t="str">
        <f aca="false">'Приложение 7'!C348</f>
        <v>05</v>
      </c>
      <c r="C409" s="30" t="str">
        <f aca="false">'Приложение 7'!D348</f>
        <v>03</v>
      </c>
      <c r="D409" s="30" t="str">
        <f aca="false">'Приложение 7'!E348</f>
        <v>763 01 00000</v>
      </c>
      <c r="E409" s="30"/>
      <c r="F409" s="10" t="n">
        <f aca="false">F413+F415+F410</f>
        <v>161195.57516</v>
      </c>
      <c r="G409" s="10" t="n">
        <f aca="false">G413+G415</f>
        <v>147599.12516</v>
      </c>
    </row>
    <row r="410" s="20" customFormat="true" ht="22.5" hidden="false" customHeight="true" outlineLevel="0" collapsed="false">
      <c r="A410" s="47" t="str">
        <f aca="false">'Приложение 7'!A349</f>
        <v>Содержание мест захоронения</v>
      </c>
      <c r="B410" s="30" t="str">
        <f aca="false">'Приложение 7'!C349</f>
        <v>05</v>
      </c>
      <c r="C410" s="30" t="str">
        <f aca="false">'Приложение 7'!D349</f>
        <v>03</v>
      </c>
      <c r="D410" s="30" t="str">
        <f aca="false">'Приложение 7'!E349</f>
        <v>763 01 41100</v>
      </c>
      <c r="E410" s="30"/>
      <c r="F410" s="10" t="n">
        <f aca="false">+F412+F411</f>
        <v>5427.55</v>
      </c>
      <c r="G410" s="10"/>
    </row>
    <row r="411" s="20" customFormat="true" ht="55.5" hidden="false" customHeight="true" outlineLevel="0" collapsed="false">
      <c r="A411" s="47" t="str">
        <f aca="false">'Приложение 7'!A350</f>
        <v>Капитальные вложения в объекты государственной (муниципальной) собственности</v>
      </c>
      <c r="B411" s="30" t="str">
        <f aca="false">'Приложение 7'!C350</f>
        <v>05</v>
      </c>
      <c r="C411" s="30" t="str">
        <f aca="false">'Приложение 7'!D350</f>
        <v>03</v>
      </c>
      <c r="D411" s="30" t="str">
        <f aca="false">'Приложение 7'!E350</f>
        <v>763 01 41100</v>
      </c>
      <c r="E411" s="30" t="str">
        <f aca="false">'Приложение 7'!F350</f>
        <v>400</v>
      </c>
      <c r="F411" s="10" t="n">
        <f aca="false">'Приложение 7'!G350</f>
        <v>0</v>
      </c>
      <c r="G411" s="10"/>
    </row>
    <row r="412" s="20" customFormat="true" ht="50.25" hidden="false" customHeight="true" outlineLevel="0" collapsed="false">
      <c r="A412" s="47" t="str">
        <f aca="false">'Приложение 7'!A351</f>
        <v>Предоставление субсидий бюджетным, автономным учреждениям и иным некоммерческим организациям
</v>
      </c>
      <c r="B412" s="30" t="str">
        <f aca="false">'Приложение 7'!C351</f>
        <v>05</v>
      </c>
      <c r="C412" s="30" t="str">
        <f aca="false">'Приложение 7'!D351</f>
        <v>03</v>
      </c>
      <c r="D412" s="30" t="str">
        <f aca="false">'Приложение 7'!E351</f>
        <v>763 01 41100</v>
      </c>
      <c r="E412" s="30" t="str">
        <f aca="false">'Приложение 7'!F351</f>
        <v>600</v>
      </c>
      <c r="F412" s="10" t="n">
        <f aca="false">'Приложение 7'!G351</f>
        <v>5427.55</v>
      </c>
      <c r="G412" s="10"/>
    </row>
    <row r="413" s="20" customFormat="true" ht="33" hidden="false" customHeight="true" outlineLevel="0" collapsed="false">
      <c r="A413" s="47" t="str">
        <f aca="false">'Приложение 7'!A970</f>
        <v>Строительство объектов муниципальной собственности (новое кладбище) </v>
      </c>
      <c r="B413" s="30" t="str">
        <f aca="false">'Приложение 7'!C970</f>
        <v>05</v>
      </c>
      <c r="C413" s="30" t="str">
        <f aca="false">'Приложение 7'!D970</f>
        <v>03</v>
      </c>
      <c r="D413" s="30" t="str">
        <f aca="false">'Приложение 7'!E970</f>
        <v>763 01 74000</v>
      </c>
      <c r="E413" s="30"/>
      <c r="F413" s="10" t="n">
        <f aca="false">F414</f>
        <v>147599.12516</v>
      </c>
      <c r="G413" s="10" t="n">
        <f aca="false">G414</f>
        <v>147599.12516</v>
      </c>
    </row>
    <row r="414" s="20" customFormat="true" ht="50.25" hidden="false" customHeight="true" outlineLevel="0" collapsed="false">
      <c r="A414" s="47" t="str">
        <f aca="false">'Приложение 7'!A971</f>
        <v>Капитальные вложения в объекты государственной (муниципальной) собственности</v>
      </c>
      <c r="B414" s="30" t="str">
        <f aca="false">'Приложение 7'!C971</f>
        <v>05</v>
      </c>
      <c r="C414" s="30" t="str">
        <f aca="false">'Приложение 7'!D971</f>
        <v>03</v>
      </c>
      <c r="D414" s="30" t="str">
        <f aca="false">'Приложение 7'!E971</f>
        <v>763 01 74000</v>
      </c>
      <c r="E414" s="30" t="str">
        <f aca="false">'Приложение 7'!F971</f>
        <v>400</v>
      </c>
      <c r="F414" s="10" t="n">
        <f aca="false">'Приложение 7'!G971+'Приложение 7'!G353</f>
        <v>147599.12516</v>
      </c>
      <c r="G414" s="10" t="n">
        <f aca="false">'Приложение 7'!H971+'Приложение 7'!H353</f>
        <v>147599.12516</v>
      </c>
    </row>
    <row r="415" s="20" customFormat="true" ht="54.75" hidden="false" customHeight="true" outlineLevel="0" collapsed="false">
      <c r="A415" s="47" t="str">
        <f aca="false">'Приложение 7'!A972</f>
        <v>Строительство объектов муниципальной собственности (новое кладбище) за счет средств бюджета округа</v>
      </c>
      <c r="B415" s="30" t="str">
        <f aca="false">'Приложение 7'!C972</f>
        <v>05</v>
      </c>
      <c r="C415" s="30" t="str">
        <f aca="false">'Приложение 7'!D972</f>
        <v>03</v>
      </c>
      <c r="D415" s="30" t="str">
        <f aca="false">'Приложение 7'!E972</f>
        <v>763 01 S4000</v>
      </c>
      <c r="E415" s="30"/>
      <c r="F415" s="10" t="n">
        <f aca="false">F416</f>
        <v>8168.9</v>
      </c>
      <c r="G415" s="10"/>
    </row>
    <row r="416" s="20" customFormat="true" ht="50.25" hidden="false" customHeight="true" outlineLevel="0" collapsed="false">
      <c r="A416" s="47" t="str">
        <f aca="false">'Приложение 7'!A973</f>
        <v>Капитальные вложения в объекты государственной (муниципальной) собственности</v>
      </c>
      <c r="B416" s="30" t="str">
        <f aca="false">'Приложение 7'!C973</f>
        <v>05</v>
      </c>
      <c r="C416" s="30" t="str">
        <f aca="false">'Приложение 7'!D973</f>
        <v>03</v>
      </c>
      <c r="D416" s="30" t="str">
        <f aca="false">'Приложение 7'!E973</f>
        <v>763 01 S4000</v>
      </c>
      <c r="E416" s="30" t="str">
        <f aca="false">'Приложение 7'!F973</f>
        <v>400</v>
      </c>
      <c r="F416" s="10" t="n">
        <f aca="false">'Приложение 7'!G973+'Приложение 7'!G355</f>
        <v>8168.9</v>
      </c>
      <c r="G416" s="10"/>
    </row>
    <row r="417" s="20" customFormat="true" ht="80.25" hidden="false" customHeight="true" outlineLevel="0" collapsed="false">
      <c r="A417" s="47" t="str">
        <f aca="false">'Приложение 7'!A35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417" s="30" t="str">
        <f aca="false">'Приложение 7'!C356</f>
        <v>05</v>
      </c>
      <c r="C417" s="30" t="str">
        <f aca="false">'Приложение 7'!D356</f>
        <v>03</v>
      </c>
      <c r="D417" s="30" t="str">
        <f aca="false">'Приложение 7'!E356</f>
        <v>763 02 00000</v>
      </c>
      <c r="E417" s="30"/>
      <c r="F417" s="10" t="n">
        <f aca="false">F418</f>
        <v>1714.20081</v>
      </c>
      <c r="G417" s="10"/>
    </row>
    <row r="418" s="20" customFormat="true" ht="20.25" hidden="false" customHeight="true" outlineLevel="0" collapsed="false">
      <c r="A418" s="47" t="str">
        <f aca="false">'Приложение 7'!A357</f>
        <v>Содержание мест захоронения</v>
      </c>
      <c r="B418" s="30" t="str">
        <f aca="false">'Приложение 7'!C357</f>
        <v>05</v>
      </c>
      <c r="C418" s="30" t="str">
        <f aca="false">'Приложение 7'!D357</f>
        <v>03</v>
      </c>
      <c r="D418" s="30" t="str">
        <f aca="false">'Приложение 7'!E357</f>
        <v>763 02 41100</v>
      </c>
      <c r="E418" s="30"/>
      <c r="F418" s="10" t="n">
        <f aca="false">F419+F420</f>
        <v>1714.20081</v>
      </c>
      <c r="G418" s="10"/>
    </row>
    <row r="419" s="20" customFormat="true" ht="52.5" hidden="false" customHeight="true" outlineLevel="0" collapsed="false">
      <c r="A419" s="47" t="str">
        <f aca="false">'Приложение 7'!A358</f>
        <v>Закупка товаров, работ и услуг для обеспечения государственных (муниципальных) нужд</v>
      </c>
      <c r="B419" s="30" t="str">
        <f aca="false">'Приложение 7'!C358</f>
        <v>05</v>
      </c>
      <c r="C419" s="30" t="str">
        <f aca="false">'Приложение 7'!D358</f>
        <v>03</v>
      </c>
      <c r="D419" s="30" t="str">
        <f aca="false">'Приложение 7'!E358</f>
        <v>763 02 41100</v>
      </c>
      <c r="E419" s="30" t="str">
        <f aca="false">'Приложение 7'!F358</f>
        <v>200</v>
      </c>
      <c r="F419" s="10" t="n">
        <f aca="false">'Приложение 7'!G358</f>
        <v>1292.8</v>
      </c>
      <c r="G419" s="10"/>
    </row>
    <row r="420" s="20" customFormat="true" ht="48.75" hidden="false" customHeight="true" outlineLevel="0" collapsed="false">
      <c r="A420" s="47" t="str">
        <f aca="false">'Приложение 7'!A359</f>
        <v>Предоставление субсидий бюджетным, автономным учреждениям и иным некоммерческим организациям
</v>
      </c>
      <c r="B420" s="30" t="str">
        <f aca="false">'Приложение 7'!C359</f>
        <v>05</v>
      </c>
      <c r="C420" s="30" t="str">
        <f aca="false">'Приложение 7'!D359</f>
        <v>03</v>
      </c>
      <c r="D420" s="30" t="str">
        <f aca="false">'Приложение 7'!E359</f>
        <v>763 02 41100</v>
      </c>
      <c r="E420" s="30" t="str">
        <f aca="false">'Приложение 7'!F359</f>
        <v>600</v>
      </c>
      <c r="F420" s="10" t="n">
        <f aca="false">'Приложение 7'!G359</f>
        <v>421.40081</v>
      </c>
      <c r="G420" s="10"/>
    </row>
    <row r="421" s="20" customFormat="true" ht="39.75" hidden="false" customHeight="true" outlineLevel="0" collapsed="false">
      <c r="A421" s="47" t="str">
        <f aca="false">'Приложение 7'!A360</f>
        <v>Подпрограмма 4 «Комплексное благоустройство городской среды»</v>
      </c>
      <c r="B421" s="30" t="str">
        <f aca="false">'Приложение 7'!C360</f>
        <v>05</v>
      </c>
      <c r="C421" s="30" t="str">
        <f aca="false">'Приложение 7'!D360</f>
        <v>03</v>
      </c>
      <c r="D421" s="30" t="str">
        <f aca="false">'Приложение 7'!E360</f>
        <v>764 00 00000</v>
      </c>
      <c r="E421" s="30"/>
      <c r="F421" s="10" t="n">
        <f aca="false">F422</f>
        <v>208040.47738</v>
      </c>
      <c r="G421" s="10" t="n">
        <f aca="false">G422</f>
        <v>49106</v>
      </c>
    </row>
    <row r="422" s="20" customFormat="true" ht="53.25" hidden="false" customHeight="true" outlineLevel="0" collapsed="false">
      <c r="A422" s="47" t="str">
        <f aca="false">'Приложение 7'!A361</f>
        <v>Основное мероприятие  1: Повышение уровня благоустройства территорий общего пользования</v>
      </c>
      <c r="B422" s="30" t="str">
        <f aca="false">'Приложение 7'!C361</f>
        <v>05</v>
      </c>
      <c r="C422" s="30" t="str">
        <f aca="false">'Приложение 7'!D361</f>
        <v>03</v>
      </c>
      <c r="D422" s="30" t="str">
        <f aca="false">'Приложение 7'!E361</f>
        <v>764 01 00000</v>
      </c>
      <c r="E422" s="30"/>
      <c r="F422" s="10" t="n">
        <f aca="false">+F425+F429+F441+F443+F423+F433+F445+F447+F449+F451+F453+F455+F439+F437</f>
        <v>208040.47738</v>
      </c>
      <c r="G422" s="10" t="n">
        <f aca="false">+G425+G429+G441+G443</f>
        <v>49106</v>
      </c>
    </row>
    <row r="423" s="20" customFormat="true" ht="53.25" hidden="false" customHeight="true" outlineLevel="0" collapsed="false">
      <c r="A423" s="47" t="str">
        <f aca="false">'Приложение 7'!A362</f>
        <v>Модернизация и укрепление материально-технической базы муниципальных бюджетных учреждений</v>
      </c>
      <c r="B423" s="30" t="str">
        <f aca="false">'Приложение 7'!C362</f>
        <v>05</v>
      </c>
      <c r="C423" s="30" t="str">
        <f aca="false">'Приложение 7'!D362</f>
        <v>03</v>
      </c>
      <c r="D423" s="30" t="str">
        <f aca="false">'Приложение 7'!E362</f>
        <v>764 01 13080</v>
      </c>
      <c r="E423" s="30"/>
      <c r="F423" s="10" t="n">
        <f aca="false">F424</f>
        <v>13654.2531</v>
      </c>
      <c r="G423" s="10"/>
    </row>
    <row r="424" s="20" customFormat="true" ht="53.25" hidden="false" customHeight="true" outlineLevel="0" collapsed="false">
      <c r="A424" s="47" t="str">
        <f aca="false">'Приложение 7'!A363</f>
        <v>Предоставление субсидий бюджетным, автономным учреждениям и иным некоммерческим организациям
</v>
      </c>
      <c r="B424" s="30" t="str">
        <f aca="false">'Приложение 7'!C363</f>
        <v>05</v>
      </c>
      <c r="C424" s="30" t="str">
        <f aca="false">'Приложение 7'!D363</f>
        <v>03</v>
      </c>
      <c r="D424" s="30" t="str">
        <f aca="false">'Приложение 7'!E363</f>
        <v>764 01 13080</v>
      </c>
      <c r="E424" s="30" t="str">
        <f aca="false">'Приложение 7'!F363</f>
        <v>600</v>
      </c>
      <c r="F424" s="10" t="n">
        <f aca="false">'Приложение 7'!G363</f>
        <v>13654.2531</v>
      </c>
      <c r="G424" s="10"/>
    </row>
    <row r="425" s="20" customFormat="true" ht="20.25" hidden="false" customHeight="true" outlineLevel="0" collapsed="false">
      <c r="A425" s="40" t="str">
        <f aca="false">'Приложение 7'!A364</f>
        <v>Уличное освещение</v>
      </c>
      <c r="B425" s="30" t="str">
        <f aca="false">'Приложение 7'!C364</f>
        <v>05</v>
      </c>
      <c r="C425" s="30" t="str">
        <f aca="false">'Приложение 7'!D364</f>
        <v>03</v>
      </c>
      <c r="D425" s="30" t="str">
        <f aca="false">'Приложение 7'!E364</f>
        <v>764 01 42020</v>
      </c>
      <c r="E425" s="30"/>
      <c r="F425" s="10" t="n">
        <f aca="false">F427+F426+F428</f>
        <v>39877.48876</v>
      </c>
      <c r="G425" s="10"/>
    </row>
    <row r="426" s="20" customFormat="true" ht="51" hidden="false" customHeight="true" outlineLevel="0" collapsed="false">
      <c r="A426" s="40" t="str">
        <f aca="false">'Приложение 7'!A365</f>
        <v>Закупка товаров, работ и услуг для обеспечения государственных (муниципальных) нужд</v>
      </c>
      <c r="B426" s="30" t="str">
        <f aca="false">'Приложение 7'!C365</f>
        <v>05</v>
      </c>
      <c r="C426" s="30" t="str">
        <f aca="false">'Приложение 7'!D365</f>
        <v>03</v>
      </c>
      <c r="D426" s="30" t="str">
        <f aca="false">'Приложение 7'!E365</f>
        <v>764 01 42020</v>
      </c>
      <c r="E426" s="30" t="str">
        <f aca="false">'Приложение 7'!F365</f>
        <v>200</v>
      </c>
      <c r="F426" s="10" t="n">
        <f aca="false">'Приложение 7'!G365</f>
        <v>3296.49894</v>
      </c>
      <c r="G426" s="10"/>
    </row>
    <row r="427" s="20" customFormat="true" ht="51" hidden="false" customHeight="true" outlineLevel="0" collapsed="false">
      <c r="A427" s="40" t="str">
        <f aca="false">'Приложение 7'!A366</f>
        <v>Предоставление субсидий бюджетным, автономным учреждениям и иным некоммерческим организациям
</v>
      </c>
      <c r="B427" s="30" t="str">
        <f aca="false">'Приложение 7'!C366</f>
        <v>05</v>
      </c>
      <c r="C427" s="30" t="str">
        <f aca="false">'Приложение 7'!D366</f>
        <v>03</v>
      </c>
      <c r="D427" s="30" t="str">
        <f aca="false">'Приложение 7'!E366</f>
        <v>764 01 42020</v>
      </c>
      <c r="E427" s="30" t="str">
        <f aca="false">'Приложение 7'!F366</f>
        <v>600</v>
      </c>
      <c r="F427" s="10" t="n">
        <f aca="false">'Приложение 7'!G366</f>
        <v>26870.08982</v>
      </c>
      <c r="G427" s="10"/>
    </row>
    <row r="428" s="20" customFormat="true" ht="20.25" hidden="false" customHeight="true" outlineLevel="0" collapsed="false">
      <c r="A428" s="40" t="str">
        <f aca="false">'Приложение 7'!A367</f>
        <v>Иные бюджетные ассигнования</v>
      </c>
      <c r="B428" s="30" t="str">
        <f aca="false">'Приложение 7'!C367</f>
        <v>05</v>
      </c>
      <c r="C428" s="30" t="str">
        <f aca="false">'Приложение 7'!D367</f>
        <v>03</v>
      </c>
      <c r="D428" s="30" t="str">
        <f aca="false">'Приложение 7'!E367</f>
        <v>764 01 42020</v>
      </c>
      <c r="E428" s="30" t="str">
        <f aca="false">'Приложение 7'!F367</f>
        <v>800</v>
      </c>
      <c r="F428" s="10" t="n">
        <f aca="false">'Приложение 7'!G367</f>
        <v>9710.9</v>
      </c>
      <c r="G428" s="10"/>
    </row>
    <row r="429" s="20" customFormat="true" ht="35.25" hidden="false" customHeight="true" outlineLevel="0" collapsed="false">
      <c r="A429" s="40" t="str">
        <f aca="false">'Приложение 7'!A368</f>
        <v>Благоустройство и озеленение территорий общего пользования</v>
      </c>
      <c r="B429" s="30" t="str">
        <f aca="false">'Приложение 7'!C368</f>
        <v>05</v>
      </c>
      <c r="C429" s="30" t="str">
        <f aca="false">'Приложение 7'!D368</f>
        <v>03</v>
      </c>
      <c r="D429" s="30" t="str">
        <f aca="false">'Приложение 7'!E368</f>
        <v>764 01 43040</v>
      </c>
      <c r="E429" s="30"/>
      <c r="F429" s="10" t="n">
        <f aca="false">F430+F431+F432</f>
        <v>63978.60737</v>
      </c>
      <c r="G429" s="10"/>
    </row>
    <row r="430" s="20" customFormat="true" ht="57.75" hidden="false" customHeight="true" outlineLevel="0" collapsed="false">
      <c r="A430" s="40" t="str">
        <f aca="false">'Приложение 7'!A369</f>
        <v>Закупка товаров, работ и услуг для обеспечения государственных (муниципальных) нужд</v>
      </c>
      <c r="B430" s="30" t="str">
        <f aca="false">'Приложение 7'!C369</f>
        <v>05</v>
      </c>
      <c r="C430" s="30" t="str">
        <f aca="false">'Приложение 7'!D369</f>
        <v>03</v>
      </c>
      <c r="D430" s="30" t="str">
        <f aca="false">'Приложение 7'!E369</f>
        <v>764 01 43040</v>
      </c>
      <c r="E430" s="30" t="str">
        <f aca="false">'Приложение 7'!F369</f>
        <v>200</v>
      </c>
      <c r="F430" s="10" t="n">
        <f aca="false">'Приложение 7'!G369</f>
        <v>46427.7</v>
      </c>
      <c r="G430" s="10"/>
    </row>
    <row r="431" s="20" customFormat="true" ht="49.5" hidden="false" customHeight="true" outlineLevel="0" collapsed="false">
      <c r="A431" s="40" t="str">
        <f aca="false">'Приложение 7'!A370</f>
        <v>Предоставление субсидий бюджетным, автономным учреждениям и иным некоммерческим организациям
</v>
      </c>
      <c r="B431" s="30" t="str">
        <f aca="false">'Приложение 7'!C370</f>
        <v>05</v>
      </c>
      <c r="C431" s="30" t="str">
        <f aca="false">'Приложение 7'!D370</f>
        <v>03</v>
      </c>
      <c r="D431" s="30" t="str">
        <f aca="false">'Приложение 7'!E370</f>
        <v>764 01 43040</v>
      </c>
      <c r="E431" s="30" t="str">
        <f aca="false">'Приложение 7'!F370</f>
        <v>600</v>
      </c>
      <c r="F431" s="10" t="n">
        <f aca="false">'Приложение 7'!G370</f>
        <v>13478.10737</v>
      </c>
      <c r="G431" s="10"/>
    </row>
    <row r="432" s="20" customFormat="true" ht="18.75" hidden="false" customHeight="true" outlineLevel="0" collapsed="false">
      <c r="A432" s="40" t="str">
        <f aca="false">'Приложение 7'!A371</f>
        <v>Иные бюджетные ассигнования</v>
      </c>
      <c r="B432" s="30" t="str">
        <f aca="false">'Приложение 7'!C371</f>
        <v>05</v>
      </c>
      <c r="C432" s="30" t="str">
        <f aca="false">'Приложение 7'!D371</f>
        <v>03</v>
      </c>
      <c r="D432" s="30" t="str">
        <f aca="false">'Приложение 7'!E371</f>
        <v>764 01 43040</v>
      </c>
      <c r="E432" s="30" t="str">
        <f aca="false">'Приложение 7'!F371</f>
        <v>800</v>
      </c>
      <c r="F432" s="10" t="n">
        <f aca="false">'Приложение 7'!G371</f>
        <v>4072.8</v>
      </c>
      <c r="G432" s="10"/>
    </row>
    <row r="433" s="20" customFormat="true" ht="51.75" hidden="false" customHeight="true" outlineLevel="0" collapsed="false">
      <c r="A433" s="40" t="str">
        <f aca="false">'Приложение 7'!A372</f>
        <v>Организация трудоустройства несовершеннолетних граждан</v>
      </c>
      <c r="B433" s="30" t="str">
        <f aca="false">'Приложение 7'!C372</f>
        <v>05</v>
      </c>
      <c r="C433" s="30" t="str">
        <f aca="false">'Приложение 7'!D372</f>
        <v>03</v>
      </c>
      <c r="D433" s="30" t="str">
        <f aca="false">'Приложение 7'!E372</f>
        <v>764 01 43045</v>
      </c>
      <c r="E433" s="30"/>
      <c r="F433" s="10" t="n">
        <f aca="false">F435+F436+F434</f>
        <v>3280.6428</v>
      </c>
      <c r="G433" s="10"/>
    </row>
    <row r="434" s="20" customFormat="true" ht="51.75" hidden="false" customHeight="true" outlineLevel="0" collapsed="false">
      <c r="A434" s="40" t="str">
        <f aca="false">'Приложение 7'!A3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4" s="30" t="str">
        <f aca="false">'Приложение 7'!C373</f>
        <v>05</v>
      </c>
      <c r="C434" s="30" t="str">
        <f aca="false">'Приложение 7'!D373</f>
        <v>03</v>
      </c>
      <c r="D434" s="30" t="str">
        <f aca="false">'Приложение 7'!E373</f>
        <v>764 01 43045</v>
      </c>
      <c r="E434" s="30" t="str">
        <f aca="false">'Приложение 7'!F373</f>
        <v>100</v>
      </c>
      <c r="F434" s="10" t="n">
        <f aca="false">'Приложение 7'!G373</f>
        <v>0</v>
      </c>
      <c r="G434" s="10"/>
    </row>
    <row r="435" s="20" customFormat="true" ht="53.25" hidden="false" customHeight="true" outlineLevel="0" collapsed="false">
      <c r="A435" s="40" t="str">
        <f aca="false">'Приложение 7'!A374</f>
        <v>Закупка товаров, работ и услуг для обеспечения государственных (муниципальных) нужд</v>
      </c>
      <c r="B435" s="30" t="str">
        <f aca="false">'Приложение 7'!C374</f>
        <v>05</v>
      </c>
      <c r="C435" s="30" t="str">
        <f aca="false">'Приложение 7'!D374</f>
        <v>03</v>
      </c>
      <c r="D435" s="30" t="str">
        <f aca="false">'Приложение 7'!E374</f>
        <v>764 01 43045</v>
      </c>
      <c r="E435" s="30" t="str">
        <f aca="false">'Приложение 7'!F374</f>
        <v>200</v>
      </c>
      <c r="F435" s="10" t="n">
        <f aca="false">'Приложение 7'!G374</f>
        <v>0</v>
      </c>
      <c r="G435" s="10"/>
    </row>
    <row r="436" s="20" customFormat="true" ht="57" hidden="false" customHeight="true" outlineLevel="0" collapsed="false">
      <c r="A436" s="40" t="str">
        <f aca="false">'Приложение 7'!A375</f>
        <v>Предоставление субсидий бюджетным, автономным учреждениям и иным некоммерческим организациям
</v>
      </c>
      <c r="B436" s="30" t="str">
        <f aca="false">'Приложение 7'!C375</f>
        <v>05</v>
      </c>
      <c r="C436" s="30" t="str">
        <f aca="false">'Приложение 7'!D375</f>
        <v>03</v>
      </c>
      <c r="D436" s="30" t="str">
        <f aca="false">'Приложение 7'!E375</f>
        <v>764 01 43045</v>
      </c>
      <c r="E436" s="30" t="str">
        <f aca="false">'Приложение 7'!F375</f>
        <v>600</v>
      </c>
      <c r="F436" s="10" t="n">
        <f aca="false">'Приложение 7'!G375</f>
        <v>3280.6428</v>
      </c>
      <c r="G436" s="10"/>
    </row>
    <row r="437" s="20" customFormat="true" ht="57" hidden="false" customHeight="true" outlineLevel="0" collapsed="false">
      <c r="A437" s="40" t="str">
        <f aca="false">'Приложение 7'!A976</f>
        <v>Приобретение автотранспорта (специализированной техники)</v>
      </c>
      <c r="B437" s="30" t="str">
        <f aca="false">'Приложение 7'!C976</f>
        <v>05</v>
      </c>
      <c r="C437" s="30" t="str">
        <f aca="false">'Приложение 7'!D976</f>
        <v>03</v>
      </c>
      <c r="D437" s="30" t="str">
        <f aca="false">'Приложение 7'!E976</f>
        <v>764 01 43130</v>
      </c>
      <c r="E437" s="30"/>
      <c r="F437" s="10" t="n">
        <f aca="false">F438</f>
        <v>25713.45</v>
      </c>
      <c r="G437" s="10"/>
    </row>
    <row r="438" s="20" customFormat="true" ht="57" hidden="false" customHeight="true" outlineLevel="0" collapsed="false">
      <c r="A438" s="40" t="str">
        <f aca="false">'Приложение 7'!A977</f>
        <v>Закупка товаров, работ и услуг для обеспечения государственных (муниципальных) нужд</v>
      </c>
      <c r="B438" s="30" t="str">
        <f aca="false">'Приложение 7'!C977</f>
        <v>05</v>
      </c>
      <c r="C438" s="30" t="str">
        <f aca="false">'Приложение 7'!D977</f>
        <v>03</v>
      </c>
      <c r="D438" s="30" t="str">
        <f aca="false">'Приложение 7'!E977</f>
        <v>764 01 43130</v>
      </c>
      <c r="E438" s="30" t="str">
        <f aca="false">'Приложение 7'!F977</f>
        <v>200</v>
      </c>
      <c r="F438" s="10" t="n">
        <f aca="false">'Приложение 7'!G977</f>
        <v>25713.45</v>
      </c>
      <c r="G438" s="10"/>
    </row>
    <row r="439" s="20" customFormat="true" ht="57" hidden="false" customHeight="true" outlineLevel="0" collapsed="false">
      <c r="A439" s="40" t="str">
        <f aca="false">'Приложение 7'!A376</f>
        <v>Обеспечение деятельности МБУ «РЭС»</v>
      </c>
      <c r="B439" s="30" t="str">
        <f aca="false">'Приложение 7'!C376</f>
        <v>05</v>
      </c>
      <c r="C439" s="30" t="str">
        <f aca="false">'Приложение 7'!D376</f>
        <v>03</v>
      </c>
      <c r="D439" s="30" t="str">
        <f aca="false">'Приложение 7'!E376</f>
        <v>764 01 44080</v>
      </c>
      <c r="E439" s="30"/>
      <c r="F439" s="10" t="n">
        <f aca="false">F440</f>
        <v>200</v>
      </c>
      <c r="G439" s="10"/>
    </row>
    <row r="440" s="20" customFormat="true" ht="57" hidden="false" customHeight="true" outlineLevel="0" collapsed="false">
      <c r="A440" s="40" t="str">
        <f aca="false">'Приложение 7'!A377</f>
        <v>Предоставление субсидий бюджетным, автономным учреждениям и иным некоммерческим организациям
</v>
      </c>
      <c r="B440" s="30" t="str">
        <f aca="false">'Приложение 7'!C377</f>
        <v>05</v>
      </c>
      <c r="C440" s="30" t="str">
        <f aca="false">'Приложение 7'!D377</f>
        <v>03</v>
      </c>
      <c r="D440" s="30" t="str">
        <f aca="false">'Приложение 7'!E377</f>
        <v>764 01 44080</v>
      </c>
      <c r="E440" s="30" t="str">
        <f aca="false">'Приложение 7'!F377</f>
        <v>600</v>
      </c>
      <c r="F440" s="10" t="n">
        <f aca="false">'Приложение 7'!G377</f>
        <v>200</v>
      </c>
      <c r="G440" s="10"/>
    </row>
    <row r="441" s="20" customFormat="true" ht="66" hidden="false" customHeight="true" outlineLevel="0" collapsed="false">
      <c r="A441" s="40" t="str">
        <f aca="false">'Приложение 7'!A978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41" s="30" t="str">
        <f aca="false">'Приложение 7'!C978</f>
        <v>05</v>
      </c>
      <c r="C441" s="30" t="str">
        <f aca="false">'Приложение 7'!D978</f>
        <v>03</v>
      </c>
      <c r="D441" s="30" t="str">
        <f aca="false">'Приложение 7'!E978</f>
        <v>764 01 73160</v>
      </c>
      <c r="E441" s="30"/>
      <c r="F441" s="10" t="n">
        <f aca="false">F442</f>
        <v>49106</v>
      </c>
      <c r="G441" s="10" t="n">
        <f aca="false">G442</f>
        <v>49106</v>
      </c>
    </row>
    <row r="442" s="20" customFormat="true" ht="51" hidden="false" customHeight="true" outlineLevel="0" collapsed="false">
      <c r="A442" s="40" t="str">
        <f aca="false">'Приложение 7'!A979</f>
        <v>Закупка товаров, работ и услуг для обеспечения государственных (муниципальных) нужд</v>
      </c>
      <c r="B442" s="30" t="str">
        <f aca="false">'Приложение 7'!C979</f>
        <v>05</v>
      </c>
      <c r="C442" s="30" t="str">
        <f aca="false">'Приложение 7'!D979</f>
        <v>03</v>
      </c>
      <c r="D442" s="30" t="str">
        <f aca="false">'Приложение 7'!E979</f>
        <v>764 01 73160</v>
      </c>
      <c r="E442" s="30" t="str">
        <f aca="false">'Приложение 7'!F979</f>
        <v>200</v>
      </c>
      <c r="F442" s="10" t="n">
        <f aca="false">'Приложение 7'!G979</f>
        <v>49106</v>
      </c>
      <c r="G442" s="10" t="n">
        <f aca="false">'Приложение 7'!H979</f>
        <v>49106</v>
      </c>
    </row>
    <row r="443" s="20" customFormat="true" ht="67.5" hidden="false" customHeight="true" outlineLevel="0" collapsed="false">
      <c r="A443" s="40" t="str">
        <f aca="false">'Приложение 7'!A980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43" s="30" t="str">
        <f aca="false">'Приложение 7'!C980</f>
        <v>05</v>
      </c>
      <c r="C443" s="30" t="str">
        <f aca="false">'Приложение 7'!D980</f>
        <v>03</v>
      </c>
      <c r="D443" s="30" t="str">
        <f aca="false">'Приложение 7'!E980</f>
        <v>764 01 S3160</v>
      </c>
      <c r="E443" s="30"/>
      <c r="F443" s="10" t="n">
        <f aca="false">F444</f>
        <v>11900.03535</v>
      </c>
      <c r="G443" s="10"/>
    </row>
    <row r="444" s="20" customFormat="true" ht="51" hidden="false" customHeight="true" outlineLevel="0" collapsed="false">
      <c r="A444" s="40" t="str">
        <f aca="false">'Приложение 7'!A981</f>
        <v>Закупка товаров, работ и услуг для обеспечения государственных (муниципальных) нужд</v>
      </c>
      <c r="B444" s="30" t="str">
        <f aca="false">'Приложение 7'!C981</f>
        <v>05</v>
      </c>
      <c r="C444" s="30" t="str">
        <f aca="false">'Приложение 7'!D981</f>
        <v>03</v>
      </c>
      <c r="D444" s="30" t="str">
        <f aca="false">'Приложение 7'!E981</f>
        <v>764 01 S3160</v>
      </c>
      <c r="E444" s="30" t="str">
        <f aca="false">'Приложение 7'!F981</f>
        <v>200</v>
      </c>
      <c r="F444" s="10" t="n">
        <f aca="false">'Приложение 7'!G981</f>
        <v>11900.03535</v>
      </c>
      <c r="G444" s="10"/>
    </row>
    <row r="445" s="20" customFormat="true" ht="61.5" hidden="false" customHeight="true" outlineLevel="0" collapsed="false">
      <c r="A445" s="40" t="str">
        <f aca="false">'Приложение 7'!A378</f>
        <v>Реализация проекта "Обустройство крытой спортивной площадки с уличными тренажерами п. Луостари за счет средств бюджета округа</v>
      </c>
      <c r="B445" s="30" t="str">
        <f aca="false">'Приложение 7'!C378</f>
        <v>05</v>
      </c>
      <c r="C445" s="30" t="str">
        <f aca="false">'Приложение 7'!D378</f>
        <v>03</v>
      </c>
      <c r="D445" s="30" t="str">
        <f aca="false">'Приложение 7'!E378</f>
        <v>764 01 О1092</v>
      </c>
      <c r="E445" s="30"/>
      <c r="F445" s="10" t="n">
        <f aca="false">F446</f>
        <v>127.37444</v>
      </c>
      <c r="G445" s="10"/>
    </row>
    <row r="446" s="20" customFormat="true" ht="51" hidden="false" customHeight="true" outlineLevel="0" collapsed="false">
      <c r="A446" s="40" t="str">
        <f aca="false">'Приложение 7'!A379</f>
        <v>Предоставление субсидий бюджетным, автономным учреждениям и иным некоммерческим организациям
</v>
      </c>
      <c r="B446" s="30" t="str">
        <f aca="false">'Приложение 7'!C379</f>
        <v>05</v>
      </c>
      <c r="C446" s="30" t="str">
        <f aca="false">'Приложение 7'!D379</f>
        <v>03</v>
      </c>
      <c r="D446" s="30" t="str">
        <f aca="false">'Приложение 7'!E379</f>
        <v>764 01 О1092</v>
      </c>
      <c r="E446" s="30" t="str">
        <f aca="false">'Приложение 7'!F379</f>
        <v>600</v>
      </c>
      <c r="F446" s="10" t="n">
        <f aca="false">'Приложение 7'!G379</f>
        <v>127.37444</v>
      </c>
      <c r="G446" s="10"/>
    </row>
    <row r="447" s="20" customFormat="true" ht="51" hidden="false" customHeight="true" outlineLevel="0" collapsed="false">
      <c r="A447" s="40" t="str">
        <f aca="false">'Приложение 7'!A380</f>
        <v>Реализация проекта "Обустройство крытой спортивной площадки с уличными тренажерами п. Луостари за счет средств населения</v>
      </c>
      <c r="B447" s="30" t="str">
        <f aca="false">'Приложение 7'!C380</f>
        <v>05</v>
      </c>
      <c r="C447" s="30" t="str">
        <f aca="false">'Приложение 7'!D380</f>
        <v>03</v>
      </c>
      <c r="D447" s="30" t="str">
        <f aca="false">'Приложение 7'!E380</f>
        <v>764 01 Н1092</v>
      </c>
      <c r="E447" s="30"/>
      <c r="F447" s="10" t="n">
        <f aca="false">F448</f>
        <v>15.05023</v>
      </c>
      <c r="G447" s="10"/>
    </row>
    <row r="448" s="20" customFormat="true" ht="51" hidden="false" customHeight="true" outlineLevel="0" collapsed="false">
      <c r="A448" s="40" t="str">
        <f aca="false">'Приложение 7'!A381</f>
        <v>Предоставление субсидий бюджетным, автономным учреждениям и иным некоммерческим организациям
</v>
      </c>
      <c r="B448" s="30" t="str">
        <f aca="false">'Приложение 7'!C381</f>
        <v>05</v>
      </c>
      <c r="C448" s="30" t="str">
        <f aca="false">'Приложение 7'!D381</f>
        <v>03</v>
      </c>
      <c r="D448" s="30" t="str">
        <f aca="false">'Приложение 7'!E381</f>
        <v>764 01 Н1092</v>
      </c>
      <c r="E448" s="30" t="str">
        <f aca="false">'Приложение 7'!F381</f>
        <v>600</v>
      </c>
      <c r="F448" s="10" t="n">
        <f aca="false">'Приложение 7'!G381</f>
        <v>15.05023</v>
      </c>
      <c r="G448" s="10"/>
    </row>
    <row r="449" s="20" customFormat="true" ht="51" hidden="false" customHeight="true" outlineLevel="0" collapsed="false">
      <c r="A449" s="40" t="str">
        <f aca="false">'Приложение 7'!A382</f>
        <v>Реализация проекта "Обустройство крытой спортивной площадки с уличными тренажерами п. Луостари за счет средств организаций, предприятий</v>
      </c>
      <c r="B449" s="30" t="str">
        <f aca="false">'Приложение 7'!C382</f>
        <v>05</v>
      </c>
      <c r="C449" s="30" t="str">
        <f aca="false">'Приложение 7'!D382</f>
        <v>03</v>
      </c>
      <c r="D449" s="30" t="str">
        <f aca="false">'Приложение 7'!E382</f>
        <v>764 01 П1092</v>
      </c>
      <c r="E449" s="30"/>
      <c r="F449" s="10" t="n">
        <f aca="false">F450</f>
        <v>22.57533</v>
      </c>
      <c r="G449" s="10"/>
    </row>
    <row r="450" s="20" customFormat="true" ht="51" hidden="false" customHeight="true" outlineLevel="0" collapsed="false">
      <c r="A450" s="40" t="str">
        <f aca="false">'Приложение 7'!A383</f>
        <v>Предоставление субсидий бюджетным, автономным учреждениям и иным некоммерческим организациям
</v>
      </c>
      <c r="B450" s="30" t="str">
        <f aca="false">'Приложение 7'!C383</f>
        <v>05</v>
      </c>
      <c r="C450" s="30" t="str">
        <f aca="false">'Приложение 7'!D383</f>
        <v>03</v>
      </c>
      <c r="D450" s="30" t="str">
        <f aca="false">'Приложение 7'!E383</f>
        <v>764 01 П1092</v>
      </c>
      <c r="E450" s="30" t="str">
        <f aca="false">'Приложение 7'!F383</f>
        <v>600</v>
      </c>
      <c r="F450" s="10" t="n">
        <f aca="false">'Приложение 7'!G383</f>
        <v>22.57533</v>
      </c>
      <c r="G450" s="10"/>
    </row>
    <row r="451" s="20" customFormat="true" ht="51" hidden="false" customHeight="true" outlineLevel="0" collapsed="false">
      <c r="A451" s="40" t="str">
        <f aca="false">'Приложение 7'!A384</f>
        <v>Реализация проекта "Обустройство крытой спортивной площадки с уличными тренажерами п. Лиинахамари за счет средств бюджета округа</v>
      </c>
      <c r="B451" s="30" t="str">
        <f aca="false">'Приложение 7'!C384</f>
        <v>05</v>
      </c>
      <c r="C451" s="30" t="str">
        <f aca="false">'Приложение 7'!D384</f>
        <v>03</v>
      </c>
      <c r="D451" s="30" t="str">
        <f aca="false">'Приложение 7'!E384</f>
        <v>764 01 О1093</v>
      </c>
      <c r="E451" s="30"/>
      <c r="F451" s="10" t="n">
        <f aca="false">F452</f>
        <v>127.37444</v>
      </c>
      <c r="G451" s="10"/>
    </row>
    <row r="452" s="20" customFormat="true" ht="51" hidden="false" customHeight="true" outlineLevel="0" collapsed="false">
      <c r="A452" s="40" t="str">
        <f aca="false">'Приложение 7'!A385</f>
        <v>Предоставление субсидий бюджетным, автономным учреждениям и иным некоммерческим организациям
</v>
      </c>
      <c r="B452" s="30" t="str">
        <f aca="false">'Приложение 7'!C385</f>
        <v>05</v>
      </c>
      <c r="C452" s="30" t="str">
        <f aca="false">'Приложение 7'!D385</f>
        <v>03</v>
      </c>
      <c r="D452" s="30" t="str">
        <f aca="false">'Приложение 7'!E385</f>
        <v>764 01 О1093</v>
      </c>
      <c r="E452" s="30" t="str">
        <f aca="false">'Приложение 7'!F385</f>
        <v>600</v>
      </c>
      <c r="F452" s="10" t="n">
        <f aca="false">'Приложение 7'!G385</f>
        <v>127.37444</v>
      </c>
      <c r="G452" s="10"/>
    </row>
    <row r="453" s="20" customFormat="true" ht="51" hidden="false" customHeight="true" outlineLevel="0" collapsed="false">
      <c r="A453" s="40" t="str">
        <f aca="false">'Приложение 7'!A386</f>
        <v>Реализация проекта "Обустройство крытой спортивной площадки с уличными тренажерами п. Лиинахамари за счет средств населения</v>
      </c>
      <c r="B453" s="30" t="str">
        <f aca="false">'Приложение 7'!C386</f>
        <v>05</v>
      </c>
      <c r="C453" s="30" t="str">
        <f aca="false">'Приложение 7'!D386</f>
        <v>03</v>
      </c>
      <c r="D453" s="30" t="str">
        <f aca="false">'Приложение 7'!E386</f>
        <v>764 01 Н1093</v>
      </c>
      <c r="E453" s="30"/>
      <c r="F453" s="10" t="n">
        <f aca="false">F454</f>
        <v>15.05023</v>
      </c>
      <c r="G453" s="10"/>
    </row>
    <row r="454" s="20" customFormat="true" ht="51" hidden="false" customHeight="true" outlineLevel="0" collapsed="false">
      <c r="A454" s="40" t="str">
        <f aca="false">'Приложение 7'!A387</f>
        <v>Предоставление субсидий бюджетным, автономным учреждениям и иным некоммерческим организациям
</v>
      </c>
      <c r="B454" s="30" t="str">
        <f aca="false">'Приложение 7'!C387</f>
        <v>05</v>
      </c>
      <c r="C454" s="30" t="str">
        <f aca="false">'Приложение 7'!D387</f>
        <v>03</v>
      </c>
      <c r="D454" s="30" t="str">
        <f aca="false">'Приложение 7'!E387</f>
        <v>764 01 Н1093</v>
      </c>
      <c r="E454" s="30" t="str">
        <f aca="false">'Приложение 7'!F387</f>
        <v>600</v>
      </c>
      <c r="F454" s="10" t="n">
        <f aca="false">'Приложение 7'!G387</f>
        <v>15.05023</v>
      </c>
      <c r="G454" s="10"/>
    </row>
    <row r="455" s="20" customFormat="true" ht="51" hidden="false" customHeight="true" outlineLevel="0" collapsed="false">
      <c r="A455" s="40" t="str">
        <f aca="false">'Приложение 7'!A388</f>
        <v>Реализация проекта "Обустройство крытой спортивной площадки с уличными тренажерами п. Лиинахамари за счет средств организаций, предприятий</v>
      </c>
      <c r="B455" s="30" t="str">
        <f aca="false">'Приложение 7'!C388</f>
        <v>05</v>
      </c>
      <c r="C455" s="30" t="str">
        <f aca="false">'Приложение 7'!D388</f>
        <v>03</v>
      </c>
      <c r="D455" s="30" t="str">
        <f aca="false">'Приложение 7'!E388</f>
        <v>764 01 П1093</v>
      </c>
      <c r="E455" s="30"/>
      <c r="F455" s="10" t="n">
        <f aca="false">F456</f>
        <v>22.57533</v>
      </c>
      <c r="G455" s="10"/>
    </row>
    <row r="456" s="20" customFormat="true" ht="51" hidden="false" customHeight="true" outlineLevel="0" collapsed="false">
      <c r="A456" s="40" t="str">
        <f aca="false">'Приложение 7'!A389</f>
        <v>Предоставление субсидий бюджетным, автономным учреждениям и иным некоммерческим организациям
</v>
      </c>
      <c r="B456" s="30" t="str">
        <f aca="false">'Приложение 7'!C389</f>
        <v>05</v>
      </c>
      <c r="C456" s="30" t="str">
        <f aca="false">'Приложение 7'!D389</f>
        <v>03</v>
      </c>
      <c r="D456" s="30" t="str">
        <f aca="false">'Приложение 7'!E389</f>
        <v>764 01 П1093</v>
      </c>
      <c r="E456" s="30" t="str">
        <f aca="false">'Приложение 7'!F389</f>
        <v>600</v>
      </c>
      <c r="F456" s="10" t="n">
        <f aca="false">'Приложение 7'!G389</f>
        <v>22.57533</v>
      </c>
      <c r="G456" s="10"/>
    </row>
    <row r="457" s="20" customFormat="true" ht="15.75" hidden="false" customHeight="true" outlineLevel="0" collapsed="false">
      <c r="A457" s="47" t="str">
        <f aca="false">'Приложение 7'!A390</f>
        <v>Муниципальные программы</v>
      </c>
      <c r="B457" s="30" t="str">
        <f aca="false">'Приложение 7'!C390</f>
        <v>05</v>
      </c>
      <c r="C457" s="30" t="str">
        <f aca="false">'Приложение 7'!D390</f>
        <v>03</v>
      </c>
      <c r="D457" s="30" t="str">
        <f aca="false">'Приложение 7'!E390</f>
        <v>800 00 00000</v>
      </c>
      <c r="E457" s="30"/>
      <c r="F457" s="10" t="n">
        <f aca="false">F464+F458</f>
        <v>108384.17274</v>
      </c>
      <c r="G457" s="10" t="n">
        <f aca="false">G464</f>
        <v>93440.60683</v>
      </c>
    </row>
    <row r="458" s="20" customFormat="true" ht="57.75" hidden="false" customHeight="true" outlineLevel="0" collapsed="false">
      <c r="A458" s="47" t="str">
        <f aca="false">'Приложение 7'!A391</f>
        <v>Муниципальная программа «Муниципальные финансы» на 2022-2024 годы</v>
      </c>
      <c r="B458" s="30" t="str">
        <f aca="false">'Приложение 7'!C391</f>
        <v>05</v>
      </c>
      <c r="C458" s="30" t="str">
        <f aca="false">'Приложение 7'!D391</f>
        <v>03</v>
      </c>
      <c r="D458" s="30" t="str">
        <f aca="false">'Приложение 7'!E391</f>
        <v>820 00 00000</v>
      </c>
      <c r="E458" s="30"/>
      <c r="F458" s="10" t="n">
        <f aca="false">F459</f>
        <v>4072.379</v>
      </c>
      <c r="G458" s="10"/>
    </row>
    <row r="459" s="20" customFormat="true" ht="50.25" hidden="false" customHeight="true" outlineLevel="0" collapsed="false">
      <c r="A459" s="47" t="str">
        <f aca="false">'Приложение 7'!A392</f>
        <v>Подпрограмма 1 "Обеспечение финансирования непредвиденных расходов"</v>
      </c>
      <c r="B459" s="30" t="str">
        <f aca="false">'Приложение 7'!C392</f>
        <v>05</v>
      </c>
      <c r="C459" s="30" t="str">
        <f aca="false">'Приложение 7'!D392</f>
        <v>03</v>
      </c>
      <c r="D459" s="30" t="str">
        <f aca="false">'Приложение 7'!E392</f>
        <v>821 00 00000</v>
      </c>
      <c r="E459" s="30"/>
      <c r="F459" s="10" t="n">
        <f aca="false">F460</f>
        <v>4072.379</v>
      </c>
      <c r="G459" s="10"/>
    </row>
    <row r="460" s="20" customFormat="true" ht="41.25" hidden="false" customHeight="true" outlineLevel="0" collapsed="false">
      <c r="A460" s="47" t="str">
        <f aca="false">'Приложение 7'!A393</f>
        <v>Основное мероприятие 1. Формирование и расходование средств резервного фонда</v>
      </c>
      <c r="B460" s="30" t="str">
        <f aca="false">'Приложение 7'!C393</f>
        <v>05</v>
      </c>
      <c r="C460" s="30" t="str">
        <f aca="false">'Приложение 7'!D393</f>
        <v>03</v>
      </c>
      <c r="D460" s="30" t="str">
        <f aca="false">'Приложение 7'!E393</f>
        <v>821 01 00000</v>
      </c>
      <c r="E460" s="30"/>
      <c r="F460" s="10" t="n">
        <f aca="false">F461</f>
        <v>4072.379</v>
      </c>
      <c r="G460" s="10"/>
    </row>
    <row r="461" s="20" customFormat="true" ht="42" hidden="false" customHeight="true" outlineLevel="0" collapsed="false">
      <c r="A461" s="47" t="str">
        <f aca="false">'Приложение 7'!A394</f>
        <v>Резервный фонд администрации Печенгского муниципального округа </v>
      </c>
      <c r="B461" s="30" t="str">
        <f aca="false">'Приложение 7'!C394</f>
        <v>05</v>
      </c>
      <c r="C461" s="30" t="str">
        <f aca="false">'Приложение 7'!D394</f>
        <v>03</v>
      </c>
      <c r="D461" s="30" t="str">
        <f aca="false">'Приложение 7'!E394</f>
        <v>821 01 00140</v>
      </c>
      <c r="E461" s="30"/>
      <c r="F461" s="10" t="n">
        <f aca="false">F462+F463</f>
        <v>4072.379</v>
      </c>
      <c r="G461" s="10"/>
    </row>
    <row r="462" s="20" customFormat="true" ht="60" hidden="false" customHeight="true" outlineLevel="0" collapsed="false">
      <c r="A462" s="47" t="str">
        <f aca="false">'Приложение 7'!A395</f>
        <v>Закупка товаров, работ и услуг для обеспечения государственных (муниципальных) нужд</v>
      </c>
      <c r="B462" s="30" t="str">
        <f aca="false">'Приложение 7'!C395</f>
        <v>05</v>
      </c>
      <c r="C462" s="30" t="str">
        <f aca="false">'Приложение 7'!D395</f>
        <v>03</v>
      </c>
      <c r="D462" s="30" t="str">
        <f aca="false">'Приложение 7'!E395</f>
        <v>821 01 00140</v>
      </c>
      <c r="E462" s="30" t="str">
        <f aca="false">'Приложение 7'!F395</f>
        <v>200</v>
      </c>
      <c r="F462" s="10" t="n">
        <f aca="false">'Приложение 7'!G395</f>
        <v>3482.758</v>
      </c>
      <c r="G462" s="10"/>
    </row>
    <row r="463" s="20" customFormat="true" ht="60" hidden="false" customHeight="true" outlineLevel="0" collapsed="false">
      <c r="A463" s="47" t="str">
        <f aca="false">'Приложение 7'!A396</f>
        <v>Предоставление субсидий бюджетным, автономным учреждениям и иным некоммерческим организациям
</v>
      </c>
      <c r="B463" s="30" t="str">
        <f aca="false">'Приложение 7'!C396</f>
        <v>05</v>
      </c>
      <c r="C463" s="30" t="str">
        <f aca="false">'Приложение 7'!D396</f>
        <v>03</v>
      </c>
      <c r="D463" s="30" t="str">
        <f aca="false">'Приложение 7'!E396</f>
        <v>821 01 00140</v>
      </c>
      <c r="E463" s="30" t="str">
        <f aca="false">'Приложение 7'!F396</f>
        <v>600</v>
      </c>
      <c r="F463" s="10" t="n">
        <f aca="false">'Приложение 7'!G396</f>
        <v>589.621</v>
      </c>
      <c r="G463" s="10"/>
    </row>
    <row r="464" s="20" customFormat="true" ht="52.5" hidden="false" customHeight="true" outlineLevel="0" collapsed="false">
      <c r="A464" s="47" t="str">
        <f aca="false">'Приложение 7'!A397</f>
        <v>Муниципальная программа «Формирование современной городской среды»  на 2022-2024 годы</v>
      </c>
      <c r="B464" s="30" t="str">
        <f aca="false">'Приложение 7'!C397</f>
        <v>05</v>
      </c>
      <c r="C464" s="30" t="str">
        <f aca="false">'Приложение 7'!D397</f>
        <v>03</v>
      </c>
      <c r="D464" s="30" t="str">
        <f aca="false">'Приложение 7'!E397</f>
        <v>840 00 00000</v>
      </c>
      <c r="E464" s="30"/>
      <c r="F464" s="10" t="n">
        <f aca="false">F468+F475+F465+F471</f>
        <v>104311.79374</v>
      </c>
      <c r="G464" s="10" t="n">
        <f aca="false">G468</f>
        <v>93440.60683</v>
      </c>
    </row>
    <row r="465" s="20" customFormat="true" ht="52.5" hidden="false" customHeight="true" outlineLevel="0" collapsed="false">
      <c r="A465" s="47" t="str">
        <f aca="false">'Приложение 7'!A398</f>
        <v>Основное мероприятие 1:Повышение уровня благоустройства дворовых территорий многоквартирных домов</v>
      </c>
      <c r="B465" s="30" t="str">
        <f aca="false">'Приложение 7'!C398</f>
        <v>05</v>
      </c>
      <c r="C465" s="30" t="str">
        <f aca="false">'Приложение 7'!D398</f>
        <v>03</v>
      </c>
      <c r="D465" s="30" t="str">
        <f aca="false">'Приложение 7'!E398</f>
        <v>840 01 00000</v>
      </c>
      <c r="E465" s="30"/>
      <c r="F465" s="10" t="n">
        <f aca="false">F466</f>
        <v>5178.06</v>
      </c>
      <c r="G465" s="10"/>
    </row>
    <row r="466" s="20" customFormat="true" ht="52.5" hidden="false" customHeight="true" outlineLevel="0" collapsed="false">
      <c r="A466" s="47" t="str">
        <f aca="false">'Приложение 7'!A399</f>
        <v>Благоустройство и озеленение дворовых территорий муниципального округа</v>
      </c>
      <c r="B466" s="30" t="str">
        <f aca="false">'Приложение 7'!C399</f>
        <v>05</v>
      </c>
      <c r="C466" s="30" t="str">
        <f aca="false">'Приложение 7'!D399</f>
        <v>03</v>
      </c>
      <c r="D466" s="30" t="str">
        <f aca="false">'Приложение 7'!E399</f>
        <v>840 01 42030</v>
      </c>
      <c r="E466" s="30"/>
      <c r="F466" s="10" t="n">
        <f aca="false">F467</f>
        <v>5178.06</v>
      </c>
      <c r="G466" s="10"/>
    </row>
    <row r="467" s="20" customFormat="true" ht="52.5" hidden="false" customHeight="true" outlineLevel="0" collapsed="false">
      <c r="A467" s="47" t="str">
        <f aca="false">'Приложение 7'!A400</f>
        <v>Закупка товаров, работ и услуг для обеспечения государственных (муниципальных) нужд</v>
      </c>
      <c r="B467" s="30" t="str">
        <f aca="false">'Приложение 7'!C400</f>
        <v>05</v>
      </c>
      <c r="C467" s="30" t="str">
        <f aca="false">'Приложение 7'!D400</f>
        <v>03</v>
      </c>
      <c r="D467" s="30" t="str">
        <f aca="false">'Приложение 7'!E400</f>
        <v>840 01 42030</v>
      </c>
      <c r="E467" s="30" t="str">
        <f aca="false">'Приложение 7'!F400</f>
        <v>200</v>
      </c>
      <c r="F467" s="10" t="n">
        <f aca="false">'Приложение 7'!G400</f>
        <v>5178.06</v>
      </c>
      <c r="G467" s="10"/>
    </row>
    <row r="468" s="20" customFormat="true" ht="42" hidden="false" customHeight="true" outlineLevel="0" collapsed="false">
      <c r="A468" s="47" t="str">
        <f aca="false">'Приложение 7'!A401</f>
        <v>Реализация национального проекта "Жилье и городская среда"</v>
      </c>
      <c r="B468" s="30" t="str">
        <f aca="false">'Приложение 7'!C401</f>
        <v>05</v>
      </c>
      <c r="C468" s="30" t="str">
        <f aca="false">'Приложение 7'!D401</f>
        <v>03</v>
      </c>
      <c r="D468" s="30" t="str">
        <f aca="false">'Приложение 7'!E401</f>
        <v>840 F2 00000</v>
      </c>
      <c r="E468" s="30"/>
      <c r="F468" s="10" t="n">
        <f aca="false">F469+F473</f>
        <v>94729.76983</v>
      </c>
      <c r="G468" s="10" t="n">
        <f aca="false">G469+G473</f>
        <v>93440.60683</v>
      </c>
    </row>
    <row r="469" s="20" customFormat="true" ht="33" hidden="false" customHeight="true" outlineLevel="0" collapsed="false">
      <c r="A469" s="47" t="str">
        <f aca="false">'Приложение 7'!A402</f>
        <v>Формирование современной городской среды (общественные территории)</v>
      </c>
      <c r="B469" s="30" t="str">
        <f aca="false">'Приложение 7'!C402</f>
        <v>05</v>
      </c>
      <c r="C469" s="30" t="str">
        <f aca="false">'Приложение 7'!D402</f>
        <v>03</v>
      </c>
      <c r="D469" s="30" t="str">
        <f aca="false">'Приложение 7'!E402</f>
        <v>840 F2 55550</v>
      </c>
      <c r="E469" s="30"/>
      <c r="F469" s="10" t="n">
        <f aca="false">+F470</f>
        <v>25783.243</v>
      </c>
      <c r="G469" s="10" t="n">
        <f aca="false">+G470</f>
        <v>24494.08</v>
      </c>
    </row>
    <row r="470" s="20" customFormat="true" ht="50.25" hidden="false" customHeight="true" outlineLevel="0" collapsed="false">
      <c r="A470" s="47" t="str">
        <f aca="false">'Приложение 7'!A403</f>
        <v>Закупка товаров, работ и услуг для обеспечения государственных (муниципальных) нужд</v>
      </c>
      <c r="B470" s="30" t="str">
        <f aca="false">'Приложение 7'!C403</f>
        <v>05</v>
      </c>
      <c r="C470" s="30" t="str">
        <f aca="false">'Приложение 7'!D403</f>
        <v>03</v>
      </c>
      <c r="D470" s="30" t="str">
        <f aca="false">'Приложение 7'!E403</f>
        <v>840 F2 55550</v>
      </c>
      <c r="E470" s="30" t="str">
        <f aca="false">'Приложение 7'!F403</f>
        <v>200</v>
      </c>
      <c r="F470" s="10" t="n">
        <f aca="false">'Приложение 7'!G403</f>
        <v>25783.243</v>
      </c>
      <c r="G470" s="10" t="n">
        <f aca="false">'Приложение 7'!H403</f>
        <v>24494.08</v>
      </c>
    </row>
    <row r="471" s="20" customFormat="true" ht="50.25" hidden="false" customHeight="true" outlineLevel="0" collapsed="false">
      <c r="A471" s="47" t="str">
        <f aca="false">'Приложение 7'!A404</f>
        <v>Благоустройство и озеленение территорий общего пользования</v>
      </c>
      <c r="B471" s="30" t="str">
        <f aca="false">'Приложение 7'!C404</f>
        <v>05</v>
      </c>
      <c r="C471" s="30" t="str">
        <f aca="false">'Приложение 7'!D404</f>
        <v>03</v>
      </c>
      <c r="D471" s="30" t="str">
        <f aca="false">'Приложение 7'!E404</f>
        <v>840 02 43040</v>
      </c>
      <c r="E471" s="30"/>
      <c r="F471" s="10" t="n">
        <f aca="false">F472</f>
        <v>775.19934</v>
      </c>
      <c r="G471" s="10"/>
    </row>
    <row r="472" s="20" customFormat="true" ht="50.25" hidden="false" customHeight="true" outlineLevel="0" collapsed="false">
      <c r="A472" s="47" t="str">
        <f aca="false">'Приложение 7'!A405</f>
        <v>Закупка товаров, работ и услуг для обеспечения государственных (муниципальных) нужд</v>
      </c>
      <c r="B472" s="30" t="str">
        <f aca="false">'Приложение 7'!C405</f>
        <v>05</v>
      </c>
      <c r="C472" s="30" t="str">
        <f aca="false">'Приложение 7'!D405</f>
        <v>03</v>
      </c>
      <c r="D472" s="30" t="str">
        <f aca="false">'Приложение 7'!E405</f>
        <v>840 02 43040</v>
      </c>
      <c r="E472" s="30" t="str">
        <f aca="false">'Приложение 7'!F405</f>
        <v>200</v>
      </c>
      <c r="F472" s="10" t="n">
        <f aca="false">'Приложение 7'!G405</f>
        <v>775.19934</v>
      </c>
      <c r="G472" s="10"/>
    </row>
    <row r="473" s="20" customFormat="true" ht="50.25" hidden="false" customHeight="true" outlineLevel="0" collapsed="false">
      <c r="A473" s="47" t="str">
        <f aca="false">'Приложение 7'!A406</f>
        <v>Формирование современной городской среды (дворовые  территории) за счет средств областного бюджета</v>
      </c>
      <c r="B473" s="30" t="str">
        <f aca="false">'Приложение 7'!C406</f>
        <v>05</v>
      </c>
      <c r="C473" s="30" t="str">
        <f aca="false">'Приложение 7'!D406</f>
        <v>03</v>
      </c>
      <c r="D473" s="30" t="str">
        <f aca="false">'Приложение 7'!E406</f>
        <v>840 F2 71210 </v>
      </c>
      <c r="E473" s="30"/>
      <c r="F473" s="10" t="n">
        <f aca="false">F474</f>
        <v>68946.52683</v>
      </c>
      <c r="G473" s="10" t="n">
        <f aca="false">G474</f>
        <v>68946.52683</v>
      </c>
    </row>
    <row r="474" s="20" customFormat="true" ht="50.25" hidden="false" customHeight="true" outlineLevel="0" collapsed="false">
      <c r="A474" s="47" t="str">
        <f aca="false">'Приложение 7'!A407</f>
        <v>Закупка товаров, работ и услуг для обеспечения государственных (муниципальных) нужд</v>
      </c>
      <c r="B474" s="30" t="str">
        <f aca="false">'Приложение 7'!C407</f>
        <v>05</v>
      </c>
      <c r="C474" s="30" t="str">
        <f aca="false">'Приложение 7'!D407</f>
        <v>03</v>
      </c>
      <c r="D474" s="30" t="str">
        <f aca="false">'Приложение 7'!E407</f>
        <v>840 F2 71210 </v>
      </c>
      <c r="E474" s="30" t="str">
        <f aca="false">'Приложение 7'!F407</f>
        <v>200</v>
      </c>
      <c r="F474" s="10" t="n">
        <f aca="false">'Приложение 7'!G407</f>
        <v>68946.52683</v>
      </c>
      <c r="G474" s="10" t="n">
        <f aca="false">'Приложение 7'!H407</f>
        <v>68946.52683</v>
      </c>
    </row>
    <row r="475" s="20" customFormat="true" ht="50.25" hidden="false" customHeight="true" outlineLevel="0" collapsed="false">
      <c r="A475" s="47" t="str">
        <f aca="false">'Приложение 7'!A408</f>
        <v>Формирование современной городской среды (дворовые территории) за счет средств бюджета округа</v>
      </c>
      <c r="B475" s="30" t="str">
        <f aca="false">'Приложение 7'!C408</f>
        <v>05</v>
      </c>
      <c r="C475" s="30" t="str">
        <f aca="false">'Приложение 7'!D408</f>
        <v>03</v>
      </c>
      <c r="D475" s="30" t="str">
        <f aca="false">'Приложение 7'!E408</f>
        <v>840 F2 S1210</v>
      </c>
      <c r="E475" s="30"/>
      <c r="F475" s="10" t="n">
        <f aca="false">F476</f>
        <v>3628.76457</v>
      </c>
      <c r="G475" s="10" t="n">
        <f aca="false">G476</f>
        <v>0</v>
      </c>
    </row>
    <row r="476" s="20" customFormat="true" ht="50.25" hidden="false" customHeight="true" outlineLevel="0" collapsed="false">
      <c r="A476" s="47" t="str">
        <f aca="false">'Приложение 7'!A409</f>
        <v>Закупка товаров, работ и услуг для обеспечения государственных (муниципальных) нужд</v>
      </c>
      <c r="B476" s="30" t="str">
        <f aca="false">'Приложение 7'!C409</f>
        <v>05</v>
      </c>
      <c r="C476" s="30" t="str">
        <f aca="false">'Приложение 7'!D409</f>
        <v>03</v>
      </c>
      <c r="D476" s="30" t="str">
        <f aca="false">'Приложение 7'!E409</f>
        <v>840 F2 S1210</v>
      </c>
      <c r="E476" s="30" t="str">
        <f aca="false">'Приложение 7'!F409</f>
        <v>200</v>
      </c>
      <c r="F476" s="10" t="n">
        <f aca="false">'Приложение 7'!G409</f>
        <v>3628.76457</v>
      </c>
      <c r="G476" s="10" t="n">
        <f aca="false">'Приложение 7'!I401</f>
        <v>0</v>
      </c>
    </row>
    <row r="477" s="20" customFormat="true" ht="34.5" hidden="false" customHeight="true" outlineLevel="0" collapsed="false">
      <c r="A477" s="48" t="str">
        <f aca="false">'Приложение 7'!A410</f>
        <v>Другие вопросы в области жилищно-коммунального хозяйства</v>
      </c>
      <c r="B477" s="29" t="str">
        <f aca="false">'Приложение 7'!C410</f>
        <v>05</v>
      </c>
      <c r="C477" s="29" t="str">
        <f aca="false">'Приложение 7'!D410</f>
        <v>05</v>
      </c>
      <c r="D477" s="29"/>
      <c r="E477" s="29"/>
      <c r="F477" s="21" t="n">
        <f aca="false">F478+F497</f>
        <v>48564.59133</v>
      </c>
      <c r="G477" s="21" t="n">
        <f aca="false">G478</f>
        <v>139.8077</v>
      </c>
    </row>
    <row r="478" s="20" customFormat="true" ht="22.5" hidden="false" customHeight="true" outlineLevel="0" collapsed="false">
      <c r="A478" s="47" t="str">
        <f aca="false">'Приложение 7'!A411</f>
        <v>Муниципальные программы</v>
      </c>
      <c r="B478" s="30" t="str">
        <f aca="false">'Приложение 7'!C411</f>
        <v>05</v>
      </c>
      <c r="C478" s="30" t="str">
        <f aca="false">'Приложение 7'!D411</f>
        <v>05</v>
      </c>
      <c r="D478" s="30" t="str">
        <f aca="false">'Приложение 7'!E411</f>
        <v>700 00 00000</v>
      </c>
      <c r="E478" s="30"/>
      <c r="F478" s="10" t="n">
        <f aca="false">F479+F492</f>
        <v>43564.59133</v>
      </c>
      <c r="G478" s="10" t="n">
        <f aca="false">G479+G492</f>
        <v>139.8077</v>
      </c>
    </row>
    <row r="479" s="20" customFormat="true" ht="33" hidden="false" customHeight="true" outlineLevel="0" collapsed="false">
      <c r="A479" s="47" t="str">
        <f aca="false">'Приложение 7'!A412</f>
        <v>Муниципальная программа  «Комфортная среда проживания» на 2022-2024 годы</v>
      </c>
      <c r="B479" s="30" t="str">
        <f aca="false">'Приложение 7'!C412</f>
        <v>05</v>
      </c>
      <c r="C479" s="30" t="str">
        <f aca="false">'Приложение 7'!D412</f>
        <v>05</v>
      </c>
      <c r="D479" s="30" t="str">
        <f aca="false">'Приложение 7'!E412</f>
        <v>760 00 00000</v>
      </c>
      <c r="E479" s="30"/>
      <c r="F479" s="10" t="n">
        <f aca="false">+F480</f>
        <v>43424.78363</v>
      </c>
      <c r="G479" s="10" t="n">
        <f aca="false">+G480</f>
        <v>0</v>
      </c>
    </row>
    <row r="480" s="20" customFormat="true" ht="34.5" hidden="false" customHeight="true" outlineLevel="0" collapsed="false">
      <c r="A480" s="47" t="str">
        <f aca="false">'Приложение 7'!A413</f>
        <v>Подпрограмма 4 «Комплексное благоустройство городской среды»</v>
      </c>
      <c r="B480" s="30" t="str">
        <f aca="false">'Приложение 7'!C413</f>
        <v>05</v>
      </c>
      <c r="C480" s="30" t="str">
        <f aca="false">'Приложение 7'!D413</f>
        <v>05</v>
      </c>
      <c r="D480" s="30" t="str">
        <f aca="false">'Приложение 7'!E413</f>
        <v>764 00 00000</v>
      </c>
      <c r="E480" s="30"/>
      <c r="F480" s="10" t="n">
        <f aca="false">F481</f>
        <v>43424.78363</v>
      </c>
      <c r="G480" s="10"/>
    </row>
    <row r="481" s="20" customFormat="true" ht="48" hidden="false" customHeight="true" outlineLevel="0" collapsed="false">
      <c r="A481" s="47" t="str">
        <f aca="false">'Приложение 7'!A414</f>
        <v>Основное мероприятие 2: Решение вопросов местного значения в сфере благоустройства и озеленения</v>
      </c>
      <c r="B481" s="30" t="str">
        <f aca="false">'Приложение 7'!C414</f>
        <v>05</v>
      </c>
      <c r="C481" s="30" t="str">
        <f aca="false">'Приложение 7'!D414</f>
        <v>05</v>
      </c>
      <c r="D481" s="30" t="str">
        <f aca="false">'Приложение 7'!E414</f>
        <v>764 02 00000</v>
      </c>
      <c r="E481" s="30"/>
      <c r="F481" s="10" t="n">
        <f aca="false">F482+F484+F486+F488</f>
        <v>43424.78363</v>
      </c>
      <c r="G481" s="10"/>
    </row>
    <row r="482" s="20" customFormat="true" ht="69.75" hidden="false" customHeight="true" outlineLevel="0" collapsed="false">
      <c r="A482" s="47" t="str">
        <f aca="false">'Приложение 7'!A41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2" s="30" t="str">
        <f aca="false">'Приложение 7'!C415</f>
        <v>05</v>
      </c>
      <c r="C482" s="30" t="str">
        <f aca="false">'Приложение 7'!D415</f>
        <v>05</v>
      </c>
      <c r="D482" s="30" t="str">
        <f aca="false">'Приложение 7'!E415</f>
        <v>764 02 13060</v>
      </c>
      <c r="E482" s="30"/>
      <c r="F482" s="10" t="n">
        <f aca="false">F483</f>
        <v>336.28434</v>
      </c>
      <c r="G482" s="10"/>
    </row>
    <row r="483" s="20" customFormat="true" ht="47.25" hidden="false" customHeight="true" outlineLevel="0" collapsed="false">
      <c r="A483" s="47" t="str">
        <f aca="false">'Приложение 7'!A416</f>
        <v>Предоставление субсидий бюджетным, автономным учреждениям и иным некоммерческим организациям
</v>
      </c>
      <c r="B483" s="30" t="str">
        <f aca="false">'Приложение 7'!C416</f>
        <v>05</v>
      </c>
      <c r="C483" s="30" t="str">
        <f aca="false">'Приложение 7'!D416</f>
        <v>05</v>
      </c>
      <c r="D483" s="30" t="str">
        <f aca="false">'Приложение 7'!E416</f>
        <v>764 02 13060</v>
      </c>
      <c r="E483" s="30" t="str">
        <f aca="false">'Приложение 7'!F416</f>
        <v>600</v>
      </c>
      <c r="F483" s="10" t="n">
        <f aca="false">'Приложение 7'!G416</f>
        <v>336.28434</v>
      </c>
      <c r="G483" s="10"/>
    </row>
    <row r="484" s="20" customFormat="true" ht="35.25" hidden="false" customHeight="true" outlineLevel="0" collapsed="false">
      <c r="A484" s="49" t="str">
        <f aca="false">'Приложение 7'!A417</f>
        <v>Обеспечение деятельности МБУ «Дорожно-эксплуатационная служба Печенги»</v>
      </c>
      <c r="B484" s="30" t="str">
        <f aca="false">'Приложение 7'!C417</f>
        <v>05</v>
      </c>
      <c r="C484" s="30" t="str">
        <f aca="false">'Приложение 7'!D417</f>
        <v>05</v>
      </c>
      <c r="D484" s="30" t="str">
        <f aca="false">'Приложение 7'!E417</f>
        <v>764 02 44120</v>
      </c>
      <c r="E484" s="30"/>
      <c r="F484" s="10" t="n">
        <f aca="false">F485</f>
        <v>6553.57041</v>
      </c>
      <c r="G484" s="10"/>
    </row>
    <row r="485" s="20" customFormat="true" ht="52.5" hidden="false" customHeight="true" outlineLevel="0" collapsed="false">
      <c r="A485" s="47" t="str">
        <f aca="false">'Приложение 7'!A418</f>
        <v>Предоставление субсидий бюджетным, автономным учреждениям и иным некоммерческим организациям
</v>
      </c>
      <c r="B485" s="30" t="str">
        <f aca="false">'Приложение 7'!C418</f>
        <v>05</v>
      </c>
      <c r="C485" s="30" t="str">
        <f aca="false">'Приложение 7'!D418</f>
        <v>05</v>
      </c>
      <c r="D485" s="30" t="str">
        <f aca="false">'Приложение 7'!E418</f>
        <v>764 02 44120</v>
      </c>
      <c r="E485" s="30" t="str">
        <f aca="false">'Приложение 7'!F418</f>
        <v>600</v>
      </c>
      <c r="F485" s="10" t="n">
        <f aca="false">'Приложение 7'!G418</f>
        <v>6553.57041</v>
      </c>
      <c r="G485" s="10"/>
    </row>
    <row r="486" s="20" customFormat="true" ht="22.5" hidden="false" customHeight="true" outlineLevel="0" collapsed="false">
      <c r="A486" s="47" t="str">
        <f aca="false">'Приложение 7'!A419</f>
        <v>Обеспечение деятельности МБУ «НДС»</v>
      </c>
      <c r="B486" s="30" t="str">
        <f aca="false">'Приложение 7'!C419</f>
        <v>05</v>
      </c>
      <c r="C486" s="30" t="str">
        <f aca="false">'Приложение 7'!D419</f>
        <v>05</v>
      </c>
      <c r="D486" s="30" t="str">
        <f aca="false">'Приложение 7'!E419</f>
        <v>764 02 44160</v>
      </c>
      <c r="E486" s="30"/>
      <c r="F486" s="10" t="n">
        <f aca="false">F487</f>
        <v>28460.64542</v>
      </c>
      <c r="G486" s="10" t="n">
        <f aca="false">G487</f>
        <v>0</v>
      </c>
    </row>
    <row r="487" s="20" customFormat="true" ht="50.25" hidden="false" customHeight="true" outlineLevel="0" collapsed="false">
      <c r="A487" s="47" t="str">
        <f aca="false">'Приложение 7'!A418</f>
        <v>Предоставление субсидий бюджетным, автономным учреждениям и иным некоммерческим организациям
</v>
      </c>
      <c r="B487" s="30" t="str">
        <f aca="false">'Приложение 7'!C420</f>
        <v>05</v>
      </c>
      <c r="C487" s="30" t="str">
        <f aca="false">'Приложение 7'!D420</f>
        <v>05</v>
      </c>
      <c r="D487" s="30" t="str">
        <f aca="false">'Приложение 7'!E420</f>
        <v>764 02 44160</v>
      </c>
      <c r="E487" s="30" t="str">
        <f aca="false">'Приложение 7'!F420</f>
        <v>600</v>
      </c>
      <c r="F487" s="10" t="n">
        <f aca="false">'Приложение 7'!G420</f>
        <v>28460.64542</v>
      </c>
      <c r="G487" s="10" t="n">
        <f aca="false">'Приложение 7'!I414</f>
        <v>0</v>
      </c>
    </row>
    <row r="488" s="20" customFormat="true" ht="34.5" hidden="false" customHeight="true" outlineLevel="0" collapsed="false">
      <c r="A488" s="47" t="str">
        <f aca="false">'Приложение 7'!A421</f>
        <v>Обеспечение деятельности МКУ «Управление благоустройства и развития»</v>
      </c>
      <c r="B488" s="30" t="str">
        <f aca="false">'Приложение 7'!C421</f>
        <v>05</v>
      </c>
      <c r="C488" s="30" t="str">
        <f aca="false">'Приложение 7'!D421</f>
        <v>05</v>
      </c>
      <c r="D488" s="30" t="str">
        <f aca="false">'Приложение 7'!E421</f>
        <v>764 02 47094</v>
      </c>
      <c r="E488" s="30"/>
      <c r="F488" s="10" t="n">
        <f aca="false">F489+F491+F490</f>
        <v>8074.28346</v>
      </c>
      <c r="G488" s="10" t="n">
        <f aca="false">G489+G491</f>
        <v>0</v>
      </c>
    </row>
    <row r="489" s="20" customFormat="true" ht="101.25" hidden="false" customHeight="true" outlineLevel="0" collapsed="false">
      <c r="A489" s="47" t="str">
        <f aca="false">'Приложение 7'!A4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9" s="30" t="str">
        <f aca="false">'Приложение 7'!C422</f>
        <v>05</v>
      </c>
      <c r="C489" s="30" t="str">
        <f aca="false">'Приложение 7'!D422</f>
        <v>05</v>
      </c>
      <c r="D489" s="30" t="str">
        <f aca="false">'Приложение 7'!E422</f>
        <v>764 02 47094</v>
      </c>
      <c r="E489" s="30" t="str">
        <f aca="false">'Приложение 7'!F422</f>
        <v>100</v>
      </c>
      <c r="F489" s="10" t="n">
        <f aca="false">'Приложение 7'!G422</f>
        <v>7913.88346</v>
      </c>
      <c r="G489" s="10" t="n">
        <f aca="false">'Приложение 7'!I416</f>
        <v>0</v>
      </c>
    </row>
    <row r="490" s="20" customFormat="true" ht="61.5" hidden="false" customHeight="true" outlineLevel="0" collapsed="false">
      <c r="A490" s="47" t="str">
        <f aca="false">'Приложение 7'!A423</f>
        <v>Закупка товаров, работ и услуг для обеспечения государственных (муниципальных) нужд</v>
      </c>
      <c r="B490" s="30" t="str">
        <f aca="false">'Приложение 7'!C423</f>
        <v>05</v>
      </c>
      <c r="C490" s="30" t="str">
        <f aca="false">'Приложение 7'!D423</f>
        <v>05</v>
      </c>
      <c r="D490" s="30" t="str">
        <f aca="false">'Приложение 7'!E423</f>
        <v>764 02 47094</v>
      </c>
      <c r="E490" s="30" t="str">
        <f aca="false">'Приложение 7'!F423</f>
        <v>200</v>
      </c>
      <c r="F490" s="10" t="n">
        <f aca="false">'Приложение 7'!G423</f>
        <v>10.4</v>
      </c>
      <c r="G490" s="10"/>
    </row>
    <row r="491" s="20" customFormat="true" ht="21" hidden="false" customHeight="true" outlineLevel="0" collapsed="false">
      <c r="A491" s="47" t="str">
        <f aca="false">'Приложение 7'!A424</f>
        <v>Иные бюджетные ассигнования</v>
      </c>
      <c r="B491" s="30" t="str">
        <f aca="false">'Приложение 7'!C424</f>
        <v>05</v>
      </c>
      <c r="C491" s="30" t="str">
        <f aca="false">'Приложение 7'!D424</f>
        <v>05</v>
      </c>
      <c r="D491" s="30" t="str">
        <f aca="false">'Приложение 7'!E424</f>
        <v>764 02 47094</v>
      </c>
      <c r="E491" s="30" t="str">
        <f aca="false">'Приложение 7'!F424</f>
        <v>800</v>
      </c>
      <c r="F491" s="10" t="n">
        <f aca="false">'Приложение 7'!G424</f>
        <v>150</v>
      </c>
      <c r="G491" s="10" t="n">
        <f aca="false">'Приложение 7'!I418</f>
        <v>0</v>
      </c>
    </row>
    <row r="492" s="20" customFormat="true" ht="51" hidden="false" customHeight="true" outlineLevel="0" collapsed="false">
      <c r="A492" s="47" t="str">
        <f aca="false">'Приложение 7'!A425</f>
        <v>Муниципальная программа «Муниципальное управление и гражданское общество» на 2022-2024 годы</v>
      </c>
      <c r="B492" s="30" t="str">
        <f aca="false">'Приложение 7'!C425</f>
        <v>05</v>
      </c>
      <c r="C492" s="30" t="str">
        <f aca="false">'Приложение 7'!D425</f>
        <v>05</v>
      </c>
      <c r="D492" s="30" t="str">
        <f aca="false">'Приложение 7'!E425</f>
        <v>770 00 00000</v>
      </c>
      <c r="E492" s="30"/>
      <c r="F492" s="10" t="n">
        <f aca="false">F493</f>
        <v>139.8077</v>
      </c>
      <c r="G492" s="10" t="n">
        <f aca="false">G493</f>
        <v>139.8077</v>
      </c>
    </row>
    <row r="493" s="20" customFormat="true" ht="36" hidden="false" customHeight="true" outlineLevel="0" collapsed="false">
      <c r="A493" s="47" t="str">
        <f aca="false">'Приложение 7'!A426</f>
        <v>Подпрограмма 1 «Создание условий для обеспечения муниципального управления»</v>
      </c>
      <c r="B493" s="30" t="str">
        <f aca="false">'Приложение 7'!C426</f>
        <v>05</v>
      </c>
      <c r="C493" s="30" t="str">
        <f aca="false">'Приложение 7'!D426</f>
        <v>05</v>
      </c>
      <c r="D493" s="30" t="str">
        <f aca="false">'Приложение 7'!E426</f>
        <v>771 00 00000</v>
      </c>
      <c r="E493" s="30"/>
      <c r="F493" s="10" t="n">
        <f aca="false">F494</f>
        <v>139.8077</v>
      </c>
      <c r="G493" s="10" t="n">
        <f aca="false">G494</f>
        <v>139.8077</v>
      </c>
    </row>
    <row r="494" s="20" customFormat="true" ht="68.25" hidden="false" customHeight="true" outlineLevel="0" collapsed="false">
      <c r="A494" s="47" t="str">
        <f aca="false">'Приложение 7'!A42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94" s="30" t="str">
        <f aca="false">'Приложение 7'!C427</f>
        <v>05</v>
      </c>
      <c r="C494" s="30" t="str">
        <f aca="false">'Приложение 7'!D427</f>
        <v>05</v>
      </c>
      <c r="D494" s="30" t="str">
        <f aca="false">'Приложение 7'!E427</f>
        <v>771 04 00000</v>
      </c>
      <c r="E494" s="30"/>
      <c r="F494" s="10" t="n">
        <f aca="false">F495</f>
        <v>139.8077</v>
      </c>
      <c r="G494" s="10" t="n">
        <f aca="false">G495</f>
        <v>139.8077</v>
      </c>
    </row>
    <row r="495" s="20" customFormat="true" ht="84" hidden="false" customHeight="true" outlineLevel="0" collapsed="false">
      <c r="A495" s="47" t="str">
        <f aca="false">'Приложение 7'!A428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495" s="30" t="str">
        <f aca="false">'Приложение 7'!C428</f>
        <v>05</v>
      </c>
      <c r="C495" s="30" t="str">
        <f aca="false">'Приложение 7'!D428</f>
        <v>05</v>
      </c>
      <c r="D495" s="30" t="str">
        <f aca="false">'Приложение 7'!E428</f>
        <v>771 04 75630</v>
      </c>
      <c r="E495" s="30"/>
      <c r="F495" s="10" t="n">
        <f aca="false">F496</f>
        <v>139.8077</v>
      </c>
      <c r="G495" s="10" t="n">
        <f aca="false">G496</f>
        <v>139.8077</v>
      </c>
    </row>
    <row r="496" s="20" customFormat="true" ht="51" hidden="false" customHeight="true" outlineLevel="0" collapsed="false">
      <c r="A496" s="49" t="str">
        <f aca="false">'Приложение 7'!A429</f>
        <v>Закупка товаров, работ и услуг для обеспечения государственных (муниципальных) нужд</v>
      </c>
      <c r="B496" s="30" t="str">
        <f aca="false">'Приложение 7'!C429</f>
        <v>05</v>
      </c>
      <c r="C496" s="30" t="str">
        <f aca="false">'Приложение 7'!D429</f>
        <v>05</v>
      </c>
      <c r="D496" s="30" t="str">
        <f aca="false">'Приложение 7'!E429</f>
        <v>771 04 75630</v>
      </c>
      <c r="E496" s="30" t="str">
        <f aca="false">'Приложение 7'!F429</f>
        <v>200</v>
      </c>
      <c r="F496" s="10" t="n">
        <f aca="false">'Приложение 7'!G429</f>
        <v>139.8077</v>
      </c>
      <c r="G496" s="10" t="n">
        <f aca="false">'Приложение 7'!H429</f>
        <v>139.8077</v>
      </c>
    </row>
    <row r="497" s="20" customFormat="true" ht="51" hidden="false" customHeight="true" outlineLevel="0" collapsed="false">
      <c r="A497" s="49" t="str">
        <f aca="false">'Приложение 7'!A430</f>
        <v>Муниципальные программы</v>
      </c>
      <c r="B497" s="30" t="str">
        <f aca="false">'Приложение 7'!C430</f>
        <v>05</v>
      </c>
      <c r="C497" s="30" t="str">
        <f aca="false">'Приложение 7'!D430</f>
        <v>05</v>
      </c>
      <c r="D497" s="30" t="str">
        <f aca="false">'Приложение 7'!E430</f>
        <v>800 00 00000</v>
      </c>
      <c r="E497" s="30"/>
      <c r="F497" s="10" t="n">
        <f aca="false">F498</f>
        <v>5000</v>
      </c>
      <c r="G497" s="10"/>
    </row>
    <row r="498" s="20" customFormat="true" ht="51" hidden="false" customHeight="true" outlineLevel="0" collapsed="false">
      <c r="A498" s="49" t="str">
        <f aca="false">'Приложение 7'!A431</f>
        <v>Муниципальная программа «Муниципальное имущество и земельные ресурсы»  на 2022-2024 годы</v>
      </c>
      <c r="B498" s="30" t="str">
        <f aca="false">'Приложение 7'!C431</f>
        <v>05</v>
      </c>
      <c r="C498" s="30" t="str">
        <f aca="false">'Приложение 7'!D431</f>
        <v>05</v>
      </c>
      <c r="D498" s="30" t="str">
        <f aca="false">'Приложение 7'!E431</f>
        <v>860 00 00000</v>
      </c>
      <c r="E498" s="30"/>
      <c r="F498" s="10" t="n">
        <f aca="false">F499</f>
        <v>5000</v>
      </c>
      <c r="G498" s="10"/>
    </row>
    <row r="499" s="20" customFormat="true" ht="51" hidden="false" customHeight="true" outlineLevel="0" collapsed="false">
      <c r="A499" s="49" t="str">
        <f aca="false">'Приложение 7'!A432</f>
        <v>Подпрограмма 1. Управление муниципальным имуществом</v>
      </c>
      <c r="B499" s="30" t="str">
        <f aca="false">'Приложение 7'!C432</f>
        <v>05</v>
      </c>
      <c r="C499" s="30" t="str">
        <f aca="false">'Приложение 7'!D432</f>
        <v>05</v>
      </c>
      <c r="D499" s="30" t="str">
        <f aca="false">'Приложение 7'!E432</f>
        <v>861 00 000000</v>
      </c>
      <c r="E499" s="30"/>
      <c r="F499" s="10" t="n">
        <f aca="false">F500</f>
        <v>5000</v>
      </c>
      <c r="G499" s="10"/>
    </row>
    <row r="500" s="20" customFormat="true" ht="51" hidden="false" customHeight="true" outlineLevel="0" collapsed="false">
      <c r="A500" s="49" t="str">
        <f aca="false">'Приложение 7'!A433</f>
        <v>Основное мероприятие 1. Содержание и управление муниципальным имуществом, составляющим муниципальную казну</v>
      </c>
      <c r="B500" s="30" t="str">
        <f aca="false">'Приложение 7'!C433</f>
        <v>05</v>
      </c>
      <c r="C500" s="30" t="str">
        <f aca="false">'Приложение 7'!D433</f>
        <v>05</v>
      </c>
      <c r="D500" s="30" t="str">
        <f aca="false">'Приложение 7'!E433</f>
        <v>861 01 00000</v>
      </c>
      <c r="E500" s="30"/>
      <c r="F500" s="10" t="n">
        <f aca="false">F501</f>
        <v>5000</v>
      </c>
      <c r="G500" s="10"/>
    </row>
    <row r="501" s="20" customFormat="true" ht="51" hidden="false" customHeight="true" outlineLevel="0" collapsed="false">
      <c r="A501" s="49" t="str">
        <f aca="false">'Приложение 7'!A434</f>
        <v>Увеличение уставного фонда МУП "Жилищеый сервис"</v>
      </c>
      <c r="B501" s="30" t="str">
        <f aca="false">'Приложение 7'!C434</f>
        <v>05</v>
      </c>
      <c r="C501" s="30" t="str">
        <f aca="false">'Приложение 7'!D434</f>
        <v>05</v>
      </c>
      <c r="D501" s="30" t="str">
        <f aca="false">'Приложение 7'!E434</f>
        <v>861 01 00180</v>
      </c>
      <c r="E501" s="30"/>
      <c r="F501" s="10" t="n">
        <f aca="false">F502</f>
        <v>5000</v>
      </c>
      <c r="G501" s="10"/>
    </row>
    <row r="502" s="20" customFormat="true" ht="51" hidden="false" customHeight="true" outlineLevel="0" collapsed="false">
      <c r="A502" s="49" t="str">
        <f aca="false">'Приложение 7'!A435</f>
        <v>Иные бюджетные ассигнования</v>
      </c>
      <c r="B502" s="30" t="str">
        <f aca="false">'Приложение 7'!C435</f>
        <v>05</v>
      </c>
      <c r="C502" s="30" t="str">
        <f aca="false">'Приложение 7'!D435</f>
        <v>05</v>
      </c>
      <c r="D502" s="30" t="str">
        <f aca="false">'Приложение 7'!E435</f>
        <v>861 01 00180</v>
      </c>
      <c r="E502" s="30" t="str">
        <f aca="false">'Приложение 7'!F435</f>
        <v>800</v>
      </c>
      <c r="F502" s="10" t="n">
        <f aca="false">'Приложение 7'!G435</f>
        <v>5000</v>
      </c>
      <c r="G502" s="10"/>
    </row>
    <row r="503" s="20" customFormat="true" ht="21.75" hidden="false" customHeight="true" outlineLevel="0" collapsed="false">
      <c r="A503" s="48" t="str">
        <f aca="false">'Приложение 7'!A436</f>
        <v>Охрана окружающей среды</v>
      </c>
      <c r="B503" s="29" t="str">
        <f aca="false">'Приложение 7'!C436</f>
        <v>06</v>
      </c>
      <c r="C503" s="29"/>
      <c r="D503" s="29"/>
      <c r="E503" s="29"/>
      <c r="F503" s="21" t="n">
        <f aca="false">F504</f>
        <v>2811.2144</v>
      </c>
      <c r="G503" s="21" t="n">
        <f aca="false">G504</f>
        <v>0</v>
      </c>
    </row>
    <row r="504" s="20" customFormat="true" ht="33" hidden="false" customHeight="true" outlineLevel="0" collapsed="false">
      <c r="A504" s="48" t="str">
        <f aca="false">'Приложение 7'!A437</f>
        <v>Охрана объектов растительного и животного мира и среды их обитания</v>
      </c>
      <c r="B504" s="29" t="str">
        <f aca="false">'Приложение 7'!C437</f>
        <v>06</v>
      </c>
      <c r="C504" s="29" t="str">
        <f aca="false">'Приложение 7'!D437</f>
        <v>03</v>
      </c>
      <c r="D504" s="29"/>
      <c r="E504" s="29"/>
      <c r="F504" s="21" t="n">
        <f aca="false">F505</f>
        <v>2811.2144</v>
      </c>
      <c r="G504" s="21" t="n">
        <f aca="false">G505</f>
        <v>0</v>
      </c>
    </row>
    <row r="505" customFormat="false" ht="20.25" hidden="false" customHeight="true" outlineLevel="0" collapsed="false">
      <c r="A505" s="47" t="str">
        <f aca="false">'Приложение 7'!A438</f>
        <v>Муниципальные программы</v>
      </c>
      <c r="B505" s="30" t="str">
        <f aca="false">'Приложение 7'!C438</f>
        <v>06</v>
      </c>
      <c r="C505" s="30" t="str">
        <f aca="false">'Приложение 7'!D438</f>
        <v>03</v>
      </c>
      <c r="D505" s="30" t="str">
        <f aca="false">'Приложение 7'!E438</f>
        <v>700 00 00000</v>
      </c>
      <c r="E505" s="30"/>
      <c r="F505" s="10" t="n">
        <f aca="false">F506</f>
        <v>2811.2144</v>
      </c>
      <c r="G505" s="10" t="n">
        <f aca="false">G506</f>
        <v>0</v>
      </c>
    </row>
    <row r="506" customFormat="false" ht="36" hidden="false" customHeight="true" outlineLevel="0" collapsed="false">
      <c r="A506" s="47" t="str">
        <f aca="false">'Приложение 7'!A439</f>
        <v>Муниципальная программа  «Комфортная среда проживания» на 2022-2024 годы</v>
      </c>
      <c r="B506" s="30" t="str">
        <f aca="false">'Приложение 7'!C439</f>
        <v>06</v>
      </c>
      <c r="C506" s="30" t="str">
        <f aca="false">'Приложение 7'!D439</f>
        <v>03</v>
      </c>
      <c r="D506" s="30" t="str">
        <f aca="false">'Приложение 7'!E439</f>
        <v>760 00 00000</v>
      </c>
      <c r="E506" s="30"/>
      <c r="F506" s="10" t="n">
        <f aca="false">F507</f>
        <v>2811.2144</v>
      </c>
      <c r="G506" s="10" t="n">
        <f aca="false">G507</f>
        <v>0</v>
      </c>
    </row>
    <row r="507" customFormat="false" ht="24" hidden="false" customHeight="true" outlineLevel="0" collapsed="false">
      <c r="A507" s="47" t="str">
        <f aca="false">'Приложение 7'!A440</f>
        <v>Подпрограмма 1. Охрана окружающей среды</v>
      </c>
      <c r="B507" s="30" t="str">
        <f aca="false">'Приложение 7'!C440</f>
        <v>06</v>
      </c>
      <c r="C507" s="30" t="str">
        <f aca="false">'Приложение 7'!D440</f>
        <v>03</v>
      </c>
      <c r="D507" s="30" t="str">
        <f aca="false">'Приложение 7'!E440</f>
        <v>761 00 00000</v>
      </c>
      <c r="E507" s="30"/>
      <c r="F507" s="10" t="n">
        <f aca="false">F508</f>
        <v>2811.2144</v>
      </c>
      <c r="G507" s="10" t="n">
        <f aca="false">G508</f>
        <v>0</v>
      </c>
    </row>
    <row r="508" customFormat="false" ht="52.5" hidden="false" customHeight="true" outlineLevel="0" collapsed="false">
      <c r="A508" s="47" t="str">
        <f aca="false">'Приложение 7'!A441</f>
        <v>Основное мероприятие 1. Повышение эффективности управления процессом обращения с твердыми бытовыми отходами</v>
      </c>
      <c r="B508" s="30" t="str">
        <f aca="false">'Приложение 7'!C441</f>
        <v>06</v>
      </c>
      <c r="C508" s="30" t="str">
        <f aca="false">'Приложение 7'!D441</f>
        <v>03</v>
      </c>
      <c r="D508" s="30" t="str">
        <f aca="false">'Приложение 7'!E441</f>
        <v>761 01 00000</v>
      </c>
      <c r="E508" s="30"/>
      <c r="F508" s="10" t="n">
        <f aca="false">+F509</f>
        <v>2811.2144</v>
      </c>
      <c r="G508" s="10" t="n">
        <f aca="false">+G509</f>
        <v>0</v>
      </c>
    </row>
    <row r="509" customFormat="false" ht="36.75" hidden="false" customHeight="true" outlineLevel="0" collapsed="false">
      <c r="A509" s="47" t="str">
        <f aca="false">'Приложение 7'!A442</f>
        <v>Улучшение качества окружающей среды в муниципальном округе</v>
      </c>
      <c r="B509" s="30" t="str">
        <f aca="false">'Приложение 7'!C442</f>
        <v>06</v>
      </c>
      <c r="C509" s="30" t="str">
        <f aca="false">'Приложение 7'!D442</f>
        <v>03</v>
      </c>
      <c r="D509" s="30" t="str">
        <f aca="false">'Приложение 7'!E442</f>
        <v>761 01 42060</v>
      </c>
      <c r="E509" s="30"/>
      <c r="F509" s="10" t="n">
        <f aca="false">F510+F511</f>
        <v>2811.2144</v>
      </c>
      <c r="G509" s="10"/>
    </row>
    <row r="510" customFormat="false" ht="51" hidden="false" customHeight="true" outlineLevel="0" collapsed="false">
      <c r="A510" s="47" t="str">
        <f aca="false">A496</f>
        <v>Закупка товаров, работ и услуг для обеспечения государственных (муниципальных) нужд</v>
      </c>
      <c r="B510" s="30" t="str">
        <f aca="false">'Приложение 7'!C443</f>
        <v>06</v>
      </c>
      <c r="C510" s="30" t="str">
        <f aca="false">'Приложение 7'!D443</f>
        <v>03</v>
      </c>
      <c r="D510" s="30" t="str">
        <f aca="false">'Приложение 7'!E443</f>
        <v>761 01 42060</v>
      </c>
      <c r="E510" s="30" t="n">
        <v>200</v>
      </c>
      <c r="F510" s="10" t="n">
        <f aca="false">'Приложение 7'!G443</f>
        <v>696</v>
      </c>
      <c r="G510" s="10"/>
    </row>
    <row r="511" customFormat="false" ht="36.75" hidden="false" customHeight="true" outlineLevel="0" collapsed="false">
      <c r="A511" s="47" t="str">
        <f aca="false">A487</f>
        <v>Предоставление субсидий бюджетным, автономным учреждениям и иным некоммерческим организациям
</v>
      </c>
      <c r="B511" s="30" t="str">
        <f aca="false">'Приложение 7'!C444</f>
        <v>06</v>
      </c>
      <c r="C511" s="30" t="str">
        <f aca="false">'Приложение 7'!D444</f>
        <v>03</v>
      </c>
      <c r="D511" s="30" t="str">
        <f aca="false">'Приложение 7'!E444</f>
        <v>761 01 42060</v>
      </c>
      <c r="E511" s="30" t="str">
        <f aca="false">'Приложение 7'!F444</f>
        <v>600</v>
      </c>
      <c r="F511" s="10" t="n">
        <f aca="false">'Приложение 7'!G444</f>
        <v>2115.2144</v>
      </c>
      <c r="G511" s="10"/>
    </row>
    <row r="512" customFormat="false" ht="15.75" hidden="false" customHeight="true" outlineLevel="0" collapsed="false">
      <c r="A512" s="17" t="s">
        <v>71</v>
      </c>
      <c r="B512" s="18" t="s">
        <v>72</v>
      </c>
      <c r="C512" s="18"/>
      <c r="D512" s="18"/>
      <c r="E512" s="18"/>
      <c r="F512" s="21" t="n">
        <f aca="false">F513+F542+F660+F699+F602</f>
        <v>1548547.37123</v>
      </c>
      <c r="G512" s="21" t="n">
        <f aca="false">G513+G542+G660+G699+G602</f>
        <v>1029916.11882</v>
      </c>
    </row>
    <row r="513" customFormat="false" ht="15.75" hidden="false" customHeight="true" outlineLevel="0" collapsed="false">
      <c r="A513" s="17" t="s">
        <v>73</v>
      </c>
      <c r="B513" s="18" t="s">
        <v>72</v>
      </c>
      <c r="C513" s="18" t="s">
        <v>17</v>
      </c>
      <c r="D513" s="18"/>
      <c r="E513" s="18"/>
      <c r="F513" s="21" t="n">
        <f aca="false">F514</f>
        <v>629071.7912</v>
      </c>
      <c r="G513" s="21" t="n">
        <f aca="false">G514</f>
        <v>428380.3</v>
      </c>
    </row>
    <row r="514" customFormat="false" ht="15.75" hidden="false" customHeight="true" outlineLevel="0" collapsed="false">
      <c r="A514" s="32" t="str">
        <f aca="false">'Приложение 7'!A701</f>
        <v>Муниципальные программы</v>
      </c>
      <c r="B514" s="26" t="s">
        <v>72</v>
      </c>
      <c r="C514" s="26" t="s">
        <v>17</v>
      </c>
      <c r="D514" s="26" t="str">
        <f aca="false">'Приложение 7'!E701</f>
        <v>700 00 00000</v>
      </c>
      <c r="E514" s="26"/>
      <c r="F514" s="10" t="n">
        <f aca="false">F515+F537</f>
        <v>629071.7912</v>
      </c>
      <c r="G514" s="10" t="n">
        <f aca="false">G515+G537</f>
        <v>428380.3</v>
      </c>
    </row>
    <row r="515" customFormat="false" ht="33.75" hidden="false" customHeight="true" outlineLevel="0" collapsed="false">
      <c r="A515" s="32" t="str">
        <f aca="false">'Приложение 7'!A702</f>
        <v>Муниципальная программа "Образование" на 2022-2024 годы</v>
      </c>
      <c r="B515" s="26" t="s">
        <v>72</v>
      </c>
      <c r="C515" s="26" t="s">
        <v>17</v>
      </c>
      <c r="D515" s="26" t="str">
        <f aca="false">'Приложение 7'!E702</f>
        <v>710 00 00000</v>
      </c>
      <c r="E515" s="26"/>
      <c r="F515" s="10" t="n">
        <f aca="false">F516</f>
        <v>626170.6892</v>
      </c>
      <c r="G515" s="10" t="n">
        <f aca="false">G516</f>
        <v>428380.3</v>
      </c>
    </row>
    <row r="516" customFormat="false" ht="35.25" hidden="false" customHeight="true" outlineLevel="0" collapsed="false">
      <c r="A516" s="32" t="str">
        <f aca="false">'Приложение 7'!A703</f>
        <v>Подпрограмма 1 "Развитие дошкольного образования "</v>
      </c>
      <c r="B516" s="26" t="s">
        <v>72</v>
      </c>
      <c r="C516" s="26" t="s">
        <v>17</v>
      </c>
      <c r="D516" s="26" t="str">
        <f aca="false">'Приложение 7'!E703</f>
        <v>711 00 00000</v>
      </c>
      <c r="E516" s="26"/>
      <c r="F516" s="10" t="n">
        <f aca="false">F517+F532</f>
        <v>626170.6892</v>
      </c>
      <c r="G516" s="10" t="n">
        <f aca="false">G517</f>
        <v>428380.3</v>
      </c>
    </row>
    <row r="517" customFormat="false" ht="48.75" hidden="false" customHeight="true" outlineLevel="0" collapsed="false">
      <c r="A517" s="32" t="str">
        <f aca="false">'Приложение 7'!A704</f>
        <v>Основное мероприятие 1. Обеспечение государственных гарантий общедоступности и бесплатности дошкольного образования.</v>
      </c>
      <c r="B517" s="26" t="s">
        <v>72</v>
      </c>
      <c r="C517" s="26" t="s">
        <v>17</v>
      </c>
      <c r="D517" s="26" t="str">
        <f aca="false">'Приложение 7'!E704</f>
        <v>711 01 00000</v>
      </c>
      <c r="E517" s="26"/>
      <c r="F517" s="10" t="n">
        <f aca="false">F518+F522+F524+F526+F528+F530+F520</f>
        <v>616068.71</v>
      </c>
      <c r="G517" s="10" t="n">
        <f aca="false">G518+G522+G524+G526+G528+G530</f>
        <v>428380.3</v>
      </c>
      <c r="I517" s="3"/>
      <c r="J517" s="3"/>
    </row>
    <row r="518" customFormat="false" ht="69" hidden="false" customHeight="true" outlineLevel="0" collapsed="false">
      <c r="A518" s="32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8" s="26" t="s">
        <v>72</v>
      </c>
      <c r="C518" s="26" t="s">
        <v>17</v>
      </c>
      <c r="D518" s="26" t="str">
        <f aca="false">'Приложение 7'!E705</f>
        <v>711 01 13060</v>
      </c>
      <c r="E518" s="26"/>
      <c r="F518" s="10" t="n">
        <f aca="false">F519</f>
        <v>6270</v>
      </c>
      <c r="G518" s="10" t="n">
        <f aca="false">G519</f>
        <v>0</v>
      </c>
      <c r="I518" s="3"/>
    </row>
    <row r="519" customFormat="false" ht="47.25" hidden="false" customHeight="true" outlineLevel="0" collapsed="false">
      <c r="A519" s="50" t="str">
        <f aca="false">A511</f>
        <v>Предоставление субсидий бюджетным, автономным учреждениям и иным некоммерческим организациям
</v>
      </c>
      <c r="B519" s="26" t="s">
        <v>72</v>
      </c>
      <c r="C519" s="26" t="s">
        <v>17</v>
      </c>
      <c r="D519" s="26" t="str">
        <f aca="false">'Приложение 7'!E706</f>
        <v>711 01 13060</v>
      </c>
      <c r="E519" s="26" t="str">
        <f aca="false">'Приложение 7'!F706</f>
        <v>600</v>
      </c>
      <c r="F519" s="10" t="n">
        <f aca="false">'Приложение 7'!G706</f>
        <v>6270</v>
      </c>
      <c r="G519" s="10" t="n">
        <f aca="false">'Приложение 7'!H706</f>
        <v>0</v>
      </c>
      <c r="I519" s="3"/>
    </row>
    <row r="520" customFormat="false" ht="121.5" hidden="false" customHeight="true" outlineLevel="0" collapsed="false">
      <c r="A520" s="50" t="str">
        <f aca="false">'Приложение 7'!A707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520" s="30" t="str">
        <f aca="false">'Приложение 7'!C707</f>
        <v>07</v>
      </c>
      <c r="C520" s="30" t="str">
        <f aca="false">'Приложение 7'!D707</f>
        <v>01</v>
      </c>
      <c r="D520" s="30" t="str">
        <f aca="false">'Приложение 7'!E707</f>
        <v>711 01 13070</v>
      </c>
      <c r="E520" s="30"/>
      <c r="F520" s="10" t="n">
        <f aca="false">F521</f>
        <v>0</v>
      </c>
      <c r="G520" s="10"/>
      <c r="I520" s="3"/>
    </row>
    <row r="521" customFormat="false" ht="69" hidden="false" customHeight="true" outlineLevel="0" collapsed="false">
      <c r="A521" s="50" t="str">
        <f aca="false">'Приложение 7'!A708</f>
        <v>Предоставление субсидий бюджетным, автономным учреждениям и иным некоммерческим организациям
</v>
      </c>
      <c r="B521" s="30" t="str">
        <f aca="false">'Приложение 7'!C708</f>
        <v>07</v>
      </c>
      <c r="C521" s="30" t="str">
        <f aca="false">'Приложение 7'!D708</f>
        <v>01</v>
      </c>
      <c r="D521" s="30" t="str">
        <f aca="false">'Приложение 7'!E708</f>
        <v>711 01 13070</v>
      </c>
      <c r="E521" s="30" t="str">
        <f aca="false">'Приложение 7'!F708</f>
        <v>600</v>
      </c>
      <c r="F521" s="10" t="n">
        <f aca="false">'Приложение 7'!G708</f>
        <v>0</v>
      </c>
      <c r="G521" s="10"/>
      <c r="I521" s="3"/>
    </row>
    <row r="522" customFormat="false" ht="50.25" hidden="false" customHeight="true" outlineLevel="0" collapsed="false">
      <c r="A522" s="32" t="str">
        <f aca="false">'Приложение 7'!A709</f>
        <v>Профессиональное развитие работников муниципальных бюджетных учреждений, финансируемых из бюджета округа</v>
      </c>
      <c r="B522" s="26" t="s">
        <v>72</v>
      </c>
      <c r="C522" s="26" t="s">
        <v>17</v>
      </c>
      <c r="D522" s="26" t="str">
        <f aca="false">'Приложение 7'!E709</f>
        <v>711 01 13090</v>
      </c>
      <c r="E522" s="26"/>
      <c r="F522" s="10" t="n">
        <f aca="false">F523</f>
        <v>216.81</v>
      </c>
      <c r="G522" s="10" t="n">
        <f aca="false">G523</f>
        <v>0</v>
      </c>
    </row>
    <row r="523" customFormat="false" ht="54" hidden="false" customHeight="true" outlineLevel="0" collapsed="false">
      <c r="A523" s="51" t="str">
        <f aca="false">A511</f>
        <v>Предоставление субсидий бюджетным, автономным учреждениям и иным некоммерческим организациям
</v>
      </c>
      <c r="B523" s="26" t="s">
        <v>72</v>
      </c>
      <c r="C523" s="26" t="s">
        <v>17</v>
      </c>
      <c r="D523" s="26" t="str">
        <f aca="false">'Приложение 7'!E710</f>
        <v>711 01 13090</v>
      </c>
      <c r="E523" s="26" t="str">
        <f aca="false">'Приложение 7'!F710</f>
        <v>600</v>
      </c>
      <c r="F523" s="10" t="n">
        <f aca="false">'Приложение 7'!G710</f>
        <v>216.81</v>
      </c>
      <c r="G523" s="10" t="n">
        <f aca="false">'Приложение 7'!I702</f>
        <v>0</v>
      </c>
      <c r="H523" s="3"/>
    </row>
    <row r="524" customFormat="false" ht="49.5" hidden="false" customHeight="true" outlineLevel="0" collapsed="false">
      <c r="A524" s="32" t="str">
        <f aca="false">'Приложение 7'!A711</f>
        <v>Предоставление дошкольного образования в образовательных учреждениях дошкольного образования</v>
      </c>
      <c r="B524" s="26" t="s">
        <v>72</v>
      </c>
      <c r="C524" s="26" t="s">
        <v>17</v>
      </c>
      <c r="D524" s="26" t="str">
        <f aca="false">'Приложение 7'!E711</f>
        <v>711 01 44010</v>
      </c>
      <c r="E524" s="26"/>
      <c r="F524" s="10" t="n">
        <f aca="false">F525</f>
        <v>177654.8</v>
      </c>
      <c r="G524" s="10" t="n">
        <f aca="false">G525</f>
        <v>0</v>
      </c>
    </row>
    <row r="525" customFormat="false" ht="47.25" hidden="false" customHeight="true" outlineLevel="0" collapsed="false">
      <c r="A525" s="51" t="str">
        <f aca="false">A523</f>
        <v>Предоставление субсидий бюджетным, автономным учреждениям и иным некоммерческим организациям
</v>
      </c>
      <c r="B525" s="26" t="s">
        <v>72</v>
      </c>
      <c r="C525" s="26" t="s">
        <v>17</v>
      </c>
      <c r="D525" s="26" t="str">
        <f aca="false">'Приложение 7'!E712</f>
        <v>711 01 44010</v>
      </c>
      <c r="E525" s="26" t="str">
        <f aca="false">'Приложение 7'!F712</f>
        <v>600</v>
      </c>
      <c r="F525" s="10" t="n">
        <f aca="false">'Приложение 7'!G712</f>
        <v>177654.8</v>
      </c>
      <c r="G525" s="10" t="n">
        <f aca="false">'Приложение 7'!I704</f>
        <v>0</v>
      </c>
    </row>
    <row r="526" customFormat="false" ht="53.25" hidden="false" customHeight="true" outlineLevel="0" collapsed="false">
      <c r="A526" s="32" t="str">
        <f aca="false">'Приложение 7'!A713</f>
        <v>Расходы, направляемые на оплату труда и начисления на выплаты по оплате труда работникам муниципальных учреждений</v>
      </c>
      <c r="B526" s="26" t="s">
        <v>72</v>
      </c>
      <c r="C526" s="26" t="s">
        <v>17</v>
      </c>
      <c r="D526" s="26" t="str">
        <f aca="false">'Приложение 7'!E713</f>
        <v>711 01 71100</v>
      </c>
      <c r="E526" s="26"/>
      <c r="F526" s="10" t="n">
        <f aca="false">F527</f>
        <v>67388</v>
      </c>
      <c r="G526" s="10" t="n">
        <f aca="false">G527</f>
        <v>67388</v>
      </c>
      <c r="H526" s="3"/>
    </row>
    <row r="527" customFormat="false" ht="50.25" hidden="false" customHeight="true" outlineLevel="0" collapsed="false">
      <c r="A527" s="51" t="str">
        <f aca="false">A525</f>
        <v>Предоставление субсидий бюджетным, автономным учреждениям и иным некоммерческим организациям
</v>
      </c>
      <c r="B527" s="26" t="s">
        <v>72</v>
      </c>
      <c r="C527" s="26" t="s">
        <v>17</v>
      </c>
      <c r="D527" s="26" t="str">
        <f aca="false">'Приложение 7'!E714</f>
        <v>711 01 71100</v>
      </c>
      <c r="E527" s="26" t="str">
        <f aca="false">'Приложение 7'!F714</f>
        <v>600</v>
      </c>
      <c r="F527" s="10" t="n">
        <f aca="false">'Приложение 7'!G714</f>
        <v>67388</v>
      </c>
      <c r="G527" s="10" t="n">
        <f aca="false">'Приложение 7'!H714</f>
        <v>67388</v>
      </c>
    </row>
    <row r="528" customFormat="false" ht="69" hidden="false" customHeight="true" outlineLevel="0" collapsed="false">
      <c r="A528" s="32" t="str">
        <f aca="false">'Приложение 7'!A71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28" s="26" t="s">
        <v>72</v>
      </c>
      <c r="C528" s="26" t="s">
        <v>17</v>
      </c>
      <c r="D528" s="26" t="str">
        <f aca="false">'Приложение 7'!E715</f>
        <v>711 01 S1100</v>
      </c>
      <c r="E528" s="26"/>
      <c r="F528" s="10" t="n">
        <f aca="false">F529</f>
        <v>3546.8</v>
      </c>
      <c r="G528" s="10" t="n">
        <f aca="false">G529</f>
        <v>0</v>
      </c>
    </row>
    <row r="529" customFormat="false" ht="48" hidden="false" customHeight="true" outlineLevel="0" collapsed="false">
      <c r="A529" s="51" t="str">
        <f aca="false">A527</f>
        <v>Предоставление субсидий бюджетным, автономным учреждениям и иным некоммерческим организациям
</v>
      </c>
      <c r="B529" s="26" t="s">
        <v>72</v>
      </c>
      <c r="C529" s="26" t="s">
        <v>17</v>
      </c>
      <c r="D529" s="26" t="str">
        <f aca="false">'Приложение 7'!E716</f>
        <v>711 01 S1100</v>
      </c>
      <c r="E529" s="26" t="str">
        <f aca="false">'Приложение 7'!F716</f>
        <v>600</v>
      </c>
      <c r="F529" s="10" t="n">
        <f aca="false">'Приложение 7'!G716</f>
        <v>3546.8</v>
      </c>
      <c r="G529" s="10" t="n">
        <f aca="false">'Приложение 7'!I710</f>
        <v>0</v>
      </c>
    </row>
    <row r="530" customFormat="false" ht="63.75" hidden="false" customHeight="true" outlineLevel="0" collapsed="false">
      <c r="A530" s="32" t="str">
        <f aca="false">'Приложение 7'!A717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30" s="26" t="s">
        <v>72</v>
      </c>
      <c r="C530" s="26" t="s">
        <v>17</v>
      </c>
      <c r="D530" s="26" t="str">
        <f aca="false">'Приложение 7'!E717</f>
        <v>711 01 75310</v>
      </c>
      <c r="E530" s="26"/>
      <c r="F530" s="10" t="n">
        <f aca="false">F531</f>
        <v>360992.3</v>
      </c>
      <c r="G530" s="10" t="n">
        <f aca="false">G531</f>
        <v>360992.3</v>
      </c>
    </row>
    <row r="531" customFormat="false" ht="54" hidden="false" customHeight="true" outlineLevel="0" collapsed="false">
      <c r="A531" s="51" t="str">
        <f aca="false">A529</f>
        <v>Предоставление субсидий бюджетным, автономным учреждениям и иным некоммерческим организациям
</v>
      </c>
      <c r="B531" s="26" t="s">
        <v>72</v>
      </c>
      <c r="C531" s="26" t="s">
        <v>17</v>
      </c>
      <c r="D531" s="26" t="str">
        <f aca="false">'Приложение 7'!E718</f>
        <v>711 01 75310</v>
      </c>
      <c r="E531" s="26" t="str">
        <f aca="false">'Приложение 7'!F718</f>
        <v>600</v>
      </c>
      <c r="F531" s="10" t="n">
        <f aca="false">'Приложение 7'!G718</f>
        <v>360992.3</v>
      </c>
      <c r="G531" s="10" t="n">
        <f aca="false">'Приложение 7'!H718</f>
        <v>360992.3</v>
      </c>
    </row>
    <row r="532" customFormat="false" ht="54" hidden="false" customHeight="true" outlineLevel="0" collapsed="false">
      <c r="A532" s="50" t="str">
        <f aca="false">'Приложение 7'!A719</f>
        <v>Основное мероприятие 2. Создание условий для повышения качества и конкурентоспособности образования</v>
      </c>
      <c r="B532" s="30" t="str">
        <f aca="false">'Приложение 7'!C719</f>
        <v>07</v>
      </c>
      <c r="C532" s="30" t="str">
        <f aca="false">'Приложение 7'!D719</f>
        <v>01</v>
      </c>
      <c r="D532" s="30" t="str">
        <f aca="false">'Приложение 7'!E719</f>
        <v>711 02 00000</v>
      </c>
      <c r="E532" s="30"/>
      <c r="F532" s="10" t="n">
        <f aca="false">F533+F535</f>
        <v>10101.9792</v>
      </c>
      <c r="G532" s="10"/>
    </row>
    <row r="533" customFormat="false" ht="54" hidden="false" customHeight="true" outlineLevel="0" collapsed="false">
      <c r="A533" s="50" t="str">
        <f aca="false">'Приложение 7'!A720</f>
        <v>Модернизация и укрепление материально-технической базы муниципальных бюджетных учреждений</v>
      </c>
      <c r="B533" s="30" t="str">
        <f aca="false">'Приложение 7'!C720</f>
        <v>07</v>
      </c>
      <c r="C533" s="30" t="str">
        <f aca="false">'Приложение 7'!D720</f>
        <v>01</v>
      </c>
      <c r="D533" s="30" t="str">
        <f aca="false">'Приложение 7'!E720</f>
        <v>711 02 13080</v>
      </c>
      <c r="E533" s="30"/>
      <c r="F533" s="10" t="n">
        <f aca="false">F534</f>
        <v>9999.9392</v>
      </c>
      <c r="G533" s="10"/>
    </row>
    <row r="534" customFormat="false" ht="54" hidden="false" customHeight="true" outlineLevel="0" collapsed="false">
      <c r="A534" s="51" t="str">
        <f aca="false">'Приложение 7'!A721</f>
        <v>Предоставление субсидий бюджетным, автономным учреждениям и иным некоммерческим организациям
</v>
      </c>
      <c r="B534" s="30" t="str">
        <f aca="false">'Приложение 7'!C721</f>
        <v>07</v>
      </c>
      <c r="C534" s="30" t="str">
        <f aca="false">'Приложение 7'!D721</f>
        <v>01</v>
      </c>
      <c r="D534" s="30" t="str">
        <f aca="false">'Приложение 7'!E721</f>
        <v>711 02 13080</v>
      </c>
      <c r="E534" s="30" t="str">
        <f aca="false">'Приложение 7'!F721</f>
        <v>600</v>
      </c>
      <c r="F534" s="10" t="n">
        <f aca="false">'Приложение 7'!G721</f>
        <v>9999.9392</v>
      </c>
      <c r="G534" s="10"/>
    </row>
    <row r="535" customFormat="false" ht="54" hidden="false" customHeight="true" outlineLevel="0" collapsed="false">
      <c r="A535" s="51" t="str">
        <f aca="false">'Приложение 7'!A722</f>
        <v>Реализация мероприятий по преобразованию образовательных пространств "Arctic School"</v>
      </c>
      <c r="B535" s="30" t="str">
        <f aca="false">'Приложение 7'!C722</f>
        <v>07</v>
      </c>
      <c r="C535" s="30" t="str">
        <f aca="false">'Приложение 7'!D722</f>
        <v>01</v>
      </c>
      <c r="D535" s="30" t="str">
        <f aca="false">'Приложение 7'!E722</f>
        <v>711 02 43070</v>
      </c>
      <c r="E535" s="30"/>
      <c r="F535" s="10" t="n">
        <f aca="false">F536</f>
        <v>102.04</v>
      </c>
      <c r="G535" s="10"/>
    </row>
    <row r="536" customFormat="false" ht="54" hidden="false" customHeight="true" outlineLevel="0" collapsed="false">
      <c r="A536" s="51" t="str">
        <f aca="false">'Приложение 7'!A723</f>
        <v>Предоставление субсидий бюджетным, автономным учреждениям и иным некоммерческим организациям
</v>
      </c>
      <c r="B536" s="30" t="str">
        <f aca="false">'Приложение 7'!C723</f>
        <v>07</v>
      </c>
      <c r="C536" s="30" t="str">
        <f aca="false">'Приложение 7'!D723</f>
        <v>01</v>
      </c>
      <c r="D536" s="30" t="str">
        <f aca="false">'Приложение 7'!E723</f>
        <v>711 02 43070</v>
      </c>
      <c r="E536" s="30" t="str">
        <f aca="false">'Приложение 7'!F723</f>
        <v>600</v>
      </c>
      <c r="F536" s="10" t="n">
        <f aca="false">'Приложение 7'!G723</f>
        <v>102.04</v>
      </c>
      <c r="G536" s="10"/>
    </row>
    <row r="537" customFormat="false" ht="54.75" hidden="false" customHeight="true" outlineLevel="0" collapsed="false">
      <c r="A537" s="32" t="str">
        <f aca="false">'Приложение 7'!A724</f>
        <v>Муниципальная программа  «Обеспечение общественного порядка и безопасности населения» на 2022-2024 годы</v>
      </c>
      <c r="B537" s="52" t="str">
        <f aca="false">'Приложение 7'!C724</f>
        <v>07</v>
      </c>
      <c r="C537" s="52" t="str">
        <f aca="false">'Приложение 7'!D724</f>
        <v>01</v>
      </c>
      <c r="D537" s="52" t="str">
        <f aca="false">'Приложение 7'!E724</f>
        <v>740 00 00000</v>
      </c>
      <c r="E537" s="52"/>
      <c r="F537" s="10" t="n">
        <f aca="false">F538</f>
        <v>2901.102</v>
      </c>
      <c r="G537" s="10" t="n">
        <f aca="false">G538</f>
        <v>0</v>
      </c>
    </row>
    <row r="538" customFormat="false" ht="34.5" hidden="false" customHeight="true" outlineLevel="0" collapsed="false">
      <c r="A538" s="32" t="str">
        <f aca="false">'Приложение 7'!A725</f>
        <v>Подпрограмма 4 "Противодействие терроризму и профилактика экстремизма"</v>
      </c>
      <c r="B538" s="52" t="str">
        <f aca="false">'Приложение 7'!C725</f>
        <v>07</v>
      </c>
      <c r="C538" s="52" t="str">
        <f aca="false">'Приложение 7'!D725</f>
        <v>01</v>
      </c>
      <c r="D538" s="52" t="str">
        <f aca="false">'Приложение 7'!E725</f>
        <v>744 00 00000</v>
      </c>
      <c r="E538" s="52"/>
      <c r="F538" s="10" t="n">
        <f aca="false">F539</f>
        <v>2901.102</v>
      </c>
      <c r="G538" s="10" t="n">
        <f aca="false">G539</f>
        <v>0</v>
      </c>
    </row>
    <row r="539" customFormat="false" ht="69.75" hidden="false" customHeight="true" outlineLevel="0" collapsed="false">
      <c r="A539" s="32" t="str">
        <f aca="false">'Приложение 7'!A726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39" s="52" t="str">
        <f aca="false">'Приложение 7'!C726</f>
        <v>07</v>
      </c>
      <c r="C539" s="52" t="str">
        <f aca="false">'Приложение 7'!D726</f>
        <v>01</v>
      </c>
      <c r="D539" s="52" t="str">
        <f aca="false">'Приложение 7'!E726</f>
        <v>744 02 00000</v>
      </c>
      <c r="E539" s="52"/>
      <c r="F539" s="10" t="n">
        <f aca="false">F540</f>
        <v>2901.102</v>
      </c>
      <c r="G539" s="10" t="n">
        <f aca="false">G540</f>
        <v>0</v>
      </c>
    </row>
    <row r="540" customFormat="false" ht="35.25" hidden="false" customHeight="true" outlineLevel="0" collapsed="false">
      <c r="A540" s="32" t="str">
        <f aca="false">'Приложение 7'!A727</f>
        <v>Обеспечение антитеррористической защищенности объектов и населения </v>
      </c>
      <c r="B540" s="52" t="str">
        <f aca="false">'Приложение 7'!C727</f>
        <v>07</v>
      </c>
      <c r="C540" s="52" t="str">
        <f aca="false">'Приложение 7'!D727</f>
        <v>01</v>
      </c>
      <c r="D540" s="52" t="str">
        <f aca="false">'Приложение 7'!E727</f>
        <v>744 02 42010</v>
      </c>
      <c r="E540" s="52"/>
      <c r="F540" s="10" t="n">
        <f aca="false">F541</f>
        <v>2901.102</v>
      </c>
      <c r="G540" s="10" t="n">
        <f aca="false">G541</f>
        <v>0</v>
      </c>
    </row>
    <row r="541" customFormat="false" ht="51.75" hidden="false" customHeight="true" outlineLevel="0" collapsed="false">
      <c r="A541" s="51" t="str">
        <f aca="false">A531</f>
        <v>Предоставление субсидий бюджетным, автономным учреждениям и иным некоммерческим организациям
</v>
      </c>
      <c r="B541" s="52" t="str">
        <f aca="false">'Приложение 7'!C728</f>
        <v>07</v>
      </c>
      <c r="C541" s="52" t="str">
        <f aca="false">'Приложение 7'!D728</f>
        <v>01</v>
      </c>
      <c r="D541" s="52" t="str">
        <f aca="false">'Приложение 7'!E728</f>
        <v>744 02 42010</v>
      </c>
      <c r="E541" s="30" t="n">
        <f aca="false">'Приложение 7'!F728</f>
        <v>600</v>
      </c>
      <c r="F541" s="10" t="n">
        <f aca="false">'Приложение 7'!G728</f>
        <v>2901.102</v>
      </c>
      <c r="G541" s="10" t="n">
        <f aca="false">'Приложение 7'!I720</f>
        <v>0</v>
      </c>
    </row>
    <row r="542" customFormat="false" ht="15.75" hidden="false" customHeight="true" outlineLevel="0" collapsed="false">
      <c r="A542" s="17" t="s">
        <v>74</v>
      </c>
      <c r="B542" s="18" t="s">
        <v>72</v>
      </c>
      <c r="C542" s="18" t="s">
        <v>19</v>
      </c>
      <c r="D542" s="18"/>
      <c r="E542" s="18"/>
      <c r="F542" s="21" t="n">
        <f aca="false">F543+F597</f>
        <v>635195.28576</v>
      </c>
      <c r="G542" s="21" t="n">
        <f aca="false">G543+G597</f>
        <v>516795.726</v>
      </c>
    </row>
    <row r="543" customFormat="false" ht="15.75" hidden="false" customHeight="true" outlineLevel="0" collapsed="false">
      <c r="A543" s="32" t="str">
        <f aca="false">'Приложение 7'!A730</f>
        <v>Муниципальные программы</v>
      </c>
      <c r="B543" s="26" t="s">
        <v>72</v>
      </c>
      <c r="C543" s="26" t="s">
        <v>19</v>
      </c>
      <c r="D543" s="26" t="str">
        <f aca="false">'Приложение 7'!E730</f>
        <v>700 00 00000</v>
      </c>
      <c r="E543" s="26"/>
      <c r="F543" s="10" t="n">
        <f aca="false">F544+F592</f>
        <v>634745.28576</v>
      </c>
      <c r="G543" s="10" t="n">
        <f aca="false">G544</f>
        <v>516795.726</v>
      </c>
    </row>
    <row r="544" customFormat="false" ht="34.5" hidden="false" customHeight="true" outlineLevel="0" collapsed="false">
      <c r="A544" s="32" t="str">
        <f aca="false">'Приложение 7'!A731</f>
        <v>Муниципальная программа "Образование" на 2022-2024 годы</v>
      </c>
      <c r="B544" s="26" t="s">
        <v>72</v>
      </c>
      <c r="C544" s="26" t="s">
        <v>19</v>
      </c>
      <c r="D544" s="26" t="str">
        <f aca="false">'Приложение 7'!E731</f>
        <v>710 00 00000</v>
      </c>
      <c r="E544" s="26"/>
      <c r="F544" s="10" t="n">
        <f aca="false">F545</f>
        <v>633945.28576</v>
      </c>
      <c r="G544" s="10" t="n">
        <f aca="false">G545</f>
        <v>516795.726</v>
      </c>
    </row>
    <row r="545" customFormat="false" ht="31.5" hidden="false" customHeight="true" outlineLevel="0" collapsed="false">
      <c r="A545" s="32" t="str">
        <f aca="false">'Приложение 7'!A732</f>
        <v>Подпрограмма 2 "Развитие общего и дополнительного образования детей"</v>
      </c>
      <c r="B545" s="26" t="s">
        <v>72</v>
      </c>
      <c r="C545" s="26" t="s">
        <v>19</v>
      </c>
      <c r="D545" s="26" t="str">
        <f aca="false">'Приложение 7'!E732</f>
        <v>712 00 00000</v>
      </c>
      <c r="E545" s="26"/>
      <c r="F545" s="10" t="n">
        <f aca="false">F546+F577+F590</f>
        <v>633945.28576</v>
      </c>
      <c r="G545" s="10" t="n">
        <f aca="false">G546+G577+G590</f>
        <v>516795.726</v>
      </c>
    </row>
    <row r="546" customFormat="false" ht="83.25" hidden="false" customHeight="true" outlineLevel="0" collapsed="false">
      <c r="A546" s="32" t="str">
        <f aca="false">'Приложение 7'!A733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46" s="26" t="s">
        <v>72</v>
      </c>
      <c r="C546" s="26" t="s">
        <v>19</v>
      </c>
      <c r="D546" s="26" t="str">
        <f aca="false">'Приложение 7'!E733</f>
        <v>712 01 00000</v>
      </c>
      <c r="E546" s="26"/>
      <c r="F546" s="10" t="n">
        <f aca="false">F547+F549+F551+F555+F567+F571+F573+F565+F557+F569+F553+F559+F563+F575+F561</f>
        <v>602743.08276</v>
      </c>
      <c r="G546" s="10" t="n">
        <f aca="false">G547+G549+G551+G555+G567+G571+G573+G565+G557+G569+G553+G559+G563+G575+G561</f>
        <v>504946.604</v>
      </c>
    </row>
    <row r="547" customFormat="false" ht="66" hidden="false" customHeight="true" outlineLevel="0" collapsed="false">
      <c r="A547" s="32" t="str">
        <f aca="false">A5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47" s="26" t="s">
        <v>72</v>
      </c>
      <c r="C547" s="26" t="s">
        <v>19</v>
      </c>
      <c r="D547" s="26" t="str">
        <f aca="false">'Приложение 7'!E734</f>
        <v>712 01 13060</v>
      </c>
      <c r="E547" s="26"/>
      <c r="F547" s="10" t="n">
        <f aca="false">F548</f>
        <v>4325</v>
      </c>
      <c r="G547" s="10" t="n">
        <f aca="false">G548</f>
        <v>0</v>
      </c>
    </row>
    <row r="548" customFormat="false" ht="49.5" hidden="false" customHeight="true" outlineLevel="0" collapsed="false">
      <c r="A548" s="51" t="str">
        <f aca="false">A541</f>
        <v>Предоставление субсидий бюджетным, автономным учреждениям и иным некоммерческим организациям
</v>
      </c>
      <c r="B548" s="26" t="s">
        <v>72</v>
      </c>
      <c r="C548" s="26" t="s">
        <v>19</v>
      </c>
      <c r="D548" s="26" t="str">
        <f aca="false">'Приложение 7'!E735</f>
        <v>712 01 13060</v>
      </c>
      <c r="E548" s="26" t="s">
        <v>42</v>
      </c>
      <c r="F548" s="10" t="n">
        <f aca="false">'Приложение 7'!G735</f>
        <v>4325</v>
      </c>
      <c r="G548" s="10" t="n">
        <f aca="false">'Приложение 7'!H735</f>
        <v>0</v>
      </c>
    </row>
    <row r="549" customFormat="false" ht="54" hidden="false" customHeight="true" outlineLevel="0" collapsed="false">
      <c r="A549" s="32" t="str">
        <f aca="false">'Приложение 7'!A736</f>
        <v>Профессиональное развитие работников муниципальных бюджетных учреждений, финансируемых из бюджета округа</v>
      </c>
      <c r="B549" s="26" t="s">
        <v>72</v>
      </c>
      <c r="C549" s="26" t="s">
        <v>19</v>
      </c>
      <c r="D549" s="26" t="str">
        <f aca="false">'Приложение 7'!E736</f>
        <v>712 01 13090</v>
      </c>
      <c r="E549" s="26"/>
      <c r="F549" s="10" t="n">
        <f aca="false">F550</f>
        <v>203.5</v>
      </c>
      <c r="G549" s="10" t="n">
        <f aca="false">G550</f>
        <v>0</v>
      </c>
    </row>
    <row r="550" customFormat="false" ht="48" hidden="false" customHeight="true" outlineLevel="0" collapsed="false">
      <c r="A550" s="51" t="str">
        <f aca="false">A534</f>
        <v>Предоставление субсидий бюджетным, автономным учреждениям и иным некоммерческим организациям
</v>
      </c>
      <c r="B550" s="26" t="s">
        <v>72</v>
      </c>
      <c r="C550" s="26" t="s">
        <v>19</v>
      </c>
      <c r="D550" s="26" t="str">
        <f aca="false">'Приложение 7'!E737</f>
        <v>712 01 13090</v>
      </c>
      <c r="E550" s="26" t="s">
        <v>42</v>
      </c>
      <c r="F550" s="10" t="n">
        <f aca="false">'Приложение 7'!G737</f>
        <v>203.5</v>
      </c>
      <c r="G550" s="10" t="n">
        <f aca="false">'Приложение 7'!H737</f>
        <v>0</v>
      </c>
    </row>
    <row r="551" customFormat="false" ht="31.5" hidden="false" customHeight="true" outlineLevel="0" collapsed="false">
      <c r="A551" s="32" t="str">
        <f aca="false">'Приложение 7'!A738</f>
        <v>Предоставление общего образования в общеобразовательных учреждениях</v>
      </c>
      <c r="B551" s="26" t="s">
        <v>72</v>
      </c>
      <c r="C551" s="26" t="s">
        <v>19</v>
      </c>
      <c r="D551" s="26" t="str">
        <f aca="false">'Приложение 7'!E738</f>
        <v>712 01 44020</v>
      </c>
      <c r="E551" s="26"/>
      <c r="F551" s="10" t="n">
        <f aca="false">F552</f>
        <v>90367.97876</v>
      </c>
      <c r="G551" s="10" t="n">
        <f aca="false">G552</f>
        <v>0</v>
      </c>
    </row>
    <row r="552" customFormat="false" ht="47.25" hidden="false" customHeight="true" outlineLevel="0" collapsed="false">
      <c r="A552" s="51" t="str">
        <f aca="false">A548</f>
        <v>Предоставление субсидий бюджетным, автономным учреждениям и иным некоммерческим организациям
</v>
      </c>
      <c r="B552" s="26" t="s">
        <v>72</v>
      </c>
      <c r="C552" s="26" t="s">
        <v>19</v>
      </c>
      <c r="D552" s="26" t="str">
        <f aca="false">'Приложение 7'!E739</f>
        <v>712 01 44020</v>
      </c>
      <c r="E552" s="26" t="s">
        <v>42</v>
      </c>
      <c r="F552" s="10" t="n">
        <f aca="false">'Приложение 7'!G739</f>
        <v>90367.97876</v>
      </c>
      <c r="G552" s="10" t="n">
        <f aca="false">'Приложение 7'!H739</f>
        <v>0</v>
      </c>
    </row>
    <row r="553" customFormat="false" ht="67.5" hidden="false" customHeight="true" outlineLevel="0" collapsed="false">
      <c r="A553" s="32" t="str">
        <f aca="false">'Приложение 7'!A740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553" s="30" t="str">
        <f aca="false">'Приложение 7'!C740</f>
        <v>07</v>
      </c>
      <c r="C553" s="30" t="str">
        <f aca="false">'Приложение 7'!D740</f>
        <v>02</v>
      </c>
      <c r="D553" s="43" t="str">
        <f aca="false">D554</f>
        <v>712 01 53030</v>
      </c>
      <c r="E553" s="30"/>
      <c r="F553" s="10" t="n">
        <f aca="false">F554</f>
        <v>35060.256</v>
      </c>
      <c r="G553" s="10" t="n">
        <f aca="false">G554</f>
        <v>35060.256</v>
      </c>
    </row>
    <row r="554" customFormat="false" ht="47.25" hidden="false" customHeight="true" outlineLevel="0" collapsed="false">
      <c r="A554" s="51" t="str">
        <f aca="false">A552</f>
        <v>Предоставление субсидий бюджетным, автономным учреждениям и иным некоммерческим организациям
</v>
      </c>
      <c r="B554" s="30" t="str">
        <f aca="false">'Приложение 7'!C741</f>
        <v>07</v>
      </c>
      <c r="C554" s="30" t="str">
        <f aca="false">'Приложение 7'!D741</f>
        <v>02</v>
      </c>
      <c r="D554" s="43" t="str">
        <f aca="false">'Приложение 7'!E741</f>
        <v>712 01 53030</v>
      </c>
      <c r="E554" s="30" t="n">
        <v>600</v>
      </c>
      <c r="F554" s="10" t="n">
        <f aca="false">'Приложение 7'!G741</f>
        <v>35060.256</v>
      </c>
      <c r="G554" s="10" t="n">
        <f aca="false">'Приложение 7'!H741</f>
        <v>35060.256</v>
      </c>
    </row>
    <row r="555" customFormat="false" ht="100.5" hidden="false" customHeight="true" outlineLevel="0" collapsed="false">
      <c r="A555" s="32" t="str">
        <f aca="false">'Приложение 7'!A742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55" s="26" t="s">
        <v>72</v>
      </c>
      <c r="C555" s="26" t="s">
        <v>19</v>
      </c>
      <c r="D555" s="26" t="str">
        <f aca="false">'Приложение 7'!E742</f>
        <v>712 01 71040</v>
      </c>
      <c r="E555" s="23"/>
      <c r="F555" s="10" t="n">
        <f aca="false">F556</f>
        <v>1276.8</v>
      </c>
      <c r="G555" s="10" t="n">
        <f aca="false">G556</f>
        <v>1276.8</v>
      </c>
      <c r="H555" s="53"/>
    </row>
    <row r="556" customFormat="false" ht="49.5" hidden="false" customHeight="true" outlineLevel="0" collapsed="false">
      <c r="A556" s="51" t="str">
        <f aca="false">A554</f>
        <v>Предоставление субсидий бюджетным, автономным учреждениям и иным некоммерческим организациям
</v>
      </c>
      <c r="B556" s="26" t="s">
        <v>72</v>
      </c>
      <c r="C556" s="26" t="s">
        <v>19</v>
      </c>
      <c r="D556" s="26" t="str">
        <f aca="false">'Приложение 7'!E743</f>
        <v>712 01 71040</v>
      </c>
      <c r="E556" s="26" t="s">
        <v>42</v>
      </c>
      <c r="F556" s="10" t="n">
        <f aca="false">'Приложение 7'!G743</f>
        <v>1276.8</v>
      </c>
      <c r="G556" s="10" t="n">
        <f aca="false">'Приложение 7'!H743</f>
        <v>1276.8</v>
      </c>
    </row>
    <row r="557" customFormat="false" ht="84" hidden="false" customHeight="true" outlineLevel="0" collapsed="false">
      <c r="A557" s="32" t="str">
        <f aca="false">'Приложение 7'!A744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557" s="26" t="s">
        <v>72</v>
      </c>
      <c r="C557" s="26" t="s">
        <v>19</v>
      </c>
      <c r="D557" s="43" t="str">
        <f aca="false">D558</f>
        <v>712 01 71250</v>
      </c>
      <c r="E557" s="26"/>
      <c r="F557" s="10" t="n">
        <f aca="false">F558</f>
        <v>4614.3</v>
      </c>
      <c r="G557" s="10" t="n">
        <f aca="false">G558</f>
        <v>4614.3</v>
      </c>
    </row>
    <row r="558" customFormat="false" ht="49.5" hidden="false" customHeight="true" outlineLevel="0" collapsed="false">
      <c r="A558" s="51" t="str">
        <f aca="false">A556</f>
        <v>Предоставление субсидий бюджетным, автономным учреждениям и иным некоммерческим организациям
</v>
      </c>
      <c r="B558" s="26" t="s">
        <v>72</v>
      </c>
      <c r="C558" s="26" t="s">
        <v>19</v>
      </c>
      <c r="D558" s="43" t="str">
        <f aca="false">'Приложение 7'!E745</f>
        <v>712 01 71250</v>
      </c>
      <c r="E558" s="26" t="s">
        <v>42</v>
      </c>
      <c r="F558" s="10" t="n">
        <f aca="false">'Приложение 7'!G745</f>
        <v>4614.3</v>
      </c>
      <c r="G558" s="10" t="n">
        <f aca="false">'Приложение 7'!H745</f>
        <v>4614.3</v>
      </c>
    </row>
    <row r="559" customFormat="false" ht="81" hidden="false" customHeight="true" outlineLevel="0" collapsed="false">
      <c r="A559" s="32" t="str">
        <f aca="false">'Приложение 7'!A746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559" s="26" t="s">
        <v>72</v>
      </c>
      <c r="C559" s="26" t="s">
        <v>19</v>
      </c>
      <c r="D559" s="43" t="str">
        <f aca="false">D560</f>
        <v>712 01 73030</v>
      </c>
      <c r="E559" s="26"/>
      <c r="F559" s="10" t="n">
        <f aca="false">F560</f>
        <v>1593.648</v>
      </c>
      <c r="G559" s="10" t="n">
        <f aca="false">G560</f>
        <v>1593.648</v>
      </c>
    </row>
    <row r="560" customFormat="false" ht="49.5" hidden="false" customHeight="true" outlineLevel="0" collapsed="false">
      <c r="A560" s="51" t="str">
        <f aca="false">A558</f>
        <v>Предоставление субсидий бюджетным, автономным учреждениям и иным некоммерческим организациям
</v>
      </c>
      <c r="B560" s="26" t="s">
        <v>72</v>
      </c>
      <c r="C560" s="26" t="s">
        <v>19</v>
      </c>
      <c r="D560" s="43" t="str">
        <f aca="false">'Приложение 7'!E747</f>
        <v>712 01 73030</v>
      </c>
      <c r="E560" s="26" t="s">
        <v>42</v>
      </c>
      <c r="F560" s="10" t="n">
        <f aca="false">'Приложение 7'!G747</f>
        <v>1593.648</v>
      </c>
      <c r="G560" s="10" t="n">
        <f aca="false">'Приложение 7'!H747</f>
        <v>1593.648</v>
      </c>
    </row>
    <row r="561" customFormat="false" ht="102" hidden="false" customHeight="true" outlineLevel="0" collapsed="false">
      <c r="A561" s="51" t="str">
        <f aca="false">'Приложение 7'!A748</f>
        <v>Обеспечение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v>
      </c>
      <c r="B561" s="30" t="str">
        <f aca="false">'Приложение 7'!C748</f>
        <v>07</v>
      </c>
      <c r="C561" s="30" t="str">
        <f aca="false">'Приложение 7'!D748</f>
        <v>02</v>
      </c>
      <c r="D561" s="30" t="str">
        <f aca="false">'Приложение 7'!E748</f>
        <v>712 EВ 5179F</v>
      </c>
      <c r="E561" s="30"/>
      <c r="F561" s="10" t="n">
        <f aca="false">F562</f>
        <v>1687.9</v>
      </c>
      <c r="G561" s="10" t="n">
        <f aca="false">G562</f>
        <v>1687.9</v>
      </c>
    </row>
    <row r="562" customFormat="false" ht="74.25" hidden="false" customHeight="true" outlineLevel="0" collapsed="false">
      <c r="A562" s="51" t="str">
        <f aca="false">'Приложение 7'!A749</f>
        <v>Предоставление субсидий бюджетным, автономным учреждениям и иным некоммерческим организациям
</v>
      </c>
      <c r="B562" s="30" t="str">
        <f aca="false">'Приложение 7'!C749</f>
        <v>07</v>
      </c>
      <c r="C562" s="30" t="str">
        <f aca="false">'Приложение 7'!D749</f>
        <v>02</v>
      </c>
      <c r="D562" s="30" t="str">
        <f aca="false">'Приложение 7'!E749</f>
        <v>712 EВ 5179F</v>
      </c>
      <c r="E562" s="30" t="str">
        <f aca="false">'Приложение 7'!F749</f>
        <v>600</v>
      </c>
      <c r="F562" s="10" t="n">
        <f aca="false">'Приложение 7'!G749</f>
        <v>1687.9</v>
      </c>
      <c r="G562" s="10" t="n">
        <f aca="false">'Приложение 7'!H749</f>
        <v>1687.9</v>
      </c>
    </row>
    <row r="563" customFormat="false" ht="85.5" hidden="false" customHeight="true" outlineLevel="0" collapsed="false">
      <c r="A563" s="32" t="str">
        <f aca="false">'Приложение 7'!A750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63" s="26" t="s">
        <v>72</v>
      </c>
      <c r="C563" s="26" t="s">
        <v>19</v>
      </c>
      <c r="D563" s="43" t="str">
        <f aca="false">D564</f>
        <v>712 01 L3040</v>
      </c>
      <c r="E563" s="26"/>
      <c r="F563" s="10" t="n">
        <f aca="false">F564</f>
        <v>30896.5</v>
      </c>
      <c r="G563" s="10" t="n">
        <f aca="false">G564</f>
        <v>30896.5</v>
      </c>
    </row>
    <row r="564" customFormat="false" ht="49.5" hidden="false" customHeight="true" outlineLevel="0" collapsed="false">
      <c r="A564" s="51" t="str">
        <f aca="false">A560</f>
        <v>Предоставление субсидий бюджетным, автономным учреждениям и иным некоммерческим организациям
</v>
      </c>
      <c r="B564" s="26" t="s">
        <v>72</v>
      </c>
      <c r="C564" s="26" t="s">
        <v>19</v>
      </c>
      <c r="D564" s="43" t="str">
        <f aca="false">'Приложение 7'!E751</f>
        <v>712 01 L3040</v>
      </c>
      <c r="E564" s="26" t="s">
        <v>42</v>
      </c>
      <c r="F564" s="10" t="n">
        <f aca="false">'Приложение 7'!G751</f>
        <v>30896.5</v>
      </c>
      <c r="G564" s="10" t="n">
        <f aca="false">'Приложение 7'!H751</f>
        <v>30896.5</v>
      </c>
    </row>
    <row r="565" customFormat="false" ht="80.25" hidden="false" customHeight="true" outlineLevel="0" collapsed="false">
      <c r="A565" s="32" t="str">
        <f aca="false">'Приложение 7'!A752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65" s="26" t="s">
        <v>72</v>
      </c>
      <c r="C565" s="26" t="s">
        <v>19</v>
      </c>
      <c r="D565" s="43" t="str">
        <f aca="false">D566</f>
        <v>712 01 L3040</v>
      </c>
      <c r="E565" s="26"/>
      <c r="F565" s="10" t="n">
        <f aca="false">F566</f>
        <v>630.6</v>
      </c>
      <c r="G565" s="10" t="n">
        <f aca="false">G566</f>
        <v>0</v>
      </c>
    </row>
    <row r="566" customFormat="false" ht="49.5" hidden="false" customHeight="true" outlineLevel="0" collapsed="false">
      <c r="A566" s="51" t="str">
        <f aca="false">A564</f>
        <v>Предоставление субсидий бюджетным, автономным учреждениям и иным некоммерческим организациям
</v>
      </c>
      <c r="B566" s="26" t="s">
        <v>72</v>
      </c>
      <c r="C566" s="26" t="s">
        <v>19</v>
      </c>
      <c r="D566" s="43" t="str">
        <f aca="false">'Приложение 7'!E753</f>
        <v>712 01 L3040</v>
      </c>
      <c r="E566" s="26" t="s">
        <v>42</v>
      </c>
      <c r="F566" s="10" t="n">
        <f aca="false">'Приложение 7'!G753</f>
        <v>630.6</v>
      </c>
      <c r="G566" s="10" t="n">
        <f aca="false">'Приложение 7'!H753</f>
        <v>0</v>
      </c>
    </row>
    <row r="567" customFormat="false" ht="97.5" hidden="false" customHeight="true" outlineLevel="0" collapsed="false">
      <c r="A567" s="32" t="str">
        <f aca="false">'Приложение 7'!A754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67" s="26" t="s">
        <v>72</v>
      </c>
      <c r="C567" s="26" t="s">
        <v>19</v>
      </c>
      <c r="D567" s="26" t="str">
        <f aca="false">'Приложение 7'!E754</f>
        <v>712 01 S1040</v>
      </c>
      <c r="E567" s="26"/>
      <c r="F567" s="10" t="n">
        <f aca="false">F568</f>
        <v>2175.2</v>
      </c>
      <c r="G567" s="10" t="n">
        <f aca="false">G568</f>
        <v>0</v>
      </c>
    </row>
    <row r="568" customFormat="false" ht="50.25" hidden="false" customHeight="true" outlineLevel="0" collapsed="false">
      <c r="A568" s="51" t="str">
        <f aca="false">A566</f>
        <v>Предоставление субсидий бюджетным, автономным учреждениям и иным некоммерческим организациям
</v>
      </c>
      <c r="B568" s="26" t="s">
        <v>72</v>
      </c>
      <c r="C568" s="26" t="s">
        <v>19</v>
      </c>
      <c r="D568" s="26" t="str">
        <f aca="false">'Приложение 7'!E755</f>
        <v>712 01 S1040</v>
      </c>
      <c r="E568" s="26" t="s">
        <v>42</v>
      </c>
      <c r="F568" s="10" t="n">
        <f aca="false">'Приложение 7'!G755</f>
        <v>2175.2</v>
      </c>
      <c r="G568" s="10" t="n">
        <f aca="false">'Приложение 7'!I747</f>
        <v>0</v>
      </c>
    </row>
    <row r="569" customFormat="false" ht="84" hidden="false" customHeight="true" outlineLevel="0" collapsed="false">
      <c r="A569" s="32" t="str">
        <f aca="false">'Приложение 7'!A756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69" s="26" t="s">
        <v>72</v>
      </c>
      <c r="C569" s="26" t="s">
        <v>19</v>
      </c>
      <c r="D569" s="43" t="str">
        <f aca="false">D570</f>
        <v>712 01 S1250</v>
      </c>
      <c r="E569" s="26"/>
      <c r="F569" s="10" t="n">
        <f aca="false">F570</f>
        <v>94.2</v>
      </c>
      <c r="G569" s="10" t="n">
        <f aca="false">G570</f>
        <v>0</v>
      </c>
    </row>
    <row r="570" customFormat="false" ht="50.25" hidden="false" customHeight="true" outlineLevel="0" collapsed="false">
      <c r="A570" s="51" t="str">
        <f aca="false">A568</f>
        <v>Предоставление субсидий бюджетным, автономным учреждениям и иным некоммерческим организациям
</v>
      </c>
      <c r="B570" s="26" t="s">
        <v>72</v>
      </c>
      <c r="C570" s="26" t="s">
        <v>19</v>
      </c>
      <c r="D570" s="43" t="str">
        <f aca="false">'Приложение 7'!E757</f>
        <v>712 01 S1250</v>
      </c>
      <c r="E570" s="26" t="s">
        <v>42</v>
      </c>
      <c r="F570" s="10" t="n">
        <f aca="false">'Приложение 7'!G757</f>
        <v>94.2</v>
      </c>
      <c r="G570" s="10" t="n">
        <f aca="false">'Приложение 7'!I751</f>
        <v>0</v>
      </c>
    </row>
    <row r="571" customFormat="false" ht="68.25" hidden="false" customHeight="true" outlineLevel="0" collapsed="false">
      <c r="A571" s="32" t="str">
        <f aca="false">'Приложение 7'!A758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71" s="26" t="s">
        <v>72</v>
      </c>
      <c r="C571" s="26" t="s">
        <v>19</v>
      </c>
      <c r="D571" s="26" t="str">
        <f aca="false">'Приложение 7'!E758</f>
        <v>712 01 75310</v>
      </c>
      <c r="E571" s="26"/>
      <c r="F571" s="10" t="n">
        <f aca="false">F572</f>
        <v>413624.4</v>
      </c>
      <c r="G571" s="10" t="n">
        <f aca="false">G572</f>
        <v>413624.4</v>
      </c>
    </row>
    <row r="572" customFormat="false" ht="51.75" hidden="false" customHeight="true" outlineLevel="0" collapsed="false">
      <c r="A572" s="51" t="str">
        <f aca="false">A570</f>
        <v>Предоставление субсидий бюджетным, автономным учреждениям и иным некоммерческим организациям
</v>
      </c>
      <c r="B572" s="26" t="s">
        <v>72</v>
      </c>
      <c r="C572" s="26" t="s">
        <v>19</v>
      </c>
      <c r="D572" s="26" t="str">
        <f aca="false">'Приложение 7'!E759</f>
        <v>712 01 75310</v>
      </c>
      <c r="E572" s="26" t="s">
        <v>42</v>
      </c>
      <c r="F572" s="10" t="n">
        <f aca="false">'Приложение 7'!G759</f>
        <v>413624.4</v>
      </c>
      <c r="G572" s="10" t="n">
        <f aca="false">'Приложение 7'!H759</f>
        <v>413624.4</v>
      </c>
    </row>
    <row r="573" customFormat="false" ht="35.25" hidden="false" customHeight="true" outlineLevel="0" collapsed="false">
      <c r="A573" s="32" t="str">
        <f aca="false">'Приложение 7'!A760</f>
        <v>Обеспечение бесплатным питанием отдельных категорий обучающихся</v>
      </c>
      <c r="B573" s="26" t="s">
        <v>72</v>
      </c>
      <c r="C573" s="26" t="s">
        <v>19</v>
      </c>
      <c r="D573" s="26" t="str">
        <f aca="false">'Приложение 7'!E760</f>
        <v>712 01 75320</v>
      </c>
      <c r="E573" s="26"/>
      <c r="F573" s="10" t="n">
        <f aca="false">F574</f>
        <v>15371.5</v>
      </c>
      <c r="G573" s="10" t="n">
        <f aca="false">G574</f>
        <v>15371.5</v>
      </c>
    </row>
    <row r="574" customFormat="false" ht="53.25" hidden="false" customHeight="true" outlineLevel="0" collapsed="false">
      <c r="A574" s="50" t="str">
        <f aca="false">A572</f>
        <v>Предоставление субсидий бюджетным, автономным учреждениям и иным некоммерческим организациям
</v>
      </c>
      <c r="B574" s="26" t="s">
        <v>72</v>
      </c>
      <c r="C574" s="26" t="s">
        <v>19</v>
      </c>
      <c r="D574" s="26" t="str">
        <f aca="false">'Приложение 7'!E761</f>
        <v>712 01 75320</v>
      </c>
      <c r="E574" s="26" t="s">
        <v>42</v>
      </c>
      <c r="F574" s="10" t="n">
        <f aca="false">'Приложение 7'!G761</f>
        <v>15371.5</v>
      </c>
      <c r="G574" s="10" t="n">
        <f aca="false">'Приложение 7'!H761</f>
        <v>15371.5</v>
      </c>
    </row>
    <row r="575" customFormat="false" ht="153.75" hidden="false" customHeight="true" outlineLevel="0" collapsed="false">
      <c r="A575" s="50" t="str">
        <f aca="false">'Приложение 7'!A762</f>
        <v>Выплаты педагогичексим работникам муниципальных образовательных организаций Мурманской области, реализующих образовательные программы начального общего, основного и среднего общего образования, в том числе адаптивные основные общеобразовательные программы, за руководство школьными спортивными клубами</v>
      </c>
      <c r="B575" s="30" t="str">
        <f aca="false">'Приложение 7'!C762</f>
        <v>07</v>
      </c>
      <c r="C575" s="30" t="str">
        <f aca="false">'Приложение 7'!D762</f>
        <v>02</v>
      </c>
      <c r="D575" s="30" t="str">
        <f aca="false">'Приложение 7'!E762</f>
        <v>712 01 77080</v>
      </c>
      <c r="E575" s="30"/>
      <c r="F575" s="10" t="n">
        <f aca="false">F576</f>
        <v>821.3</v>
      </c>
      <c r="G575" s="10" t="n">
        <f aca="false">G576</f>
        <v>821.3</v>
      </c>
    </row>
    <row r="576" customFormat="false" ht="53.25" hidden="false" customHeight="true" outlineLevel="0" collapsed="false">
      <c r="A576" s="50" t="str">
        <f aca="false">'Приложение 7'!A763</f>
        <v>Предоставление субсидий бюджетным, автономным учреждениям и иным некоммерческим организациям
</v>
      </c>
      <c r="B576" s="30" t="str">
        <f aca="false">'Приложение 7'!C763</f>
        <v>07</v>
      </c>
      <c r="C576" s="30" t="str">
        <f aca="false">'Приложение 7'!D763</f>
        <v>02</v>
      </c>
      <c r="D576" s="30" t="str">
        <f aca="false">'Приложение 7'!E763</f>
        <v>712 01 77080</v>
      </c>
      <c r="E576" s="30" t="str">
        <f aca="false">'Приложение 7'!F763</f>
        <v>600</v>
      </c>
      <c r="F576" s="10" t="n">
        <f aca="false">'Приложение 7'!G763</f>
        <v>821.3</v>
      </c>
      <c r="G576" s="10" t="n">
        <f aca="false">'Приложение 7'!H763</f>
        <v>821.3</v>
      </c>
    </row>
    <row r="577" customFormat="false" ht="53.25" hidden="false" customHeight="true" outlineLevel="0" collapsed="false">
      <c r="A577" s="50" t="str">
        <f aca="false">'Приложение 7'!A764</f>
        <v>Основное мероприятие 2. Создание условий для повышения качества и конкурентоспособности образования</v>
      </c>
      <c r="B577" s="30" t="str">
        <f aca="false">'Приложение 7'!C764</f>
        <v>07</v>
      </c>
      <c r="C577" s="30" t="str">
        <f aca="false">'Приложение 7'!D764</f>
        <v>02</v>
      </c>
      <c r="D577" s="30" t="str">
        <f aca="false">'Приложение 7'!E764</f>
        <v>712 02 00000</v>
      </c>
      <c r="E577" s="30"/>
      <c r="F577" s="10" t="n">
        <f aca="false">+F578+F584+F586+F588+F580+F582</f>
        <v>31202.203</v>
      </c>
      <c r="G577" s="10" t="n">
        <f aca="false">+G578+G584+G586+G588</f>
        <v>11849.122</v>
      </c>
    </row>
    <row r="578" customFormat="false" ht="53.25" hidden="false" customHeight="true" outlineLevel="0" collapsed="false">
      <c r="A578" s="50" t="str">
        <f aca="false">'Приложение 7'!A765</f>
        <v>Модернизация и укрепление материально-технической базы муниципальных бюджетных учреждений</v>
      </c>
      <c r="B578" s="30" t="str">
        <f aca="false">'Приложение 7'!C765</f>
        <v>07</v>
      </c>
      <c r="C578" s="30" t="str">
        <f aca="false">'Приложение 7'!D765</f>
        <v>02</v>
      </c>
      <c r="D578" s="30" t="str">
        <f aca="false">'Приложение 7'!E765</f>
        <v>712 02 13080</v>
      </c>
      <c r="E578" s="30"/>
      <c r="F578" s="10" t="n">
        <f aca="false">F579</f>
        <v>14376.362</v>
      </c>
      <c r="G578" s="10"/>
    </row>
    <row r="579" customFormat="false" ht="53.25" hidden="false" customHeight="true" outlineLevel="0" collapsed="false">
      <c r="A579" s="50" t="str">
        <f aca="false">'Приложение 7'!A766</f>
        <v>Предоставление субсидий бюджетным, автономным учреждениям и иным некоммерческим организациям
</v>
      </c>
      <c r="B579" s="30" t="str">
        <f aca="false">'Приложение 7'!C766</f>
        <v>07</v>
      </c>
      <c r="C579" s="30" t="str">
        <f aca="false">'Приложение 7'!D766</f>
        <v>02</v>
      </c>
      <c r="D579" s="30" t="str">
        <f aca="false">'Приложение 7'!E766</f>
        <v>712 02 13080</v>
      </c>
      <c r="E579" s="30" t="str">
        <f aca="false">'Приложение 7'!F766</f>
        <v>600</v>
      </c>
      <c r="F579" s="10" t="n">
        <f aca="false">'Приложение 7'!G766</f>
        <v>14376.362</v>
      </c>
      <c r="G579" s="10"/>
    </row>
    <row r="580" customFormat="false" ht="53.25" hidden="false" customHeight="true" outlineLevel="0" collapsed="false">
      <c r="A580" s="50" t="str">
        <f aca="false">'Приложение 7'!A769</f>
        <v>Проведение ремонтных работ, разработка ПСД за счет средств ПАО «Норильский никель», АО «КГМК»</v>
      </c>
      <c r="B580" s="30" t="str">
        <f aca="false">'Приложение 7'!C769</f>
        <v>07</v>
      </c>
      <c r="C580" s="30" t="str">
        <f aca="false">'Приложение 7'!D769</f>
        <v>02</v>
      </c>
      <c r="D580" s="30" t="str">
        <f aca="false">'Приложение 7'!E769</f>
        <v>712 02 43060</v>
      </c>
      <c r="E580" s="30"/>
      <c r="F580" s="10" t="n">
        <f aca="false">F581</f>
        <v>4072</v>
      </c>
      <c r="G580" s="10"/>
    </row>
    <row r="581" customFormat="false" ht="53.25" hidden="false" customHeight="true" outlineLevel="0" collapsed="false">
      <c r="A581" s="50" t="str">
        <f aca="false">'Приложение 7'!A770</f>
        <v>Предоставление субсидий бюджетным, автономным учреждениям и иным некоммерческим организациям
</v>
      </c>
      <c r="B581" s="30" t="str">
        <f aca="false">'Приложение 7'!C770</f>
        <v>07</v>
      </c>
      <c r="C581" s="30" t="str">
        <f aca="false">'Приложение 7'!D770</f>
        <v>02</v>
      </c>
      <c r="D581" s="30" t="str">
        <f aca="false">'Приложение 7'!E770</f>
        <v>712 02 43060</v>
      </c>
      <c r="E581" s="30" t="str">
        <f aca="false">'Приложение 7'!F770</f>
        <v>600</v>
      </c>
      <c r="F581" s="10" t="n">
        <f aca="false">'Приложение 7'!G770</f>
        <v>4072</v>
      </c>
      <c r="G581" s="10"/>
    </row>
    <row r="582" customFormat="false" ht="53.25" hidden="false" customHeight="true" outlineLevel="0" collapsed="false">
      <c r="A582" s="50" t="str">
        <f aca="false">'Приложение 7'!A771</f>
        <v>Реализация мероприятий по преобразованию образовательных пространств "Arctic School"</v>
      </c>
      <c r="B582" s="30" t="str">
        <f aca="false">'Приложение 7'!C771</f>
        <v>07</v>
      </c>
      <c r="C582" s="30" t="str">
        <f aca="false">'Приложение 7'!D771</f>
        <v>02</v>
      </c>
      <c r="D582" s="30" t="str">
        <f aca="false">'Приложение 7'!E771</f>
        <v>712 02 43070</v>
      </c>
      <c r="E582" s="30"/>
      <c r="F582" s="10" t="n">
        <f aca="false">F583</f>
        <v>281.081</v>
      </c>
      <c r="G582" s="10"/>
    </row>
    <row r="583" customFormat="false" ht="53.25" hidden="false" customHeight="true" outlineLevel="0" collapsed="false">
      <c r="A583" s="50" t="str">
        <f aca="false">'Приложение 7'!A772</f>
        <v>Предоставление субсидий бюджетным, автономным учреждениям и иным некоммерческим организациям
</v>
      </c>
      <c r="B583" s="30" t="str">
        <f aca="false">'Приложение 7'!C772</f>
        <v>07</v>
      </c>
      <c r="C583" s="30" t="str">
        <f aca="false">'Приложение 7'!D772</f>
        <v>02</v>
      </c>
      <c r="D583" s="30" t="str">
        <f aca="false">'Приложение 7'!E772</f>
        <v>712 02 43070</v>
      </c>
      <c r="E583" s="30" t="str">
        <f aca="false">'Приложение 7'!F772</f>
        <v>600</v>
      </c>
      <c r="F583" s="10" t="n">
        <f aca="false">'Приложение 7'!G772</f>
        <v>281.081</v>
      </c>
      <c r="G583" s="10"/>
    </row>
    <row r="584" customFormat="false" ht="71.25" hidden="false" customHeight="true" outlineLevel="0" collapsed="false">
      <c r="A584" s="50" t="str">
        <f aca="false">'Приложение 7'!A773</f>
        <v>Реализация мероприятий по замене окон в муниципальных общеобразовательных организациях за счет средств областного бюджета</v>
      </c>
      <c r="B584" s="30" t="str">
        <f aca="false">'Приложение 7'!C773</f>
        <v>07</v>
      </c>
      <c r="C584" s="30" t="str">
        <f aca="false">'Приложение 7'!D773</f>
        <v>02</v>
      </c>
      <c r="D584" s="30" t="str">
        <f aca="false">'Приложение 7'!E773</f>
        <v>712 02 73170</v>
      </c>
      <c r="E584" s="30"/>
      <c r="F584" s="10" t="n">
        <f aca="false">F585</f>
        <v>11849.122</v>
      </c>
      <c r="G584" s="10" t="n">
        <f aca="false">G585</f>
        <v>11849.122</v>
      </c>
    </row>
    <row r="585" customFormat="false" ht="53.25" hidden="false" customHeight="true" outlineLevel="0" collapsed="false">
      <c r="A585" s="50" t="str">
        <f aca="false">'Приложение 7'!A774</f>
        <v>Предоставление субсидий бюджетным, автономным учреждениям и иным некоммерческим организациям
</v>
      </c>
      <c r="B585" s="30" t="str">
        <f aca="false">'Приложение 7'!C774</f>
        <v>07</v>
      </c>
      <c r="C585" s="30" t="str">
        <f aca="false">'Приложение 7'!D774</f>
        <v>02</v>
      </c>
      <c r="D585" s="30" t="str">
        <f aca="false">'Приложение 7'!E774</f>
        <v>712 02 73170</v>
      </c>
      <c r="E585" s="30" t="str">
        <f aca="false">'Приложение 7'!F774</f>
        <v>600</v>
      </c>
      <c r="F585" s="10" t="n">
        <f aca="false">'Приложение 7'!G774</f>
        <v>11849.122</v>
      </c>
      <c r="G585" s="10" t="n">
        <f aca="false">'Приложение 7'!H774</f>
        <v>11849.122</v>
      </c>
    </row>
    <row r="586" customFormat="false" ht="53.25" hidden="false" customHeight="true" outlineLevel="0" collapsed="false">
      <c r="A586" s="50" t="str">
        <f aca="false">'Приложение 7'!A775</f>
        <v>Реализация мероприятий по замене окон в муниципальных общеобразовательных организациях за счет средств бюджета округа</v>
      </c>
      <c r="B586" s="30" t="str">
        <f aca="false">'Приложение 7'!C775</f>
        <v>07</v>
      </c>
      <c r="C586" s="30" t="str">
        <f aca="false">'Приложение 7'!D775</f>
        <v>02</v>
      </c>
      <c r="D586" s="30" t="str">
        <f aca="false">'Приложение 7'!E775</f>
        <v>712 02 S3170</v>
      </c>
      <c r="E586" s="30"/>
      <c r="F586" s="10" t="n">
        <f aca="false">F587</f>
        <v>623.638</v>
      </c>
      <c r="G586" s="10"/>
    </row>
    <row r="587" customFormat="false" ht="53.25" hidden="false" customHeight="true" outlineLevel="0" collapsed="false">
      <c r="A587" s="50" t="str">
        <f aca="false">'Приложение 7'!A776</f>
        <v>Предоставление субсидий бюджетным, автономным учреждениям и иным некоммерческим организациям
</v>
      </c>
      <c r="B587" s="30" t="str">
        <f aca="false">'Приложение 7'!C776</f>
        <v>07</v>
      </c>
      <c r="C587" s="30" t="str">
        <f aca="false">'Приложение 7'!D776</f>
        <v>02</v>
      </c>
      <c r="D587" s="30" t="str">
        <f aca="false">'Приложение 7'!E776</f>
        <v>712 02 S3170</v>
      </c>
      <c r="E587" s="30" t="str">
        <f aca="false">'Приложение 7'!F776</f>
        <v>600</v>
      </c>
      <c r="F587" s="10" t="n">
        <f aca="false">'Приложение 7'!G776</f>
        <v>623.638</v>
      </c>
      <c r="G587" s="10"/>
    </row>
    <row r="588" customFormat="false" ht="36" hidden="false" customHeight="true" outlineLevel="0" collapsed="false">
      <c r="A588" s="50" t="str">
        <f aca="false">'Приложение 7'!A767</f>
        <v>Реализация проектов развития социальной и инженерной инфраструктур</v>
      </c>
      <c r="B588" s="30" t="str">
        <f aca="false">'Приложение 7'!C767</f>
        <v>07</v>
      </c>
      <c r="C588" s="30" t="str">
        <f aca="false">'Приложение 7'!D767</f>
        <v>02</v>
      </c>
      <c r="D588" s="30" t="str">
        <f aca="false">'Приложение 7'!E767</f>
        <v>712 02 L5940</v>
      </c>
      <c r="E588" s="30"/>
      <c r="F588" s="10" t="n">
        <f aca="false">F589</f>
        <v>0</v>
      </c>
      <c r="G588" s="10" t="n">
        <f aca="false">G589</f>
        <v>0</v>
      </c>
    </row>
    <row r="589" customFormat="false" ht="53.25" hidden="false" customHeight="true" outlineLevel="0" collapsed="false">
      <c r="A589" s="50" t="str">
        <f aca="false">'Приложение 7'!A768</f>
        <v>Капитальные вложения в объекты государственной (муниципальной) собственности</v>
      </c>
      <c r="B589" s="30" t="str">
        <f aca="false">'Приложение 7'!C768</f>
        <v>07</v>
      </c>
      <c r="C589" s="30" t="str">
        <f aca="false">'Приложение 7'!D768</f>
        <v>02</v>
      </c>
      <c r="D589" s="30" t="str">
        <f aca="false">'Приложение 7'!E768</f>
        <v>712 02 L5940</v>
      </c>
      <c r="E589" s="30" t="str">
        <f aca="false">'Приложение 7'!F768</f>
        <v>400</v>
      </c>
      <c r="F589" s="10" t="n">
        <f aca="false">'Приложение 7'!G768</f>
        <v>0</v>
      </c>
      <c r="G589" s="10" t="n">
        <f aca="false">'Приложение 7'!H768</f>
        <v>0</v>
      </c>
    </row>
    <row r="590" customFormat="false" ht="67.5" hidden="false" customHeight="true" outlineLevel="0" collapsed="false">
      <c r="A590" s="50" t="str">
        <f aca="false">'Приложение 7'!A777</f>
        <v>Создание новых мест в общеобразовательных организациях в связи с ростом числа обучающихся, вызванным демографическим фактором</v>
      </c>
      <c r="B590" s="30" t="str">
        <f aca="false">'Приложение 7'!C777</f>
        <v>07</v>
      </c>
      <c r="C590" s="30" t="str">
        <f aca="false">'Приложение 7'!D777</f>
        <v>02</v>
      </c>
      <c r="D590" s="30" t="str">
        <f aca="false">'Приложение 7'!E777</f>
        <v>712 Е1 53050</v>
      </c>
      <c r="E590" s="30"/>
      <c r="F590" s="10" t="n">
        <f aca="false">F591</f>
        <v>0</v>
      </c>
      <c r="G590" s="10" t="n">
        <f aca="false">G591</f>
        <v>1.21421275811606E-012</v>
      </c>
    </row>
    <row r="591" customFormat="false" ht="53.25" hidden="false" customHeight="true" outlineLevel="0" collapsed="false">
      <c r="A591" s="50" t="str">
        <f aca="false">'Приложение 7'!A778</f>
        <v>Капитальные вложения в объекты государственной (муниципальной) собственности</v>
      </c>
      <c r="B591" s="30" t="str">
        <f aca="false">'Приложение 7'!C778</f>
        <v>07</v>
      </c>
      <c r="C591" s="30" t="str">
        <f aca="false">'Приложение 7'!D778</f>
        <v>02</v>
      </c>
      <c r="D591" s="30" t="str">
        <f aca="false">'Приложение 7'!E778</f>
        <v>712 Е1 53050</v>
      </c>
      <c r="E591" s="30" t="str">
        <f aca="false">'Приложение 7'!F778</f>
        <v>400</v>
      </c>
      <c r="F591" s="10" t="n">
        <f aca="false">'Приложение 7'!G778</f>
        <v>0</v>
      </c>
      <c r="G591" s="10" t="n">
        <f aca="false">'Приложение 7'!H778</f>
        <v>1.21421275811606E-012</v>
      </c>
    </row>
    <row r="592" customFormat="false" ht="53.25" hidden="false" customHeight="true" outlineLevel="0" collapsed="false">
      <c r="A592" s="50" t="str">
        <f aca="false">'Приложение 7'!A779</f>
        <v>Муниципальная программа  «Обеспечение общественного порядка и безопасности населения» на 2022-2024 годы</v>
      </c>
      <c r="B592" s="30" t="str">
        <f aca="false">'Приложение 7'!C779</f>
        <v>07</v>
      </c>
      <c r="C592" s="30" t="str">
        <f aca="false">'Приложение 7'!D779</f>
        <v>02</v>
      </c>
      <c r="D592" s="30" t="str">
        <f aca="false">'Приложение 7'!E779</f>
        <v>740 00 00000</v>
      </c>
      <c r="E592" s="30"/>
      <c r="F592" s="10" t="n">
        <f aca="false">F593</f>
        <v>800</v>
      </c>
      <c r="G592" s="10"/>
    </row>
    <row r="593" customFormat="false" ht="53.25" hidden="false" customHeight="true" outlineLevel="0" collapsed="false">
      <c r="A593" s="50" t="str">
        <f aca="false">'Приложение 7'!A780</f>
        <v>Подпрограмма 4 "Противодействие терроризму и профилактика экстремизма"</v>
      </c>
      <c r="B593" s="30" t="str">
        <f aca="false">'Приложение 7'!C780</f>
        <v>07</v>
      </c>
      <c r="C593" s="30" t="str">
        <f aca="false">'Приложение 7'!D780</f>
        <v>02</v>
      </c>
      <c r="D593" s="30" t="str">
        <f aca="false">'Приложение 7'!E780</f>
        <v>744 00 00000</v>
      </c>
      <c r="E593" s="30"/>
      <c r="F593" s="10" t="n">
        <f aca="false">F594</f>
        <v>800</v>
      </c>
      <c r="G593" s="10"/>
    </row>
    <row r="594" customFormat="false" ht="53.25" hidden="false" customHeight="true" outlineLevel="0" collapsed="false">
      <c r="A594" s="50" t="str">
        <f aca="false">'Приложение 7'!A78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94" s="30" t="str">
        <f aca="false">'Приложение 7'!C781</f>
        <v>07</v>
      </c>
      <c r="C594" s="30" t="str">
        <f aca="false">'Приложение 7'!D781</f>
        <v>02</v>
      </c>
      <c r="D594" s="30" t="str">
        <f aca="false">'Приложение 7'!E781</f>
        <v>744 02 00000</v>
      </c>
      <c r="E594" s="30"/>
      <c r="F594" s="10" t="n">
        <f aca="false">F595</f>
        <v>800</v>
      </c>
      <c r="G594" s="10"/>
    </row>
    <row r="595" customFormat="false" ht="53.25" hidden="false" customHeight="true" outlineLevel="0" collapsed="false">
      <c r="A595" s="50" t="str">
        <f aca="false">'Приложение 7'!A782</f>
        <v>Обеспечение антитеррористической защищенности объектов и населения </v>
      </c>
      <c r="B595" s="30" t="str">
        <f aca="false">'Приложение 7'!C782</f>
        <v>07</v>
      </c>
      <c r="C595" s="30" t="str">
        <f aca="false">'Приложение 7'!D782</f>
        <v>02</v>
      </c>
      <c r="D595" s="30" t="str">
        <f aca="false">'Приложение 7'!E782</f>
        <v>744 02 42010</v>
      </c>
      <c r="E595" s="30"/>
      <c r="F595" s="10" t="n">
        <f aca="false">F596</f>
        <v>800</v>
      </c>
      <c r="G595" s="10"/>
    </row>
    <row r="596" customFormat="false" ht="53.25" hidden="false" customHeight="true" outlineLevel="0" collapsed="false">
      <c r="A596" s="50" t="str">
        <f aca="false">'Приложение 7'!A783</f>
        <v>Предоставление субсидий бюджетным, автономным учреждениям и иным некоммерческим организациям
</v>
      </c>
      <c r="B596" s="30" t="str">
        <f aca="false">'Приложение 7'!C783</f>
        <v>07</v>
      </c>
      <c r="C596" s="30" t="str">
        <f aca="false">'Приложение 7'!D783</f>
        <v>02</v>
      </c>
      <c r="D596" s="30" t="str">
        <f aca="false">'Приложение 7'!E783</f>
        <v>744 02 42010</v>
      </c>
      <c r="E596" s="30" t="str">
        <f aca="false">'Приложение 7'!F783</f>
        <v>600</v>
      </c>
      <c r="F596" s="10" t="n">
        <f aca="false">'Приложение 7'!G783</f>
        <v>800</v>
      </c>
      <c r="G596" s="10"/>
    </row>
    <row r="597" customFormat="false" ht="15.75" hidden="false" customHeight="true" outlineLevel="0" collapsed="false">
      <c r="A597" s="32" t="str">
        <f aca="false">'Приложение 7'!A784</f>
        <v>Муниципальные программы</v>
      </c>
      <c r="B597" s="30" t="str">
        <f aca="false">'Приложение 7'!C784</f>
        <v>07</v>
      </c>
      <c r="C597" s="30" t="str">
        <f aca="false">'Приложение 7'!D784</f>
        <v>02</v>
      </c>
      <c r="D597" s="26" t="str">
        <f aca="false">'Приложение 7'!E784</f>
        <v>800 00 00000</v>
      </c>
      <c r="E597" s="26"/>
      <c r="F597" s="10" t="n">
        <f aca="false">F598</f>
        <v>450</v>
      </c>
      <c r="G597" s="10" t="n">
        <f aca="false">G598</f>
        <v>0</v>
      </c>
    </row>
    <row r="598" customFormat="false" ht="34.5" hidden="false" customHeight="true" outlineLevel="0" collapsed="false">
      <c r="A598" s="32" t="str">
        <f aca="false">'Приложение 7'!A785</f>
        <v>Муниципальная программа «Физическая культура и спорт»  на 2022-2024 годы
</v>
      </c>
      <c r="B598" s="30" t="str">
        <f aca="false">'Приложение 7'!C785</f>
        <v>07</v>
      </c>
      <c r="C598" s="30" t="str">
        <f aca="false">'Приложение 7'!D785</f>
        <v>02</v>
      </c>
      <c r="D598" s="26" t="str">
        <f aca="false">'Приложение 7'!E785</f>
        <v>810 00 00000</v>
      </c>
      <c r="E598" s="26"/>
      <c r="F598" s="10" t="n">
        <f aca="false">F599</f>
        <v>450</v>
      </c>
      <c r="G598" s="10" t="n">
        <f aca="false">G599</f>
        <v>0</v>
      </c>
    </row>
    <row r="599" customFormat="false" ht="31.5" hidden="false" customHeight="true" outlineLevel="0" collapsed="false">
      <c r="A599" s="32" t="str">
        <f aca="false">'Приложение 7'!A786</f>
        <v>Основное мероприятие 4. Развитие детско-юношеского спорта</v>
      </c>
      <c r="B599" s="30" t="str">
        <f aca="false">'Приложение 7'!C786</f>
        <v>07</v>
      </c>
      <c r="C599" s="30" t="str">
        <f aca="false">'Приложение 7'!D786</f>
        <v>02</v>
      </c>
      <c r="D599" s="26" t="str">
        <f aca="false">'Приложение 7'!E786</f>
        <v>810 04 00000</v>
      </c>
      <c r="E599" s="26"/>
      <c r="F599" s="10" t="n">
        <f aca="false">F600</f>
        <v>450</v>
      </c>
      <c r="G599" s="10" t="n">
        <f aca="false">G600</f>
        <v>0</v>
      </c>
    </row>
    <row r="600" customFormat="false" ht="24.75" hidden="false" customHeight="true" outlineLevel="0" collapsed="false">
      <c r="A600" s="32" t="str">
        <f aca="false">'Приложение 7'!A787</f>
        <v>Мероприятия спортивной направленности</v>
      </c>
      <c r="B600" s="26" t="str">
        <f aca="false">'Приложение 7'!C470</f>
        <v>07</v>
      </c>
      <c r="C600" s="43" t="s">
        <v>19</v>
      </c>
      <c r="D600" s="26" t="str">
        <f aca="false">'Приложение 7'!E787</f>
        <v>810 04 42190</v>
      </c>
      <c r="E600" s="26"/>
      <c r="F600" s="10" t="n">
        <f aca="false">F601</f>
        <v>450</v>
      </c>
      <c r="G600" s="10" t="n">
        <f aca="false">G601</f>
        <v>0</v>
      </c>
    </row>
    <row r="601" customFormat="false" ht="48.75" hidden="false" customHeight="true" outlineLevel="0" collapsed="false">
      <c r="A601" s="50" t="str">
        <f aca="false">'Приложение 7'!A788</f>
        <v>Предоставление субсидий бюджетным, автономным учреждениям и иным некоммерческим организациям
</v>
      </c>
      <c r="B601" s="26" t="str">
        <f aca="false">'Приложение 7'!C471</f>
        <v>07</v>
      </c>
      <c r="C601" s="43" t="s">
        <v>19</v>
      </c>
      <c r="D601" s="26" t="str">
        <f aca="false">'Приложение 7'!E788</f>
        <v>810 04 42190</v>
      </c>
      <c r="E601" s="26" t="s">
        <v>42</v>
      </c>
      <c r="F601" s="10" t="n">
        <f aca="false">'Приложение 7'!G788</f>
        <v>450</v>
      </c>
      <c r="G601" s="10" t="n">
        <f aca="false">'Приложение 7'!I777</f>
        <v>0</v>
      </c>
      <c r="H601" s="3"/>
    </row>
    <row r="602" s="20" customFormat="true" ht="19.5" hidden="false" customHeight="true" outlineLevel="0" collapsed="false">
      <c r="A602" s="54" t="s">
        <v>75</v>
      </c>
      <c r="B602" s="33" t="s">
        <v>72</v>
      </c>
      <c r="C602" s="33" t="s">
        <v>24</v>
      </c>
      <c r="D602" s="33"/>
      <c r="E602" s="33"/>
      <c r="F602" s="21" t="n">
        <f aca="false">F603</f>
        <v>211670.55047</v>
      </c>
      <c r="G602" s="21" t="n">
        <f aca="false">G603</f>
        <v>68422.9548</v>
      </c>
    </row>
    <row r="603" customFormat="false" ht="20.25" hidden="false" customHeight="true" outlineLevel="0" collapsed="false">
      <c r="A603" s="32" t="s">
        <v>28</v>
      </c>
      <c r="B603" s="26" t="s">
        <v>72</v>
      </c>
      <c r="C603" s="26" t="s">
        <v>24</v>
      </c>
      <c r="D603" s="43" t="s">
        <v>29</v>
      </c>
      <c r="E603" s="26"/>
      <c r="F603" s="10" t="n">
        <f aca="false">F604+F630+F655</f>
        <v>211670.55047</v>
      </c>
      <c r="G603" s="10" t="n">
        <f aca="false">G604+G630+G655</f>
        <v>68422.9548</v>
      </c>
    </row>
    <row r="604" customFormat="false" ht="39" hidden="false" customHeight="true" outlineLevel="0" collapsed="false">
      <c r="A604" s="32" t="str">
        <f aca="false">'Приложение 7'!A791</f>
        <v>Муниципальная программа "Образование" на 2022-2024 годы</v>
      </c>
      <c r="B604" s="26" t="s">
        <v>72</v>
      </c>
      <c r="C604" s="26" t="s">
        <v>24</v>
      </c>
      <c r="D604" s="43" t="s">
        <v>76</v>
      </c>
      <c r="E604" s="26"/>
      <c r="F604" s="10" t="n">
        <f aca="false">F605</f>
        <v>113229.12746</v>
      </c>
      <c r="G604" s="10" t="n">
        <f aca="false">G605</f>
        <v>36999.5548</v>
      </c>
    </row>
    <row r="605" customFormat="false" ht="33" hidden="false" customHeight="true" outlineLevel="0" collapsed="false">
      <c r="A605" s="32" t="str">
        <f aca="false">'Приложение 7'!A792</f>
        <v>Подпрограмма 2 "Развитие общего и дополнительного образования детей "</v>
      </c>
      <c r="B605" s="26" t="s">
        <v>72</v>
      </c>
      <c r="C605" s="26" t="s">
        <v>24</v>
      </c>
      <c r="D605" s="26" t="s">
        <v>77</v>
      </c>
      <c r="E605" s="26"/>
      <c r="F605" s="10" t="n">
        <f aca="false">F606+F621</f>
        <v>113229.12746</v>
      </c>
      <c r="G605" s="10" t="n">
        <f aca="false">G606+G621</f>
        <v>36999.5548</v>
      </c>
    </row>
    <row r="606" customFormat="false" ht="84.75" hidden="false" customHeight="true" outlineLevel="0" collapsed="false">
      <c r="A606" s="55" t="s">
        <v>78</v>
      </c>
      <c r="B606" s="26" t="s">
        <v>72</v>
      </c>
      <c r="C606" s="26" t="s">
        <v>24</v>
      </c>
      <c r="D606" s="26" t="s">
        <v>79</v>
      </c>
      <c r="E606" s="26"/>
      <c r="F606" s="10" t="n">
        <f aca="false">F607+F609+F611+F617+F619+F613+F615</f>
        <v>92334.78251</v>
      </c>
      <c r="G606" s="10" t="n">
        <f aca="false">G607+G609+G611+G617+G619+G613+G615</f>
        <v>32713</v>
      </c>
    </row>
    <row r="607" customFormat="false" ht="64.5" hidden="false" customHeight="true" outlineLevel="0" collapsed="false">
      <c r="A607" s="32" t="str">
        <f aca="false">A54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7" s="26" t="s">
        <v>72</v>
      </c>
      <c r="C607" s="26" t="s">
        <v>24</v>
      </c>
      <c r="D607" s="43" t="s">
        <v>80</v>
      </c>
      <c r="E607" s="26"/>
      <c r="F607" s="10" t="n">
        <f aca="false">F608</f>
        <v>770</v>
      </c>
      <c r="G607" s="10" t="n">
        <f aca="false">G608</f>
        <v>0</v>
      </c>
    </row>
    <row r="608" customFormat="false" ht="50.25" hidden="false" customHeight="true" outlineLevel="0" collapsed="false">
      <c r="A608" s="50" t="str">
        <f aca="false">'Приложение 7'!A795</f>
        <v>Предоставление субсидий бюджетным, автономным учреждениям и иным некоммерческим организациям
</v>
      </c>
      <c r="B608" s="26" t="s">
        <v>72</v>
      </c>
      <c r="C608" s="26" t="s">
        <v>24</v>
      </c>
      <c r="D608" s="43" t="str">
        <f aca="false">D607</f>
        <v>712 01 13060</v>
      </c>
      <c r="E608" s="26" t="s">
        <v>42</v>
      </c>
      <c r="F608" s="10" t="n">
        <f aca="false">'Приложение 7'!G795</f>
        <v>770</v>
      </c>
      <c r="G608" s="10" t="n">
        <f aca="false">'Приложение 7'!I789</f>
        <v>0</v>
      </c>
    </row>
    <row r="609" customFormat="false" ht="50.25" hidden="false" customHeight="true" outlineLevel="0" collapsed="false">
      <c r="A609" s="32" t="str">
        <f aca="false">'Приложение 7'!A796</f>
        <v>Профессиональное развитие работников муниципальных бюджетных учреждений, финансируемых из бюджета округа</v>
      </c>
      <c r="B609" s="26" t="s">
        <v>72</v>
      </c>
      <c r="C609" s="26" t="s">
        <v>24</v>
      </c>
      <c r="D609" s="43" t="str">
        <f aca="false">'Приложение 7'!E796</f>
        <v>712 01 13090</v>
      </c>
      <c r="E609" s="26"/>
      <c r="F609" s="10" t="n">
        <f aca="false">F610</f>
        <v>97.93505</v>
      </c>
      <c r="G609" s="10" t="n">
        <f aca="false">G610</f>
        <v>0</v>
      </c>
    </row>
    <row r="610" customFormat="false" ht="48.75" hidden="false" customHeight="true" outlineLevel="0" collapsed="false">
      <c r="A610" s="50" t="str">
        <f aca="false">'Приложение 7'!A797</f>
        <v>Предоставление субсидий бюджетным, автономным учреждениям и иным некоммерческим организациям
</v>
      </c>
      <c r="B610" s="26" t="s">
        <v>72</v>
      </c>
      <c r="C610" s="26" t="s">
        <v>24</v>
      </c>
      <c r="D610" s="43" t="str">
        <f aca="false">D609</f>
        <v>712 01 13090</v>
      </c>
      <c r="E610" s="26" t="s">
        <v>42</v>
      </c>
      <c r="F610" s="10" t="n">
        <f aca="false">'Приложение 7'!G797</f>
        <v>97.93505</v>
      </c>
      <c r="G610" s="10" t="n">
        <f aca="false">'Приложение 7'!I791</f>
        <v>0</v>
      </c>
    </row>
    <row r="611" customFormat="false" ht="52.5" hidden="false" customHeight="true" outlineLevel="0" collapsed="false">
      <c r="A611" s="32" t="s">
        <v>81</v>
      </c>
      <c r="B611" s="26" t="s">
        <v>72</v>
      </c>
      <c r="C611" s="26" t="s">
        <v>24</v>
      </c>
      <c r="D611" s="43" t="s">
        <v>82</v>
      </c>
      <c r="E611" s="26"/>
      <c r="F611" s="10" t="n">
        <f aca="false">F612</f>
        <v>47785.227</v>
      </c>
      <c r="G611" s="10" t="n">
        <f aca="false">G612</f>
        <v>0</v>
      </c>
    </row>
    <row r="612" customFormat="false" ht="50.25" hidden="false" customHeight="true" outlineLevel="0" collapsed="false">
      <c r="A612" s="50" t="str">
        <f aca="false">'Приложение 7'!A799</f>
        <v>Предоставление субсидий бюджетным, автономным учреждениям и иным некоммерческим организациям
</v>
      </c>
      <c r="B612" s="26" t="s">
        <v>72</v>
      </c>
      <c r="C612" s="26" t="s">
        <v>24</v>
      </c>
      <c r="D612" s="43" t="str">
        <f aca="false">D611</f>
        <v>712 01 44030</v>
      </c>
      <c r="E612" s="26" t="s">
        <v>42</v>
      </c>
      <c r="F612" s="10" t="n">
        <f aca="false">'Приложение 7'!G799</f>
        <v>47785.227</v>
      </c>
      <c r="G612" s="10" t="n">
        <f aca="false">'Приложение 7'!I793</f>
        <v>0</v>
      </c>
    </row>
    <row r="613" customFormat="false" ht="66" hidden="false" customHeight="true" outlineLevel="0" collapsed="false">
      <c r="A613" s="32" t="str">
        <f aca="false">'Приложение 7'!A800</f>
        <v>Организация и проведение физкультурных и спортивных мероприятий в рамках физкультурно-спортивного комплекса «Готов  к труду и обороне» (ГТО)</v>
      </c>
      <c r="B613" s="30" t="str">
        <f aca="false">'Приложение 7'!C800</f>
        <v>07</v>
      </c>
      <c r="C613" s="30" t="str">
        <f aca="false">'Приложение 7'!D800</f>
        <v>03</v>
      </c>
      <c r="D613" s="30" t="str">
        <f aca="false">'Приложение 7'!E800</f>
        <v>712 01 44031</v>
      </c>
      <c r="E613" s="30"/>
      <c r="F613" s="10" t="n">
        <f aca="false">F614</f>
        <v>435.5</v>
      </c>
      <c r="G613" s="10" t="n">
        <f aca="false">G614</f>
        <v>0</v>
      </c>
    </row>
    <row r="614" customFormat="false" ht="50.25" hidden="false" customHeight="true" outlineLevel="0" collapsed="false">
      <c r="A614" s="50" t="str">
        <f aca="false">'Приложение 7'!A801</f>
        <v>Предоставление субсидий бюджетным, автономным учреждениям и иным некоммерческим организациям
</v>
      </c>
      <c r="B614" s="30" t="str">
        <f aca="false">'Приложение 7'!C801</f>
        <v>07</v>
      </c>
      <c r="C614" s="30" t="str">
        <f aca="false">'Приложение 7'!D801</f>
        <v>03</v>
      </c>
      <c r="D614" s="30" t="str">
        <f aca="false">'Приложение 7'!E801</f>
        <v>712 01 44031</v>
      </c>
      <c r="E614" s="30" t="str">
        <f aca="false">'Приложение 7'!F801</f>
        <v>600</v>
      </c>
      <c r="F614" s="10" t="n">
        <f aca="false">'Приложение 7'!G801</f>
        <v>435.5</v>
      </c>
      <c r="G614" s="10" t="n">
        <f aca="false">'Приложение 7'!I795</f>
        <v>0</v>
      </c>
    </row>
    <row r="615" customFormat="false" ht="36" hidden="false" customHeight="true" outlineLevel="0" collapsed="false">
      <c r="A615" s="32" t="str">
        <f aca="false">'Приложение 7'!A802</f>
        <v>Обеспечение персонифицированного финансирования дополнительного образования</v>
      </c>
      <c r="B615" s="30" t="str">
        <f aca="false">'Приложение 7'!C802</f>
        <v>07</v>
      </c>
      <c r="C615" s="30" t="str">
        <f aca="false">'Приложение 7'!D802</f>
        <v>03</v>
      </c>
      <c r="D615" s="30" t="str">
        <f aca="false">'Приложение 7'!E802</f>
        <v>712 01 44110</v>
      </c>
      <c r="E615" s="30"/>
      <c r="F615" s="10" t="n">
        <f aca="false">F616</f>
        <v>8811.32046</v>
      </c>
      <c r="G615" s="10" t="n">
        <f aca="false">G616</f>
        <v>0</v>
      </c>
    </row>
    <row r="616" customFormat="false" ht="50.25" hidden="false" customHeight="true" outlineLevel="0" collapsed="false">
      <c r="A616" s="50" t="str">
        <f aca="false">'Приложение 7'!A803</f>
        <v>Предоставление субсидий бюджетным, автономным учреждениям и иным некоммерческим организациям
</v>
      </c>
      <c r="B616" s="30" t="str">
        <f aca="false">'Приложение 7'!C803</f>
        <v>07</v>
      </c>
      <c r="C616" s="30" t="str">
        <f aca="false">'Приложение 7'!D803</f>
        <v>03</v>
      </c>
      <c r="D616" s="30" t="str">
        <f aca="false">'Приложение 7'!E803</f>
        <v>712 01 44110</v>
      </c>
      <c r="E616" s="30" t="str">
        <f aca="false">'Приложение 7'!F803</f>
        <v>600</v>
      </c>
      <c r="F616" s="10" t="n">
        <f aca="false">'Приложение 7'!G803</f>
        <v>8811.32046</v>
      </c>
      <c r="G616" s="10" t="n">
        <f aca="false">'Приложение 7'!I797</f>
        <v>0</v>
      </c>
    </row>
    <row r="617" customFormat="false" ht="48" hidden="false" customHeight="true" outlineLevel="0" collapsed="false">
      <c r="A617" s="5" t="str">
        <f aca="false">'Приложение 7'!A804</f>
        <v>Расходы, направляемые на оплату труда и начисления на выплаты по оплате труда работникам муниципальных учреждений</v>
      </c>
      <c r="B617" s="26" t="s">
        <v>72</v>
      </c>
      <c r="C617" s="26" t="s">
        <v>24</v>
      </c>
      <c r="D617" s="25" t="str">
        <f aca="false">'Приложение 7'!E804</f>
        <v>712 01 71100</v>
      </c>
      <c r="E617" s="23"/>
      <c r="F617" s="10" t="n">
        <f aca="false">F618</f>
        <v>32713</v>
      </c>
      <c r="G617" s="10" t="n">
        <f aca="false">G618</f>
        <v>32713</v>
      </c>
    </row>
    <row r="618" customFormat="false" ht="50.25" hidden="false" customHeight="true" outlineLevel="0" collapsed="false">
      <c r="A618" s="50" t="str">
        <f aca="false">'Приложение 7'!A805</f>
        <v>Предоставление субсидий бюджетным, автономным учреждениям и иным некоммерческим организациям
</v>
      </c>
      <c r="B618" s="26" t="s">
        <v>72</v>
      </c>
      <c r="C618" s="26" t="s">
        <v>24</v>
      </c>
      <c r="D618" s="25" t="str">
        <f aca="false">D617</f>
        <v>712 01 71100</v>
      </c>
      <c r="E618" s="23" t="s">
        <v>42</v>
      </c>
      <c r="F618" s="10" t="n">
        <f aca="false">'Приложение 7'!G805</f>
        <v>32713</v>
      </c>
      <c r="G618" s="10" t="n">
        <f aca="false">'Приложение 7'!H805</f>
        <v>32713</v>
      </c>
    </row>
    <row r="619" customFormat="false" ht="69" hidden="false" customHeight="true" outlineLevel="0" collapsed="false">
      <c r="A619" s="55" t="str">
        <f aca="false">'Приложение 7'!A80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19" s="26" t="s">
        <v>72</v>
      </c>
      <c r="C619" s="26" t="s">
        <v>24</v>
      </c>
      <c r="D619" s="25" t="str">
        <f aca="false">'Приложение 7'!E806</f>
        <v>712 01 S1100</v>
      </c>
      <c r="E619" s="23"/>
      <c r="F619" s="10" t="n">
        <f aca="false">F620</f>
        <v>1721.8</v>
      </c>
      <c r="G619" s="10" t="n">
        <f aca="false">G620</f>
        <v>0</v>
      </c>
    </row>
    <row r="620" customFormat="false" ht="54.75" hidden="false" customHeight="true" outlineLevel="0" collapsed="false">
      <c r="A620" s="50" t="str">
        <f aca="false">'Приложение 7'!A807</f>
        <v>Предоставление субсидий бюджетным, автономным учреждениям и иным некоммерческим организациям
</v>
      </c>
      <c r="B620" s="26" t="s">
        <v>72</v>
      </c>
      <c r="C620" s="26" t="s">
        <v>24</v>
      </c>
      <c r="D620" s="25" t="str">
        <f aca="false">D619</f>
        <v>712 01 S1100</v>
      </c>
      <c r="E620" s="23" t="s">
        <v>42</v>
      </c>
      <c r="F620" s="10" t="n">
        <f aca="false">'Приложение 7'!G807</f>
        <v>1721.8</v>
      </c>
      <c r="G620" s="10" t="n">
        <f aca="false">'Приложение 7'!I801</f>
        <v>0</v>
      </c>
    </row>
    <row r="621" customFormat="false" ht="54.75" hidden="false" customHeight="true" outlineLevel="0" collapsed="false">
      <c r="A621" s="50" t="str">
        <f aca="false">'Приложение 7'!A808</f>
        <v>Основное мероприятие 2. Создание условий для повышения качества и конкурентоспособности  образования</v>
      </c>
      <c r="B621" s="30" t="str">
        <f aca="false">'Приложение 7'!C808</f>
        <v>07</v>
      </c>
      <c r="C621" s="30" t="str">
        <f aca="false">'Приложение 7'!D808</f>
        <v>03</v>
      </c>
      <c r="D621" s="30" t="str">
        <f aca="false">'Приложение 7'!E808</f>
        <v>712 02 00000</v>
      </c>
      <c r="E621" s="22"/>
      <c r="F621" s="10" t="n">
        <f aca="false">+F622+F626+F624+F628</f>
        <v>20894.34495</v>
      </c>
      <c r="G621" s="10" t="n">
        <f aca="false">+G622+G626+G624+G628</f>
        <v>4286.5548</v>
      </c>
    </row>
    <row r="622" customFormat="false" ht="54.75" hidden="false" customHeight="true" outlineLevel="0" collapsed="false">
      <c r="A622" s="50" t="str">
        <f aca="false">'Приложение 7'!A809</f>
        <v>Модернизация и укрепление материально-технической базы муниципальных бюджетных учреждений</v>
      </c>
      <c r="B622" s="30" t="str">
        <f aca="false">'Приложение 7'!C809</f>
        <v>07</v>
      </c>
      <c r="C622" s="30" t="str">
        <f aca="false">'Приложение 7'!D809</f>
        <v>03</v>
      </c>
      <c r="D622" s="30" t="str">
        <f aca="false">'Приложение 7'!E809</f>
        <v>712 02 13080</v>
      </c>
      <c r="E622" s="22"/>
      <c r="F622" s="10" t="n">
        <f aca="false">F623</f>
        <v>13382.182</v>
      </c>
      <c r="G622" s="10"/>
    </row>
    <row r="623" customFormat="false" ht="54.75" hidden="false" customHeight="true" outlineLevel="0" collapsed="false">
      <c r="A623" s="50" t="str">
        <f aca="false">'Приложение 7'!A810</f>
        <v>Предоставление субсидий бюджетным, автономным учреждениям и иным некоммерческим организациям
</v>
      </c>
      <c r="B623" s="30" t="str">
        <f aca="false">'Приложение 7'!C810</f>
        <v>07</v>
      </c>
      <c r="C623" s="30" t="str">
        <f aca="false">'Приложение 7'!D810</f>
        <v>03</v>
      </c>
      <c r="D623" s="30" t="str">
        <f aca="false">'Приложение 7'!E810</f>
        <v>712 02 13080</v>
      </c>
      <c r="E623" s="30" t="str">
        <f aca="false">'Приложение 7'!F810</f>
        <v>600</v>
      </c>
      <c r="F623" s="10" t="n">
        <f aca="false">'Приложение 7'!G810</f>
        <v>13382.182</v>
      </c>
      <c r="G623" s="10"/>
    </row>
    <row r="624" customFormat="false" ht="54.75" hidden="false" customHeight="true" outlineLevel="0" collapsed="false">
      <c r="A624" s="50" t="str">
        <f aca="false">'Приложение 7'!A811</f>
        <v>Проведение ремонтных работ, разработка ПСД за счет средств ПАО «Норильский никель», АО «КГМК»</v>
      </c>
      <c r="B624" s="30" t="str">
        <f aca="false">'Приложение 7'!C811</f>
        <v>07</v>
      </c>
      <c r="C624" s="30" t="str">
        <f aca="false">'Приложение 7'!D811</f>
        <v>03</v>
      </c>
      <c r="D624" s="30" t="str">
        <f aca="false">'Приложение 7'!E811</f>
        <v>712 02 43060</v>
      </c>
      <c r="E624" s="30"/>
      <c r="F624" s="10" t="n">
        <f aca="false">F625</f>
        <v>3000</v>
      </c>
      <c r="G624" s="10"/>
    </row>
    <row r="625" customFormat="false" ht="54.75" hidden="false" customHeight="true" outlineLevel="0" collapsed="false">
      <c r="A625" s="50" t="str">
        <f aca="false">'Приложение 7'!A812</f>
        <v>Предоставление субсидий бюджетным, автономным учреждениям и иным некоммерческим организациям
</v>
      </c>
      <c r="B625" s="30" t="str">
        <f aca="false">'Приложение 7'!C812</f>
        <v>07</v>
      </c>
      <c r="C625" s="30" t="str">
        <f aca="false">'Приложение 7'!D812</f>
        <v>03</v>
      </c>
      <c r="D625" s="30" t="str">
        <f aca="false">'Приложение 7'!E812</f>
        <v>712 02 43060</v>
      </c>
      <c r="E625" s="30" t="str">
        <f aca="false">'Приложение 7'!F812</f>
        <v>600</v>
      </c>
      <c r="F625" s="10" t="n">
        <f aca="false">'Приложение 7'!G812</f>
        <v>3000</v>
      </c>
      <c r="G625" s="10"/>
    </row>
    <row r="626" customFormat="false" ht="75" hidden="false" customHeight="true" outlineLevel="0" collapsed="false">
      <c r="A626" s="50" t="str">
        <f aca="false">'Приложение 7'!A813</f>
        <v>Проведение капитального ремонта объектов, находящихся в муниципальной собственности (за счет средств резервного фонда Правительства Мурманской области)</v>
      </c>
      <c r="B626" s="30" t="str">
        <f aca="false">'Приложение 7'!C813</f>
        <v>07</v>
      </c>
      <c r="C626" s="30" t="str">
        <f aca="false">'Приложение 7'!D813</f>
        <v>03</v>
      </c>
      <c r="D626" s="30" t="str">
        <f aca="false">'Приложение 7'!E813</f>
        <v>712 02 7064U</v>
      </c>
      <c r="E626" s="30"/>
      <c r="F626" s="10" t="n">
        <f aca="false">F627</f>
        <v>4286.5548</v>
      </c>
      <c r="G626" s="10" t="n">
        <f aca="false">G627</f>
        <v>4286.5548</v>
      </c>
    </row>
    <row r="627" customFormat="false" ht="54.75" hidden="false" customHeight="true" outlineLevel="0" collapsed="false">
      <c r="A627" s="50" t="str">
        <f aca="false">'Приложение 7'!A814</f>
        <v>Предоставление субсидий бюджетным, автономным учреждениям и иным некоммерческим организациям
</v>
      </c>
      <c r="B627" s="30" t="str">
        <f aca="false">'Приложение 7'!C814</f>
        <v>07</v>
      </c>
      <c r="C627" s="30" t="str">
        <f aca="false">'Приложение 7'!D814</f>
        <v>03</v>
      </c>
      <c r="D627" s="30" t="str">
        <f aca="false">'Приложение 7'!E814</f>
        <v>712 02 7064U</v>
      </c>
      <c r="E627" s="30" t="str">
        <f aca="false">'Приложение 7'!F814</f>
        <v>600</v>
      </c>
      <c r="F627" s="10" t="n">
        <f aca="false">'Приложение 7'!G814</f>
        <v>4286.5548</v>
      </c>
      <c r="G627" s="10" t="n">
        <f aca="false">'Приложение 7'!H814</f>
        <v>4286.5548</v>
      </c>
    </row>
    <row r="628" customFormat="false" ht="54.75" hidden="false" customHeight="true" outlineLevel="0" collapsed="false">
      <c r="A628" s="50" t="str">
        <f aca="false">'Приложение 7'!A815</f>
        <v>Проведение капитального ремонта объектов, находящихся в муниципальной собственности (за счет средств бюджета округа)</v>
      </c>
      <c r="B628" s="30" t="str">
        <f aca="false">'Приложение 7'!C815</f>
        <v>07</v>
      </c>
      <c r="C628" s="30" t="str">
        <f aca="false">'Приложение 7'!D815</f>
        <v>03</v>
      </c>
      <c r="D628" s="30" t="str">
        <f aca="false">'Приложение 7'!E815</f>
        <v>712 02 S064U</v>
      </c>
      <c r="E628" s="30"/>
      <c r="F628" s="10" t="n">
        <f aca="false">F629</f>
        <v>225.60815</v>
      </c>
      <c r="G628" s="10"/>
    </row>
    <row r="629" customFormat="false" ht="54.75" hidden="false" customHeight="true" outlineLevel="0" collapsed="false">
      <c r="A629" s="50" t="str">
        <f aca="false">'Приложение 7'!A816</f>
        <v>Предоставление субсидий бюджетным, автономным учреждениям и иным некоммерческим организациям
</v>
      </c>
      <c r="B629" s="30" t="str">
        <f aca="false">'Приложение 7'!C816</f>
        <v>07</v>
      </c>
      <c r="C629" s="30" t="str">
        <f aca="false">'Приложение 7'!D816</f>
        <v>03</v>
      </c>
      <c r="D629" s="30" t="str">
        <f aca="false">'Приложение 7'!E816</f>
        <v>712 02 S064U</v>
      </c>
      <c r="E629" s="30" t="str">
        <f aca="false">'Приложение 7'!F816</f>
        <v>600</v>
      </c>
      <c r="F629" s="10" t="n">
        <f aca="false">'Приложение 7'!G816</f>
        <v>225.60815</v>
      </c>
      <c r="G629" s="10"/>
    </row>
    <row r="630" customFormat="false" ht="38.25" hidden="false" customHeight="true" outlineLevel="0" collapsed="false">
      <c r="A630" s="32" t="str">
        <f aca="false">'Приложение 7'!A448</f>
        <v>Муниципальная программа «Культура»  на 2022-2024 годы</v>
      </c>
      <c r="B630" s="26" t="s">
        <v>72</v>
      </c>
      <c r="C630" s="26" t="s">
        <v>24</v>
      </c>
      <c r="D630" s="26" t="s">
        <v>83</v>
      </c>
      <c r="E630" s="26"/>
      <c r="F630" s="10" t="n">
        <f aca="false">F631</f>
        <v>98441.42301</v>
      </c>
      <c r="G630" s="10" t="n">
        <f aca="false">G631</f>
        <v>31423.4</v>
      </c>
    </row>
    <row r="631" customFormat="false" ht="49.5" hidden="false" customHeight="true" outlineLevel="0" collapsed="false">
      <c r="A631" s="32" t="s">
        <v>84</v>
      </c>
      <c r="B631" s="26" t="s">
        <v>72</v>
      </c>
      <c r="C631" s="26" t="s">
        <v>24</v>
      </c>
      <c r="D631" s="26" t="s">
        <v>85</v>
      </c>
      <c r="E631" s="26"/>
      <c r="F631" s="10" t="n">
        <f aca="false">F632+F652+F645</f>
        <v>98441.42301</v>
      </c>
      <c r="G631" s="10" t="n">
        <f aca="false">G632+G652+G645</f>
        <v>31423.4</v>
      </c>
    </row>
    <row r="632" customFormat="false" ht="66.75" hidden="false" customHeight="true" outlineLevel="0" collapsed="false">
      <c r="A632" s="55" t="s">
        <v>86</v>
      </c>
      <c r="B632" s="26" t="s">
        <v>72</v>
      </c>
      <c r="C632" s="26" t="s">
        <v>24</v>
      </c>
      <c r="D632" s="26" t="s">
        <v>87</v>
      </c>
      <c r="E632" s="26"/>
      <c r="F632" s="10" t="n">
        <f aca="false">F633+F637+F639+F641+F643+F635</f>
        <v>86125.30863</v>
      </c>
      <c r="G632" s="10" t="n">
        <f aca="false">G633+G637+G639+G641+G643</f>
        <v>22450</v>
      </c>
    </row>
    <row r="633" customFormat="false" ht="63.75" hidden="false" customHeight="true" outlineLevel="0" collapsed="false">
      <c r="A633" s="32" t="str">
        <f aca="false">A54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3" s="26" t="s">
        <v>72</v>
      </c>
      <c r="C633" s="26" t="s">
        <v>24</v>
      </c>
      <c r="D633" s="26" t="s">
        <v>88</v>
      </c>
      <c r="E633" s="26"/>
      <c r="F633" s="10" t="n">
        <f aca="false">F634</f>
        <v>599.41127</v>
      </c>
      <c r="G633" s="10" t="n">
        <f aca="false">G634</f>
        <v>0</v>
      </c>
    </row>
    <row r="634" customFormat="false" ht="50.25" hidden="false" customHeight="true" outlineLevel="0" collapsed="false">
      <c r="A634" s="50" t="str">
        <f aca="false">'Приложение 7'!A452</f>
        <v>Предоставление субсидий бюджетным, автономным учреждениям и иным некоммерческим организациям
</v>
      </c>
      <c r="B634" s="26" t="s">
        <v>72</v>
      </c>
      <c r="C634" s="26" t="s">
        <v>24</v>
      </c>
      <c r="D634" s="26" t="str">
        <f aca="false">D633</f>
        <v>732 01 13060</v>
      </c>
      <c r="E634" s="26" t="s">
        <v>42</v>
      </c>
      <c r="F634" s="10" t="n">
        <f aca="false">'Приложение 7'!G452</f>
        <v>599.41127</v>
      </c>
      <c r="G634" s="10" t="n">
        <f aca="false">'Приложение 7'!I446</f>
        <v>0</v>
      </c>
    </row>
    <row r="635" customFormat="false" ht="99.75" hidden="false" customHeight="true" outlineLevel="0" collapsed="false">
      <c r="A635" s="50" t="str">
        <f aca="false">'Приложение 7'!A45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635" s="30" t="str">
        <f aca="false">'Приложение 7'!C453</f>
        <v>07</v>
      </c>
      <c r="C635" s="30" t="str">
        <f aca="false">'Приложение 7'!D453</f>
        <v>03</v>
      </c>
      <c r="D635" s="30" t="str">
        <f aca="false">'Приложение 7'!E453</f>
        <v>732 01 13070</v>
      </c>
      <c r="E635" s="30"/>
      <c r="F635" s="10" t="n">
        <f aca="false">F636</f>
        <v>51.2587</v>
      </c>
      <c r="G635" s="10"/>
    </row>
    <row r="636" customFormat="false" ht="50.25" hidden="false" customHeight="true" outlineLevel="0" collapsed="false">
      <c r="A636" s="50" t="str">
        <f aca="false">'Приложение 7'!A454</f>
        <v>Предоставление субсидий бюджетным, автономным учреждениям и иным некоммерческим организациям
</v>
      </c>
      <c r="B636" s="30" t="str">
        <f aca="false">'Приложение 7'!C454</f>
        <v>07</v>
      </c>
      <c r="C636" s="30" t="str">
        <f aca="false">'Приложение 7'!D454</f>
        <v>03</v>
      </c>
      <c r="D636" s="30" t="str">
        <f aca="false">'Приложение 7'!E454</f>
        <v>732 01 13070</v>
      </c>
      <c r="E636" s="30" t="str">
        <f aca="false">'Приложение 7'!F454</f>
        <v>600</v>
      </c>
      <c r="F636" s="10" t="n">
        <f aca="false">'Приложение 7'!G454</f>
        <v>51.2587</v>
      </c>
      <c r="G636" s="10"/>
    </row>
    <row r="637" customFormat="false" ht="52.5" hidden="false" customHeight="true" outlineLevel="0" collapsed="false">
      <c r="A637" s="32" t="str">
        <f aca="false">'Приложение 7'!A455</f>
        <v>Профессиональное развитие работников муниципальных бюджетных учреждений, финансируемых из бюджета округа</v>
      </c>
      <c r="B637" s="26" t="s">
        <v>72</v>
      </c>
      <c r="C637" s="26" t="s">
        <v>24</v>
      </c>
      <c r="D637" s="43" t="str">
        <f aca="false">'Приложение 7'!E455</f>
        <v>732 01 13090</v>
      </c>
      <c r="E637" s="26"/>
      <c r="F637" s="10" t="n">
        <f aca="false">F638</f>
        <v>49</v>
      </c>
      <c r="G637" s="10" t="n">
        <f aca="false">G638</f>
        <v>0</v>
      </c>
    </row>
    <row r="638" customFormat="false" ht="50.25" hidden="false" customHeight="true" outlineLevel="0" collapsed="false">
      <c r="A638" s="50" t="str">
        <f aca="false">'Приложение 7'!A456</f>
        <v>Предоставление субсидий бюджетным, автономным учреждениям и иным некоммерческим организациям
</v>
      </c>
      <c r="B638" s="26" t="s">
        <v>72</v>
      </c>
      <c r="C638" s="26" t="s">
        <v>24</v>
      </c>
      <c r="D638" s="43" t="str">
        <f aca="false">D637</f>
        <v>732 01 13090</v>
      </c>
      <c r="E638" s="26" t="s">
        <v>42</v>
      </c>
      <c r="F638" s="10" t="n">
        <f aca="false">'Приложение 7'!G456</f>
        <v>49</v>
      </c>
      <c r="G638" s="10" t="n">
        <f aca="false">'Приложение 7'!I448</f>
        <v>0</v>
      </c>
    </row>
    <row r="639" customFormat="false" ht="36" hidden="false" customHeight="true" outlineLevel="0" collapsed="false">
      <c r="A639" s="32" t="s">
        <v>89</v>
      </c>
      <c r="B639" s="26" t="s">
        <v>72</v>
      </c>
      <c r="C639" s="26" t="s">
        <v>24</v>
      </c>
      <c r="D639" s="43" t="s">
        <v>90</v>
      </c>
      <c r="E639" s="26"/>
      <c r="F639" s="10" t="n">
        <f aca="false">F640</f>
        <v>61793.93866</v>
      </c>
      <c r="G639" s="10" t="n">
        <f aca="false">G640</f>
        <v>0</v>
      </c>
    </row>
    <row r="640" customFormat="false" ht="49.5" hidden="false" customHeight="true" outlineLevel="0" collapsed="false">
      <c r="A640" s="50" t="str">
        <f aca="false">'Приложение 7'!A458</f>
        <v>Предоставление субсидий бюджетным, автономным учреждениям и иным некоммерческим организациям
</v>
      </c>
      <c r="B640" s="26" t="s">
        <v>72</v>
      </c>
      <c r="C640" s="26" t="s">
        <v>24</v>
      </c>
      <c r="D640" s="43" t="str">
        <f aca="false">D639</f>
        <v>732 01 44040</v>
      </c>
      <c r="E640" s="26" t="s">
        <v>42</v>
      </c>
      <c r="F640" s="10" t="n">
        <f aca="false">'Приложение 7'!G458</f>
        <v>61793.93866</v>
      </c>
      <c r="G640" s="10" t="n">
        <f aca="false">'Приложение 7'!I450</f>
        <v>0</v>
      </c>
      <c r="H640" s="3"/>
    </row>
    <row r="641" customFormat="false" ht="66.75" hidden="false" customHeight="true" outlineLevel="0" collapsed="false">
      <c r="A641" s="5" t="str">
        <f aca="false">'Приложение 7'!A45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41" s="26" t="s">
        <v>72</v>
      </c>
      <c r="C641" s="26" t="s">
        <v>24</v>
      </c>
      <c r="D641" s="25" t="str">
        <f aca="false">D642</f>
        <v>732 01 S1100</v>
      </c>
      <c r="E641" s="23"/>
      <c r="F641" s="10" t="n">
        <f aca="false">F642</f>
        <v>1181.7</v>
      </c>
      <c r="G641" s="10" t="n">
        <f aca="false">G642</f>
        <v>0</v>
      </c>
    </row>
    <row r="642" customFormat="false" ht="52.5" hidden="false" customHeight="true" outlineLevel="0" collapsed="false">
      <c r="A642" s="50" t="str">
        <f aca="false">'Приложение 7'!A460</f>
        <v>Предоставление субсидий бюджетным, автономным учреждениям и иным некоммерческим организациям
</v>
      </c>
      <c r="B642" s="26" t="s">
        <v>72</v>
      </c>
      <c r="C642" s="26" t="s">
        <v>24</v>
      </c>
      <c r="D642" s="25" t="str">
        <f aca="false">'Приложение 7'!E460</f>
        <v>732 01 S1100</v>
      </c>
      <c r="E642" s="23" t="s">
        <v>42</v>
      </c>
      <c r="F642" s="10" t="n">
        <f aca="false">'Приложение 7'!G460</f>
        <v>1181.7</v>
      </c>
      <c r="G642" s="10" t="n">
        <f aca="false">'Приложение 7'!I452</f>
        <v>0</v>
      </c>
    </row>
    <row r="643" customFormat="false" ht="52.5" hidden="false" customHeight="true" outlineLevel="0" collapsed="false">
      <c r="A643" s="5" t="str">
        <f aca="false">'Приложение 7'!A461</f>
        <v>Расходы, направляемые на оплату труда и начисления на выплаты по оплате труда работникам муниципальных учреждений</v>
      </c>
      <c r="B643" s="26" t="s">
        <v>72</v>
      </c>
      <c r="C643" s="26" t="s">
        <v>24</v>
      </c>
      <c r="D643" s="25" t="str">
        <f aca="false">D644</f>
        <v>732 01 71100</v>
      </c>
      <c r="E643" s="23"/>
      <c r="F643" s="10" t="n">
        <f aca="false">F644</f>
        <v>22450</v>
      </c>
      <c r="G643" s="10" t="n">
        <f aca="false">G644</f>
        <v>22450</v>
      </c>
      <c r="H643" s="3"/>
    </row>
    <row r="644" customFormat="false" ht="49.5" hidden="false" customHeight="true" outlineLevel="0" collapsed="false">
      <c r="A644" s="50" t="str">
        <f aca="false">'Приложение 7'!A462</f>
        <v>Предоставление субсидий бюджетным, автономным учреждениям и иным некоммерческим организациям
</v>
      </c>
      <c r="B644" s="26" t="s">
        <v>72</v>
      </c>
      <c r="C644" s="26" t="s">
        <v>24</v>
      </c>
      <c r="D644" s="25" t="str">
        <f aca="false">'Приложение 7'!E462</f>
        <v>732 01 71100</v>
      </c>
      <c r="E644" s="23" t="s">
        <v>42</v>
      </c>
      <c r="F644" s="10" t="n">
        <f aca="false">'Приложение 7'!G462</f>
        <v>22450</v>
      </c>
      <c r="G644" s="10" t="n">
        <f aca="false">'Приложение 7'!H462</f>
        <v>22450</v>
      </c>
    </row>
    <row r="645" customFormat="false" ht="51" hidden="false" customHeight="true" outlineLevel="0" collapsed="false">
      <c r="A645" s="32" t="str">
        <f aca="false">'Приложение 7'!A463</f>
        <v>Основное мероприятие 2. Создание условий для развития учреждений дополнительного образования в сфере культуры и искусства</v>
      </c>
      <c r="B645" s="30" t="str">
        <f aca="false">'Приложение 7'!C463</f>
        <v>07</v>
      </c>
      <c r="C645" s="30" t="str">
        <f aca="false">'Приложение 7'!D463</f>
        <v>03</v>
      </c>
      <c r="D645" s="30" t="str">
        <f aca="false">'Приложение 7'!E463</f>
        <v>732 02 00000</v>
      </c>
      <c r="E645" s="22"/>
      <c r="F645" s="10" t="n">
        <f aca="false">+F646+F648+F650</f>
        <v>12003.11438</v>
      </c>
      <c r="G645" s="10" t="n">
        <f aca="false">+G646+G648+G650</f>
        <v>8973.4</v>
      </c>
    </row>
    <row r="646" customFormat="false" ht="51" hidden="false" customHeight="true" outlineLevel="0" collapsed="false">
      <c r="A646" s="32" t="str">
        <f aca="false">'Приложение 7'!A464</f>
        <v>Модернизация и укрепление материально-технической базы муниципальных бюджетных учреждений</v>
      </c>
      <c r="B646" s="30" t="str">
        <f aca="false">'Приложение 7'!C464</f>
        <v>07</v>
      </c>
      <c r="C646" s="30" t="str">
        <f aca="false">'Приложение 7'!D464</f>
        <v>03</v>
      </c>
      <c r="D646" s="30" t="str">
        <f aca="false">'Приложение 7'!E464</f>
        <v>732 02 13080</v>
      </c>
      <c r="E646" s="22"/>
      <c r="F646" s="10" t="n">
        <f aca="false">F647</f>
        <v>2557.41438</v>
      </c>
      <c r="G646" s="10" t="n">
        <f aca="false">G647</f>
        <v>0</v>
      </c>
    </row>
    <row r="647" customFormat="false" ht="51" hidden="false" customHeight="true" outlineLevel="0" collapsed="false">
      <c r="A647" s="51" t="str">
        <f aca="false">A644</f>
        <v>Предоставление субсидий бюджетным, автономным учреждениям и иным некоммерческим организациям
</v>
      </c>
      <c r="B647" s="30" t="str">
        <f aca="false">'Приложение 7'!C465</f>
        <v>07</v>
      </c>
      <c r="C647" s="30" t="str">
        <f aca="false">'Приложение 7'!D465</f>
        <v>03</v>
      </c>
      <c r="D647" s="30" t="str">
        <f aca="false">'Приложение 7'!E465</f>
        <v>732 02 13080</v>
      </c>
      <c r="E647" s="30" t="str">
        <f aca="false">'Приложение 7'!F465</f>
        <v>600</v>
      </c>
      <c r="F647" s="10" t="n">
        <f aca="false">'Приложение 7'!G465</f>
        <v>2557.41438</v>
      </c>
      <c r="G647" s="10" t="n">
        <f aca="false">'Приложение 7'!I459</f>
        <v>0</v>
      </c>
    </row>
    <row r="648" customFormat="false" ht="69" hidden="false" customHeight="true" outlineLevel="0" collapsed="false">
      <c r="A648" s="50" t="str">
        <f aca="false">'Приложение 7'!A466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v>
      </c>
      <c r="B648" s="30" t="str">
        <f aca="false">'Приложение 7'!C466</f>
        <v>07</v>
      </c>
      <c r="C648" s="30" t="str">
        <f aca="false">'Приложение 7'!D466</f>
        <v>03</v>
      </c>
      <c r="D648" s="30" t="str">
        <f aca="false">'Приложение 7'!E466</f>
        <v>732 02 71060</v>
      </c>
      <c r="E648" s="30"/>
      <c r="F648" s="10" t="n">
        <f aca="false">F649</f>
        <v>8973.4</v>
      </c>
      <c r="G648" s="10" t="n">
        <f aca="false">G649</f>
        <v>8973.4</v>
      </c>
    </row>
    <row r="649" customFormat="false" ht="51" hidden="false" customHeight="true" outlineLevel="0" collapsed="false">
      <c r="A649" s="51" t="str">
        <f aca="false">'Приложение 7'!A467</f>
        <v>Предоставление субсидий бюджетным, автономным учреждениям и иным некоммерческим организациям
</v>
      </c>
      <c r="B649" s="30" t="str">
        <f aca="false">'Приложение 7'!C467</f>
        <v>07</v>
      </c>
      <c r="C649" s="30" t="str">
        <f aca="false">'Приложение 7'!D467</f>
        <v>03</v>
      </c>
      <c r="D649" s="30" t="str">
        <f aca="false">'Приложение 7'!E467</f>
        <v>732 02 71060</v>
      </c>
      <c r="E649" s="30" t="str">
        <f aca="false">'Приложение 7'!F467</f>
        <v>600</v>
      </c>
      <c r="F649" s="10" t="n">
        <f aca="false">'Приложение 7'!G467</f>
        <v>8973.4</v>
      </c>
      <c r="G649" s="10" t="n">
        <f aca="false">'Приложение 7'!H467</f>
        <v>8973.4</v>
      </c>
    </row>
    <row r="650" customFormat="false" ht="86.45" hidden="false" customHeight="true" outlineLevel="0" collapsed="false">
      <c r="A650" s="50" t="str">
        <f aca="false">'Приложение 7'!A468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v>
      </c>
      <c r="B650" s="30" t="str">
        <f aca="false">'Приложение 7'!C468</f>
        <v>07</v>
      </c>
      <c r="C650" s="30" t="str">
        <f aca="false">'Приложение 7'!D468</f>
        <v>03</v>
      </c>
      <c r="D650" s="30" t="str">
        <f aca="false">'Приложение 7'!E468</f>
        <v>732 02 S1060</v>
      </c>
      <c r="E650" s="30"/>
      <c r="F650" s="10" t="n">
        <f aca="false">F651</f>
        <v>472.3</v>
      </c>
      <c r="G650" s="10"/>
    </row>
    <row r="651" customFormat="false" ht="51" hidden="false" customHeight="true" outlineLevel="0" collapsed="false">
      <c r="A651" s="51" t="str">
        <f aca="false">'Приложение 7'!A469</f>
        <v>Предоставление субсидий бюджетным, автономным учреждениям и иным некоммерческим организациям
</v>
      </c>
      <c r="B651" s="30" t="str">
        <f aca="false">'Приложение 7'!C469</f>
        <v>07</v>
      </c>
      <c r="C651" s="30" t="str">
        <f aca="false">'Приложение 7'!D469</f>
        <v>03</v>
      </c>
      <c r="D651" s="30" t="str">
        <f aca="false">'Приложение 7'!E469</f>
        <v>732 02 S1060</v>
      </c>
      <c r="E651" s="30" t="str">
        <f aca="false">'Приложение 7'!F469</f>
        <v>600</v>
      </c>
      <c r="F651" s="10" t="n">
        <f aca="false">'Приложение 7'!G469</f>
        <v>472.3</v>
      </c>
      <c r="G651" s="10"/>
    </row>
    <row r="652" customFormat="false" ht="69" hidden="false" customHeight="true" outlineLevel="0" collapsed="false">
      <c r="A652" s="55" t="s">
        <v>91</v>
      </c>
      <c r="B652" s="26" t="s">
        <v>72</v>
      </c>
      <c r="C652" s="26" t="s">
        <v>24</v>
      </c>
      <c r="D652" s="43" t="s">
        <v>92</v>
      </c>
      <c r="E652" s="26"/>
      <c r="F652" s="10" t="n">
        <f aca="false">F653</f>
        <v>313</v>
      </c>
      <c r="G652" s="10" t="n">
        <f aca="false">G653</f>
        <v>0</v>
      </c>
    </row>
    <row r="653" customFormat="false" ht="63.75" hidden="false" customHeight="true" outlineLevel="0" collapsed="false">
      <c r="A653" s="55" t="s">
        <v>93</v>
      </c>
      <c r="B653" s="26" t="s">
        <v>72</v>
      </c>
      <c r="C653" s="26" t="s">
        <v>24</v>
      </c>
      <c r="D653" s="43" t="s">
        <v>94</v>
      </c>
      <c r="E653" s="26"/>
      <c r="F653" s="10" t="n">
        <f aca="false">+F654</f>
        <v>313</v>
      </c>
      <c r="G653" s="10" t="n">
        <f aca="false">+G654</f>
        <v>0</v>
      </c>
    </row>
    <row r="654" customFormat="false" ht="48" hidden="false" customHeight="true" outlineLevel="0" collapsed="false">
      <c r="A654" s="49" t="str">
        <f aca="false">A647</f>
        <v>Предоставление субсидий бюджетным, автономным учреждениям и иным некоммерческим организациям
</v>
      </c>
      <c r="B654" s="26" t="s">
        <v>72</v>
      </c>
      <c r="C654" s="26" t="s">
        <v>24</v>
      </c>
      <c r="D654" s="43" t="s">
        <v>94</v>
      </c>
      <c r="E654" s="26" t="s">
        <v>42</v>
      </c>
      <c r="F654" s="10" t="n">
        <f aca="false">'Приложение 7'!G472</f>
        <v>313</v>
      </c>
      <c r="G654" s="10" t="n">
        <f aca="false">'Приложение 7'!I466</f>
        <v>0</v>
      </c>
    </row>
    <row r="655" customFormat="false" ht="48" hidden="false" customHeight="true" outlineLevel="0" collapsed="false">
      <c r="A655" s="47" t="str">
        <f aca="false">'Приложение 7'!A817</f>
        <v>Муниципальная программа  «Обеспечение общественного порядка и безопасности населения» на 2022-2024 годы</v>
      </c>
      <c r="B655" s="30" t="str">
        <f aca="false">'Приложение 7'!C817</f>
        <v>07</v>
      </c>
      <c r="C655" s="30" t="str">
        <f aca="false">'Приложение 7'!D817</f>
        <v>03</v>
      </c>
      <c r="D655" s="30" t="str">
        <f aca="false">'Приложение 7'!E817</f>
        <v>740 00 00000</v>
      </c>
      <c r="E655" s="30"/>
      <c r="F655" s="10" t="n">
        <f aca="false">F656</f>
        <v>0</v>
      </c>
      <c r="G655" s="10"/>
    </row>
    <row r="656" customFormat="false" ht="48" hidden="false" customHeight="true" outlineLevel="0" collapsed="false">
      <c r="A656" s="47" t="str">
        <f aca="false">'Приложение 7'!A818</f>
        <v>Подпрограмма 1 Повышение безопасности дорожного движения и снижение дорожно-транспортного травматизма</v>
      </c>
      <c r="B656" s="30" t="str">
        <f aca="false">'Приложение 7'!C818</f>
        <v>07</v>
      </c>
      <c r="C656" s="30" t="str">
        <f aca="false">'Приложение 7'!D818</f>
        <v>03</v>
      </c>
      <c r="D656" s="30" t="str">
        <f aca="false">'Приложение 7'!E818</f>
        <v>741 00 00000</v>
      </c>
      <c r="E656" s="30"/>
      <c r="F656" s="10" t="n">
        <f aca="false">F657</f>
        <v>0</v>
      </c>
      <c r="G656" s="10"/>
    </row>
    <row r="657" customFormat="false" ht="65.25" hidden="false" customHeight="true" outlineLevel="0" collapsed="false">
      <c r="A657" s="47" t="str">
        <f aca="false">'Приложение 7'!A819</f>
        <v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v>
      </c>
      <c r="B657" s="30" t="str">
        <f aca="false">'Приложение 7'!C819</f>
        <v>07</v>
      </c>
      <c r="C657" s="30" t="str">
        <f aca="false">'Приложение 7'!D819</f>
        <v>03</v>
      </c>
      <c r="D657" s="30" t="str">
        <f aca="false">'Приложение 7'!E819</f>
        <v>741 02 00000</v>
      </c>
      <c r="E657" s="30"/>
      <c r="F657" s="10" t="n">
        <f aca="false">F658</f>
        <v>0</v>
      </c>
      <c r="G657" s="10"/>
    </row>
    <row r="658" customFormat="false" ht="30.75" hidden="false" customHeight="true" outlineLevel="0" collapsed="false">
      <c r="A658" s="47" t="str">
        <f aca="false">'Приложение 7'!A820</f>
        <v>Предупреждение дорожно - транспортного травматизма </v>
      </c>
      <c r="B658" s="30" t="str">
        <f aca="false">'Приложение 7'!C820</f>
        <v>07</v>
      </c>
      <c r="C658" s="30" t="str">
        <f aca="false">'Приложение 7'!D820</f>
        <v>03</v>
      </c>
      <c r="D658" s="30" t="str">
        <f aca="false">'Приложение 7'!E820</f>
        <v>741 02 43020</v>
      </c>
      <c r="E658" s="30"/>
      <c r="F658" s="10" t="n">
        <f aca="false">F659</f>
        <v>0</v>
      </c>
      <c r="G658" s="10"/>
    </row>
    <row r="659" customFormat="false" ht="48" hidden="false" customHeight="true" outlineLevel="0" collapsed="false">
      <c r="A659" s="49" t="str">
        <f aca="false">'Приложение 7'!A821</f>
        <v>Предоставление субсидий бюджетным, автономным учреждениям и иным некоммерческим организациям
</v>
      </c>
      <c r="B659" s="30" t="str">
        <f aca="false">'Приложение 7'!C821</f>
        <v>07</v>
      </c>
      <c r="C659" s="30" t="str">
        <f aca="false">'Приложение 7'!D821</f>
        <v>03</v>
      </c>
      <c r="D659" s="30" t="str">
        <f aca="false">'Приложение 7'!E821</f>
        <v>741 02 43020</v>
      </c>
      <c r="E659" s="30" t="n">
        <f aca="false">'Приложение 7'!F821</f>
        <v>600</v>
      </c>
      <c r="F659" s="10" t="n">
        <f aca="false">'Приложение 7'!G821</f>
        <v>0</v>
      </c>
      <c r="G659" s="10"/>
    </row>
    <row r="660" s="20" customFormat="true" ht="15.75" hidden="false" customHeight="true" outlineLevel="0" collapsed="false">
      <c r="A660" s="17" t="s">
        <v>95</v>
      </c>
      <c r="B660" s="18" t="s">
        <v>72</v>
      </c>
      <c r="C660" s="18" t="s">
        <v>72</v>
      </c>
      <c r="D660" s="56"/>
      <c r="E660" s="18"/>
      <c r="F660" s="21" t="n">
        <f aca="false">F661</f>
        <v>19713.65867</v>
      </c>
      <c r="G660" s="21" t="n">
        <f aca="false">G661</f>
        <v>7517.13802</v>
      </c>
    </row>
    <row r="661" s="20" customFormat="true" ht="15.75" hidden="false" customHeight="true" outlineLevel="0" collapsed="false">
      <c r="A661" s="32" t="s">
        <v>28</v>
      </c>
      <c r="B661" s="26" t="s">
        <v>72</v>
      </c>
      <c r="C661" s="26" t="s">
        <v>72</v>
      </c>
      <c r="D661" s="43" t="str">
        <f aca="false">'Приложение 7'!E823</f>
        <v>700 00 00000</v>
      </c>
      <c r="E661" s="26"/>
      <c r="F661" s="10" t="n">
        <f aca="false">F662+F676</f>
        <v>19713.65867</v>
      </c>
      <c r="G661" s="10" t="n">
        <f aca="false">G662+G676</f>
        <v>7517.13802</v>
      </c>
    </row>
    <row r="662" s="20" customFormat="true" ht="39" hidden="false" customHeight="true" outlineLevel="0" collapsed="false">
      <c r="A662" s="32" t="str">
        <f aca="false">'Приложение 7'!A824</f>
        <v>Муниципальная программа "Образование" на 2022-2024 годы</v>
      </c>
      <c r="B662" s="26" t="s">
        <v>72</v>
      </c>
      <c r="C662" s="26" t="s">
        <v>72</v>
      </c>
      <c r="D662" s="43" t="str">
        <f aca="false">'Приложение 7'!E824</f>
        <v>710 00 00000</v>
      </c>
      <c r="E662" s="26"/>
      <c r="F662" s="10" t="n">
        <f aca="false">F663</f>
        <v>9335.284</v>
      </c>
      <c r="G662" s="10" t="n">
        <f aca="false">G663</f>
        <v>4300.884</v>
      </c>
      <c r="H662" s="27"/>
    </row>
    <row r="663" s="20" customFormat="true" ht="15.75" hidden="false" customHeight="true" outlineLevel="0" collapsed="false">
      <c r="A663" s="32" t="str">
        <f aca="false">'Приложение 7'!A825</f>
        <v>Подпрограмма 3 "Детский отдых "</v>
      </c>
      <c r="B663" s="26" t="s">
        <v>72</v>
      </c>
      <c r="C663" s="26" t="s">
        <v>72</v>
      </c>
      <c r="D663" s="43" t="str">
        <f aca="false">'Приложение 7'!E825</f>
        <v>713 00 00000</v>
      </c>
      <c r="E663" s="26"/>
      <c r="F663" s="10" t="n">
        <f aca="false">F664+F671</f>
        <v>9335.284</v>
      </c>
      <c r="G663" s="10" t="n">
        <f aca="false">G664+G671</f>
        <v>4300.884</v>
      </c>
    </row>
    <row r="664" s="20" customFormat="true" ht="31.5" hidden="false" customHeight="true" outlineLevel="0" collapsed="false">
      <c r="A664" s="32" t="str">
        <f aca="false">'Приложение 7'!A826</f>
        <v>Основное мероприятие 1. Организация отдыха и оздоровления детей и подростков</v>
      </c>
      <c r="B664" s="26" t="s">
        <v>72</v>
      </c>
      <c r="C664" s="26" t="s">
        <v>72</v>
      </c>
      <c r="D664" s="43" t="str">
        <f aca="false">'Приложение 7'!E826</f>
        <v>713 01 00000</v>
      </c>
      <c r="E664" s="26"/>
      <c r="F664" s="10" t="n">
        <f aca="false">F667+F669+F665</f>
        <v>7825.664</v>
      </c>
      <c r="G664" s="10" t="n">
        <f aca="false">G667+G669+G665</f>
        <v>3579.264</v>
      </c>
    </row>
    <row r="665" s="20" customFormat="true" ht="180.75" hidden="false" customHeight="true" outlineLevel="0" collapsed="false">
      <c r="A665" s="32" t="str">
        <f aca="false">'Приложение 7'!A827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65" s="26" t="str">
        <f aca="false">'Приложение 7'!C827</f>
        <v>07</v>
      </c>
      <c r="C665" s="26" t="str">
        <f aca="false">'Приложение 7'!D827</f>
        <v>07</v>
      </c>
      <c r="D665" s="26" t="str">
        <f aca="false">'Приложение 7'!E827</f>
        <v>713 01 42110</v>
      </c>
      <c r="E665" s="43"/>
      <c r="F665" s="10" t="n">
        <f aca="false">F666</f>
        <v>4057.907</v>
      </c>
      <c r="G665" s="10" t="n">
        <f aca="false">G666</f>
        <v>0</v>
      </c>
    </row>
    <row r="666" s="20" customFormat="true" ht="52.5" hidden="false" customHeight="true" outlineLevel="0" collapsed="false">
      <c r="A666" s="51" t="str">
        <f aca="false">'Приложение 7'!A828</f>
        <v>Предоставление субсидий бюджетным, автономным учреждениям и иным некоммерческим организациям
</v>
      </c>
      <c r="B666" s="26" t="str">
        <f aca="false">'Приложение 7'!C828</f>
        <v>07</v>
      </c>
      <c r="C666" s="26" t="str">
        <f aca="false">'Приложение 7'!D828</f>
        <v>07</v>
      </c>
      <c r="D666" s="26" t="str">
        <f aca="false">'Приложение 7'!E828</f>
        <v>713 01 42110</v>
      </c>
      <c r="E666" s="26" t="str">
        <f aca="false">'Приложение 7'!F828</f>
        <v>600</v>
      </c>
      <c r="F666" s="57" t="n">
        <f aca="false">'Приложение 7'!G828</f>
        <v>4057.907</v>
      </c>
      <c r="G666" s="57" t="n">
        <f aca="false">'Приложение 7'!I822</f>
        <v>0</v>
      </c>
    </row>
    <row r="667" s="20" customFormat="true" ht="63" hidden="false" customHeight="true" outlineLevel="0" collapsed="false">
      <c r="A667" s="32" t="str">
        <f aca="false">'Приложение 7'!A829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67" s="26" t="s">
        <v>72</v>
      </c>
      <c r="C667" s="26" t="s">
        <v>72</v>
      </c>
      <c r="D667" s="43" t="str">
        <f aca="false">'Приложение 7'!E829</f>
        <v>713 01 S1070</v>
      </c>
      <c r="E667" s="26"/>
      <c r="F667" s="10" t="n">
        <f aca="false">F668</f>
        <v>188.493</v>
      </c>
      <c r="G667" s="10" t="n">
        <f aca="false">G668</f>
        <v>0</v>
      </c>
    </row>
    <row r="668" s="20" customFormat="true" ht="48.75" hidden="false" customHeight="true" outlineLevel="0" collapsed="false">
      <c r="A668" s="51" t="str">
        <f aca="false">'Приложение 7'!A830</f>
        <v>Предоставление субсидий бюджетным, автономным учреждениям и иным некоммерческим организациям
</v>
      </c>
      <c r="B668" s="26" t="s">
        <v>72</v>
      </c>
      <c r="C668" s="26" t="s">
        <v>72</v>
      </c>
      <c r="D668" s="43" t="str">
        <f aca="false">'Приложение 7'!E830</f>
        <v>713 01 S1070</v>
      </c>
      <c r="E668" s="26" t="s">
        <v>42</v>
      </c>
      <c r="F668" s="10" t="n">
        <f aca="false">'Приложение 7'!G830</f>
        <v>188.493</v>
      </c>
      <c r="G668" s="10" t="n">
        <f aca="false">'Приложение 7'!I824</f>
        <v>0</v>
      </c>
    </row>
    <row r="669" s="20" customFormat="true" ht="52.5" hidden="false" customHeight="true" outlineLevel="0" collapsed="false">
      <c r="A669" s="32" t="str">
        <f aca="false">'Приложение 7'!A831</f>
        <v>Организация отдыха детей Мурманской области в  муниципальных образовательных организациях</v>
      </c>
      <c r="B669" s="26" t="s">
        <v>72</v>
      </c>
      <c r="C669" s="26" t="s">
        <v>72</v>
      </c>
      <c r="D669" s="43" t="str">
        <f aca="false">'Приложение 7'!E831</f>
        <v>713 01 71070</v>
      </c>
      <c r="E669" s="26"/>
      <c r="F669" s="10" t="n">
        <f aca="false">F670</f>
        <v>3579.264</v>
      </c>
      <c r="G669" s="10" t="n">
        <f aca="false">G670</f>
        <v>3579.264</v>
      </c>
    </row>
    <row r="670" s="20" customFormat="true" ht="51.75" hidden="false" customHeight="true" outlineLevel="0" collapsed="false">
      <c r="A670" s="50" t="str">
        <f aca="false">'Приложение 7'!A832</f>
        <v>Предоставление субсидий бюджетным, автономным учреждениям и иным некоммерческим организациям
</v>
      </c>
      <c r="B670" s="26" t="s">
        <v>72</v>
      </c>
      <c r="C670" s="26" t="s">
        <v>72</v>
      </c>
      <c r="D670" s="43" t="str">
        <f aca="false">'Приложение 7'!E832</f>
        <v>713 01 71070</v>
      </c>
      <c r="E670" s="26" t="s">
        <v>42</v>
      </c>
      <c r="F670" s="10" t="n">
        <f aca="false">'Приложение 7'!G832</f>
        <v>3579.264</v>
      </c>
      <c r="G670" s="10" t="n">
        <f aca="false">'Приложение 7'!H832</f>
        <v>3579.264</v>
      </c>
    </row>
    <row r="671" s="20" customFormat="true" ht="52.5" hidden="false" customHeight="true" outlineLevel="0" collapsed="false">
      <c r="A671" s="32" t="str">
        <f aca="false">'Приложение 7'!A833</f>
        <v>Основное мероприятие 2. Обеспечение содействия в трудоустройстве детей и подростков</v>
      </c>
      <c r="B671" s="26" t="s">
        <v>72</v>
      </c>
      <c r="C671" s="26" t="s">
        <v>72</v>
      </c>
      <c r="D671" s="43" t="str">
        <f aca="false">'Приложение 7'!E833</f>
        <v>713 02 00000</v>
      </c>
      <c r="E671" s="26"/>
      <c r="F671" s="10" t="n">
        <f aca="false">F672+F674</f>
        <v>1509.62</v>
      </c>
      <c r="G671" s="10" t="n">
        <f aca="false">G672+G674</f>
        <v>721.62</v>
      </c>
    </row>
    <row r="672" s="20" customFormat="true" ht="181.5" hidden="false" customHeight="true" outlineLevel="0" collapsed="false">
      <c r="A672" s="32" t="str">
        <f aca="false">'Приложение 7'!A834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72" s="26" t="s">
        <v>72</v>
      </c>
      <c r="C672" s="26" t="s">
        <v>72</v>
      </c>
      <c r="D672" s="43" t="str">
        <f aca="false">'Приложение 7'!E834</f>
        <v>713 02 42110</v>
      </c>
      <c r="E672" s="26"/>
      <c r="F672" s="10" t="n">
        <f aca="false">F673</f>
        <v>788</v>
      </c>
      <c r="G672" s="10" t="n">
        <f aca="false">G673</f>
        <v>0</v>
      </c>
    </row>
    <row r="673" s="20" customFormat="true" ht="49.5" hidden="false" customHeight="true" outlineLevel="0" collapsed="false">
      <c r="A673" s="50" t="str">
        <f aca="false">'Приложение 7'!A828</f>
        <v>Предоставление субсидий бюджетным, автономным учреждениям и иным некоммерческим организациям
</v>
      </c>
      <c r="B673" s="26" t="s">
        <v>72</v>
      </c>
      <c r="C673" s="26" t="s">
        <v>72</v>
      </c>
      <c r="D673" s="43" t="str">
        <f aca="false">'Приложение 7'!E835</f>
        <v>713 02 42110</v>
      </c>
      <c r="E673" s="26" t="s">
        <v>42</v>
      </c>
      <c r="F673" s="10" t="n">
        <f aca="false">'Приложение 7'!G835</f>
        <v>788</v>
      </c>
      <c r="G673" s="10" t="n">
        <f aca="false">'Приложение 7'!I829</f>
        <v>0</v>
      </c>
    </row>
    <row r="674" s="20" customFormat="true" ht="126.75" hidden="false" customHeight="true" outlineLevel="0" collapsed="false">
      <c r="A674" s="50" t="str">
        <f aca="false">'Приложение 7'!A836</f>
        <v>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v>
      </c>
      <c r="B674" s="30" t="str">
        <f aca="false">'Приложение 7'!C836</f>
        <v>07</v>
      </c>
      <c r="C674" s="30" t="str">
        <f aca="false">'Приложение 7'!D836</f>
        <v>07</v>
      </c>
      <c r="D674" s="30" t="str">
        <f aca="false">'Приложение 7'!E836</f>
        <v>713 02 7733U</v>
      </c>
      <c r="E674" s="30"/>
      <c r="F674" s="10" t="n">
        <f aca="false">F675</f>
        <v>721.62</v>
      </c>
      <c r="G674" s="10" t="n">
        <f aca="false">G675</f>
        <v>721.62</v>
      </c>
    </row>
    <row r="675" s="20" customFormat="true" ht="49.5" hidden="false" customHeight="true" outlineLevel="0" collapsed="false">
      <c r="A675" s="50" t="str">
        <f aca="false">'Приложение 7'!A837</f>
        <v>Предоставление субсидий бюджетным, автономным учреждениям и иным некоммерческим организациям
</v>
      </c>
      <c r="B675" s="30" t="str">
        <f aca="false">'Приложение 7'!C837</f>
        <v>07</v>
      </c>
      <c r="C675" s="30" t="str">
        <f aca="false">'Приложение 7'!D837</f>
        <v>07</v>
      </c>
      <c r="D675" s="30" t="str">
        <f aca="false">'Приложение 7'!E837</f>
        <v>713 02 7733U</v>
      </c>
      <c r="E675" s="30" t="str">
        <f aca="false">'Приложение 7'!F837</f>
        <v>600</v>
      </c>
      <c r="F675" s="10" t="n">
        <f aca="false">'Приложение 7'!G837</f>
        <v>721.62</v>
      </c>
      <c r="G675" s="10" t="n">
        <f aca="false">'Приложение 7'!H837</f>
        <v>721.62</v>
      </c>
    </row>
    <row r="676" s="20" customFormat="true" ht="36.75" hidden="false" customHeight="true" outlineLevel="0" collapsed="false">
      <c r="A676" s="32" t="str">
        <f aca="false">'Приложение 7'!A475</f>
        <v>Муниципальная программа «Молодежная политика»  на 2022-2024 годы</v>
      </c>
      <c r="B676" s="26" t="s">
        <v>72</v>
      </c>
      <c r="C676" s="26" t="s">
        <v>72</v>
      </c>
      <c r="D676" s="43" t="str">
        <f aca="false">'Приложение 7'!E475</f>
        <v>780 00 00000</v>
      </c>
      <c r="E676" s="43"/>
      <c r="F676" s="10" t="n">
        <f aca="false">F677+F683+F696</f>
        <v>10378.37467</v>
      </c>
      <c r="G676" s="10" t="n">
        <f aca="false">G677+G683+G696</f>
        <v>3216.25402</v>
      </c>
      <c r="H676" s="27"/>
    </row>
    <row r="677" s="20" customFormat="true" ht="71.25" hidden="false" customHeight="true" outlineLevel="0" collapsed="false">
      <c r="A677" s="32" t="str">
        <f aca="false">'Приложение 7'!A476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77" s="26" t="s">
        <v>72</v>
      </c>
      <c r="C677" s="26" t="s">
        <v>72</v>
      </c>
      <c r="D677" s="43" t="str">
        <f aca="false">'Приложение 7'!E476</f>
        <v>780 01 00000</v>
      </c>
      <c r="E677" s="43"/>
      <c r="F677" s="10" t="n">
        <f aca="false">F678+F682</f>
        <v>4894.8</v>
      </c>
      <c r="G677" s="10" t="n">
        <f aca="false">G678+G682</f>
        <v>0</v>
      </c>
    </row>
    <row r="678" s="20" customFormat="true" ht="178.5" hidden="false" customHeight="true" outlineLevel="0" collapsed="false">
      <c r="A678" s="32" t="str">
        <f aca="false">'Приложение 7'!A477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78" s="26" t="s">
        <v>72</v>
      </c>
      <c r="C678" s="26" t="s">
        <v>72</v>
      </c>
      <c r="D678" s="43" t="str">
        <f aca="false">'Приложение 7'!E477</f>
        <v>780 01 42110</v>
      </c>
      <c r="E678" s="43"/>
      <c r="F678" s="10" t="n">
        <f aca="false">F679+F680</f>
        <v>4821.2</v>
      </c>
      <c r="G678" s="10" t="n">
        <f aca="false">G679</f>
        <v>0</v>
      </c>
    </row>
    <row r="679" s="20" customFormat="true" ht="47.25" hidden="false" customHeight="true" outlineLevel="0" collapsed="false">
      <c r="A679" s="5" t="str">
        <f aca="false">'Приложение 7'!A478</f>
        <v>Закупка товаров, работ и услуг для обеспечения государственных (муниципальных) нужд</v>
      </c>
      <c r="B679" s="26" t="s">
        <v>72</v>
      </c>
      <c r="C679" s="26" t="s">
        <v>72</v>
      </c>
      <c r="D679" s="43" t="str">
        <f aca="false">'Приложение 7'!E478</f>
        <v>780 01 42110</v>
      </c>
      <c r="E679" s="43" t="s">
        <v>31</v>
      </c>
      <c r="F679" s="10" t="n">
        <f aca="false">'Приложение 7'!G478</f>
        <v>821.2</v>
      </c>
      <c r="G679" s="10" t="n">
        <f aca="false">'Приложение 7'!I472</f>
        <v>0</v>
      </c>
    </row>
    <row r="680" s="20" customFormat="true" ht="61.5" hidden="false" customHeight="true" outlineLevel="0" collapsed="false">
      <c r="A680" s="5" t="str">
        <f aca="false">'Приложение 7'!A479</f>
        <v>Предоставление субсидий бюджетным, автономным учреждениям и иным некоммерческим организациям
</v>
      </c>
      <c r="B680" s="30" t="str">
        <f aca="false">'Приложение 7'!C479</f>
        <v>07</v>
      </c>
      <c r="C680" s="30" t="str">
        <f aca="false">'Приложение 7'!D479</f>
        <v>07</v>
      </c>
      <c r="D680" s="30" t="str">
        <f aca="false">'Приложение 7'!E479</f>
        <v>780 01 42110</v>
      </c>
      <c r="E680" s="30" t="str">
        <f aca="false">'Приложение 7'!F479</f>
        <v>600</v>
      </c>
      <c r="F680" s="10" t="n">
        <f aca="false">'Приложение 7'!G479</f>
        <v>4000</v>
      </c>
      <c r="G680" s="10"/>
    </row>
    <row r="681" s="20" customFormat="true" ht="24.75" hidden="false" customHeight="true" outlineLevel="0" collapsed="false">
      <c r="A681" s="32" t="str">
        <f aca="false">'Приложение 7'!A480</f>
        <v>Поддержка одаренных детей  </v>
      </c>
      <c r="B681" s="26" t="s">
        <v>72</v>
      </c>
      <c r="C681" s="26" t="s">
        <v>72</v>
      </c>
      <c r="D681" s="30" t="str">
        <f aca="false">'Приложение 7'!E480</f>
        <v>780 01 42040</v>
      </c>
      <c r="E681" s="30"/>
      <c r="F681" s="10" t="n">
        <f aca="false">F682</f>
        <v>73.6</v>
      </c>
      <c r="G681" s="10" t="n">
        <f aca="false">G682</f>
        <v>0</v>
      </c>
    </row>
    <row r="682" s="20" customFormat="true" ht="37.5" hidden="false" customHeight="true" outlineLevel="0" collapsed="false">
      <c r="A682" s="32" t="str">
        <f aca="false">A97</f>
        <v>Социальное обеспечение и иные выплаты населению</v>
      </c>
      <c r="B682" s="26" t="s">
        <v>72</v>
      </c>
      <c r="C682" s="26" t="s">
        <v>72</v>
      </c>
      <c r="D682" s="30" t="str">
        <f aca="false">'Приложение 7'!E481</f>
        <v>780 01 42040</v>
      </c>
      <c r="E682" s="30" t="str">
        <f aca="false">'Приложение 7'!F481</f>
        <v>300</v>
      </c>
      <c r="F682" s="10" t="n">
        <f aca="false">'Приложение 7'!G481</f>
        <v>73.6</v>
      </c>
      <c r="G682" s="10" t="n">
        <f aca="false">'Приложение 7'!I474</f>
        <v>0</v>
      </c>
    </row>
    <row r="683" s="20" customFormat="true" ht="54" hidden="false" customHeight="true" outlineLevel="0" collapsed="false">
      <c r="A683" s="5" t="str">
        <f aca="false">'Приложение 7'!A482</f>
        <v>Основное мероприятие 2: Сохранение и развитие системы гражданско-патриотического воспитания детей и молодежи</v>
      </c>
      <c r="B683" s="26" t="s">
        <v>72</v>
      </c>
      <c r="C683" s="26" t="s">
        <v>72</v>
      </c>
      <c r="D683" s="30" t="str">
        <f aca="false">'Приложение 7'!E482</f>
        <v>780 02 00000</v>
      </c>
      <c r="E683" s="30"/>
      <c r="F683" s="10" t="n">
        <f aca="false">F684+F692+F688+F690+F694+F686</f>
        <v>5429.90102</v>
      </c>
      <c r="G683" s="10" t="n">
        <f aca="false">G684+G692+G688</f>
        <v>3216.25402</v>
      </c>
    </row>
    <row r="684" s="20" customFormat="true" ht="177.75" hidden="false" customHeight="true" outlineLevel="0" collapsed="false">
      <c r="A684" s="32" t="str">
        <f aca="false">'Приложение 7'!A483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84" s="26" t="s">
        <v>72</v>
      </c>
      <c r="C684" s="26" t="s">
        <v>72</v>
      </c>
      <c r="D684" s="30" t="str">
        <f aca="false">'Приложение 7'!E483</f>
        <v>780 02 42110</v>
      </c>
      <c r="E684" s="30"/>
      <c r="F684" s="10" t="n">
        <f aca="false">F685</f>
        <v>770.37</v>
      </c>
      <c r="G684" s="10" t="n">
        <f aca="false">G685</f>
        <v>0</v>
      </c>
    </row>
    <row r="685" s="20" customFormat="true" ht="52.5" hidden="false" customHeight="true" outlineLevel="0" collapsed="false">
      <c r="A685" s="5" t="s">
        <v>51</v>
      </c>
      <c r="B685" s="26" t="s">
        <v>72</v>
      </c>
      <c r="C685" s="26" t="s">
        <v>72</v>
      </c>
      <c r="D685" s="30" t="str">
        <f aca="false">'Приложение 7'!E484</f>
        <v>780 02 42110</v>
      </c>
      <c r="E685" s="30" t="n">
        <v>200</v>
      </c>
      <c r="F685" s="10" t="n">
        <f aca="false">'Приложение 7'!G484</f>
        <v>770.37</v>
      </c>
      <c r="G685" s="10" t="n">
        <f aca="false">'Приложение 7'!I491</f>
        <v>0</v>
      </c>
    </row>
    <row r="686" s="20" customFormat="true" ht="52.5" hidden="false" customHeight="true" outlineLevel="0" collapsed="false">
      <c r="A686" s="5" t="str">
        <f aca="false">'Приложение 7'!A485</f>
        <v>Проведение ремонтных работ, разработка ПСД за счет средств ПАО «Норильский никель», АО «КГМК»</v>
      </c>
      <c r="B686" s="30" t="str">
        <f aca="false">'Приложение 7'!C485</f>
        <v>07</v>
      </c>
      <c r="C686" s="30" t="str">
        <f aca="false">'Приложение 7'!D485</f>
        <v>07</v>
      </c>
      <c r="D686" s="30" t="str">
        <f aca="false">'Приложение 7'!E485</f>
        <v>780 02 43060</v>
      </c>
      <c r="E686" s="30"/>
      <c r="F686" s="10" t="n">
        <f aca="false">F687</f>
        <v>1274</v>
      </c>
      <c r="G686" s="10"/>
    </row>
    <row r="687" s="20" customFormat="true" ht="52.5" hidden="false" customHeight="true" outlineLevel="0" collapsed="false">
      <c r="A687" s="5" t="str">
        <f aca="false">'Приложение 7'!A486</f>
        <v>Закупка товаров, работ и услуг для обеспечения государственных (муниципальных) нужд</v>
      </c>
      <c r="B687" s="30" t="str">
        <f aca="false">'Приложение 7'!C486</f>
        <v>07</v>
      </c>
      <c r="C687" s="30" t="str">
        <f aca="false">'Приложение 7'!D486</f>
        <v>07</v>
      </c>
      <c r="D687" s="30" t="str">
        <f aca="false">'Приложение 7'!E486</f>
        <v>780 02 43060</v>
      </c>
      <c r="E687" s="30" t="str">
        <f aca="false">'Приложение 7'!F486</f>
        <v>200</v>
      </c>
      <c r="F687" s="10" t="n">
        <f aca="false">'Приложение 7'!G486</f>
        <v>1274</v>
      </c>
      <c r="G687" s="10"/>
    </row>
    <row r="688" s="20" customFormat="true" ht="68.25" hidden="false" customHeight="true" outlineLevel="0" collapsed="false">
      <c r="A688" s="5" t="str">
        <f aca="false">'Приложение 7'!A487</f>
        <v>Создание условий для функционирования Клмнат и Домов Всероссийского военно-патриотического общественного движения "ЮНАРМИЯ"</v>
      </c>
      <c r="B688" s="30" t="str">
        <f aca="false">'Приложение 7'!C487</f>
        <v>07</v>
      </c>
      <c r="C688" s="30" t="str">
        <f aca="false">'Приложение 7'!D487</f>
        <v>07</v>
      </c>
      <c r="D688" s="30" t="str">
        <f aca="false">'Приложение 7'!E487</f>
        <v>780 02 71330</v>
      </c>
      <c r="E688" s="30"/>
      <c r="F688" s="10" t="n">
        <f aca="false">F689</f>
        <v>2110.625</v>
      </c>
      <c r="G688" s="10" t="n">
        <f aca="false">G689</f>
        <v>2110.625</v>
      </c>
    </row>
    <row r="689" s="20" customFormat="true" ht="52.5" hidden="false" customHeight="true" outlineLevel="0" collapsed="false">
      <c r="A689" s="5" t="str">
        <f aca="false">'Приложение 7'!A488</f>
        <v>Закупка товаров, работ и услуг для обеспечения государственных (муниципальных) нужд</v>
      </c>
      <c r="B689" s="30" t="str">
        <f aca="false">'Приложение 7'!C488</f>
        <v>07</v>
      </c>
      <c r="C689" s="30" t="str">
        <f aca="false">'Приложение 7'!D488</f>
        <v>07</v>
      </c>
      <c r="D689" s="30" t="str">
        <f aca="false">'Приложение 7'!E488</f>
        <v>780 02 71330</v>
      </c>
      <c r="E689" s="30" t="str">
        <f aca="false">'Приложение 7'!F488</f>
        <v>200</v>
      </c>
      <c r="F689" s="10" t="n">
        <f aca="false">'Приложение 7'!G488</f>
        <v>2110.625</v>
      </c>
      <c r="G689" s="10" t="n">
        <f aca="false">'Приложение 7'!H488</f>
        <v>2110.625</v>
      </c>
    </row>
    <row r="690" s="20" customFormat="true" ht="72.75" hidden="false" customHeight="true" outlineLevel="0" collapsed="false">
      <c r="A690" s="5" t="str">
        <f aca="false">'Приложение 7'!A489</f>
        <v>Создание условий для функционирования Клмнат и Домов Всероссийского военно-патриотического общественного движения "ЮНАРМИЯ" за счет средств бюджета округа</v>
      </c>
      <c r="B690" s="30" t="str">
        <f aca="false">'Приложение 7'!C489</f>
        <v>07</v>
      </c>
      <c r="C690" s="30" t="str">
        <f aca="false">'Приложение 7'!D489</f>
        <v>07</v>
      </c>
      <c r="D690" s="30" t="str">
        <f aca="false">'Приложение 7'!E489</f>
        <v>780 02 S1330</v>
      </c>
      <c r="E690" s="30"/>
      <c r="F690" s="10" t="n">
        <f aca="false">F691</f>
        <v>111.086</v>
      </c>
      <c r="G690" s="10"/>
    </row>
    <row r="691" s="20" customFormat="true" ht="52.5" hidden="false" customHeight="true" outlineLevel="0" collapsed="false">
      <c r="A691" s="5" t="str">
        <f aca="false">'Приложение 7'!A490</f>
        <v>Закупка товаров, работ и услуг для обеспечения государственных (муниципальных) нужд</v>
      </c>
      <c r="B691" s="30" t="str">
        <f aca="false">'Приложение 7'!C490</f>
        <v>07</v>
      </c>
      <c r="C691" s="30" t="str">
        <f aca="false">'Приложение 7'!D490</f>
        <v>07</v>
      </c>
      <c r="D691" s="30" t="str">
        <f aca="false">'Приложение 7'!E490</f>
        <v>780 02 S1330</v>
      </c>
      <c r="E691" s="30" t="str">
        <f aca="false">'Приложение 7'!F490</f>
        <v>200</v>
      </c>
      <c r="F691" s="10" t="n">
        <f aca="false">'Приложение 7'!G490</f>
        <v>111.086</v>
      </c>
      <c r="G691" s="10"/>
    </row>
    <row r="692" s="20" customFormat="true" ht="52.5" hidden="false" customHeight="true" outlineLevel="0" collapsed="false">
      <c r="A692" s="5" t="str">
        <f aca="false">'Приложение 7'!A491</f>
        <v>Осуществление работ по сохранению памятников Великой Отечественной войны</v>
      </c>
      <c r="B692" s="30" t="str">
        <f aca="false">'Приложение 7'!C491</f>
        <v>07</v>
      </c>
      <c r="C692" s="30" t="str">
        <f aca="false">'Приложение 7'!D491</f>
        <v>07</v>
      </c>
      <c r="D692" s="30" t="str">
        <f aca="false">'Приложение 7'!E491</f>
        <v>780 02 73130</v>
      </c>
      <c r="E692" s="30"/>
      <c r="F692" s="10" t="n">
        <f aca="false">F693</f>
        <v>1105.62902</v>
      </c>
      <c r="G692" s="10" t="n">
        <f aca="false">G693</f>
        <v>1105.62902</v>
      </c>
    </row>
    <row r="693" s="20" customFormat="true" ht="52.5" hidden="false" customHeight="true" outlineLevel="0" collapsed="false">
      <c r="A693" s="5" t="str">
        <f aca="false">'Приложение 7'!A492</f>
        <v>Закупка товаров, работ и услуг для обеспечения государственных (муниципальных) нужд</v>
      </c>
      <c r="B693" s="30" t="str">
        <f aca="false">'Приложение 7'!C492</f>
        <v>07</v>
      </c>
      <c r="C693" s="30" t="str">
        <f aca="false">'Приложение 7'!D492</f>
        <v>07</v>
      </c>
      <c r="D693" s="30" t="str">
        <f aca="false">'Приложение 7'!E492</f>
        <v>780 02 73130</v>
      </c>
      <c r="E693" s="30" t="str">
        <f aca="false">'Приложение 7'!F492</f>
        <v>200</v>
      </c>
      <c r="F693" s="10" t="n">
        <f aca="false">'Приложение 7'!G492</f>
        <v>1105.62902</v>
      </c>
      <c r="G693" s="10" t="n">
        <f aca="false">'Приложение 7'!H492</f>
        <v>1105.62902</v>
      </c>
    </row>
    <row r="694" s="20" customFormat="true" ht="52.5" hidden="false" customHeight="true" outlineLevel="0" collapsed="false">
      <c r="A694" s="5" t="str">
        <f aca="false">'Приложение 7'!A493</f>
        <v>Осуществление работ по сохранению памятников Великой Отечественной войны за счет средств бюджета округа</v>
      </c>
      <c r="B694" s="30" t="str">
        <f aca="false">'Приложение 7'!C493</f>
        <v>07</v>
      </c>
      <c r="C694" s="30" t="str">
        <f aca="false">'Приложение 7'!D493</f>
        <v>07</v>
      </c>
      <c r="D694" s="30" t="str">
        <f aca="false">'Приложение 7'!E493</f>
        <v>780 02 S3130</v>
      </c>
      <c r="E694" s="30"/>
      <c r="F694" s="10" t="n">
        <f aca="false">F695</f>
        <v>58.191</v>
      </c>
      <c r="G694" s="10"/>
    </row>
    <row r="695" s="20" customFormat="true" ht="52.5" hidden="false" customHeight="true" outlineLevel="0" collapsed="false">
      <c r="A695" s="5" t="str">
        <f aca="false">'Приложение 7'!A494</f>
        <v>Закупка товаров, работ и услуг для обеспечения государственных (муниципальных) нужд</v>
      </c>
      <c r="B695" s="30" t="str">
        <f aca="false">'Приложение 7'!C494</f>
        <v>07</v>
      </c>
      <c r="C695" s="30" t="str">
        <f aca="false">'Приложение 7'!D494</f>
        <v>07</v>
      </c>
      <c r="D695" s="30" t="str">
        <f aca="false">'Приложение 7'!E494</f>
        <v>780 02 S3130</v>
      </c>
      <c r="E695" s="30" t="str">
        <f aca="false">'Приложение 7'!F494</f>
        <v>200</v>
      </c>
      <c r="F695" s="10" t="n">
        <f aca="false">'Приложение 7'!G494</f>
        <v>58.191</v>
      </c>
      <c r="G695" s="10"/>
    </row>
    <row r="696" s="20" customFormat="true" ht="66" hidden="false" customHeight="true" outlineLevel="0" collapsed="false">
      <c r="A696" s="5" t="str">
        <f aca="false">'Приложение 7'!A495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96" s="30" t="str">
        <f aca="false">'Приложение 7'!C482</f>
        <v>07</v>
      </c>
      <c r="C696" s="30" t="str">
        <f aca="false">'Приложение 7'!D482</f>
        <v>07</v>
      </c>
      <c r="D696" s="30" t="str">
        <f aca="false">'Приложение 7'!E495</f>
        <v>780 03 00000</v>
      </c>
      <c r="E696" s="30"/>
      <c r="F696" s="10" t="n">
        <f aca="false">F697</f>
        <v>53.67365</v>
      </c>
      <c r="G696" s="10" t="n">
        <f aca="false">G697</f>
        <v>0</v>
      </c>
    </row>
    <row r="697" s="20" customFormat="true" ht="185.25" hidden="false" customHeight="true" outlineLevel="0" collapsed="false">
      <c r="A697" s="5" t="str">
        <f aca="false">'Приложение 7'!A483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97" s="30" t="str">
        <f aca="false">'Приложение 7'!C483</f>
        <v>07</v>
      </c>
      <c r="C697" s="30" t="str">
        <f aca="false">'Приложение 7'!D483</f>
        <v>07</v>
      </c>
      <c r="D697" s="30" t="str">
        <f aca="false">'Приложение 7'!E496</f>
        <v>780 03 42110</v>
      </c>
      <c r="E697" s="30"/>
      <c r="F697" s="10" t="n">
        <f aca="false">F698</f>
        <v>53.67365</v>
      </c>
      <c r="G697" s="10" t="n">
        <f aca="false">G698</f>
        <v>0</v>
      </c>
    </row>
    <row r="698" s="20" customFormat="true" ht="50.25" hidden="false" customHeight="true" outlineLevel="0" collapsed="false">
      <c r="A698" s="5" t="str">
        <f aca="false">'Приложение 7'!A484</f>
        <v>Закупка товаров, работ и услуг для обеспечения государственных (муниципальных) нужд</v>
      </c>
      <c r="B698" s="30" t="str">
        <f aca="false">'Приложение 7'!C484</f>
        <v>07</v>
      </c>
      <c r="C698" s="30" t="str">
        <f aca="false">'Приложение 7'!D484</f>
        <v>07</v>
      </c>
      <c r="D698" s="30" t="str">
        <f aca="false">'Приложение 7'!E497</f>
        <v>780 03 42110</v>
      </c>
      <c r="E698" s="30" t="str">
        <f aca="false">'Приложение 7'!F484</f>
        <v>200</v>
      </c>
      <c r="F698" s="10" t="n">
        <f aca="false">'Приложение 7'!G497</f>
        <v>53.67365</v>
      </c>
      <c r="G698" s="10" t="n">
        <f aca="false">'Приложение 7'!I477</f>
        <v>0</v>
      </c>
    </row>
    <row r="699" s="20" customFormat="true" ht="15.75" hidden="false" customHeight="true" outlineLevel="0" collapsed="false">
      <c r="A699" s="17" t="s">
        <v>96</v>
      </c>
      <c r="B699" s="18" t="s">
        <v>72</v>
      </c>
      <c r="C699" s="18" t="s">
        <v>55</v>
      </c>
      <c r="D699" s="56"/>
      <c r="E699" s="18"/>
      <c r="F699" s="21" t="n">
        <f aca="false">F700</f>
        <v>52896.08513</v>
      </c>
      <c r="G699" s="21" t="n">
        <f aca="false">G700</f>
        <v>8800</v>
      </c>
    </row>
    <row r="700" s="20" customFormat="true" ht="15.75" hidden="false" customHeight="true" outlineLevel="0" collapsed="false">
      <c r="A700" s="32" t="str">
        <f aca="false">'Приложение 7'!A839</f>
        <v>Муниципальные программы</v>
      </c>
      <c r="B700" s="26" t="s">
        <v>72</v>
      </c>
      <c r="C700" s="26" t="s">
        <v>55</v>
      </c>
      <c r="D700" s="43" t="str">
        <f aca="false">'Приложение 7'!E839</f>
        <v>700 00 00000</v>
      </c>
      <c r="E700" s="26"/>
      <c r="F700" s="10" t="n">
        <f aca="false">F701</f>
        <v>52896.08513</v>
      </c>
      <c r="G700" s="10" t="n">
        <f aca="false">G701</f>
        <v>8800</v>
      </c>
    </row>
    <row r="701" s="20" customFormat="true" ht="36" hidden="false" customHeight="true" outlineLevel="0" collapsed="false">
      <c r="A701" s="32" t="str">
        <f aca="false">'Приложение 7'!A840</f>
        <v>Муниципальная программа "Образование" на 2022-2024 годы</v>
      </c>
      <c r="B701" s="26" t="s">
        <v>72</v>
      </c>
      <c r="C701" s="26" t="s">
        <v>55</v>
      </c>
      <c r="D701" s="43" t="str">
        <f aca="false">'Приложение 7'!E840</f>
        <v>710 00 00000</v>
      </c>
      <c r="E701" s="26"/>
      <c r="F701" s="10" t="n">
        <f aca="false">F702+F714+F721</f>
        <v>52896.08513</v>
      </c>
      <c r="G701" s="10" t="n">
        <f aca="false">G702+G714+G721</f>
        <v>8800</v>
      </c>
    </row>
    <row r="702" s="20" customFormat="true" ht="36" hidden="false" customHeight="true" outlineLevel="0" collapsed="false">
      <c r="A702" s="32" t="str">
        <f aca="false">'Приложение 7'!A841</f>
        <v>Подпрограмма 4 "Развитие потенциала участников образовательного процесса"</v>
      </c>
      <c r="B702" s="26" t="s">
        <v>72</v>
      </c>
      <c r="C702" s="26" t="s">
        <v>55</v>
      </c>
      <c r="D702" s="43" t="str">
        <f aca="false">'Приложение 7'!E841</f>
        <v>714 00 00000</v>
      </c>
      <c r="E702" s="26"/>
      <c r="F702" s="10" t="n">
        <f aca="false">F706+F703+F711</f>
        <v>6264.38513</v>
      </c>
      <c r="G702" s="10" t="n">
        <f aca="false">G706</f>
        <v>0</v>
      </c>
    </row>
    <row r="703" s="20" customFormat="true" ht="63" hidden="false" customHeight="true" outlineLevel="0" collapsed="false">
      <c r="A703" s="32" t="str">
        <f aca="false">'Приложение 7'!A842</f>
        <v>Основное мероприятие 1: Создание условий для развития творческого потенциала педагогических работников</v>
      </c>
      <c r="B703" s="30" t="str">
        <f aca="false">'Приложение 7'!C842</f>
        <v>07</v>
      </c>
      <c r="C703" s="30" t="str">
        <f aca="false">'Приложение 7'!D842</f>
        <v>09</v>
      </c>
      <c r="D703" s="30" t="str">
        <f aca="false">'Приложение 7'!E842</f>
        <v>714 01 00000</v>
      </c>
      <c r="E703" s="30"/>
      <c r="F703" s="10" t="n">
        <f aca="false">F704</f>
        <v>60</v>
      </c>
      <c r="G703" s="10"/>
    </row>
    <row r="704" s="20" customFormat="true" ht="57.75" hidden="false" customHeight="true" outlineLevel="0" collapsed="false">
      <c r="A704" s="32" t="str">
        <f aca="false">'Приложение 7'!A843</f>
        <v>Создание условий для развития творческого  потенциала педагогических работников</v>
      </c>
      <c r="B704" s="30" t="str">
        <f aca="false">'Приложение 7'!C843</f>
        <v>07</v>
      </c>
      <c r="C704" s="30" t="str">
        <f aca="false">'Приложение 7'!D843</f>
        <v>09</v>
      </c>
      <c r="D704" s="30" t="str">
        <f aca="false">'Приложение 7'!E843</f>
        <v>714 01 42070</v>
      </c>
      <c r="E704" s="30"/>
      <c r="F704" s="10" t="n">
        <f aca="false">F705</f>
        <v>60</v>
      </c>
      <c r="G704" s="10"/>
    </row>
    <row r="705" s="20" customFormat="true" ht="63.75" hidden="false" customHeight="true" outlineLevel="0" collapsed="false">
      <c r="A705" s="32" t="str">
        <f aca="false">'Приложение 7'!A844</f>
        <v>Предоставление субсидий бюджетным, автономным учреждениям и иным некоммерческим организациям
</v>
      </c>
      <c r="B705" s="30" t="str">
        <f aca="false">'Приложение 7'!C844</f>
        <v>07</v>
      </c>
      <c r="C705" s="30" t="str">
        <f aca="false">'Приложение 7'!D844</f>
        <v>09</v>
      </c>
      <c r="D705" s="30" t="str">
        <f aca="false">'Приложение 7'!E844</f>
        <v>714 01 42070</v>
      </c>
      <c r="E705" s="30" t="str">
        <f aca="false">'Приложение 7'!F844</f>
        <v>600</v>
      </c>
      <c r="F705" s="10" t="n">
        <f aca="false">'Приложение 7'!G844</f>
        <v>60</v>
      </c>
      <c r="G705" s="10"/>
    </row>
    <row r="706" s="20" customFormat="true" ht="54" hidden="false" customHeight="true" outlineLevel="0" collapsed="false">
      <c r="A706" s="32" t="str">
        <f aca="false">'Приложение 7'!A845</f>
        <v>Основное мероприятие 2. Развитие системы непрерывного повышения квалификации педагогических работников.</v>
      </c>
      <c r="B706" s="26" t="s">
        <v>72</v>
      </c>
      <c r="C706" s="26" t="s">
        <v>55</v>
      </c>
      <c r="D706" s="43" t="str">
        <f aca="false">'Приложение 7'!E845</f>
        <v>714 02 00000</v>
      </c>
      <c r="E706" s="26"/>
      <c r="F706" s="10" t="n">
        <f aca="false">F707+F709</f>
        <v>6114.38513</v>
      </c>
      <c r="G706" s="10" t="n">
        <f aca="false">G707+G709</f>
        <v>0</v>
      </c>
    </row>
    <row r="707" s="20" customFormat="true" ht="63.75" hidden="false" customHeight="true" outlineLevel="0" collapsed="false">
      <c r="A707" s="32" t="str">
        <f aca="false">A63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07" s="26" t="s">
        <v>72</v>
      </c>
      <c r="C707" s="26" t="s">
        <v>55</v>
      </c>
      <c r="D707" s="43" t="str">
        <f aca="false">'Приложение 7'!E846</f>
        <v>714 02 13060</v>
      </c>
      <c r="E707" s="26"/>
      <c r="F707" s="10" t="n">
        <f aca="false">F708</f>
        <v>43.58513</v>
      </c>
      <c r="G707" s="10" t="n">
        <f aca="false">G708</f>
        <v>0</v>
      </c>
    </row>
    <row r="708" s="20" customFormat="true" ht="49.5" hidden="false" customHeight="true" outlineLevel="0" collapsed="false">
      <c r="A708" s="51" t="str">
        <f aca="false">A673</f>
        <v>Предоставление субсидий бюджетным, автономным учреждениям и иным некоммерческим организациям
</v>
      </c>
      <c r="B708" s="26" t="s">
        <v>72</v>
      </c>
      <c r="C708" s="26" t="s">
        <v>55</v>
      </c>
      <c r="D708" s="43" t="str">
        <f aca="false">'Приложение 7'!E847</f>
        <v>714 02 13060</v>
      </c>
      <c r="E708" s="26" t="str">
        <f aca="false">'Приложение 7'!F847</f>
        <v>600</v>
      </c>
      <c r="F708" s="10" t="n">
        <f aca="false">'Приложение 7'!G847</f>
        <v>43.58513</v>
      </c>
      <c r="G708" s="10" t="n">
        <f aca="false">'Приложение 7'!I841</f>
        <v>0</v>
      </c>
    </row>
    <row r="709" s="20" customFormat="true" ht="21" hidden="false" customHeight="true" outlineLevel="0" collapsed="false">
      <c r="A709" s="32" t="str">
        <f aca="false">'Приложение 7'!A848</f>
        <v>Обеспечение деятельности МБУ "ММЦ"</v>
      </c>
      <c r="B709" s="26" t="s">
        <v>72</v>
      </c>
      <c r="C709" s="26" t="s">
        <v>55</v>
      </c>
      <c r="D709" s="43" t="str">
        <f aca="false">'Приложение 7'!E848</f>
        <v>714 02 44070</v>
      </c>
      <c r="E709" s="26"/>
      <c r="F709" s="10" t="n">
        <f aca="false">F710</f>
        <v>6070.8</v>
      </c>
      <c r="G709" s="10" t="n">
        <f aca="false">G710</f>
        <v>0</v>
      </c>
    </row>
    <row r="710" s="20" customFormat="true" ht="51.75" hidden="false" customHeight="true" outlineLevel="0" collapsed="false">
      <c r="A710" s="51" t="str">
        <f aca="false">A670</f>
        <v>Предоставление субсидий бюджетным, автономным учреждениям и иным некоммерческим организациям
</v>
      </c>
      <c r="B710" s="26" t="s">
        <v>72</v>
      </c>
      <c r="C710" s="26" t="s">
        <v>55</v>
      </c>
      <c r="D710" s="43" t="str">
        <f aca="false">'Приложение 7'!E849</f>
        <v>714 02 44070</v>
      </c>
      <c r="E710" s="26" t="str">
        <f aca="false">'Приложение 7'!F849</f>
        <v>600</v>
      </c>
      <c r="F710" s="10" t="n">
        <f aca="false">'Приложение 7'!G849</f>
        <v>6070.8</v>
      </c>
      <c r="G710" s="10" t="n">
        <f aca="false">'Приложение 7'!I843</f>
        <v>0</v>
      </c>
    </row>
    <row r="711" s="20" customFormat="true" ht="93.75" hidden="false" customHeight="true" outlineLevel="0" collapsed="false">
      <c r="A711" s="51" t="str">
        <f aca="false">'Приложение 7'!A850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711" s="30" t="str">
        <f aca="false">'Приложение 7'!C850</f>
        <v>07</v>
      </c>
      <c r="C711" s="30" t="str">
        <f aca="false">'Приложение 7'!D850</f>
        <v>09</v>
      </c>
      <c r="D711" s="30" t="str">
        <f aca="false">'Приложение 7'!E850</f>
        <v>714 03 00000</v>
      </c>
      <c r="E711" s="30"/>
      <c r="F711" s="10" t="n">
        <f aca="false">F712</f>
        <v>90</v>
      </c>
      <c r="G711" s="10"/>
    </row>
    <row r="712" s="20" customFormat="true" ht="28.5" hidden="false" customHeight="true" outlineLevel="0" collapsed="false">
      <c r="A712" s="51" t="str">
        <f aca="false">'Приложение 7'!A851</f>
        <v>Поддержка одаренных детей  </v>
      </c>
      <c r="B712" s="30" t="str">
        <f aca="false">'Приложение 7'!C851</f>
        <v>07</v>
      </c>
      <c r="C712" s="30" t="str">
        <f aca="false">'Приложение 7'!D851</f>
        <v>09</v>
      </c>
      <c r="D712" s="30" t="str">
        <f aca="false">'Приложение 7'!E851</f>
        <v>714 03 42040</v>
      </c>
      <c r="E712" s="30"/>
      <c r="F712" s="10" t="n">
        <f aca="false">F713</f>
        <v>90</v>
      </c>
      <c r="G712" s="10"/>
    </row>
    <row r="713" s="20" customFormat="true" ht="51.75" hidden="false" customHeight="true" outlineLevel="0" collapsed="false">
      <c r="A713" s="51" t="str">
        <f aca="false">'Приложение 7'!A852</f>
        <v>Предоставление субсидий бюджетным, автономным учреждениям и иным некоммерческим организациям
</v>
      </c>
      <c r="B713" s="30" t="str">
        <f aca="false">'Приложение 7'!C852</f>
        <v>07</v>
      </c>
      <c r="C713" s="30" t="str">
        <f aca="false">'Приложение 7'!D852</f>
        <v>09</v>
      </c>
      <c r="D713" s="30" t="str">
        <f aca="false">'Приложение 7'!E852</f>
        <v>714 03 42040</v>
      </c>
      <c r="E713" s="30" t="str">
        <f aca="false">'Приложение 7'!F852</f>
        <v>600</v>
      </c>
      <c r="F713" s="10" t="n">
        <f aca="false">'Приложение 7'!G852</f>
        <v>90</v>
      </c>
      <c r="G713" s="10"/>
    </row>
    <row r="714" s="20" customFormat="true" ht="48" hidden="false" customHeight="true" outlineLevel="0" collapsed="false">
      <c r="A714" s="32" t="str">
        <f aca="false">'Приложение 7'!A853</f>
        <v>Подпрограмма 5 "Реализация основополагающего права каждого ребенка жить и воспитываться в семье"</v>
      </c>
      <c r="B714" s="26" t="s">
        <v>72</v>
      </c>
      <c r="C714" s="26" t="s">
        <v>55</v>
      </c>
      <c r="D714" s="43" t="str">
        <f aca="false">'Приложение 7'!E853</f>
        <v>715 00 00000</v>
      </c>
      <c r="E714" s="26"/>
      <c r="F714" s="10" t="n">
        <f aca="false">F715+F718</f>
        <v>69.5</v>
      </c>
      <c r="G714" s="10" t="n">
        <f aca="false">G715+G718</f>
        <v>0</v>
      </c>
    </row>
    <row r="715" s="20" customFormat="true" ht="84.75" hidden="false" customHeight="true" outlineLevel="0" collapsed="false">
      <c r="A715" s="32" t="str">
        <f aca="false">'Приложение 7'!A854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715" s="26" t="s">
        <v>72</v>
      </c>
      <c r="C715" s="26" t="s">
        <v>55</v>
      </c>
      <c r="D715" s="43" t="str">
        <f aca="false">'Приложение 7'!E854</f>
        <v>715 01 00000</v>
      </c>
      <c r="E715" s="26"/>
      <c r="F715" s="10" t="n">
        <f aca="false">F716</f>
        <v>37.9</v>
      </c>
      <c r="G715" s="10" t="n">
        <f aca="false">G716</f>
        <v>0</v>
      </c>
    </row>
    <row r="716" s="20" customFormat="true" ht="48.75" hidden="false" customHeight="true" outlineLevel="0" collapsed="false">
      <c r="A716" s="32" t="str">
        <f aca="false">'Приложение 7'!A855</f>
        <v>Обеспечение реализации основополагающего права каждого ребенка жить и воспитываться в семье</v>
      </c>
      <c r="B716" s="26" t="s">
        <v>72</v>
      </c>
      <c r="C716" s="26" t="s">
        <v>55</v>
      </c>
      <c r="D716" s="43" t="str">
        <f aca="false">'Приложение 7'!E855</f>
        <v>715 01 42080</v>
      </c>
      <c r="E716" s="26"/>
      <c r="F716" s="10" t="n">
        <f aca="false">F717</f>
        <v>37.9</v>
      </c>
      <c r="G716" s="10" t="n">
        <f aca="false">G717</f>
        <v>0</v>
      </c>
    </row>
    <row r="717" s="20" customFormat="true" ht="49.5" hidden="false" customHeight="true" outlineLevel="0" collapsed="false">
      <c r="A717" s="51" t="str">
        <f aca="false">A670</f>
        <v>Предоставление субсидий бюджетным, автономным учреждениям и иным некоммерческим организациям
</v>
      </c>
      <c r="B717" s="26" t="s">
        <v>72</v>
      </c>
      <c r="C717" s="26" t="s">
        <v>55</v>
      </c>
      <c r="D717" s="43" t="str">
        <f aca="false">'Приложение 7'!E856</f>
        <v>715 01 42080</v>
      </c>
      <c r="E717" s="26" t="str">
        <f aca="false">'Приложение 7'!F856</f>
        <v>600</v>
      </c>
      <c r="F717" s="10" t="n">
        <f aca="false">'Приложение 7'!G856</f>
        <v>37.9</v>
      </c>
      <c r="G717" s="10" t="n">
        <f aca="false">'Приложение 7'!I850</f>
        <v>0</v>
      </c>
    </row>
    <row r="718" s="20" customFormat="true" ht="68.25" hidden="false" customHeight="true" outlineLevel="0" collapsed="false">
      <c r="A718" s="32" t="str">
        <f aca="false">'Приложение 7'!A857</f>
        <v>Основное мероприятие 2. Обеспечение приоритета семейного устройства детей –сирот и детей, оставшихся без попечения родителей</v>
      </c>
      <c r="B718" s="26" t="s">
        <v>72</v>
      </c>
      <c r="C718" s="26" t="s">
        <v>55</v>
      </c>
      <c r="D718" s="43" t="s">
        <v>97</v>
      </c>
      <c r="E718" s="26"/>
      <c r="F718" s="10" t="n">
        <f aca="false">F719</f>
        <v>31.6</v>
      </c>
      <c r="G718" s="10" t="n">
        <f aca="false">G719</f>
        <v>0</v>
      </c>
    </row>
    <row r="719" s="20" customFormat="true" ht="50.25" hidden="false" customHeight="true" outlineLevel="0" collapsed="false">
      <c r="A719" s="32" t="str">
        <f aca="false">'Приложение 7'!A858</f>
        <v>Обеспечение реализации основополагающего права каждого ребенка жить и воспитываться в семье</v>
      </c>
      <c r="B719" s="26" t="s">
        <v>72</v>
      </c>
      <c r="C719" s="26" t="s">
        <v>55</v>
      </c>
      <c r="D719" s="43" t="str">
        <f aca="false">'Приложение 7'!E858</f>
        <v>715 02 42080</v>
      </c>
      <c r="E719" s="26"/>
      <c r="F719" s="10" t="n">
        <f aca="false">F720</f>
        <v>31.6</v>
      </c>
      <c r="G719" s="10" t="n">
        <f aca="false">G720</f>
        <v>0</v>
      </c>
    </row>
    <row r="720" s="20" customFormat="true" ht="52.5" hidden="false" customHeight="true" outlineLevel="0" collapsed="false">
      <c r="A720" s="37" t="str">
        <f aca="false">A717</f>
        <v>Предоставление субсидий бюджетным, автономным учреждениям и иным некоммерческим организациям
</v>
      </c>
      <c r="B720" s="26" t="s">
        <v>72</v>
      </c>
      <c r="C720" s="26" t="s">
        <v>55</v>
      </c>
      <c r="D720" s="43" t="str">
        <f aca="false">'Приложение 7'!E859</f>
        <v>715 02 42080</v>
      </c>
      <c r="E720" s="26" t="str">
        <f aca="false">'Приложение 7'!F859</f>
        <v>600</v>
      </c>
      <c r="F720" s="10" t="n">
        <f aca="false">'Приложение 7'!G859</f>
        <v>31.6</v>
      </c>
      <c r="G720" s="10" t="n">
        <f aca="false">'Приложение 7'!I853</f>
        <v>0</v>
      </c>
    </row>
    <row r="721" s="20" customFormat="true" ht="52.5" hidden="false" customHeight="true" outlineLevel="0" collapsed="false">
      <c r="A721" s="5" t="str">
        <f aca="false">'Приложение 7'!A501</f>
        <v>Подпрограмма 6 "Хозяйственно- эксплуатационное обслуживание учреждений муниципального образования"</v>
      </c>
      <c r="B721" s="26" t="s">
        <v>72</v>
      </c>
      <c r="C721" s="26" t="s">
        <v>55</v>
      </c>
      <c r="D721" s="25" t="str">
        <f aca="false">'Приложение 7'!E501</f>
        <v>716 00 00000</v>
      </c>
      <c r="E721" s="23"/>
      <c r="F721" s="10" t="n">
        <f aca="false">F722</f>
        <v>46562.2</v>
      </c>
      <c r="G721" s="10" t="n">
        <f aca="false">G722</f>
        <v>8800</v>
      </c>
    </row>
    <row r="722" s="20" customFormat="true" ht="66" hidden="false" customHeight="true" outlineLevel="0" collapsed="false">
      <c r="A722" s="5" t="str">
        <f aca="false">'Приложение 7'!A502</f>
        <v>Основное мероприятие 1: Организация хозяйственно-эксплуатационного обслуживания муниципальных учреждений Печенгского муниципального округа</v>
      </c>
      <c r="B722" s="26" t="s">
        <v>72</v>
      </c>
      <c r="C722" s="26" t="s">
        <v>55</v>
      </c>
      <c r="D722" s="25" t="str">
        <f aca="false">'Приложение 7'!E502</f>
        <v>716 01 00000</v>
      </c>
      <c r="E722" s="26"/>
      <c r="F722" s="10" t="n">
        <f aca="false">F723+F725+F727+F729</f>
        <v>46562.2</v>
      </c>
      <c r="G722" s="10" t="n">
        <f aca="false">G723+G725+G727+G729</f>
        <v>8800</v>
      </c>
    </row>
    <row r="723" s="20" customFormat="true" ht="63.75" hidden="false" customHeight="true" outlineLevel="0" collapsed="false">
      <c r="A723" s="5" t="str">
        <f aca="false">A70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23" s="30" t="str">
        <f aca="false">'Приложение 7'!C503</f>
        <v>07</v>
      </c>
      <c r="C723" s="30" t="str">
        <f aca="false">'Приложение 7'!D503</f>
        <v>09</v>
      </c>
      <c r="D723" s="30" t="str">
        <f aca="false">'Приложение 7'!E503</f>
        <v>716 01 13060</v>
      </c>
      <c r="E723" s="30"/>
      <c r="F723" s="10" t="n">
        <f aca="false">F724</f>
        <v>435</v>
      </c>
      <c r="G723" s="10" t="n">
        <f aca="false">G724</f>
        <v>0</v>
      </c>
    </row>
    <row r="724" s="20" customFormat="true" ht="55.5" hidden="false" customHeight="true" outlineLevel="0" collapsed="false">
      <c r="A724" s="1" t="str">
        <f aca="false">A720</f>
        <v>Предоставление субсидий бюджетным, автономным учреждениям и иным некоммерческим организациям
</v>
      </c>
      <c r="B724" s="30" t="str">
        <f aca="false">'Приложение 7'!C504</f>
        <v>07</v>
      </c>
      <c r="C724" s="30" t="str">
        <f aca="false">'Приложение 7'!D504</f>
        <v>09</v>
      </c>
      <c r="D724" s="30" t="str">
        <f aca="false">'Приложение 7'!E504</f>
        <v>716 01 13060</v>
      </c>
      <c r="E724" s="30" t="str">
        <f aca="false">'Приложение 7'!F504</f>
        <v>600</v>
      </c>
      <c r="F724" s="10" t="n">
        <f aca="false">'Приложение 7'!G504</f>
        <v>435</v>
      </c>
      <c r="G724" s="10" t="n">
        <f aca="false">'Приложение 7'!I498</f>
        <v>0</v>
      </c>
    </row>
    <row r="725" s="20" customFormat="true" ht="20.25" hidden="false" customHeight="true" outlineLevel="0" collapsed="false">
      <c r="A725" s="5" t="str">
        <f aca="false">'Приложение 7'!A505</f>
        <v>Обеспечение деятельности МБУ «РЭС»</v>
      </c>
      <c r="B725" s="30" t="str">
        <f aca="false">'Приложение 7'!C505</f>
        <v>07</v>
      </c>
      <c r="C725" s="30" t="str">
        <f aca="false">'Приложение 7'!D505</f>
        <v>09</v>
      </c>
      <c r="D725" s="30" t="str">
        <f aca="false">'Приложение 7'!E505</f>
        <v>716 01 44080</v>
      </c>
      <c r="E725" s="30"/>
      <c r="F725" s="10" t="n">
        <f aca="false">F726</f>
        <v>36864</v>
      </c>
      <c r="G725" s="10" t="n">
        <f aca="false">G726</f>
        <v>0</v>
      </c>
    </row>
    <row r="726" s="20" customFormat="true" ht="50.25" hidden="false" customHeight="true" outlineLevel="0" collapsed="false">
      <c r="A726" s="1" t="str">
        <f aca="false">A720</f>
        <v>Предоставление субсидий бюджетным, автономным учреждениям и иным некоммерческим организациям
</v>
      </c>
      <c r="B726" s="30" t="str">
        <f aca="false">'Приложение 7'!C506</f>
        <v>07</v>
      </c>
      <c r="C726" s="30" t="str">
        <f aca="false">'Приложение 7'!D506</f>
        <v>09</v>
      </c>
      <c r="D726" s="30" t="str">
        <f aca="false">'Приложение 7'!E506</f>
        <v>716 01 44080</v>
      </c>
      <c r="E726" s="30" t="str">
        <f aca="false">'Приложение 7'!F506</f>
        <v>600</v>
      </c>
      <c r="F726" s="10" t="n">
        <f aca="false">'Приложение 7'!G506</f>
        <v>36864</v>
      </c>
      <c r="G726" s="10" t="n">
        <f aca="false">'Приложение 7'!I500</f>
        <v>0</v>
      </c>
    </row>
    <row r="727" s="20" customFormat="true" ht="52.5" hidden="false" customHeight="true" outlineLevel="0" collapsed="false">
      <c r="A727" s="5" t="str">
        <f aca="false">'Приложение 7'!A507</f>
        <v>Расходы, направляемые на оплату труда и начисления на выплаты по оплате труда работникам муниципальных учреждений</v>
      </c>
      <c r="B727" s="30" t="str">
        <f aca="false">'Приложение 7'!C507</f>
        <v>07</v>
      </c>
      <c r="C727" s="30" t="str">
        <f aca="false">'Приложение 7'!D507</f>
        <v>09</v>
      </c>
      <c r="D727" s="30" t="str">
        <f aca="false">'Приложение 7'!E507</f>
        <v>716 01 71100</v>
      </c>
      <c r="E727" s="30"/>
      <c r="F727" s="10" t="n">
        <f aca="false">F728</f>
        <v>8800</v>
      </c>
      <c r="G727" s="10" t="n">
        <f aca="false">G728</f>
        <v>8800</v>
      </c>
    </row>
    <row r="728" s="20" customFormat="true" ht="50.25" hidden="false" customHeight="true" outlineLevel="0" collapsed="false">
      <c r="A728" s="58" t="str">
        <f aca="false">A673</f>
        <v>Предоставление субсидий бюджетным, автономным учреждениям и иным некоммерческим организациям
</v>
      </c>
      <c r="B728" s="30" t="str">
        <f aca="false">'Приложение 7'!C508</f>
        <v>07</v>
      </c>
      <c r="C728" s="30" t="str">
        <f aca="false">'Приложение 7'!D508</f>
        <v>09</v>
      </c>
      <c r="D728" s="30" t="str">
        <f aca="false">'Приложение 7'!E508</f>
        <v>716 01 71100</v>
      </c>
      <c r="E728" s="30" t="str">
        <f aca="false">'Приложение 7'!F508</f>
        <v>600</v>
      </c>
      <c r="F728" s="10" t="n">
        <f aca="false">'Приложение 7'!G508</f>
        <v>8800</v>
      </c>
      <c r="G728" s="10" t="n">
        <f aca="false">'Приложение 7'!H508</f>
        <v>8800</v>
      </c>
    </row>
    <row r="729" s="20" customFormat="true" ht="70.5" hidden="false" customHeight="true" outlineLevel="0" collapsed="false">
      <c r="A729" s="5" t="str">
        <f aca="false">'Приложение 7'!A50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29" s="30" t="str">
        <f aca="false">'Приложение 7'!C509</f>
        <v>07</v>
      </c>
      <c r="C729" s="30" t="str">
        <f aca="false">'Приложение 7'!D509</f>
        <v>09</v>
      </c>
      <c r="D729" s="30" t="str">
        <f aca="false">'Приложение 7'!E509</f>
        <v>716 01 S1100</v>
      </c>
      <c r="E729" s="30"/>
      <c r="F729" s="10" t="n">
        <f aca="false">F730</f>
        <v>463.2</v>
      </c>
      <c r="G729" s="10" t="n">
        <f aca="false">G730</f>
        <v>0</v>
      </c>
    </row>
    <row r="730" s="20" customFormat="true" ht="50.25" hidden="false" customHeight="true" outlineLevel="0" collapsed="false">
      <c r="A730" s="1" t="str">
        <f aca="false">A728</f>
        <v>Предоставление субсидий бюджетным, автономным учреждениям и иным некоммерческим организациям
</v>
      </c>
      <c r="B730" s="30" t="str">
        <f aca="false">'Приложение 7'!C510</f>
        <v>07</v>
      </c>
      <c r="C730" s="30" t="str">
        <f aca="false">'Приложение 7'!D510</f>
        <v>09</v>
      </c>
      <c r="D730" s="30" t="str">
        <f aca="false">'Приложение 7'!E510</f>
        <v>716 01 S1100</v>
      </c>
      <c r="E730" s="30" t="str">
        <f aca="false">'Приложение 7'!F510</f>
        <v>600</v>
      </c>
      <c r="F730" s="10" t="n">
        <f aca="false">'Приложение 7'!G510</f>
        <v>463.2</v>
      </c>
      <c r="G730" s="10" t="n">
        <f aca="false">'Приложение 7'!I504</f>
        <v>0</v>
      </c>
    </row>
    <row r="731" s="20" customFormat="true" ht="15.75" hidden="false" customHeight="true" outlineLevel="0" collapsed="false">
      <c r="A731" s="17" t="s">
        <v>98</v>
      </c>
      <c r="B731" s="18" t="s">
        <v>99</v>
      </c>
      <c r="C731" s="59"/>
      <c r="D731" s="60"/>
      <c r="E731" s="59"/>
      <c r="F731" s="21" t="n">
        <f aca="false">F732</f>
        <v>454190.67845</v>
      </c>
      <c r="G731" s="21" t="n">
        <f aca="false">G732</f>
        <v>354031.74767</v>
      </c>
    </row>
    <row r="732" s="20" customFormat="true" ht="15.75" hidden="false" customHeight="true" outlineLevel="0" collapsed="false">
      <c r="A732" s="17" t="s">
        <v>100</v>
      </c>
      <c r="B732" s="18" t="s">
        <v>99</v>
      </c>
      <c r="C732" s="18" t="s">
        <v>17</v>
      </c>
      <c r="D732" s="56"/>
      <c r="E732" s="18"/>
      <c r="F732" s="21" t="n">
        <f aca="false">F733</f>
        <v>454190.67845</v>
      </c>
      <c r="G732" s="21" t="n">
        <f aca="false">G733</f>
        <v>354031.74767</v>
      </c>
    </row>
    <row r="733" customFormat="false" ht="15.75" hidden="false" customHeight="true" outlineLevel="0" collapsed="false">
      <c r="A733" s="61" t="str">
        <f aca="false">'Приложение 7'!A513</f>
        <v>Муниципальные программы</v>
      </c>
      <c r="B733" s="26" t="s">
        <v>99</v>
      </c>
      <c r="C733" s="26" t="s">
        <v>17</v>
      </c>
      <c r="D733" s="43" t="str">
        <f aca="false">'Приложение 7'!E513</f>
        <v>700 00 00000</v>
      </c>
      <c r="E733" s="26"/>
      <c r="F733" s="10" t="n">
        <f aca="false">F734</f>
        <v>454190.67845</v>
      </c>
      <c r="G733" s="10" t="n">
        <f aca="false">G734</f>
        <v>354031.74767</v>
      </c>
    </row>
    <row r="734" customFormat="false" ht="36" hidden="false" customHeight="true" outlineLevel="0" collapsed="false">
      <c r="A734" s="61" t="str">
        <f aca="false">'Приложение 7'!A514</f>
        <v>Муниципальная программа «Культура»  на 2022-2024 годы</v>
      </c>
      <c r="B734" s="26" t="s">
        <v>99</v>
      </c>
      <c r="C734" s="26" t="s">
        <v>17</v>
      </c>
      <c r="D734" s="43" t="str">
        <f aca="false">'Приложение 7'!E514</f>
        <v>730 00 00000</v>
      </c>
      <c r="E734" s="26"/>
      <c r="F734" s="10" t="n">
        <f aca="false">F735+F769</f>
        <v>454190.67845</v>
      </c>
      <c r="G734" s="10" t="n">
        <f aca="false">G735+G769</f>
        <v>354031.74767</v>
      </c>
    </row>
    <row r="735" customFormat="false" ht="32.25" hidden="false" customHeight="true" outlineLevel="0" collapsed="false">
      <c r="A735" s="61" t="str">
        <f aca="false">'Приложение 7'!A515</f>
        <v>Подпрограмма 1 "Развитие учреждений культуры"</v>
      </c>
      <c r="B735" s="26" t="s">
        <v>99</v>
      </c>
      <c r="C735" s="26" t="s">
        <v>17</v>
      </c>
      <c r="D735" s="43" t="str">
        <f aca="false">'Приложение 7'!E515</f>
        <v>731 00 00000</v>
      </c>
      <c r="E735" s="26"/>
      <c r="F735" s="10" t="n">
        <f aca="false">F736+F747+F766</f>
        <v>445884.47845</v>
      </c>
      <c r="G735" s="10" t="n">
        <f aca="false">G736+G747</f>
        <v>354031.74767</v>
      </c>
    </row>
    <row r="736" customFormat="false" ht="51" hidden="false" customHeight="true" outlineLevel="0" collapsed="false">
      <c r="A736" s="61" t="str">
        <f aca="false">'Приложение 7'!A516</f>
        <v>Основное мероприятие 1. Обеспечение предоставления услуг (работ)  учреждениями культуры.</v>
      </c>
      <c r="B736" s="26" t="s">
        <v>99</v>
      </c>
      <c r="C736" s="26" t="s">
        <v>17</v>
      </c>
      <c r="D736" s="43" t="str">
        <f aca="false">'Приложение 7'!E516</f>
        <v>731 01 00000</v>
      </c>
      <c r="E736" s="26"/>
      <c r="F736" s="10" t="n">
        <f aca="false">F737+F739+F741+F743+F745</f>
        <v>134887.74064</v>
      </c>
      <c r="G736" s="10" t="n">
        <f aca="false">G737+G739+G741+G743+G745</f>
        <v>71067.62893</v>
      </c>
    </row>
    <row r="737" customFormat="false" ht="66" hidden="false" customHeight="true" outlineLevel="0" collapsed="false">
      <c r="A737" s="61" t="str">
        <f aca="false">'Приложение 7'!A51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7" s="26" t="s">
        <v>99</v>
      </c>
      <c r="C737" s="26" t="s">
        <v>17</v>
      </c>
      <c r="D737" s="43" t="str">
        <f aca="false">'Приложение 7'!E517</f>
        <v>731 01 13060</v>
      </c>
      <c r="E737" s="26"/>
      <c r="F737" s="10" t="n">
        <f aca="false">F738</f>
        <v>1311.70369</v>
      </c>
      <c r="G737" s="10" t="n">
        <f aca="false">G738</f>
        <v>0</v>
      </c>
    </row>
    <row r="738" customFormat="false" ht="51" hidden="false" customHeight="true" outlineLevel="0" collapsed="false">
      <c r="A738" s="62" t="str">
        <f aca="false">A728</f>
        <v>Предоставление субсидий бюджетным, автономным учреждениям и иным некоммерческим организациям
</v>
      </c>
      <c r="B738" s="26" t="s">
        <v>99</v>
      </c>
      <c r="C738" s="26" t="s">
        <v>17</v>
      </c>
      <c r="D738" s="43" t="str">
        <f aca="false">'Приложение 7'!E518</f>
        <v>731 01 13060</v>
      </c>
      <c r="E738" s="26" t="s">
        <v>42</v>
      </c>
      <c r="F738" s="10" t="n">
        <f aca="false">'Приложение 7'!G518</f>
        <v>1311.70369</v>
      </c>
      <c r="G738" s="10" t="n">
        <f aca="false">'Приложение 7'!I512</f>
        <v>0</v>
      </c>
    </row>
    <row r="739" customFormat="false" ht="53.25" hidden="false" customHeight="true" outlineLevel="0" collapsed="false">
      <c r="A739" s="61" t="str">
        <f aca="false">'Приложение 7'!A519</f>
        <v>Профессиональное развитие работников муниципальных бюджетных учреждений, финансируемых из бюджета округа</v>
      </c>
      <c r="B739" s="26" t="s">
        <v>99</v>
      </c>
      <c r="C739" s="26" t="s">
        <v>17</v>
      </c>
      <c r="D739" s="43" t="str">
        <f aca="false">'Приложение 7'!E519</f>
        <v>731 01 13090</v>
      </c>
      <c r="E739" s="26"/>
      <c r="F739" s="10" t="n">
        <f aca="false">F740</f>
        <v>85.0342</v>
      </c>
      <c r="G739" s="10" t="n">
        <f aca="false">G740</f>
        <v>0</v>
      </c>
    </row>
    <row r="740" customFormat="false" ht="50.25" hidden="false" customHeight="true" outlineLevel="0" collapsed="false">
      <c r="A740" s="62" t="str">
        <f aca="false">A738</f>
        <v>Предоставление субсидий бюджетным, автономным учреждениям и иным некоммерческим организациям
</v>
      </c>
      <c r="B740" s="26" t="s">
        <v>99</v>
      </c>
      <c r="C740" s="26" t="s">
        <v>17</v>
      </c>
      <c r="D740" s="43" t="str">
        <f aca="false">'Приложение 7'!E520</f>
        <v>731 01 13090</v>
      </c>
      <c r="E740" s="26" t="s">
        <v>42</v>
      </c>
      <c r="F740" s="10" t="n">
        <f aca="false">'Приложение 7'!G520</f>
        <v>85.0342</v>
      </c>
      <c r="G740" s="10" t="n">
        <f aca="false">'Приложение 7'!I514</f>
        <v>0</v>
      </c>
      <c r="H740" s="3"/>
    </row>
    <row r="741" customFormat="false" ht="34.5" hidden="false" customHeight="true" outlineLevel="0" collapsed="false">
      <c r="A741" s="61" t="str">
        <f aca="false">'Приложение 7'!A521</f>
        <v>Обеспечение деятельности учреждений культуры </v>
      </c>
      <c r="B741" s="26" t="s">
        <v>99</v>
      </c>
      <c r="C741" s="26" t="s">
        <v>17</v>
      </c>
      <c r="D741" s="43" t="str">
        <f aca="false">'Приложение 7'!E521</f>
        <v>731 01 44050</v>
      </c>
      <c r="E741" s="26"/>
      <c r="F741" s="10" t="n">
        <f aca="false">F742</f>
        <v>58682.16318</v>
      </c>
      <c r="G741" s="10" t="n">
        <f aca="false">G742</f>
        <v>0</v>
      </c>
    </row>
    <row r="742" customFormat="false" ht="51.75" hidden="false" customHeight="true" outlineLevel="0" collapsed="false">
      <c r="A742" s="62" t="str">
        <f aca="false">A740</f>
        <v>Предоставление субсидий бюджетным, автономным учреждениям и иным некоммерческим организациям
</v>
      </c>
      <c r="B742" s="26" t="s">
        <v>99</v>
      </c>
      <c r="C742" s="26" t="s">
        <v>17</v>
      </c>
      <c r="D742" s="43" t="str">
        <f aca="false">'Приложение 7'!E522</f>
        <v>731 01 44050</v>
      </c>
      <c r="E742" s="26" t="s">
        <v>42</v>
      </c>
      <c r="F742" s="10" t="n">
        <f aca="false">'Приложение 7'!G522</f>
        <v>58682.16318</v>
      </c>
      <c r="G742" s="10" t="n">
        <f aca="false">'Приложение 7'!I516</f>
        <v>0</v>
      </c>
    </row>
    <row r="743" customFormat="false" ht="52.5" hidden="false" customHeight="true" outlineLevel="0" collapsed="false">
      <c r="A743" s="61" t="str">
        <f aca="false">'Приложение 7'!A523</f>
        <v>Расходы, направляемые на оплату труда и начисления на выплаты по оплате труда работникам муниципальных учреждений</v>
      </c>
      <c r="B743" s="26" t="s">
        <v>99</v>
      </c>
      <c r="C743" s="26" t="s">
        <v>17</v>
      </c>
      <c r="D743" s="43" t="str">
        <f aca="false">'Приложение 7'!E523</f>
        <v>731 01 71100</v>
      </c>
      <c r="E743" s="26"/>
      <c r="F743" s="10" t="n">
        <f aca="false">F744</f>
        <v>71067.62893</v>
      </c>
      <c r="G743" s="10" t="n">
        <f aca="false">G744</f>
        <v>71067.62893</v>
      </c>
    </row>
    <row r="744" customFormat="false" ht="53.25" hidden="false" customHeight="true" outlineLevel="0" collapsed="false">
      <c r="A744" s="62" t="str">
        <f aca="false">A742</f>
        <v>Предоставление субсидий бюджетным, автономным учреждениям и иным некоммерческим организациям
</v>
      </c>
      <c r="B744" s="26" t="s">
        <v>99</v>
      </c>
      <c r="C744" s="26" t="s">
        <v>17</v>
      </c>
      <c r="D744" s="43" t="str">
        <f aca="false">'Приложение 7'!E524</f>
        <v>731 01 71100</v>
      </c>
      <c r="E744" s="26" t="s">
        <v>42</v>
      </c>
      <c r="F744" s="10" t="n">
        <f aca="false">'Приложение 7'!G524</f>
        <v>71067.62893</v>
      </c>
      <c r="G744" s="10" t="n">
        <f aca="false">'Приложение 7'!H524</f>
        <v>71067.62893</v>
      </c>
    </row>
    <row r="745" customFormat="false" ht="72" hidden="false" customHeight="true" outlineLevel="0" collapsed="false">
      <c r="A745" s="61" t="str">
        <f aca="false">'Приложение 7'!A52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45" s="26" t="s">
        <v>99</v>
      </c>
      <c r="C745" s="26" t="s">
        <v>17</v>
      </c>
      <c r="D745" s="43" t="str">
        <f aca="false">'Приложение 7'!E525</f>
        <v>731 01 S1100</v>
      </c>
      <c r="E745" s="26"/>
      <c r="F745" s="10" t="n">
        <f aca="false">F746</f>
        <v>3741.21064</v>
      </c>
      <c r="G745" s="10" t="n">
        <f aca="false">G746</f>
        <v>0</v>
      </c>
    </row>
    <row r="746" customFormat="false" ht="48.75" hidden="false" customHeight="true" outlineLevel="0" collapsed="false">
      <c r="A746" s="62" t="str">
        <f aca="false">A744</f>
        <v>Предоставление субсидий бюджетным, автономным учреждениям и иным некоммерческим организациям
</v>
      </c>
      <c r="B746" s="26" t="s">
        <v>99</v>
      </c>
      <c r="C746" s="26" t="s">
        <v>17</v>
      </c>
      <c r="D746" s="43" t="str">
        <f aca="false">'Приложение 7'!E526</f>
        <v>731 01 S1100</v>
      </c>
      <c r="E746" s="26" t="s">
        <v>42</v>
      </c>
      <c r="F746" s="10" t="n">
        <f aca="false">'Приложение 7'!G526</f>
        <v>3741.21064</v>
      </c>
      <c r="G746" s="10" t="n">
        <f aca="false">'Приложение 7'!I520</f>
        <v>0</v>
      </c>
    </row>
    <row r="747" customFormat="false" ht="36.75" hidden="false" customHeight="true" outlineLevel="0" collapsed="false">
      <c r="A747" s="61" t="str">
        <f aca="false">'Приложение 7'!A527</f>
        <v>Основное мероприятие 2. Создание условий для развития учреждений культуры.</v>
      </c>
      <c r="B747" s="26" t="s">
        <v>99</v>
      </c>
      <c r="C747" s="26" t="s">
        <v>17</v>
      </c>
      <c r="D747" s="43" t="str">
        <f aca="false">'Приложение 7'!E527</f>
        <v>731 02 00000</v>
      </c>
      <c r="E747" s="26"/>
      <c r="F747" s="10" t="n">
        <f aca="false">+F750+F748+F753+F756+F762+F764+F758+F760</f>
        <v>308146.23781</v>
      </c>
      <c r="G747" s="10" t="n">
        <f aca="false">+G750+G748+G753+G756+G762+G764+G758+G760</f>
        <v>282964.11874</v>
      </c>
    </row>
    <row r="748" customFormat="false" ht="49.5" hidden="false" customHeight="true" outlineLevel="0" collapsed="false">
      <c r="A748" s="61" t="str">
        <f aca="false">'Приложение 7'!A528</f>
        <v>Модернизация и укрепление материально-технической базы муниципальных бюджетных учреждений</v>
      </c>
      <c r="B748" s="30" t="str">
        <f aca="false">'Приложение 7'!C528</f>
        <v>08</v>
      </c>
      <c r="C748" s="30" t="str">
        <f aca="false">'Приложение 7'!D528</f>
        <v>01</v>
      </c>
      <c r="D748" s="30" t="str">
        <f aca="false">'Приложение 7'!E528</f>
        <v>731 02 13080</v>
      </c>
      <c r="E748" s="30"/>
      <c r="F748" s="10" t="n">
        <f aca="false">F749</f>
        <v>10289.1</v>
      </c>
      <c r="G748" s="10" t="n">
        <f aca="false">G749</f>
        <v>0</v>
      </c>
    </row>
    <row r="749" customFormat="false" ht="49.5" hidden="false" customHeight="true" outlineLevel="0" collapsed="false">
      <c r="A749" s="61" t="str">
        <f aca="false">'Приложение 7'!A529</f>
        <v>Предоставление субсидий бюджетным, автономным учреждениям и иным некоммерческим организациям
</v>
      </c>
      <c r="B749" s="30" t="str">
        <f aca="false">'Приложение 7'!C529</f>
        <v>08</v>
      </c>
      <c r="C749" s="30" t="str">
        <f aca="false">'Приложение 7'!D529</f>
        <v>01</v>
      </c>
      <c r="D749" s="30" t="str">
        <f aca="false">'Приложение 7'!E529</f>
        <v>731 02 13080</v>
      </c>
      <c r="E749" s="30" t="str">
        <f aca="false">'Приложение 7'!F529</f>
        <v>600</v>
      </c>
      <c r="F749" s="10" t="n">
        <f aca="false">'Приложение 7'!G529</f>
        <v>10289.1</v>
      </c>
      <c r="G749" s="10" t="n">
        <f aca="false">'Приложение 7'!I523</f>
        <v>0</v>
      </c>
    </row>
    <row r="750" customFormat="false" ht="52.5" hidden="false" customHeight="true" outlineLevel="0" collapsed="false">
      <c r="A750" s="61" t="str">
        <f aca="false">'Приложение 7'!A534</f>
        <v>Капитальные вложения в объекты муниципальной собственности за счет средств областного бюджета</v>
      </c>
      <c r="B750" s="30" t="str">
        <f aca="false">'Приложение 7'!C534</f>
        <v>08</v>
      </c>
      <c r="C750" s="30" t="str">
        <f aca="false">'Приложение 7'!D534</f>
        <v>01</v>
      </c>
      <c r="D750" s="30" t="str">
        <f aca="false">'Приложение 7'!E534</f>
        <v>731 02 74000</v>
      </c>
      <c r="E750" s="30"/>
      <c r="F750" s="10" t="n">
        <f aca="false">F751+F752</f>
        <v>252719.07714</v>
      </c>
      <c r="G750" s="10" t="n">
        <f aca="false">G751+G752</f>
        <v>252719.07714</v>
      </c>
    </row>
    <row r="751" customFormat="false" ht="51.75" hidden="false" customHeight="true" outlineLevel="0" collapsed="false">
      <c r="A751" s="61" t="str">
        <f aca="false">'Приложение 7'!A535</f>
        <v>Капитальные вложения в объекты государственной (муниципальной) собственности</v>
      </c>
      <c r="B751" s="30" t="str">
        <f aca="false">'Приложение 7'!C535</f>
        <v>08</v>
      </c>
      <c r="C751" s="30" t="str">
        <f aca="false">'Приложение 7'!D535</f>
        <v>01</v>
      </c>
      <c r="D751" s="30" t="str">
        <f aca="false">'Приложение 7'!E535</f>
        <v>731 02 74000</v>
      </c>
      <c r="E751" s="30" t="str">
        <f aca="false">'Приложение 7'!F535</f>
        <v>400</v>
      </c>
      <c r="F751" s="10" t="n">
        <f aca="false">'Приложение 7'!G535</f>
        <v>246069.07714</v>
      </c>
      <c r="G751" s="10" t="n">
        <f aca="false">'Приложение 7'!H535</f>
        <v>246069.07714</v>
      </c>
    </row>
    <row r="752" customFormat="false" ht="51.75" hidden="false" customHeight="true" outlineLevel="0" collapsed="false">
      <c r="A752" s="61" t="str">
        <f aca="false">'Приложение 7'!A536</f>
        <v>Предоставление субсидий бюджетным, автономным учреждениям и иным некоммерческим организациям
</v>
      </c>
      <c r="B752" s="30" t="str">
        <f aca="false">'Приложение 7'!C536</f>
        <v>08</v>
      </c>
      <c r="C752" s="30" t="str">
        <f aca="false">'Приложение 7'!D536</f>
        <v>01</v>
      </c>
      <c r="D752" s="30" t="str">
        <f aca="false">'Приложение 7'!E536</f>
        <v>731 02 74000</v>
      </c>
      <c r="E752" s="30" t="str">
        <f aca="false">'Приложение 7'!F536</f>
        <v>600</v>
      </c>
      <c r="F752" s="10" t="n">
        <f aca="false">'Приложение 7'!G536</f>
        <v>6650</v>
      </c>
      <c r="G752" s="10" t="n">
        <f aca="false">'Приложение 7'!H536</f>
        <v>6650</v>
      </c>
    </row>
    <row r="753" customFormat="false" ht="51.75" hidden="false" customHeight="true" outlineLevel="0" collapsed="false">
      <c r="A753" s="61" t="str">
        <f aca="false">'Приложение 7'!A537</f>
        <v>Капитальные вложения в объекты муниципальной собственности за счет средств  бюджета округа</v>
      </c>
      <c r="B753" s="30" t="str">
        <f aca="false">'Приложение 7'!C537</f>
        <v>08</v>
      </c>
      <c r="C753" s="30" t="str">
        <f aca="false">'Приложение 7'!D537</f>
        <v>01</v>
      </c>
      <c r="D753" s="30" t="str">
        <f aca="false">'Приложение 7'!E537</f>
        <v>731 02 S4000</v>
      </c>
      <c r="E753" s="30"/>
      <c r="F753" s="10" t="n">
        <f aca="false">F754+F755</f>
        <v>13301.00406</v>
      </c>
      <c r="G753" s="10" t="n">
        <f aca="false">G754</f>
        <v>0</v>
      </c>
    </row>
    <row r="754" customFormat="false" ht="51.75" hidden="false" customHeight="true" outlineLevel="0" collapsed="false">
      <c r="A754" s="61" t="str">
        <f aca="false">'Приложение 7'!A538</f>
        <v>Капитальные вложения в объекты государственной (муниципальной) собственности</v>
      </c>
      <c r="B754" s="30" t="str">
        <f aca="false">'Приложение 7'!C538</f>
        <v>08</v>
      </c>
      <c r="C754" s="30" t="str">
        <f aca="false">'Приложение 7'!D538</f>
        <v>01</v>
      </c>
      <c r="D754" s="30" t="str">
        <f aca="false">'Приложение 7'!E538</f>
        <v>731 02 S4000</v>
      </c>
      <c r="E754" s="30" t="str">
        <f aca="false">'Приложение 7'!F538</f>
        <v>400</v>
      </c>
      <c r="F754" s="10" t="n">
        <f aca="false">'Приложение 7'!G538</f>
        <v>12951.00406</v>
      </c>
      <c r="G754" s="10" t="n">
        <f aca="false">'Приложение 7'!H538</f>
        <v>0</v>
      </c>
    </row>
    <row r="755" customFormat="false" ht="51.75" hidden="false" customHeight="true" outlineLevel="0" collapsed="false">
      <c r="A755" s="61" t="str">
        <f aca="false">'Приложение 7'!A539</f>
        <v>Предоставление субсидий бюджетным, автономным учреждениям и иным некоммерческим организациям
</v>
      </c>
      <c r="B755" s="30" t="str">
        <f aca="false">'Приложение 7'!C539</f>
        <v>08</v>
      </c>
      <c r="C755" s="30" t="str">
        <f aca="false">'Приложение 7'!D539</f>
        <v>01</v>
      </c>
      <c r="D755" s="30" t="str">
        <f aca="false">'Приложение 7'!E539</f>
        <v>731 02 S4000</v>
      </c>
      <c r="E755" s="30" t="str">
        <f aca="false">'Приложение 7'!F539</f>
        <v>600</v>
      </c>
      <c r="F755" s="10" t="n">
        <f aca="false">'Приложение 7'!G539</f>
        <v>350</v>
      </c>
      <c r="G755" s="10"/>
    </row>
    <row r="756" customFormat="false" ht="33.75" hidden="false" customHeight="true" outlineLevel="0" collapsed="false">
      <c r="A756" s="61" t="str">
        <f aca="false">'Приложение 7'!A540</f>
        <v>Реализация проектов развития социальной и инженерной инфраструктур</v>
      </c>
      <c r="B756" s="30" t="str">
        <f aca="false">'Приложение 7'!C540</f>
        <v>08</v>
      </c>
      <c r="C756" s="30" t="str">
        <f aca="false">'Приложение 7'!D540</f>
        <v>01</v>
      </c>
      <c r="D756" s="30" t="str">
        <f aca="false">'Приложение 7'!E540</f>
        <v>731 02 L5940</v>
      </c>
      <c r="E756" s="30"/>
      <c r="F756" s="10" t="n">
        <f aca="false">F757</f>
        <v>0</v>
      </c>
      <c r="G756" s="10" t="n">
        <f aca="false">G757</f>
        <v>0</v>
      </c>
    </row>
    <row r="757" customFormat="false" ht="51.75" hidden="false" customHeight="true" outlineLevel="0" collapsed="false">
      <c r="A757" s="61" t="str">
        <f aca="false">'Приложение 7'!A541</f>
        <v>Капитальные вложения в объекты государственной (муниципальной) собственности</v>
      </c>
      <c r="B757" s="30" t="str">
        <f aca="false">'Приложение 7'!C541</f>
        <v>08</v>
      </c>
      <c r="C757" s="30" t="str">
        <f aca="false">'Приложение 7'!D541</f>
        <v>01</v>
      </c>
      <c r="D757" s="30" t="str">
        <f aca="false">'Приложение 7'!E541</f>
        <v>731 02 L5940</v>
      </c>
      <c r="E757" s="30" t="str">
        <f aca="false">'Приложение 7'!F541</f>
        <v>400</v>
      </c>
      <c r="F757" s="10" t="n">
        <f aca="false">'Приложение 7'!G541</f>
        <v>0</v>
      </c>
      <c r="G757" s="10" t="n">
        <f aca="false">'Приложение 7'!H541</f>
        <v>0</v>
      </c>
    </row>
    <row r="758" customFormat="false" ht="117.75" hidden="false" customHeight="true" outlineLevel="0" collapsed="false">
      <c r="A758" s="61" t="str">
        <f aca="false">'Приложение 7'!A530</f>
        <v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резервного фонда Правительства Мурманской области)</v>
      </c>
      <c r="B758" s="30" t="str">
        <f aca="false">'Приложение 7'!C530</f>
        <v>08</v>
      </c>
      <c r="C758" s="30" t="str">
        <f aca="false">'Приложение 7'!D530</f>
        <v>01</v>
      </c>
      <c r="D758" s="30" t="str">
        <f aca="false">'Приложение 7'!E530</f>
        <v>731 02 7106U</v>
      </c>
      <c r="E758" s="30"/>
      <c r="F758" s="10" t="n">
        <f aca="false">F759</f>
        <v>5419.08516</v>
      </c>
      <c r="G758" s="10" t="n">
        <f aca="false">G759</f>
        <v>5419.08516</v>
      </c>
    </row>
    <row r="759" customFormat="false" ht="51.75" hidden="false" customHeight="true" outlineLevel="0" collapsed="false">
      <c r="A759" s="61" t="str">
        <f aca="false">'Приложение 7'!A531</f>
        <v>Предоставление субсидий бюджетным, автономным учреждениям и иным некоммерческим организациям
</v>
      </c>
      <c r="B759" s="30" t="str">
        <f aca="false">'Приложение 7'!C531</f>
        <v>08</v>
      </c>
      <c r="C759" s="30" t="str">
        <f aca="false">'Приложение 7'!D531</f>
        <v>01</v>
      </c>
      <c r="D759" s="30" t="str">
        <f aca="false">'Приложение 7'!E531</f>
        <v>731 02 7106U</v>
      </c>
      <c r="E759" s="30" t="str">
        <f aca="false">'Приложение 7'!F531</f>
        <v>600</v>
      </c>
      <c r="F759" s="10" t="n">
        <f aca="false">'Приложение 7'!G531</f>
        <v>5419.08516</v>
      </c>
      <c r="G759" s="10" t="n">
        <f aca="false">'Приложение 7'!H531</f>
        <v>5419.08516</v>
      </c>
    </row>
    <row r="760" customFormat="false" ht="118.5" hidden="false" customHeight="true" outlineLevel="0" collapsed="false">
      <c r="A760" s="61" t="str">
        <f aca="false">'Приложение 7'!A532</f>
        <v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бюджета округа)</v>
      </c>
      <c r="B760" s="30" t="str">
        <f aca="false">'Приложение 7'!C532</f>
        <v>08</v>
      </c>
      <c r="C760" s="30" t="str">
        <f aca="false">'Приложение 7'!D532</f>
        <v>01</v>
      </c>
      <c r="D760" s="30" t="str">
        <f aca="false">'Приложение 7'!E532</f>
        <v>731 02 S106U</v>
      </c>
      <c r="E760" s="30"/>
      <c r="F760" s="10" t="n">
        <f aca="false">F761</f>
        <v>285.21501</v>
      </c>
      <c r="G760" s="10"/>
    </row>
    <row r="761" customFormat="false" ht="51.75" hidden="false" customHeight="true" outlineLevel="0" collapsed="false">
      <c r="A761" s="61" t="str">
        <f aca="false">'Приложение 7'!A533</f>
        <v>Предоставление субсидий бюджетным, автономным учреждениям и иным некоммерческим организациям
</v>
      </c>
      <c r="B761" s="30" t="str">
        <f aca="false">'Приложение 7'!C533</f>
        <v>08</v>
      </c>
      <c r="C761" s="30" t="str">
        <f aca="false">'Приложение 7'!D533</f>
        <v>01</v>
      </c>
      <c r="D761" s="30" t="str">
        <f aca="false">'Приложение 7'!E533</f>
        <v>731 02 S106U</v>
      </c>
      <c r="E761" s="30" t="str">
        <f aca="false">'Приложение 7'!F533</f>
        <v>600</v>
      </c>
      <c r="F761" s="10" t="n">
        <f aca="false">'Приложение 7'!G533</f>
        <v>285.21501</v>
      </c>
      <c r="G761" s="10"/>
    </row>
    <row r="762" customFormat="false" ht="69" hidden="false" customHeight="true" outlineLevel="0" collapsed="false">
      <c r="A762" s="62" t="str">
        <f aca="false">'Приложение 7'!A542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</v>
      </c>
      <c r="B762" s="30" t="str">
        <f aca="false">'Приложение 7'!C542</f>
        <v>08</v>
      </c>
      <c r="C762" s="30" t="str">
        <f aca="false">'Приложение 7'!D542</f>
        <v>01</v>
      </c>
      <c r="D762" s="30" t="str">
        <f aca="false">'Приложение 7'!E542</f>
        <v>731 02 71060</v>
      </c>
      <c r="E762" s="30"/>
      <c r="F762" s="10" t="n">
        <f aca="false">F763</f>
        <v>24825.95644</v>
      </c>
      <c r="G762" s="10" t="n">
        <f aca="false">G763</f>
        <v>24825.95644</v>
      </c>
    </row>
    <row r="763" customFormat="false" ht="51.75" hidden="false" customHeight="true" outlineLevel="0" collapsed="false">
      <c r="A763" s="61" t="str">
        <f aca="false">'Приложение 7'!A543</f>
        <v>Предоставление субсидий бюджетным, автономным учреждениям и иным некоммерческим организациям
</v>
      </c>
      <c r="B763" s="30" t="str">
        <f aca="false">'Приложение 7'!C543</f>
        <v>08</v>
      </c>
      <c r="C763" s="30" t="str">
        <f aca="false">'Приложение 7'!D543</f>
        <v>01</v>
      </c>
      <c r="D763" s="30" t="str">
        <f aca="false">'Приложение 7'!E543</f>
        <v>731 02 71060</v>
      </c>
      <c r="E763" s="30" t="str">
        <f aca="false">'Приложение 7'!F543</f>
        <v>600</v>
      </c>
      <c r="F763" s="10" t="n">
        <f aca="false">'Приложение 7'!G543</f>
        <v>24825.95644</v>
      </c>
      <c r="G763" s="10" t="n">
        <f aca="false">'Приложение 7'!H543</f>
        <v>24825.95644</v>
      </c>
    </row>
    <row r="764" customFormat="false" ht="83.25" hidden="false" customHeight="true" outlineLevel="0" collapsed="false">
      <c r="A764" s="61" t="str">
        <f aca="false">'Приложение 7'!A544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v>
      </c>
      <c r="B764" s="30" t="str">
        <f aca="false">'Приложение 7'!C544</f>
        <v>08</v>
      </c>
      <c r="C764" s="30" t="str">
        <f aca="false">'Приложение 7'!D544</f>
        <v>01</v>
      </c>
      <c r="D764" s="30" t="str">
        <f aca="false">'Приложение 7'!E544</f>
        <v>731 02 S1060</v>
      </c>
      <c r="E764" s="30"/>
      <c r="F764" s="10" t="n">
        <f aca="false">F765</f>
        <v>1306.8</v>
      </c>
      <c r="G764" s="10"/>
    </row>
    <row r="765" customFormat="false" ht="51.75" hidden="false" customHeight="true" outlineLevel="0" collapsed="false">
      <c r="A765" s="61" t="str">
        <f aca="false">'Приложение 7'!A545</f>
        <v>Предоставление субсидий бюджетным, автономным учреждениям и иным некоммерческим организациям
</v>
      </c>
      <c r="B765" s="30" t="str">
        <f aca="false">'Приложение 7'!C545</f>
        <v>08</v>
      </c>
      <c r="C765" s="30" t="str">
        <f aca="false">'Приложение 7'!D545</f>
        <v>01</v>
      </c>
      <c r="D765" s="30" t="str">
        <f aca="false">'Приложение 7'!E545</f>
        <v>731 02 S1060</v>
      </c>
      <c r="E765" s="30" t="str">
        <f aca="false">'Приложение 7'!F545</f>
        <v>600</v>
      </c>
      <c r="F765" s="10" t="n">
        <f aca="false">'Приложение 7'!G545</f>
        <v>1306.8</v>
      </c>
      <c r="G765" s="10"/>
    </row>
    <row r="766" customFormat="false" ht="51.75" hidden="false" customHeight="true" outlineLevel="0" collapsed="false">
      <c r="A766" s="61" t="str">
        <f aca="false">'Приложение 7'!A546</f>
        <v>Основное мероприятие 3. Организация и проведение культурно-массовых праздничных мероприятий</v>
      </c>
      <c r="B766" s="30" t="str">
        <f aca="false">'Приложение 7'!C546</f>
        <v>08</v>
      </c>
      <c r="C766" s="30" t="str">
        <f aca="false">'Приложение 7'!D546</f>
        <v>01</v>
      </c>
      <c r="D766" s="30" t="str">
        <f aca="false">'Приложение 7'!E546</f>
        <v>731 03 00000</v>
      </c>
      <c r="E766" s="30"/>
      <c r="F766" s="10" t="n">
        <f aca="false">F767</f>
        <v>2850.5</v>
      </c>
      <c r="G766" s="10"/>
    </row>
    <row r="767" customFormat="false" ht="180" hidden="false" customHeight="true" outlineLevel="0" collapsed="false">
      <c r="A767" s="61" t="str">
        <f aca="false">'Приложение 7'!A547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67" s="30" t="str">
        <f aca="false">'Приложение 7'!C547</f>
        <v>08</v>
      </c>
      <c r="C767" s="30" t="str">
        <f aca="false">'Приложение 7'!D547</f>
        <v>01</v>
      </c>
      <c r="D767" s="30" t="str">
        <f aca="false">'Приложение 7'!E547</f>
        <v>731 03 42110</v>
      </c>
      <c r="E767" s="30"/>
      <c r="F767" s="10" t="n">
        <f aca="false">F768</f>
        <v>2850.5</v>
      </c>
      <c r="G767" s="10"/>
    </row>
    <row r="768" customFormat="false" ht="51.75" hidden="false" customHeight="true" outlineLevel="0" collapsed="false">
      <c r="A768" s="61" t="str">
        <f aca="false">'Приложение 7'!A548</f>
        <v>Предоставление субсидий бюджетным, автономным учреждениям и иным некоммерческим организациям
</v>
      </c>
      <c r="B768" s="30" t="str">
        <f aca="false">'Приложение 7'!C548</f>
        <v>08</v>
      </c>
      <c r="C768" s="30" t="str">
        <f aca="false">'Приложение 7'!D548</f>
        <v>01</v>
      </c>
      <c r="D768" s="30" t="str">
        <f aca="false">'Приложение 7'!E548</f>
        <v>731 03 42110</v>
      </c>
      <c r="E768" s="30" t="str">
        <f aca="false">'Приложение 7'!F548</f>
        <v>600</v>
      </c>
      <c r="F768" s="10" t="n">
        <f aca="false">'Приложение 7'!G548</f>
        <v>2850.5</v>
      </c>
      <c r="G768" s="10"/>
    </row>
    <row r="769" customFormat="false" ht="23.25" hidden="false" customHeight="true" outlineLevel="0" collapsed="false">
      <c r="A769" s="61" t="str">
        <f aca="false">'Приложение 7'!A549</f>
        <v>Подпрограмма 3 "Развитие культуры"</v>
      </c>
      <c r="B769" s="26" t="s">
        <v>99</v>
      </c>
      <c r="C769" s="26" t="s">
        <v>17</v>
      </c>
      <c r="D769" s="43" t="str">
        <f aca="false">'Приложение 7'!E549</f>
        <v>733 00 00000</v>
      </c>
      <c r="E769" s="23"/>
      <c r="F769" s="10" t="n">
        <f aca="false">F770+F774</f>
        <v>8306.2</v>
      </c>
      <c r="G769" s="10" t="n">
        <f aca="false">G770+G774</f>
        <v>0</v>
      </c>
    </row>
    <row r="770" customFormat="false" ht="63" hidden="false" customHeight="true" outlineLevel="0" collapsed="false">
      <c r="A770" s="61" t="str">
        <f aca="false">'Приложение 7'!A550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70" s="26" t="s">
        <v>99</v>
      </c>
      <c r="C770" s="26" t="s">
        <v>17</v>
      </c>
      <c r="D770" s="43" t="str">
        <f aca="false">'Приложение 7'!E550</f>
        <v>733 01 00000</v>
      </c>
      <c r="E770" s="23"/>
      <c r="F770" s="10" t="n">
        <f aca="false">F771</f>
        <v>8306.2</v>
      </c>
      <c r="G770" s="10" t="n">
        <f aca="false">G771</f>
        <v>0</v>
      </c>
    </row>
    <row r="771" customFormat="false" ht="180.75" hidden="false" customHeight="true" outlineLevel="0" collapsed="false">
      <c r="A771" s="61" t="str">
        <f aca="false">'Приложение 7'!A551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71" s="26" t="s">
        <v>99</v>
      </c>
      <c r="C771" s="26" t="s">
        <v>17</v>
      </c>
      <c r="D771" s="43" t="str">
        <f aca="false">'Приложение 7'!E551</f>
        <v>733 01 42110</v>
      </c>
      <c r="E771" s="23"/>
      <c r="F771" s="10" t="n">
        <f aca="false">F772+F773</f>
        <v>8306.2</v>
      </c>
      <c r="G771" s="10" t="n">
        <f aca="false">G772</f>
        <v>0</v>
      </c>
    </row>
    <row r="772" customFormat="false" ht="54" hidden="false" customHeight="true" outlineLevel="0" collapsed="false">
      <c r="A772" s="5" t="s">
        <v>51</v>
      </c>
      <c r="B772" s="26" t="s">
        <v>99</v>
      </c>
      <c r="C772" s="26" t="s">
        <v>17</v>
      </c>
      <c r="D772" s="43" t="str">
        <f aca="false">'Приложение 7'!E552</f>
        <v>733 01 42110</v>
      </c>
      <c r="E772" s="23" t="s">
        <v>31</v>
      </c>
      <c r="F772" s="10" t="n">
        <f aca="false">'Приложение 7'!G552</f>
        <v>3370.3</v>
      </c>
      <c r="G772" s="10" t="n">
        <f aca="false">'Приложение 7'!I546</f>
        <v>0</v>
      </c>
    </row>
    <row r="773" customFormat="false" ht="54" hidden="false" customHeight="true" outlineLevel="0" collapsed="false">
      <c r="A773" s="5" t="str">
        <f aca="false">'Приложение 7'!A553</f>
        <v>Предоставление субсидий бюджетным, автономным учреждениям и иным некоммерческим организациям
</v>
      </c>
      <c r="B773" s="30" t="str">
        <f aca="false">'Приложение 7'!C553</f>
        <v>08</v>
      </c>
      <c r="C773" s="30" t="str">
        <f aca="false">'Приложение 7'!D553</f>
        <v>01</v>
      </c>
      <c r="D773" s="30" t="str">
        <f aca="false">'Приложение 7'!E553</f>
        <v>733 01 42110</v>
      </c>
      <c r="E773" s="30" t="str">
        <f aca="false">'Приложение 7'!F553</f>
        <v>600</v>
      </c>
      <c r="F773" s="10" t="n">
        <f aca="false">'Приложение 7'!G553</f>
        <v>4935.9</v>
      </c>
      <c r="G773" s="10"/>
    </row>
    <row r="774" customFormat="false" ht="84" hidden="false" customHeight="true" outlineLevel="0" collapsed="false">
      <c r="A774" s="61" t="str">
        <f aca="false">'Приложение 7'!A554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774" s="26" t="s">
        <v>99</v>
      </c>
      <c r="C774" s="26" t="s">
        <v>17</v>
      </c>
      <c r="D774" s="26" t="str">
        <f aca="false">'Приложение 7'!E554</f>
        <v>733 02 00000</v>
      </c>
      <c r="E774" s="23"/>
      <c r="F774" s="10" t="n">
        <f aca="false">F775</f>
        <v>0</v>
      </c>
      <c r="G774" s="10" t="n">
        <f aca="false">G775</f>
        <v>0</v>
      </c>
    </row>
    <row r="775" customFormat="false" ht="177.75" hidden="false" customHeight="true" outlineLevel="0" collapsed="false">
      <c r="A775" s="61" t="str">
        <f aca="false">'Приложение 7'!A555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75" s="26" t="s">
        <v>99</v>
      </c>
      <c r="C775" s="26" t="s">
        <v>17</v>
      </c>
      <c r="D775" s="26" t="str">
        <f aca="false">'Приложение 7'!E555</f>
        <v>733 02 42110</v>
      </c>
      <c r="E775" s="23"/>
      <c r="F775" s="10" t="n">
        <f aca="false">F776</f>
        <v>0</v>
      </c>
      <c r="G775" s="10" t="n">
        <f aca="false">G776</f>
        <v>0</v>
      </c>
    </row>
    <row r="776" customFormat="false" ht="51.75" hidden="false" customHeight="true" outlineLevel="0" collapsed="false">
      <c r="A776" s="5" t="s">
        <v>51</v>
      </c>
      <c r="B776" s="26" t="s">
        <v>99</v>
      </c>
      <c r="C776" s="26" t="s">
        <v>17</v>
      </c>
      <c r="D776" s="26" t="str">
        <f aca="false">'Приложение 7'!E556</f>
        <v>733 02 42110</v>
      </c>
      <c r="E776" s="23" t="s">
        <v>31</v>
      </c>
      <c r="F776" s="10" t="n">
        <f aca="false">'Приложение 7'!G556</f>
        <v>0</v>
      </c>
      <c r="G776" s="10" t="n">
        <f aca="false">'Приложение 7'!I549</f>
        <v>0</v>
      </c>
    </row>
    <row r="777" customFormat="false" ht="15.75" hidden="false" customHeight="true" outlineLevel="0" collapsed="false">
      <c r="A777" s="17" t="s">
        <v>101</v>
      </c>
      <c r="B777" s="18" t="s">
        <v>52</v>
      </c>
      <c r="C777" s="18"/>
      <c r="D777" s="56"/>
      <c r="E777" s="18"/>
      <c r="F777" s="21" t="n">
        <f aca="false">F778+F785+F801+F826</f>
        <v>95942.092</v>
      </c>
      <c r="G777" s="21" t="n">
        <f aca="false">G778+G785+G801+G826</f>
        <v>90075.67</v>
      </c>
    </row>
    <row r="778" customFormat="false" ht="15.75" hidden="false" customHeight="true" outlineLevel="0" collapsed="false">
      <c r="A778" s="17" t="s">
        <v>102</v>
      </c>
      <c r="B778" s="18" t="s">
        <v>52</v>
      </c>
      <c r="C778" s="18" t="s">
        <v>17</v>
      </c>
      <c r="D778" s="56"/>
      <c r="E778" s="18"/>
      <c r="F778" s="21" t="n">
        <f aca="false">F779</f>
        <v>5601.7</v>
      </c>
      <c r="G778" s="21" t="n">
        <f aca="false">G779</f>
        <v>0</v>
      </c>
    </row>
    <row r="779" customFormat="false" ht="15.75" hidden="false" customHeight="true" outlineLevel="0" collapsed="false">
      <c r="A779" s="32" t="s">
        <v>28</v>
      </c>
      <c r="B779" s="26" t="s">
        <v>52</v>
      </c>
      <c r="C779" s="26" t="s">
        <v>17</v>
      </c>
      <c r="D779" s="43" t="str">
        <f aca="false">'Приложение 7'!E559</f>
        <v>700 00 00000</v>
      </c>
      <c r="E779" s="33"/>
      <c r="F779" s="10" t="n">
        <f aca="false">F780</f>
        <v>5601.7</v>
      </c>
      <c r="G779" s="10" t="n">
        <f aca="false">G780</f>
        <v>0</v>
      </c>
    </row>
    <row r="780" customFormat="false" ht="51.75" hidden="false" customHeight="true" outlineLevel="0" collapsed="false">
      <c r="A780" s="5" t="str">
        <f aca="false">'Приложение 7'!A560</f>
        <v>Муниципальная программа «Муниципальное управление и гражданское общество» на 2022-2024 годы</v>
      </c>
      <c r="B780" s="26" t="s">
        <v>52</v>
      </c>
      <c r="C780" s="26" t="s">
        <v>17</v>
      </c>
      <c r="D780" s="43" t="str">
        <f aca="false">'Приложение 7'!E560</f>
        <v>770 00 00000</v>
      </c>
      <c r="E780" s="33"/>
      <c r="F780" s="10" t="n">
        <f aca="false">F782</f>
        <v>5601.7</v>
      </c>
      <c r="G780" s="10" t="n">
        <f aca="false">G782</f>
        <v>0</v>
      </c>
    </row>
    <row r="781" customFormat="false" ht="39" hidden="false" customHeight="true" outlineLevel="0" collapsed="false">
      <c r="A781" s="5" t="str">
        <f aca="false">'Приложение 7'!A561</f>
        <v>Подпрограмма 1 «Создание условий для обеспечения муниципального управления»</v>
      </c>
      <c r="B781" s="30" t="str">
        <f aca="false">'Приложение 7'!C561</f>
        <v>10</v>
      </c>
      <c r="C781" s="30" t="str">
        <f aca="false">'Приложение 7'!D561</f>
        <v>01</v>
      </c>
      <c r="D781" s="30" t="str">
        <f aca="false">'Приложение 7'!E561</f>
        <v>771 00 00000</v>
      </c>
      <c r="E781" s="33"/>
      <c r="F781" s="10" t="n">
        <f aca="false">F782</f>
        <v>5601.7</v>
      </c>
      <c r="G781" s="10"/>
    </row>
    <row r="782" customFormat="false" ht="66" hidden="false" customHeight="true" outlineLevel="0" collapsed="false">
      <c r="A782" s="5" t="str">
        <f aca="false">'Приложение 7'!A56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82" s="26" t="s">
        <v>52</v>
      </c>
      <c r="C782" s="26" t="s">
        <v>17</v>
      </c>
      <c r="D782" s="43" t="str">
        <f aca="false">'Приложение 7'!E562</f>
        <v>771 01 00000</v>
      </c>
      <c r="E782" s="33"/>
      <c r="F782" s="10" t="n">
        <f aca="false">F783</f>
        <v>5601.7</v>
      </c>
      <c r="G782" s="10" t="n">
        <f aca="false">G783</f>
        <v>0</v>
      </c>
    </row>
    <row r="783" customFormat="false" ht="18.75" hidden="false" customHeight="true" outlineLevel="0" collapsed="false">
      <c r="A783" s="5" t="str">
        <f aca="false">'Приложение 7'!A563</f>
        <v>Доплаты к пенсиям  </v>
      </c>
      <c r="B783" s="26" t="s">
        <v>52</v>
      </c>
      <c r="C783" s="26" t="s">
        <v>17</v>
      </c>
      <c r="D783" s="43" t="str">
        <f aca="false">'Приложение 7'!E563</f>
        <v>771 01 00150</v>
      </c>
      <c r="E783" s="33"/>
      <c r="F783" s="10" t="n">
        <f aca="false">F784</f>
        <v>5601.7</v>
      </c>
      <c r="G783" s="10" t="n">
        <f aca="false">G784</f>
        <v>0</v>
      </c>
    </row>
    <row r="784" customFormat="false" ht="33" hidden="false" customHeight="true" outlineLevel="0" collapsed="false">
      <c r="A784" s="55" t="s">
        <v>103</v>
      </c>
      <c r="B784" s="26" t="s">
        <v>52</v>
      </c>
      <c r="C784" s="26" t="s">
        <v>17</v>
      </c>
      <c r="D784" s="43" t="str">
        <f aca="false">'Приложение 7'!E564</f>
        <v>771 01 00150</v>
      </c>
      <c r="E784" s="26" t="s">
        <v>104</v>
      </c>
      <c r="F784" s="10" t="n">
        <f aca="false">'Приложение 7'!G564</f>
        <v>5601.7</v>
      </c>
      <c r="G784" s="10" t="n">
        <f aca="false">'Приложение 7'!I558</f>
        <v>0</v>
      </c>
    </row>
    <row r="785" customFormat="false" ht="15.75" hidden="false" customHeight="true" outlineLevel="0" collapsed="false">
      <c r="A785" s="17" t="s">
        <v>105</v>
      </c>
      <c r="B785" s="18" t="s">
        <v>52</v>
      </c>
      <c r="C785" s="18" t="s">
        <v>24</v>
      </c>
      <c r="D785" s="63"/>
      <c r="E785" s="7"/>
      <c r="F785" s="21" t="n">
        <f aca="false">F786</f>
        <v>25926</v>
      </c>
      <c r="G785" s="21" t="n">
        <f aca="false">G786</f>
        <v>25926</v>
      </c>
    </row>
    <row r="786" customFormat="false" ht="15.75" hidden="false" customHeight="true" outlineLevel="0" collapsed="false">
      <c r="A786" s="32" t="s">
        <v>28</v>
      </c>
      <c r="B786" s="26" t="s">
        <v>52</v>
      </c>
      <c r="C786" s="26" t="s">
        <v>24</v>
      </c>
      <c r="D786" s="43" t="str">
        <f aca="false">'Приложение 7'!E566</f>
        <v>700 00 00000</v>
      </c>
      <c r="E786" s="34"/>
      <c r="F786" s="10" t="n">
        <f aca="false">F787+F798</f>
        <v>25926</v>
      </c>
      <c r="G786" s="10" t="n">
        <f aca="false">G787+G798</f>
        <v>25926</v>
      </c>
    </row>
    <row r="787" customFormat="false" ht="33" hidden="false" customHeight="true" outlineLevel="0" collapsed="false">
      <c r="A787" s="64" t="str">
        <f aca="false">'Приложение 7'!A567</f>
        <v>Муниципальная программа "Обеспечение социальной стабильности" на 2022-2024 годы
</v>
      </c>
      <c r="B787" s="26" t="s">
        <v>52</v>
      </c>
      <c r="C787" s="26" t="s">
        <v>24</v>
      </c>
      <c r="D787" s="43" t="str">
        <f aca="false">'Приложение 7'!E567</f>
        <v>720 00 00000</v>
      </c>
      <c r="E787" s="34"/>
      <c r="F787" s="10" t="n">
        <f aca="false">+F789</f>
        <v>25759.1</v>
      </c>
      <c r="G787" s="10" t="n">
        <f aca="false">+G789</f>
        <v>25759.1</v>
      </c>
    </row>
    <row r="788" customFormat="false" ht="37.5" hidden="false" customHeight="true" outlineLevel="0" collapsed="false">
      <c r="A788" s="64" t="str">
        <f aca="false">'Приложение 7'!A568</f>
        <v>Подпрограмма 1 «Социальная  поддержка граждан»</v>
      </c>
      <c r="B788" s="30" t="str">
        <f aca="false">'Приложение 7'!C568</f>
        <v>10</v>
      </c>
      <c r="C788" s="30" t="str">
        <f aca="false">'Приложение 7'!D568</f>
        <v>03</v>
      </c>
      <c r="D788" s="30" t="str">
        <f aca="false">'Приложение 7'!E568</f>
        <v>721 00 00000</v>
      </c>
      <c r="E788" s="34"/>
      <c r="F788" s="10" t="n">
        <f aca="false">F789</f>
        <v>25759.1</v>
      </c>
      <c r="G788" s="10" t="n">
        <f aca="false">G789</f>
        <v>25759.1</v>
      </c>
    </row>
    <row r="789" customFormat="false" ht="48.75" hidden="false" customHeight="true" outlineLevel="0" collapsed="false">
      <c r="A789" s="5" t="str">
        <f aca="false">'Приложение 7'!A994</f>
        <v>Основное мероприятие 1. Создание условий для роста благосостояния граждан - получателей мер социальной поддержки</v>
      </c>
      <c r="B789" s="26" t="s">
        <v>52</v>
      </c>
      <c r="C789" s="26" t="s">
        <v>24</v>
      </c>
      <c r="D789" s="26" t="str">
        <f aca="false">'Приложение 7'!E569</f>
        <v>721 01 00000</v>
      </c>
      <c r="E789" s="26"/>
      <c r="F789" s="10" t="n">
        <f aca="false">F790+F792+F794</f>
        <v>25759.1</v>
      </c>
      <c r="G789" s="10" t="n">
        <f aca="false">G790+G792+G794</f>
        <v>25759.1</v>
      </c>
    </row>
    <row r="790" customFormat="false" ht="82.5" hidden="false" customHeight="true" outlineLevel="0" collapsed="false">
      <c r="A790" s="5" t="str">
        <f aca="false">'Приложение 7'!A570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790" s="26" t="s">
        <v>52</v>
      </c>
      <c r="C790" s="26" t="s">
        <v>24</v>
      </c>
      <c r="D790" s="26" t="str">
        <f aca="false">'Приложение 7'!E570</f>
        <v>721 01 75100</v>
      </c>
      <c r="E790" s="26"/>
      <c r="F790" s="10" t="n">
        <f aca="false">+F791</f>
        <v>24338.4</v>
      </c>
      <c r="G790" s="10" t="n">
        <f aca="false">+G791</f>
        <v>24338.4</v>
      </c>
      <c r="H790" s="3"/>
    </row>
    <row r="791" customFormat="false" ht="50.25" hidden="false" customHeight="true" outlineLevel="0" collapsed="false">
      <c r="A791" s="32" t="str">
        <f aca="false">'Приложение 7'!A867</f>
        <v>Предоставление субсидий бюджетным, автономным учреждениям и иным некоммерческим организациям
</v>
      </c>
      <c r="B791" s="26" t="s">
        <v>52</v>
      </c>
      <c r="C791" s="26" t="s">
        <v>24</v>
      </c>
      <c r="D791" s="26" t="str">
        <f aca="false">'Приложение 7'!E571</f>
        <v>721 01 75100</v>
      </c>
      <c r="E791" s="26" t="s">
        <v>42</v>
      </c>
      <c r="F791" s="10" t="n">
        <f aca="false">'Приложение 7'!G571+'Приложение 7'!G867</f>
        <v>24338.4</v>
      </c>
      <c r="G791" s="10" t="n">
        <f aca="false">'Приложение 7'!H571+'Приложение 7'!H867</f>
        <v>24338.4</v>
      </c>
    </row>
    <row r="792" customFormat="false" ht="69" hidden="false" customHeight="true" outlineLevel="0" collapsed="false">
      <c r="A792" s="32" t="str">
        <f aca="false">'Приложение 7'!A572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92" s="30" t="str">
        <f aca="false">'Приложение 7'!C572</f>
        <v>10</v>
      </c>
      <c r="C792" s="30" t="str">
        <f aca="false">'Приложение 7'!D572</f>
        <v>03</v>
      </c>
      <c r="D792" s="30" t="str">
        <f aca="false">'Приложение 7'!E572</f>
        <v>721 01 75330</v>
      </c>
      <c r="E792" s="30"/>
      <c r="F792" s="10" t="n">
        <f aca="false">F793</f>
        <v>1077.3</v>
      </c>
      <c r="G792" s="10" t="n">
        <f aca="false">G793</f>
        <v>1077.3</v>
      </c>
    </row>
    <row r="793" customFormat="false" ht="31.5" hidden="false" customHeight="true" outlineLevel="0" collapsed="false">
      <c r="A793" s="32" t="str">
        <f aca="false">'Приложение 7'!A573</f>
        <v>Социальное обеспечение и иные выплаты населению</v>
      </c>
      <c r="B793" s="30" t="str">
        <f aca="false">'Приложение 7'!C573</f>
        <v>10</v>
      </c>
      <c r="C793" s="30" t="str">
        <f aca="false">'Приложение 7'!D573</f>
        <v>03</v>
      </c>
      <c r="D793" s="30" t="str">
        <f aca="false">'Приложение 7'!E573</f>
        <v>721 01 75330</v>
      </c>
      <c r="E793" s="30" t="str">
        <f aca="false">'Приложение 7'!F573</f>
        <v>300</v>
      </c>
      <c r="F793" s="10" t="n">
        <f aca="false">'Приложение 7'!G573</f>
        <v>1077.3</v>
      </c>
      <c r="G793" s="10" t="n">
        <f aca="false">'Приложение 7'!H573</f>
        <v>1077.3</v>
      </c>
    </row>
    <row r="794" customFormat="false" ht="63" hidden="false" customHeight="true" outlineLevel="0" collapsed="false">
      <c r="A794" s="32" t="str">
        <f aca="false">'Приложение 7'!A988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94" s="30" t="str">
        <f aca="false">'Приложение 7'!C988</f>
        <v>10</v>
      </c>
      <c r="C794" s="30" t="str">
        <f aca="false">'Приложение 7'!D988</f>
        <v>03</v>
      </c>
      <c r="D794" s="30" t="str">
        <f aca="false">'Приложение 7'!E988</f>
        <v>721 01 75620</v>
      </c>
      <c r="E794" s="30"/>
      <c r="F794" s="10" t="n">
        <f aca="false">F795</f>
        <v>343.4</v>
      </c>
      <c r="G794" s="10" t="n">
        <f aca="false">G795</f>
        <v>343.4</v>
      </c>
    </row>
    <row r="795" customFormat="false" ht="31.5" hidden="false" customHeight="true" outlineLevel="0" collapsed="false">
      <c r="A795" s="32" t="str">
        <f aca="false">'Приложение 7'!A989</f>
        <v>Социальное обеспечение и иные выплаты населению</v>
      </c>
      <c r="B795" s="30" t="str">
        <f aca="false">'Приложение 7'!C989</f>
        <v>10</v>
      </c>
      <c r="C795" s="30" t="str">
        <f aca="false">'Приложение 7'!D989</f>
        <v>03</v>
      </c>
      <c r="D795" s="30" t="str">
        <f aca="false">'Приложение 7'!E989</f>
        <v>721 01 75620</v>
      </c>
      <c r="E795" s="30" t="str">
        <f aca="false">'Приложение 7'!F989</f>
        <v>300</v>
      </c>
      <c r="F795" s="10" t="n">
        <f aca="false">'Приложение 7'!G989</f>
        <v>343.4</v>
      </c>
      <c r="G795" s="10" t="n">
        <f aca="false">'Приложение 7'!H989</f>
        <v>343.4</v>
      </c>
    </row>
    <row r="796" customFormat="false" ht="40.5" hidden="false" customHeight="true" outlineLevel="0" collapsed="false">
      <c r="A796" s="45" t="str">
        <f aca="false">'Приложение 7'!A574</f>
        <v>Муниципальная программа «Комфортная среда проживания»</v>
      </c>
      <c r="B796" s="30" t="str">
        <f aca="false">'Приложение 7'!C574</f>
        <v>10</v>
      </c>
      <c r="C796" s="30" t="str">
        <f aca="false">'Приложение 7'!D574</f>
        <v>03</v>
      </c>
      <c r="D796" s="30" t="str">
        <f aca="false">'Приложение 7'!E574</f>
        <v>760 00 00000</v>
      </c>
      <c r="E796" s="30"/>
      <c r="F796" s="10" t="n">
        <f aca="false">F797</f>
        <v>166.9</v>
      </c>
      <c r="G796" s="10" t="n">
        <f aca="false">G797</f>
        <v>166.9</v>
      </c>
    </row>
    <row r="797" customFormat="false" ht="31.5" hidden="false" customHeight="true" outlineLevel="0" collapsed="false">
      <c r="A797" s="45" t="str">
        <f aca="false">'Приложение 7'!A575</f>
        <v>Подпрограмма 3 «Развитие сферы ритуальных услуг и мест захоронения»</v>
      </c>
      <c r="B797" s="30" t="str">
        <f aca="false">'Приложение 7'!C575</f>
        <v>10</v>
      </c>
      <c r="C797" s="30" t="str">
        <f aca="false">'Приложение 7'!D575</f>
        <v>03</v>
      </c>
      <c r="D797" s="30" t="str">
        <f aca="false">'Приложение 7'!E575</f>
        <v>763 00 00000</v>
      </c>
      <c r="E797" s="30"/>
      <c r="F797" s="10" t="n">
        <f aca="false">F798</f>
        <v>166.9</v>
      </c>
      <c r="G797" s="10" t="n">
        <f aca="false">G798</f>
        <v>166.9</v>
      </c>
    </row>
    <row r="798" customFormat="false" ht="78.75" hidden="false" customHeight="true" outlineLevel="0" collapsed="false">
      <c r="A798" s="45" t="str">
        <f aca="false">'Приложение 7'!A57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98" s="30" t="str">
        <f aca="false">'Приложение 7'!C576</f>
        <v>10</v>
      </c>
      <c r="C798" s="30" t="str">
        <f aca="false">'Приложение 7'!D576</f>
        <v>03</v>
      </c>
      <c r="D798" s="30" t="str">
        <f aca="false">'Приложение 7'!E576</f>
        <v>763 02 00000</v>
      </c>
      <c r="E798" s="30"/>
      <c r="F798" s="10" t="n">
        <f aca="false">F799</f>
        <v>166.9</v>
      </c>
      <c r="G798" s="10" t="n">
        <f aca="false">G799</f>
        <v>166.9</v>
      </c>
    </row>
    <row r="799" customFormat="false" ht="31.5" hidden="false" customHeight="true" outlineLevel="0" collapsed="false">
      <c r="A799" s="45" t="str">
        <f aca="false">'Приложение 7'!A577</f>
        <v>Возмещение расходов по гарантированному перечню услуг по погребению</v>
      </c>
      <c r="B799" s="30" t="str">
        <f aca="false">'Приложение 7'!C577</f>
        <v>10</v>
      </c>
      <c r="C799" s="30" t="str">
        <f aca="false">'Приложение 7'!D577</f>
        <v>03</v>
      </c>
      <c r="D799" s="30" t="str">
        <f aca="false">'Приложение 7'!E577</f>
        <v>763 02 75230</v>
      </c>
      <c r="E799" s="30"/>
      <c r="F799" s="10" t="n">
        <f aca="false">F800</f>
        <v>166.9</v>
      </c>
      <c r="G799" s="10" t="n">
        <f aca="false">G800</f>
        <v>166.9</v>
      </c>
    </row>
    <row r="800" customFormat="false" ht="15.75" hidden="false" customHeight="true" outlineLevel="0" collapsed="false">
      <c r="A800" s="45" t="str">
        <f aca="false">'Приложение 7'!A578</f>
        <v>Иные бюджетные ассигнования</v>
      </c>
      <c r="B800" s="30" t="str">
        <f aca="false">'Приложение 7'!C578</f>
        <v>10</v>
      </c>
      <c r="C800" s="30" t="str">
        <f aca="false">'Приложение 7'!D578</f>
        <v>03</v>
      </c>
      <c r="D800" s="30" t="str">
        <f aca="false">'Приложение 7'!E578</f>
        <v>763 02 75230</v>
      </c>
      <c r="E800" s="30" t="str">
        <f aca="false">'Приложение 7'!F578</f>
        <v>800</v>
      </c>
      <c r="F800" s="10" t="n">
        <f aca="false">'Приложение 7'!G578</f>
        <v>166.9</v>
      </c>
      <c r="G800" s="10" t="n">
        <f aca="false">'Приложение 7'!H578</f>
        <v>166.9</v>
      </c>
    </row>
    <row r="801" customFormat="false" ht="15.75" hidden="false" customHeight="true" outlineLevel="0" collapsed="false">
      <c r="A801" s="17" t="s">
        <v>106</v>
      </c>
      <c r="B801" s="18" t="s">
        <v>52</v>
      </c>
      <c r="C801" s="18" t="s">
        <v>27</v>
      </c>
      <c r="D801" s="56"/>
      <c r="E801" s="18"/>
      <c r="F801" s="21" t="n">
        <f aca="false">F802</f>
        <v>51995.237</v>
      </c>
      <c r="G801" s="21" t="n">
        <f aca="false">G802</f>
        <v>51995.237</v>
      </c>
    </row>
    <row r="802" customFormat="false" ht="15.75" hidden="false" customHeight="true" outlineLevel="0" collapsed="false">
      <c r="A802" s="32" t="s">
        <v>28</v>
      </c>
      <c r="B802" s="26" t="s">
        <v>52</v>
      </c>
      <c r="C802" s="26" t="s">
        <v>27</v>
      </c>
      <c r="D802" s="43" t="s">
        <v>29</v>
      </c>
      <c r="E802" s="26"/>
      <c r="F802" s="10" t="n">
        <f aca="false">F803+F811</f>
        <v>51995.237</v>
      </c>
      <c r="G802" s="10" t="n">
        <f aca="false">G803+G811</f>
        <v>51995.237</v>
      </c>
    </row>
    <row r="803" customFormat="false" ht="38.25" hidden="false" customHeight="true" outlineLevel="0" collapsed="false">
      <c r="A803" s="32" t="str">
        <f aca="false">'Приложение 7'!A870</f>
        <v>Муниципальная программа "Образование" на 2022-2024 годы</v>
      </c>
      <c r="B803" s="26" t="s">
        <v>52</v>
      </c>
      <c r="C803" s="26" t="s">
        <v>27</v>
      </c>
      <c r="D803" s="43" t="s">
        <v>76</v>
      </c>
      <c r="E803" s="26"/>
      <c r="F803" s="10" t="n">
        <f aca="false">F804</f>
        <v>12186.3</v>
      </c>
      <c r="G803" s="10" t="n">
        <f aca="false">G804</f>
        <v>12186.3</v>
      </c>
    </row>
    <row r="804" customFormat="false" ht="31.5" hidden="false" customHeight="true" outlineLevel="0" collapsed="false">
      <c r="A804" s="32" t="str">
        <f aca="false">'Приложение 7'!A871</f>
        <v>Подпрограмма 1 "Развитие дошкольного образования"</v>
      </c>
      <c r="B804" s="26" t="s">
        <v>52</v>
      </c>
      <c r="C804" s="26" t="s">
        <v>27</v>
      </c>
      <c r="D804" s="43" t="s">
        <v>107</v>
      </c>
      <c r="E804" s="26"/>
      <c r="F804" s="10" t="n">
        <f aca="false">F805</f>
        <v>12186.3</v>
      </c>
      <c r="G804" s="10" t="n">
        <f aca="false">G805</f>
        <v>12186.3</v>
      </c>
    </row>
    <row r="805" customFormat="false" ht="50.25" hidden="false" customHeight="true" outlineLevel="0" collapsed="false">
      <c r="A805" s="32" t="str">
        <f aca="false">'Приложение 7'!A872</f>
        <v>Основное мероприятие 1. Обеспечение государственных гарантий общедоступности и бесплатности дошкольного образования.</v>
      </c>
      <c r="B805" s="26" t="s">
        <v>52</v>
      </c>
      <c r="C805" s="26" t="s">
        <v>27</v>
      </c>
      <c r="D805" s="43" t="str">
        <f aca="false">'Приложение 7'!E872</f>
        <v>711 01 00000</v>
      </c>
      <c r="E805" s="26"/>
      <c r="F805" s="10" t="n">
        <f aca="false">F806+F809</f>
        <v>12186.3</v>
      </c>
      <c r="G805" s="10" t="n">
        <f aca="false">G806+G809</f>
        <v>12186.3</v>
      </c>
    </row>
    <row r="806" customFormat="false" ht="160.5" hidden="false" customHeight="true" outlineLevel="0" collapsed="false">
      <c r="A806" s="32" t="s">
        <v>108</v>
      </c>
      <c r="B806" s="26" t="s">
        <v>52</v>
      </c>
      <c r="C806" s="26" t="s">
        <v>27</v>
      </c>
      <c r="D806" s="43" t="str">
        <f aca="false">'Приложение 7'!E873</f>
        <v>711 01 75360</v>
      </c>
      <c r="E806" s="26"/>
      <c r="F806" s="10" t="n">
        <f aca="false">F807+F808</f>
        <v>297.2</v>
      </c>
      <c r="G806" s="10" t="n">
        <f aca="false">G807+G808</f>
        <v>297.2</v>
      </c>
    </row>
    <row r="807" customFormat="false" ht="52.5" hidden="false" customHeight="true" outlineLevel="0" collapsed="false">
      <c r="A807" s="5" t="s">
        <v>51</v>
      </c>
      <c r="B807" s="26" t="s">
        <v>52</v>
      </c>
      <c r="C807" s="26" t="s">
        <v>27</v>
      </c>
      <c r="D807" s="43" t="str">
        <f aca="false">'Приложение 7'!E874</f>
        <v>711 01 75360</v>
      </c>
      <c r="E807" s="26" t="s">
        <v>31</v>
      </c>
      <c r="F807" s="10" t="n">
        <f aca="false">'Приложение 7'!G874</f>
        <v>118.9</v>
      </c>
      <c r="G807" s="10" t="n">
        <f aca="false">'Приложение 7'!H874</f>
        <v>118.9</v>
      </c>
    </row>
    <row r="808" customFormat="false" ht="52.5" hidden="false" customHeight="true" outlineLevel="0" collapsed="false">
      <c r="A808" s="5" t="str">
        <f aca="false">'Приложение 7'!A585</f>
        <v>Предоставление субсидий бюджетным, автономным учреждениям и иным некоммерческим организациям
</v>
      </c>
      <c r="B808" s="30" t="str">
        <f aca="false">'Приложение 7'!C584</f>
        <v>10</v>
      </c>
      <c r="C808" s="30" t="str">
        <f aca="false">'Приложение 7'!D584</f>
        <v>04</v>
      </c>
      <c r="D808" s="30" t="str">
        <f aca="false">'Приложение 7'!E584</f>
        <v>711 01 75360</v>
      </c>
      <c r="E808" s="30" t="n">
        <v>600</v>
      </c>
      <c r="F808" s="10" t="n">
        <f aca="false">'Приложение 7'!G585</f>
        <v>178.3</v>
      </c>
      <c r="G808" s="10" t="n">
        <f aca="false">'Приложение 7'!H585</f>
        <v>178.3</v>
      </c>
    </row>
    <row r="809" customFormat="false" ht="78.75" hidden="false" customHeight="true" outlineLevel="0" collapsed="false">
      <c r="A809" s="32" t="s">
        <v>109</v>
      </c>
      <c r="B809" s="26" t="s">
        <v>52</v>
      </c>
      <c r="C809" s="26" t="s">
        <v>27</v>
      </c>
      <c r="D809" s="43" t="str">
        <f aca="false">'Приложение 7'!E875</f>
        <v>711 01 75370</v>
      </c>
      <c r="E809" s="26"/>
      <c r="F809" s="10" t="n">
        <f aca="false">F810</f>
        <v>11889.1</v>
      </c>
      <c r="G809" s="10" t="n">
        <f aca="false">G810</f>
        <v>11889.1</v>
      </c>
    </row>
    <row r="810" customFormat="false" ht="31.5" hidden="false" customHeight="true" outlineLevel="0" collapsed="false">
      <c r="A810" s="32" t="s">
        <v>103</v>
      </c>
      <c r="B810" s="26" t="s">
        <v>52</v>
      </c>
      <c r="C810" s="26" t="s">
        <v>27</v>
      </c>
      <c r="D810" s="43" t="str">
        <f aca="false">'Приложение 7'!E876</f>
        <v>711 01 75370</v>
      </c>
      <c r="E810" s="26" t="s">
        <v>104</v>
      </c>
      <c r="F810" s="10" t="n">
        <f aca="false">'Приложение 7'!G876</f>
        <v>11889.1</v>
      </c>
      <c r="G810" s="10" t="n">
        <f aca="false">'Приложение 7'!H876</f>
        <v>11889.1</v>
      </c>
    </row>
    <row r="811" customFormat="false" ht="39.75" hidden="false" customHeight="true" outlineLevel="0" collapsed="false">
      <c r="A811" s="5" t="str">
        <f aca="false">'Приложение 7'!A586</f>
        <v>Муниципальная программа "Обеспечение социальной стабильности" на 2022-2024 годы
</v>
      </c>
      <c r="B811" s="26" t="s">
        <v>52</v>
      </c>
      <c r="C811" s="26" t="s">
        <v>27</v>
      </c>
      <c r="D811" s="43" t="s">
        <v>110</v>
      </c>
      <c r="E811" s="26"/>
      <c r="F811" s="10" t="n">
        <f aca="false">F813</f>
        <v>39808.937</v>
      </c>
      <c r="G811" s="10" t="n">
        <f aca="false">G813</f>
        <v>39808.937</v>
      </c>
    </row>
    <row r="812" customFormat="false" ht="36" hidden="false" customHeight="true" outlineLevel="0" collapsed="false">
      <c r="A812" s="5" t="str">
        <f aca="false">'Приложение 7'!A878</f>
        <v>Подпрограмма 1 «Социальная  поддержка граждан»</v>
      </c>
      <c r="B812" s="30" t="str">
        <f aca="false">'Приложение 7'!C879</f>
        <v>10</v>
      </c>
      <c r="C812" s="30" t="str">
        <f aca="false">'Приложение 7'!D879</f>
        <v>04</v>
      </c>
      <c r="D812" s="30" t="str">
        <f aca="false">'Приложение 7'!E878</f>
        <v>721 00 00000</v>
      </c>
      <c r="E812" s="26"/>
      <c r="F812" s="10" t="n">
        <f aca="false">F813</f>
        <v>39808.937</v>
      </c>
      <c r="G812" s="10" t="n">
        <f aca="false">G813</f>
        <v>39808.937</v>
      </c>
    </row>
    <row r="813" customFormat="false" ht="52.5" hidden="false" customHeight="true" outlineLevel="0" collapsed="false">
      <c r="A813" s="5" t="str">
        <f aca="false">'Приложение 7'!A595</f>
        <v>Основное мероприятие 1: Создание условий для роста благосостояния граждан – получателей мер социальной поддержки</v>
      </c>
      <c r="B813" s="26" t="s">
        <v>111</v>
      </c>
      <c r="C813" s="26" t="s">
        <v>27</v>
      </c>
      <c r="D813" s="43" t="str">
        <f aca="false">'Приложение 7'!E879</f>
        <v>721 01 00000</v>
      </c>
      <c r="E813" s="26"/>
      <c r="F813" s="10" t="n">
        <f aca="false">F820+F822+F824+F814+F818+F816</f>
        <v>39808.937</v>
      </c>
      <c r="G813" s="10" t="n">
        <f aca="false">G820+G822+G824+G814+G818+G816</f>
        <v>39808.937</v>
      </c>
    </row>
    <row r="814" customFormat="false" ht="101.25" hidden="false" customHeight="true" outlineLevel="0" collapsed="false">
      <c r="A814" s="5" t="str">
        <f aca="false">'Приложение 7'!A880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14" s="30" t="str">
        <f aca="false">'Приложение 7'!C880</f>
        <v>10</v>
      </c>
      <c r="C814" s="30" t="str">
        <f aca="false">'Приложение 7'!D880</f>
        <v>04</v>
      </c>
      <c r="D814" s="30" t="str">
        <f aca="false">'Приложение 7'!E880</f>
        <v>721 01 75200</v>
      </c>
      <c r="E814" s="30"/>
      <c r="F814" s="10" t="n">
        <f aca="false">F815</f>
        <v>1234.3</v>
      </c>
      <c r="G814" s="10" t="n">
        <f aca="false">G815</f>
        <v>1234.3</v>
      </c>
    </row>
    <row r="815" customFormat="false" ht="35.25" hidden="false" customHeight="true" outlineLevel="0" collapsed="false">
      <c r="A815" s="5" t="str">
        <f aca="false">'Приложение 7'!A881</f>
        <v>Социальное обеспечение и иные выплаты населению</v>
      </c>
      <c r="B815" s="30" t="str">
        <f aca="false">'Приложение 7'!C881</f>
        <v>10</v>
      </c>
      <c r="C815" s="30" t="str">
        <f aca="false">'Приложение 7'!D881</f>
        <v>04</v>
      </c>
      <c r="D815" s="30" t="str">
        <f aca="false">'Приложение 7'!E881</f>
        <v>721 01 75200</v>
      </c>
      <c r="E815" s="30" t="str">
        <f aca="false">'Приложение 7'!F881</f>
        <v>300</v>
      </c>
      <c r="F815" s="10" t="n">
        <f aca="false">'Приложение 7'!G881</f>
        <v>1234.3</v>
      </c>
      <c r="G815" s="10" t="n">
        <f aca="false">'Приложение 7'!H881</f>
        <v>1234.3</v>
      </c>
    </row>
    <row r="816" customFormat="false" ht="100.5" hidden="false" customHeight="true" outlineLevel="0" collapsed="false">
      <c r="A816" s="5" t="str">
        <f aca="false">'Приложение 7'!A589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816" s="30" t="str">
        <f aca="false">'Приложение 7'!C589</f>
        <v>10</v>
      </c>
      <c r="C816" s="30" t="str">
        <f aca="false">'Приложение 7'!D589</f>
        <v>04</v>
      </c>
      <c r="D816" s="30" t="str">
        <f aca="false">'Приложение 7'!E589</f>
        <v>721 01 75210</v>
      </c>
      <c r="E816" s="30"/>
      <c r="F816" s="10" t="n">
        <f aca="false">F817</f>
        <v>32.937</v>
      </c>
      <c r="G816" s="10" t="n">
        <f aca="false">G817</f>
        <v>32.937</v>
      </c>
    </row>
    <row r="817" customFormat="false" ht="51.75" hidden="false" customHeight="true" outlineLevel="0" collapsed="false">
      <c r="A817" s="5" t="str">
        <f aca="false">A791</f>
        <v>Предоставление субсидий бюджетным, автономным учреждениям и иным некоммерческим организациям
</v>
      </c>
      <c r="B817" s="30" t="str">
        <f aca="false">'Приложение 7'!C590</f>
        <v>10</v>
      </c>
      <c r="C817" s="30" t="str">
        <f aca="false">'Приложение 7'!D590</f>
        <v>04</v>
      </c>
      <c r="D817" s="30" t="str">
        <f aca="false">'Приложение 7'!E590</f>
        <v>721 01 75210</v>
      </c>
      <c r="E817" s="30" t="str">
        <f aca="false">'Приложение 7'!F590</f>
        <v>600</v>
      </c>
      <c r="F817" s="10" t="n">
        <f aca="false">'Приложение 7'!G590</f>
        <v>32.937</v>
      </c>
      <c r="G817" s="10" t="n">
        <f aca="false">'Приложение 7'!H590</f>
        <v>32.937</v>
      </c>
    </row>
    <row r="818" customFormat="false" ht="161.25" hidden="false" customHeight="true" outlineLevel="0" collapsed="false">
      <c r="A818" s="5" t="str">
        <f aca="false">'Приложение 7'!A882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818" s="30" t="str">
        <f aca="false">'Приложение 7'!C882</f>
        <v>10</v>
      </c>
      <c r="C818" s="30" t="str">
        <f aca="false">'Приложение 7'!D882</f>
        <v>04</v>
      </c>
      <c r="D818" s="30" t="str">
        <f aca="false">'Приложение 7'!E882</f>
        <v>721 01 75250</v>
      </c>
      <c r="E818" s="30"/>
      <c r="F818" s="10" t="n">
        <f aca="false">F819</f>
        <v>610</v>
      </c>
      <c r="G818" s="10" t="n">
        <f aca="false">G819</f>
        <v>610</v>
      </c>
    </row>
    <row r="819" customFormat="false" ht="35.25" hidden="false" customHeight="true" outlineLevel="0" collapsed="false">
      <c r="A819" s="5" t="str">
        <f aca="false">'Приложение 7'!A883</f>
        <v>Социальное обеспечение и иные выплаты населению</v>
      </c>
      <c r="B819" s="30" t="str">
        <f aca="false">'Приложение 7'!C883</f>
        <v>10</v>
      </c>
      <c r="C819" s="30" t="str">
        <f aca="false">'Приложение 7'!D883</f>
        <v>04</v>
      </c>
      <c r="D819" s="30" t="str">
        <f aca="false">'Приложение 7'!E883</f>
        <v>721 01 75250</v>
      </c>
      <c r="E819" s="30" t="str">
        <f aca="false">'Приложение 7'!F883</f>
        <v>300</v>
      </c>
      <c r="F819" s="10" t="n">
        <f aca="false">'Приложение 7'!G883</f>
        <v>610</v>
      </c>
      <c r="G819" s="10" t="n">
        <f aca="false">'Приложение 7'!H883</f>
        <v>610</v>
      </c>
    </row>
    <row r="820" customFormat="false" ht="66.75" hidden="false" customHeight="true" outlineLevel="0" collapsed="false">
      <c r="A820" s="65" t="str">
        <f aca="false">'Приложение 7'!A995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820" s="23" t="s">
        <v>52</v>
      </c>
      <c r="C820" s="23" t="s">
        <v>27</v>
      </c>
      <c r="D820" s="43" t="str">
        <f aca="false">'Приложение 7'!E995</f>
        <v>721 01 75570</v>
      </c>
      <c r="E820" s="26"/>
      <c r="F820" s="10" t="n">
        <f aca="false">+F821</f>
        <v>1834</v>
      </c>
      <c r="G820" s="10" t="n">
        <f aca="false">+G821</f>
        <v>1834</v>
      </c>
    </row>
    <row r="821" customFormat="false" ht="21.75" hidden="false" customHeight="true" outlineLevel="0" collapsed="false">
      <c r="A821" s="32" t="str">
        <f aca="false">'Приложение 7'!A996</f>
        <v>Иные бюджетные ассигнования</v>
      </c>
      <c r="B821" s="22" t="str">
        <f aca="false">'Приложение 7'!C996</f>
        <v>10</v>
      </c>
      <c r="C821" s="22" t="str">
        <f aca="false">'Приложение 7'!D996</f>
        <v>04</v>
      </c>
      <c r="D821" s="22" t="str">
        <f aca="false">'Приложение 7'!E996</f>
        <v>721 01 75570</v>
      </c>
      <c r="E821" s="22" t="str">
        <f aca="false">'Приложение 7'!F996</f>
        <v>800</v>
      </c>
      <c r="F821" s="10" t="n">
        <f aca="false">'Приложение 7'!G996+'Приложение 7'!G889</f>
        <v>1834</v>
      </c>
      <c r="G821" s="10" t="n">
        <f aca="false">'Приложение 7'!H996+'Приложение 7'!H889</f>
        <v>1834</v>
      </c>
    </row>
    <row r="822" customFormat="false" ht="69" hidden="false" customHeight="true" outlineLevel="0" collapsed="false">
      <c r="A822" s="66" t="s">
        <v>112</v>
      </c>
      <c r="B822" s="23" t="s">
        <v>52</v>
      </c>
      <c r="C822" s="23" t="s">
        <v>27</v>
      </c>
      <c r="D822" s="25" t="str">
        <f aca="false">'Приложение 7'!E884</f>
        <v>721 01 75340</v>
      </c>
      <c r="E822" s="23"/>
      <c r="F822" s="10" t="n">
        <f aca="false">+F823</f>
        <v>35872.6</v>
      </c>
      <c r="G822" s="10" t="n">
        <f aca="false">+G823</f>
        <v>35872.6</v>
      </c>
    </row>
    <row r="823" customFormat="false" ht="31.5" hidden="false" customHeight="true" outlineLevel="0" collapsed="false">
      <c r="A823" s="5" t="s">
        <v>103</v>
      </c>
      <c r="B823" s="23" t="s">
        <v>52</v>
      </c>
      <c r="C823" s="23" t="s">
        <v>27</v>
      </c>
      <c r="D823" s="25" t="str">
        <f aca="false">'Приложение 7'!E885</f>
        <v>721 01 75340</v>
      </c>
      <c r="E823" s="23" t="s">
        <v>104</v>
      </c>
      <c r="F823" s="10" t="n">
        <f aca="false">'Приложение 7'!G885</f>
        <v>35872.6</v>
      </c>
      <c r="G823" s="10" t="n">
        <f aca="false">'Приложение 7'!H885</f>
        <v>35872.6</v>
      </c>
    </row>
    <row r="824" customFormat="false" ht="98.25" hidden="false" customHeight="true" outlineLevel="0" collapsed="false">
      <c r="A824" s="66" t="s">
        <v>113</v>
      </c>
      <c r="B824" s="23" t="s">
        <v>52</v>
      </c>
      <c r="C824" s="23" t="s">
        <v>27</v>
      </c>
      <c r="D824" s="25" t="str">
        <f aca="false">'Приложение 7'!E886</f>
        <v>721 01 75350</v>
      </c>
      <c r="E824" s="23"/>
      <c r="F824" s="10" t="n">
        <f aca="false">F825</f>
        <v>225.1</v>
      </c>
      <c r="G824" s="10" t="n">
        <f aca="false">G825</f>
        <v>225.1</v>
      </c>
    </row>
    <row r="825" customFormat="false" ht="38.25" hidden="false" customHeight="true" outlineLevel="0" collapsed="false">
      <c r="A825" s="64" t="str">
        <f aca="false">'Приложение 7'!A887</f>
        <v>Социальное обеспечение и иные выплаты населению</v>
      </c>
      <c r="B825" s="23" t="s">
        <v>52</v>
      </c>
      <c r="C825" s="23" t="s">
        <v>27</v>
      </c>
      <c r="D825" s="25" t="str">
        <f aca="false">'Приложение 7'!E887</f>
        <v>721 01 75350</v>
      </c>
      <c r="E825" s="23" t="s">
        <v>104</v>
      </c>
      <c r="F825" s="10" t="n">
        <f aca="false">'Приложение 7'!G887</f>
        <v>225.1</v>
      </c>
      <c r="G825" s="10" t="n">
        <f aca="false">'Приложение 7'!H887</f>
        <v>225.1</v>
      </c>
    </row>
    <row r="826" s="20" customFormat="true" ht="38.25" hidden="false" customHeight="true" outlineLevel="0" collapsed="false">
      <c r="A826" s="67" t="str">
        <f aca="false">'Приложение 7'!A591</f>
        <v>Другие вопросы в области социальной политики</v>
      </c>
      <c r="B826" s="18" t="s">
        <v>52</v>
      </c>
      <c r="C826" s="18" t="s">
        <v>33</v>
      </c>
      <c r="D826" s="56"/>
      <c r="E826" s="18"/>
      <c r="F826" s="21" t="n">
        <f aca="false">F827</f>
        <v>12419.155</v>
      </c>
      <c r="G826" s="21" t="n">
        <f aca="false">G827</f>
        <v>12154.433</v>
      </c>
    </row>
    <row r="827" customFormat="false" ht="21" hidden="false" customHeight="true" outlineLevel="0" collapsed="false">
      <c r="A827" s="64" t="s">
        <v>28</v>
      </c>
      <c r="B827" s="23" t="s">
        <v>52</v>
      </c>
      <c r="C827" s="23" t="s">
        <v>33</v>
      </c>
      <c r="D827" s="25" t="s">
        <v>29</v>
      </c>
      <c r="E827" s="23"/>
      <c r="F827" s="10" t="n">
        <f aca="false">F828+F843</f>
        <v>12419.155</v>
      </c>
      <c r="G827" s="10" t="n">
        <f aca="false">G828+G843</f>
        <v>12154.433</v>
      </c>
    </row>
    <row r="828" customFormat="false" ht="35.25" hidden="false" customHeight="true" outlineLevel="0" collapsed="false">
      <c r="A828" s="64" t="str">
        <f aca="false">'Приложение 7'!A593</f>
        <v>Муниципальная программа "Обеспечение социальной стабильности" на 2022-2024 годы
</v>
      </c>
      <c r="B828" s="23" t="s">
        <v>52</v>
      </c>
      <c r="C828" s="23" t="s">
        <v>33</v>
      </c>
      <c r="D828" s="25" t="s">
        <v>110</v>
      </c>
      <c r="E828" s="23"/>
      <c r="F828" s="10" t="n">
        <f aca="false">F830+F834</f>
        <v>9343.386</v>
      </c>
      <c r="G828" s="10" t="n">
        <f aca="false">G830</f>
        <v>9078.664</v>
      </c>
    </row>
    <row r="829" customFormat="false" ht="33" hidden="false" customHeight="true" outlineLevel="0" collapsed="false">
      <c r="A829" s="64" t="str">
        <f aca="false">'Приложение 7'!A594</f>
        <v>Подпрограмма 1 «Социальная  поддержка граждан»</v>
      </c>
      <c r="B829" s="22" t="str">
        <f aca="false">'Приложение 7'!C594</f>
        <v>10</v>
      </c>
      <c r="C829" s="22" t="str">
        <f aca="false">'Приложение 7'!D594</f>
        <v>06</v>
      </c>
      <c r="D829" s="22" t="str">
        <f aca="false">'Приложение 7'!E594</f>
        <v>721 00 00000</v>
      </c>
      <c r="E829" s="23"/>
      <c r="F829" s="10" t="n">
        <f aca="false">F830+F834</f>
        <v>9343.386</v>
      </c>
      <c r="G829" s="10" t="n">
        <f aca="false">G830</f>
        <v>9078.664</v>
      </c>
    </row>
    <row r="830" customFormat="false" ht="51.75" hidden="false" customHeight="true" outlineLevel="0" collapsed="false">
      <c r="A830" s="64" t="str">
        <f aca="false">'Приложение 7'!A595</f>
        <v>Основное мероприятие 1: Создание условий для роста благосостояния граждан – получателей мер социальной поддержки</v>
      </c>
      <c r="B830" s="23" t="s">
        <v>52</v>
      </c>
      <c r="C830" s="23" t="s">
        <v>33</v>
      </c>
      <c r="D830" s="23" t="str">
        <f aca="false">'Приложение 7'!E595</f>
        <v>721 01 00000</v>
      </c>
      <c r="E830" s="23"/>
      <c r="F830" s="10" t="n">
        <f aca="false">F837+F840+F831</f>
        <v>9343.386</v>
      </c>
      <c r="G830" s="10" t="n">
        <f aca="false">G837+G840</f>
        <v>9078.664</v>
      </c>
    </row>
    <row r="831" customFormat="false" ht="38.25" hidden="false" customHeight="true" outlineLevel="0" collapsed="false">
      <c r="A831" s="64" t="str">
        <f aca="false">'Приложение 7'!A596</f>
        <v>Повышение уровня и качества жизни граждан, нуждающихся в поддержке</v>
      </c>
      <c r="B831" s="22" t="str">
        <f aca="false">'Приложение 7'!C596</f>
        <v>10</v>
      </c>
      <c r="C831" s="22" t="str">
        <f aca="false">'Приложение 7'!D596</f>
        <v>06</v>
      </c>
      <c r="D831" s="22" t="str">
        <f aca="false">'Приложение 7'!E596</f>
        <v>721 01 41110</v>
      </c>
      <c r="E831" s="22"/>
      <c r="F831" s="10" t="n">
        <f aca="false">F833+F832</f>
        <v>264.722</v>
      </c>
      <c r="G831" s="10"/>
    </row>
    <row r="832" customFormat="false" ht="38.25" hidden="false" customHeight="true" outlineLevel="0" collapsed="false">
      <c r="A832" s="64" t="str">
        <f aca="false">'Приложение 7'!A597</f>
        <v>Закупка товаров, работ и услуг для обеспечения государственных (муниципальных) нужд</v>
      </c>
      <c r="B832" s="22" t="str">
        <f aca="false">'Приложение 7'!C597</f>
        <v>10</v>
      </c>
      <c r="C832" s="22" t="str">
        <f aca="false">'Приложение 7'!D597</f>
        <v>06</v>
      </c>
      <c r="D832" s="22" t="str">
        <f aca="false">'Приложение 7'!E597</f>
        <v>721 01 41110</v>
      </c>
      <c r="E832" s="22" t="str">
        <f aca="false">'Приложение 7'!F597</f>
        <v>200</v>
      </c>
      <c r="F832" s="10" t="n">
        <f aca="false">'Приложение 7'!G597</f>
        <v>54.6</v>
      </c>
      <c r="G832" s="10"/>
    </row>
    <row r="833" customFormat="false" ht="33" hidden="false" customHeight="true" outlineLevel="0" collapsed="false">
      <c r="A833" s="64" t="str">
        <f aca="false">'Приложение 7'!A598</f>
        <v>Социальное обеспечение и иные выплаты населению</v>
      </c>
      <c r="B833" s="22" t="str">
        <f aca="false">'Приложение 7'!C598</f>
        <v>10</v>
      </c>
      <c r="C833" s="22" t="str">
        <f aca="false">'Приложение 7'!D598</f>
        <v>06</v>
      </c>
      <c r="D833" s="22" t="str">
        <f aca="false">'Приложение 7'!E598</f>
        <v>721 01 41110</v>
      </c>
      <c r="E833" s="22" t="str">
        <f aca="false">'Приложение 7'!F598</f>
        <v>300</v>
      </c>
      <c r="F833" s="10" t="n">
        <f aca="false">'Приложение 7'!G598</f>
        <v>210.122</v>
      </c>
      <c r="G833" s="10"/>
    </row>
    <row r="834" customFormat="false" ht="60.75" hidden="false" customHeight="true" outlineLevel="0" collapsed="false">
      <c r="A834" s="64" t="str">
        <f aca="false">'Приложение 7'!A599</f>
        <v>Основное мероприятие 2: Создание условий для эффективной интеграции инвалидов в общество</v>
      </c>
      <c r="B834" s="22" t="str">
        <f aca="false">'Приложение 7'!C599</f>
        <v>10</v>
      </c>
      <c r="C834" s="22" t="str">
        <f aca="false">'Приложение 7'!D599</f>
        <v>06</v>
      </c>
      <c r="D834" s="22" t="str">
        <f aca="false">'Приложение 7'!E599</f>
        <v>721 02 00000</v>
      </c>
      <c r="E834" s="22"/>
      <c r="F834" s="10" t="n">
        <f aca="false">F835</f>
        <v>0</v>
      </c>
      <c r="G834" s="10"/>
    </row>
    <row r="835" customFormat="false" ht="33" hidden="false" customHeight="true" outlineLevel="0" collapsed="false">
      <c r="A835" s="64" t="str">
        <f aca="false">'Приложение 7'!A600</f>
        <v>Повышение уровня и качества жизни граждан, нуждающихся в поддержке</v>
      </c>
      <c r="B835" s="22" t="str">
        <f aca="false">'Приложение 7'!C600</f>
        <v>10</v>
      </c>
      <c r="C835" s="22" t="str">
        <f aca="false">'Приложение 7'!D600</f>
        <v>06</v>
      </c>
      <c r="D835" s="22" t="str">
        <f aca="false">'Приложение 7'!E600</f>
        <v>721 02 41110</v>
      </c>
      <c r="E835" s="22"/>
      <c r="F835" s="10" t="n">
        <f aca="false">F836</f>
        <v>0</v>
      </c>
      <c r="G835" s="10"/>
    </row>
    <row r="836" customFormat="false" ht="33" hidden="false" customHeight="true" outlineLevel="0" collapsed="false">
      <c r="A836" s="64" t="str">
        <f aca="false">'Приложение 7'!A601</f>
        <v>Закупка товаров, работ и услуг для обеспечения государственных (муниципальных) нужд</v>
      </c>
      <c r="B836" s="22" t="str">
        <f aca="false">'Приложение 7'!C601</f>
        <v>10</v>
      </c>
      <c r="C836" s="22" t="str">
        <f aca="false">'Приложение 7'!D601</f>
        <v>06</v>
      </c>
      <c r="D836" s="22" t="str">
        <f aca="false">'Приложение 7'!E601</f>
        <v>721 02 41110</v>
      </c>
      <c r="E836" s="22" t="str">
        <f aca="false">'Приложение 7'!F601</f>
        <v>200</v>
      </c>
      <c r="F836" s="10" t="n">
        <f aca="false">'Приложение 7'!G601</f>
        <v>0</v>
      </c>
      <c r="G836" s="10"/>
    </row>
    <row r="837" customFormat="false" ht="102" hidden="false" customHeight="true" outlineLevel="0" collapsed="false">
      <c r="A837" s="68" t="str">
        <f aca="false">'Приложение 7'!A602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837" s="26" t="s">
        <v>52</v>
      </c>
      <c r="C837" s="26" t="s">
        <v>33</v>
      </c>
      <c r="D837" s="43" t="str">
        <f aca="false">'Приложение 7'!E602</f>
        <v>721 01 75520</v>
      </c>
      <c r="E837" s="26"/>
      <c r="F837" s="10" t="n">
        <f aca="false">F838+F839</f>
        <v>8388.462</v>
      </c>
      <c r="G837" s="10" t="n">
        <f aca="false">G838+G839</f>
        <v>8388.462</v>
      </c>
    </row>
    <row r="838" customFormat="false" ht="98.25" hidden="false" customHeight="true" outlineLevel="0" collapsed="false">
      <c r="A838" s="69" t="str">
        <f aca="false">'Приложение 7'!A6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8" s="26" t="s">
        <v>52</v>
      </c>
      <c r="C838" s="26" t="s">
        <v>33</v>
      </c>
      <c r="D838" s="43" t="str">
        <f aca="false">'Приложение 7'!E603</f>
        <v>721 01 75520</v>
      </c>
      <c r="E838" s="26" t="s">
        <v>22</v>
      </c>
      <c r="F838" s="10" t="n">
        <f aca="false">'Приложение 7'!G603</f>
        <v>7338.46577</v>
      </c>
      <c r="G838" s="10" t="n">
        <f aca="false">'Приложение 7'!H603</f>
        <v>7338.46577</v>
      </c>
    </row>
    <row r="839" customFormat="false" ht="47.25" hidden="false" customHeight="true" outlineLevel="0" collapsed="false">
      <c r="A839" s="5" t="s">
        <v>51</v>
      </c>
      <c r="B839" s="26" t="s">
        <v>52</v>
      </c>
      <c r="C839" s="26" t="s">
        <v>33</v>
      </c>
      <c r="D839" s="43" t="str">
        <f aca="false">'Приложение 7'!E604</f>
        <v>721 01 75520</v>
      </c>
      <c r="E839" s="26" t="s">
        <v>31</v>
      </c>
      <c r="F839" s="10" t="n">
        <f aca="false">'Приложение 7'!G604</f>
        <v>1049.99623</v>
      </c>
      <c r="G839" s="10" t="n">
        <f aca="false">'Приложение 7'!H604</f>
        <v>1049.99623</v>
      </c>
    </row>
    <row r="840" customFormat="false" ht="114.75" hidden="false" customHeight="true" outlineLevel="0" collapsed="false">
      <c r="A840" s="68" t="s">
        <v>114</v>
      </c>
      <c r="B840" s="26" t="s">
        <v>52</v>
      </c>
      <c r="C840" s="26" t="s">
        <v>33</v>
      </c>
      <c r="D840" s="43" t="str">
        <f aca="false">'Приложение 7'!E605</f>
        <v>721 01 75530</v>
      </c>
      <c r="E840" s="26"/>
      <c r="F840" s="10" t="n">
        <f aca="false">F841+F842</f>
        <v>690.202</v>
      </c>
      <c r="G840" s="10" t="n">
        <f aca="false">G841+G842</f>
        <v>690.202</v>
      </c>
    </row>
    <row r="841" customFormat="false" ht="96.75" hidden="false" customHeight="true" outlineLevel="0" collapsed="false">
      <c r="A841" s="69" t="str">
        <f aca="false">'Приложение 7'!A6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1" s="26" t="s">
        <v>52</v>
      </c>
      <c r="C841" s="26" t="s">
        <v>33</v>
      </c>
      <c r="D841" s="43" t="str">
        <f aca="false">'Приложение 7'!E606</f>
        <v>721 01 75530</v>
      </c>
      <c r="E841" s="26" t="s">
        <v>22</v>
      </c>
      <c r="F841" s="10" t="n">
        <f aca="false">'Приложение 7'!G606</f>
        <v>670.202</v>
      </c>
      <c r="G841" s="10" t="n">
        <f aca="false">'Приложение 7'!H606</f>
        <v>670.202</v>
      </c>
    </row>
    <row r="842" customFormat="false" ht="96.75" hidden="false" customHeight="true" outlineLevel="0" collapsed="false">
      <c r="A842" s="69" t="str">
        <f aca="false">'Приложение 7'!A607</f>
        <v>Закупка товаров, работ и услуг для обеспечения государственных (муниципальных) нужд</v>
      </c>
      <c r="B842" s="30" t="str">
        <f aca="false">'Приложение 7'!C607</f>
        <v>10</v>
      </c>
      <c r="C842" s="30" t="str">
        <f aca="false">'Приложение 7'!D607</f>
        <v>06</v>
      </c>
      <c r="D842" s="30" t="str">
        <f aca="false">'Приложение 7'!E607</f>
        <v>721 01 75530</v>
      </c>
      <c r="E842" s="30" t="str">
        <f aca="false">'Приложение 7'!F607</f>
        <v>200</v>
      </c>
      <c r="F842" s="10" t="n">
        <f aca="false">'Приложение 7'!G607</f>
        <v>20</v>
      </c>
      <c r="G842" s="10" t="n">
        <f aca="false">'Приложение 7'!H607</f>
        <v>20</v>
      </c>
    </row>
    <row r="843" customFormat="false" ht="48.75" hidden="false" customHeight="true" outlineLevel="0" collapsed="false">
      <c r="A843" s="5" t="str">
        <f aca="false">'Приложение 7'!A608</f>
        <v>Муниципальная программа  «Обеспечение общественного порядка и безопасности населения» на 2022-2024 годы</v>
      </c>
      <c r="B843" s="26" t="s">
        <v>52</v>
      </c>
      <c r="C843" s="26" t="s">
        <v>33</v>
      </c>
      <c r="D843" s="43" t="str">
        <f aca="false">'Приложение 7'!E608</f>
        <v>740 00 00000</v>
      </c>
      <c r="E843" s="26"/>
      <c r="F843" s="10" t="n">
        <f aca="false">F844</f>
        <v>3075.769</v>
      </c>
      <c r="G843" s="10" t="n">
        <f aca="false">G844</f>
        <v>3075.769</v>
      </c>
    </row>
    <row r="844" customFormat="false" ht="38.25" hidden="false" customHeight="true" outlineLevel="0" collapsed="false">
      <c r="A844" s="5" t="s">
        <v>115</v>
      </c>
      <c r="B844" s="26" t="s">
        <v>52</v>
      </c>
      <c r="C844" s="26" t="s">
        <v>33</v>
      </c>
      <c r="D844" s="43" t="str">
        <f aca="false">'Приложение 7'!E609</f>
        <v>742 00 00000</v>
      </c>
      <c r="E844" s="26"/>
      <c r="F844" s="10" t="n">
        <f aca="false">F845</f>
        <v>3075.769</v>
      </c>
      <c r="G844" s="10" t="n">
        <f aca="false">G845</f>
        <v>3075.769</v>
      </c>
    </row>
    <row r="845" customFormat="false" ht="38.25" hidden="false" customHeight="true" outlineLevel="0" collapsed="false">
      <c r="A845" s="5" t="str">
        <f aca="false">'Приложение 7'!A610</f>
        <v>Основное мероприятие 2. Развитие системы профилактики правонарушений</v>
      </c>
      <c r="B845" s="26" t="s">
        <v>52</v>
      </c>
      <c r="C845" s="26" t="s">
        <v>33</v>
      </c>
      <c r="D845" s="43" t="str">
        <f aca="false">'Приложение 7'!E610</f>
        <v>742 02 00000</v>
      </c>
      <c r="E845" s="26"/>
      <c r="F845" s="10" t="n">
        <f aca="false">F846</f>
        <v>3075.769</v>
      </c>
      <c r="G845" s="10" t="n">
        <f aca="false">G846</f>
        <v>3075.769</v>
      </c>
    </row>
    <row r="846" customFormat="false" ht="50.25" hidden="false" customHeight="true" outlineLevel="0" collapsed="false">
      <c r="A846" s="70" t="s">
        <v>116</v>
      </c>
      <c r="B846" s="26" t="s">
        <v>52</v>
      </c>
      <c r="C846" s="26" t="s">
        <v>33</v>
      </c>
      <c r="D846" s="43" t="str">
        <f aca="false">'Приложение 7'!E611</f>
        <v>742 02 75560</v>
      </c>
      <c r="E846" s="26"/>
      <c r="F846" s="10" t="n">
        <f aca="false">F847+F848</f>
        <v>3075.769</v>
      </c>
      <c r="G846" s="10" t="n">
        <f aca="false">G847+G848</f>
        <v>3075.769</v>
      </c>
    </row>
    <row r="847" customFormat="false" ht="99.75" hidden="false" customHeight="true" outlineLevel="0" collapsed="false">
      <c r="A847" s="69" t="str">
        <f aca="false">'Приложение 7'!A6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7" s="26" t="s">
        <v>52</v>
      </c>
      <c r="C847" s="26" t="s">
        <v>33</v>
      </c>
      <c r="D847" s="43" t="str">
        <f aca="false">'Приложение 7'!E612</f>
        <v>742 02 75560</v>
      </c>
      <c r="E847" s="26" t="s">
        <v>22</v>
      </c>
      <c r="F847" s="10" t="n">
        <f aca="false">'Приложение 7'!G612</f>
        <v>2336.6142</v>
      </c>
      <c r="G847" s="10" t="n">
        <f aca="false">'Приложение 7'!H612</f>
        <v>2336.6142</v>
      </c>
    </row>
    <row r="848" customFormat="false" ht="57" hidden="false" customHeight="true" outlineLevel="0" collapsed="false">
      <c r="A848" s="69" t="str">
        <f aca="false">'Приложение 7'!A613</f>
        <v>Закупка товаров, работ и услуг для обеспечения государственных (муниципальных) нужд</v>
      </c>
      <c r="B848" s="30" t="str">
        <f aca="false">'Приложение 7'!C613</f>
        <v>10</v>
      </c>
      <c r="C848" s="30" t="str">
        <f aca="false">'Приложение 7'!D613</f>
        <v>06</v>
      </c>
      <c r="D848" s="30" t="str">
        <f aca="false">'Приложение 7'!E613</f>
        <v>742 02 75560</v>
      </c>
      <c r="E848" s="30" t="str">
        <f aca="false">'Приложение 7'!F613</f>
        <v>200</v>
      </c>
      <c r="F848" s="10" t="n">
        <f aca="false">'Приложение 7'!G613</f>
        <v>739.1548</v>
      </c>
      <c r="G848" s="10" t="n">
        <f aca="false">'Приложение 7'!H613</f>
        <v>739.1548</v>
      </c>
    </row>
    <row r="849" customFormat="false" ht="15.75" hidden="false" customHeight="true" outlineLevel="0" collapsed="false">
      <c r="A849" s="17" t="s">
        <v>117</v>
      </c>
      <c r="B849" s="18" t="s">
        <v>36</v>
      </c>
      <c r="C849" s="18"/>
      <c r="D849" s="56"/>
      <c r="E849" s="18"/>
      <c r="F849" s="21" t="n">
        <f aca="false">F885+F850+F902</f>
        <v>125750.84985</v>
      </c>
      <c r="G849" s="21" t="n">
        <f aca="false">G885+G850+G902</f>
        <v>60675.05484</v>
      </c>
    </row>
    <row r="850" customFormat="false" ht="15.75" hidden="false" customHeight="true" outlineLevel="0" collapsed="false">
      <c r="A850" s="17" t="str">
        <f aca="false">'Приложение 7'!A615</f>
        <v>Физическая культура</v>
      </c>
      <c r="B850" s="31" t="n">
        <f aca="false">'Приложение 7'!C615</f>
        <v>11</v>
      </c>
      <c r="C850" s="31" t="str">
        <f aca="false">'Приложение 7'!D615</f>
        <v>01</v>
      </c>
      <c r="D850" s="31"/>
      <c r="E850" s="31"/>
      <c r="F850" s="21" t="n">
        <f aca="false">F851</f>
        <v>101528.69802</v>
      </c>
      <c r="G850" s="21" t="n">
        <f aca="false">G851</f>
        <v>40179.21001</v>
      </c>
    </row>
    <row r="851" customFormat="false" ht="19.5" hidden="false" customHeight="true" outlineLevel="0" collapsed="false">
      <c r="A851" s="5" t="str">
        <f aca="false">'Приложение 7'!A616</f>
        <v>Муниципальные программы</v>
      </c>
      <c r="B851" s="22" t="n">
        <f aca="false">'Приложение 7'!C616</f>
        <v>11</v>
      </c>
      <c r="C851" s="22" t="str">
        <f aca="false">'Приложение 7'!D616</f>
        <v>01</v>
      </c>
      <c r="D851" s="22" t="str">
        <f aca="false">'Приложение 7'!E616</f>
        <v>800 00 00000</v>
      </c>
      <c r="E851" s="22"/>
      <c r="F851" s="10" t="n">
        <f aca="false">F852</f>
        <v>101528.69802</v>
      </c>
      <c r="G851" s="10" t="n">
        <f aca="false">G852</f>
        <v>40179.21001</v>
      </c>
    </row>
    <row r="852" customFormat="false" ht="36.75" hidden="false" customHeight="true" outlineLevel="0" collapsed="false">
      <c r="A852" s="5" t="str">
        <f aca="false">'Приложение 7'!A617</f>
        <v>Муниципальная программа «Физическая культура и спорт»  на 2022-2024 годы
</v>
      </c>
      <c r="B852" s="22" t="n">
        <f aca="false">'Приложение 7'!C617</f>
        <v>11</v>
      </c>
      <c r="C852" s="22" t="str">
        <f aca="false">'Приложение 7'!D617</f>
        <v>01</v>
      </c>
      <c r="D852" s="22" t="str">
        <f aca="false">'Приложение 7'!E617</f>
        <v>810 00 00000</v>
      </c>
      <c r="E852" s="22"/>
      <c r="F852" s="10" t="n">
        <f aca="false">F853+F866</f>
        <v>101528.69802</v>
      </c>
      <c r="G852" s="10" t="n">
        <f aca="false">G853+G866</f>
        <v>40179.21001</v>
      </c>
    </row>
    <row r="853" customFormat="false" ht="70.5" hidden="false" customHeight="true" outlineLevel="0" collapsed="false">
      <c r="A853" s="5" t="str">
        <f aca="false">'Приложение 7'!A618</f>
        <v>Основное мероприятие 1: Создание благоприятных условий для эффективного функционирования спортивных учреждений и объектов</v>
      </c>
      <c r="B853" s="22" t="n">
        <f aca="false">'Приложение 7'!C618</f>
        <v>11</v>
      </c>
      <c r="C853" s="22" t="str">
        <f aca="false">'Приложение 7'!D618</f>
        <v>01</v>
      </c>
      <c r="D853" s="22" t="str">
        <f aca="false">'Приложение 7'!E618</f>
        <v>810 01 00000</v>
      </c>
      <c r="E853" s="22"/>
      <c r="F853" s="10" t="n">
        <f aca="false">F854+F860+F862+F864+F858+F856</f>
        <v>66069.28044</v>
      </c>
      <c r="G853" s="10" t="n">
        <f aca="false">G854+G860+G862+G864</f>
        <v>17896.6</v>
      </c>
    </row>
    <row r="854" customFormat="false" ht="66.75" hidden="false" customHeight="true" outlineLevel="0" collapsed="false">
      <c r="A854" s="5" t="str">
        <f aca="false">'Приложение 7'!A61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54" s="22" t="n">
        <f aca="false">'Приложение 7'!C619</f>
        <v>11</v>
      </c>
      <c r="C854" s="22" t="str">
        <f aca="false">'Приложение 7'!D619</f>
        <v>01</v>
      </c>
      <c r="D854" s="22" t="str">
        <f aca="false">'Приложение 7'!E619</f>
        <v>810 01 13060</v>
      </c>
      <c r="E854" s="22"/>
      <c r="F854" s="10" t="n">
        <f aca="false">F855</f>
        <v>305.20909</v>
      </c>
      <c r="G854" s="10" t="n">
        <f aca="false">G855</f>
        <v>0</v>
      </c>
    </row>
    <row r="855" customFormat="false" ht="51.75" hidden="false" customHeight="true" outlineLevel="0" collapsed="false">
      <c r="A855" s="1" t="str">
        <f aca="false">'Приложение 7'!A620</f>
        <v>Предоставление субсидий бюджетным, автономным учреждениям и иным некоммерческим организациям
</v>
      </c>
      <c r="B855" s="22" t="n">
        <f aca="false">'Приложение 7'!C620</f>
        <v>11</v>
      </c>
      <c r="C855" s="22" t="str">
        <f aca="false">'Приложение 7'!D620</f>
        <v>01</v>
      </c>
      <c r="D855" s="22" t="str">
        <f aca="false">'Приложение 7'!E620</f>
        <v>810 01 13060</v>
      </c>
      <c r="E855" s="22" t="n">
        <f aca="false">'Приложение 7'!F620</f>
        <v>600</v>
      </c>
      <c r="F855" s="10" t="n">
        <f aca="false">'Приложение 7'!G620</f>
        <v>305.20909</v>
      </c>
      <c r="G855" s="10" t="n">
        <f aca="false">'Приложение 7'!I614</f>
        <v>0</v>
      </c>
    </row>
    <row r="856" customFormat="false" ht="118.5" hidden="false" customHeight="true" outlineLevel="0" collapsed="false">
      <c r="A856" s="1" t="str">
        <f aca="false">'Приложение 7'!A621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856" s="22" t="n">
        <f aca="false">'Приложение 7'!C621</f>
        <v>11</v>
      </c>
      <c r="C856" s="22" t="str">
        <f aca="false">'Приложение 7'!D621</f>
        <v>01</v>
      </c>
      <c r="D856" s="22" t="str">
        <f aca="false">'Приложение 7'!E621</f>
        <v>810 01 13070</v>
      </c>
      <c r="E856" s="22"/>
      <c r="F856" s="10" t="n">
        <f aca="false">F857</f>
        <v>9.58235</v>
      </c>
      <c r="G856" s="10"/>
    </row>
    <row r="857" customFormat="false" ht="51.75" hidden="false" customHeight="true" outlineLevel="0" collapsed="false">
      <c r="A857" s="1" t="str">
        <f aca="false">'Приложение 7'!A622</f>
        <v>Предоставление субсидий бюджетным, автономным учреждениям и иным некоммерческим организациям
</v>
      </c>
      <c r="B857" s="22" t="n">
        <f aca="false">'Приложение 7'!C622</f>
        <v>11</v>
      </c>
      <c r="C857" s="22" t="str">
        <f aca="false">'Приложение 7'!D622</f>
        <v>01</v>
      </c>
      <c r="D857" s="22" t="str">
        <f aca="false">'Приложение 7'!E622</f>
        <v>810 01 13070</v>
      </c>
      <c r="E857" s="22" t="n">
        <f aca="false">'Приложение 7'!F622</f>
        <v>600</v>
      </c>
      <c r="F857" s="10" t="n">
        <f aca="false">'Приложение 7'!G622</f>
        <v>9.58235</v>
      </c>
      <c r="G857" s="10"/>
    </row>
    <row r="858" customFormat="false" ht="51.75" hidden="false" customHeight="true" outlineLevel="0" collapsed="false">
      <c r="A858" s="1" t="str">
        <f aca="false">'Приложение 7'!A623</f>
        <v>Профессиональное развитие работников муниципальных бюджетных учреждений, финансируемых из бюджета округа</v>
      </c>
      <c r="B858" s="22" t="n">
        <f aca="false">'Приложение 7'!C623</f>
        <v>11</v>
      </c>
      <c r="C858" s="22" t="str">
        <f aca="false">'Приложение 7'!D623</f>
        <v>01</v>
      </c>
      <c r="D858" s="22" t="str">
        <f aca="false">'Приложение 7'!E623</f>
        <v>810 01 13090</v>
      </c>
      <c r="E858" s="22"/>
      <c r="F858" s="10" t="n">
        <f aca="false">F859</f>
        <v>6.93</v>
      </c>
      <c r="G858" s="10"/>
    </row>
    <row r="859" customFormat="false" ht="51.75" hidden="false" customHeight="true" outlineLevel="0" collapsed="false">
      <c r="A859" s="1" t="str">
        <f aca="false">'Приложение 7'!A624</f>
        <v>Предоставление субсидий бюджетным, автономным учреждениям и иным некоммерческим организациям
</v>
      </c>
      <c r="B859" s="22" t="n">
        <f aca="false">'Приложение 7'!C624</f>
        <v>11</v>
      </c>
      <c r="C859" s="22" t="str">
        <f aca="false">'Приложение 7'!D624</f>
        <v>01</v>
      </c>
      <c r="D859" s="22" t="str">
        <f aca="false">'Приложение 7'!E624</f>
        <v>810 01 13090</v>
      </c>
      <c r="E859" s="22" t="n">
        <f aca="false">'Приложение 7'!F624</f>
        <v>600</v>
      </c>
      <c r="F859" s="10" t="n">
        <f aca="false">'Приложение 7'!G624</f>
        <v>6.93</v>
      </c>
      <c r="G859" s="10"/>
    </row>
    <row r="860" customFormat="false" ht="38.25" hidden="false" customHeight="true" outlineLevel="0" collapsed="false">
      <c r="A860" s="5" t="str">
        <f aca="false">'Приложение 7'!A625</f>
        <v>Обеспечение деятельности муниципальных спортивных комплексов </v>
      </c>
      <c r="B860" s="22" t="n">
        <f aca="false">'Приложение 7'!C625</f>
        <v>11</v>
      </c>
      <c r="C860" s="22" t="str">
        <f aca="false">'Приложение 7'!D625</f>
        <v>01</v>
      </c>
      <c r="D860" s="22" t="str">
        <f aca="false">'Приложение 7'!E625</f>
        <v>810 01 44150</v>
      </c>
      <c r="E860" s="22"/>
      <c r="F860" s="10" t="n">
        <f aca="false">F861</f>
        <v>46908.959</v>
      </c>
      <c r="G860" s="10" t="n">
        <f aca="false">G861</f>
        <v>0</v>
      </c>
    </row>
    <row r="861" customFormat="false" ht="52.5" hidden="false" customHeight="true" outlineLevel="0" collapsed="false">
      <c r="A861" s="1" t="str">
        <f aca="false">A855</f>
        <v>Предоставление субсидий бюджетным, автономным учреждениям и иным некоммерческим организациям
</v>
      </c>
      <c r="B861" s="22" t="n">
        <f aca="false">'Приложение 7'!C626</f>
        <v>11</v>
      </c>
      <c r="C861" s="22" t="str">
        <f aca="false">'Приложение 7'!D626</f>
        <v>01</v>
      </c>
      <c r="D861" s="22" t="str">
        <f aca="false">'Приложение 7'!E626</f>
        <v>810 01 44150</v>
      </c>
      <c r="E861" s="22" t="n">
        <f aca="false">'Приложение 7'!F626</f>
        <v>600</v>
      </c>
      <c r="F861" s="10" t="n">
        <f aca="false">'Приложение 7'!G626</f>
        <v>46908.959</v>
      </c>
      <c r="G861" s="10" t="n">
        <f aca="false">'Приложение 7'!I616</f>
        <v>0</v>
      </c>
    </row>
    <row r="862" customFormat="false" ht="57.75" hidden="false" customHeight="true" outlineLevel="0" collapsed="false">
      <c r="A862" s="5" t="str">
        <f aca="false">'Приложение 7'!A627</f>
        <v>Расходы, направляемые на оплату труда и начисления на выплаты по оплате труда работникам муниципальных учреждений</v>
      </c>
      <c r="B862" s="22" t="n">
        <f aca="false">'Приложение 7'!C627</f>
        <v>11</v>
      </c>
      <c r="C862" s="22" t="str">
        <f aca="false">'Приложение 7'!D627</f>
        <v>01</v>
      </c>
      <c r="D862" s="22" t="str">
        <f aca="false">'Приложение 7'!E627</f>
        <v>810 01 71100</v>
      </c>
      <c r="E862" s="22"/>
      <c r="F862" s="10" t="n">
        <f aca="false">F863</f>
        <v>17896.6</v>
      </c>
      <c r="G862" s="10" t="n">
        <f aca="false">G863</f>
        <v>17896.6</v>
      </c>
    </row>
    <row r="863" customFormat="false" ht="48.75" hidden="false" customHeight="true" outlineLevel="0" collapsed="false">
      <c r="A863" s="1" t="str">
        <f aca="false">A861</f>
        <v>Предоставление субсидий бюджетным, автономным учреждениям и иным некоммерческим организациям
</v>
      </c>
      <c r="B863" s="22" t="n">
        <f aca="false">'Приложение 7'!C628</f>
        <v>11</v>
      </c>
      <c r="C863" s="22" t="str">
        <f aca="false">'Приложение 7'!D628</f>
        <v>01</v>
      </c>
      <c r="D863" s="22" t="str">
        <f aca="false">'Приложение 7'!E628</f>
        <v>810 01 71100</v>
      </c>
      <c r="E863" s="22" t="n">
        <f aca="false">'Приложение 7'!F628</f>
        <v>600</v>
      </c>
      <c r="F863" s="10" t="n">
        <f aca="false">'Приложение 7'!G628</f>
        <v>17896.6</v>
      </c>
      <c r="G863" s="10" t="n">
        <f aca="false">'Приложение 7'!H628</f>
        <v>17896.6</v>
      </c>
    </row>
    <row r="864" customFormat="false" ht="69" hidden="false" customHeight="true" outlineLevel="0" collapsed="false">
      <c r="A864" s="5" t="str">
        <f aca="false">'Приложение 7'!A62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64" s="22" t="n">
        <f aca="false">'Приложение 7'!C629</f>
        <v>11</v>
      </c>
      <c r="C864" s="22" t="str">
        <f aca="false">'Приложение 7'!D629</f>
        <v>01</v>
      </c>
      <c r="D864" s="22" t="str">
        <f aca="false">'Приложение 7'!E629</f>
        <v>810 01 S1100</v>
      </c>
      <c r="E864" s="22"/>
      <c r="F864" s="10" t="n">
        <f aca="false">F865</f>
        <v>942</v>
      </c>
      <c r="G864" s="10" t="n">
        <f aca="false">G865</f>
        <v>0</v>
      </c>
    </row>
    <row r="865" customFormat="false" ht="51" hidden="false" customHeight="true" outlineLevel="0" collapsed="false">
      <c r="A865" s="1" t="str">
        <f aca="false">A863</f>
        <v>Предоставление субсидий бюджетным, автономным учреждениям и иным некоммерческим организациям
</v>
      </c>
      <c r="B865" s="22" t="n">
        <f aca="false">'Приложение 7'!C630</f>
        <v>11</v>
      </c>
      <c r="C865" s="22" t="str">
        <f aca="false">'Приложение 7'!D630</f>
        <v>01</v>
      </c>
      <c r="D865" s="22" t="str">
        <f aca="false">'Приложение 7'!E630</f>
        <v>810 01 S1100</v>
      </c>
      <c r="E865" s="22" t="n">
        <f aca="false">'Приложение 7'!F630</f>
        <v>600</v>
      </c>
      <c r="F865" s="10" t="n">
        <f aca="false">'Приложение 7'!G630</f>
        <v>942</v>
      </c>
      <c r="G865" s="10" t="n">
        <f aca="false">'Приложение 7'!I620</f>
        <v>0</v>
      </c>
    </row>
    <row r="866" customFormat="false" ht="51" hidden="false" customHeight="true" outlineLevel="0" collapsed="false">
      <c r="A866" s="5" t="str">
        <f aca="false">'Приложение 7'!A631</f>
        <v>Основное мероприятие 2: Повышение качества предоставляемых услуг учреждениями физической культуры и спорта</v>
      </c>
      <c r="B866" s="22" t="n">
        <f aca="false">'Приложение 7'!C631</f>
        <v>11</v>
      </c>
      <c r="C866" s="22" t="str">
        <f aca="false">'Приложение 7'!D631</f>
        <v>01</v>
      </c>
      <c r="D866" s="22" t="str">
        <f aca="false">'Приложение 7'!E631</f>
        <v>810 02 00000</v>
      </c>
      <c r="E866" s="22"/>
      <c r="F866" s="10" t="n">
        <f aca="false">+F867+F869+F871+F873+F875+F877+F879+F881+F883</f>
        <v>35459.41758</v>
      </c>
      <c r="G866" s="10" t="n">
        <f aca="false">+G867+G869+G871+G873+G875+G877+G879+G881+G883</f>
        <v>22282.61001</v>
      </c>
    </row>
    <row r="867" customFormat="false" ht="51" hidden="false" customHeight="true" outlineLevel="0" collapsed="false">
      <c r="A867" s="5" t="str">
        <f aca="false">'Приложение 7'!A632</f>
        <v>Модернизация и укрепление материально-технической базы муниципальных бюджетных учреждений</v>
      </c>
      <c r="B867" s="22" t="n">
        <f aca="false">'Приложение 7'!C632</f>
        <v>11</v>
      </c>
      <c r="C867" s="22" t="str">
        <f aca="false">'Приложение 7'!D632</f>
        <v>01</v>
      </c>
      <c r="D867" s="22" t="str">
        <f aca="false">'Приложение 7'!E632</f>
        <v>810 02 13080</v>
      </c>
      <c r="E867" s="22"/>
      <c r="F867" s="10" t="n">
        <f aca="false">F868</f>
        <v>11523.14967</v>
      </c>
      <c r="G867" s="10"/>
    </row>
    <row r="868" customFormat="false" ht="51" hidden="false" customHeight="true" outlineLevel="0" collapsed="false">
      <c r="A868" s="5" t="str">
        <f aca="false">'Приложение 7'!A633</f>
        <v>Предоставление субсидий бюджетным, автономным учреждениям и иным некоммерческим организациям
</v>
      </c>
      <c r="B868" s="22" t="n">
        <f aca="false">'Приложение 7'!C633</f>
        <v>11</v>
      </c>
      <c r="C868" s="22" t="str">
        <f aca="false">'Приложение 7'!D633</f>
        <v>01</v>
      </c>
      <c r="D868" s="22" t="str">
        <f aca="false">'Приложение 7'!E633</f>
        <v>810 02 13080</v>
      </c>
      <c r="E868" s="22" t="n">
        <f aca="false">'Приложение 7'!F633</f>
        <v>600</v>
      </c>
      <c r="F868" s="10" t="n">
        <f aca="false">'Приложение 7'!G633</f>
        <v>11523.14967</v>
      </c>
      <c r="G868" s="10"/>
    </row>
    <row r="869" customFormat="false" ht="51" hidden="false" customHeight="true" outlineLevel="0" collapsed="false">
      <c r="A869" s="5" t="str">
        <f aca="false">'Приложение 7'!A634</f>
        <v>Ремонт объектов, находящихся в муниципальной собственности за счет средств областного бюджета</v>
      </c>
      <c r="B869" s="22" t="n">
        <f aca="false">'Приложение 7'!C634</f>
        <v>11</v>
      </c>
      <c r="C869" s="22" t="str">
        <f aca="false">'Приложение 7'!D634</f>
        <v>01</v>
      </c>
      <c r="D869" s="22" t="str">
        <f aca="false">'Приложение 7'!E634</f>
        <v>810 02 70640</v>
      </c>
      <c r="E869" s="22"/>
      <c r="F869" s="10" t="n">
        <f aca="false">F870</f>
        <v>16272.85201</v>
      </c>
      <c r="G869" s="10" t="n">
        <f aca="false">G870</f>
        <v>16272.85201</v>
      </c>
    </row>
    <row r="870" customFormat="false" ht="51" hidden="false" customHeight="true" outlineLevel="0" collapsed="false">
      <c r="A870" s="5" t="str">
        <f aca="false">'Приложение 7'!A635</f>
        <v>Предоставление субсидий бюджетным, автономным учреждениям и иным некоммерческим организациям
</v>
      </c>
      <c r="B870" s="22" t="n">
        <f aca="false">'Приложение 7'!C635</f>
        <v>11</v>
      </c>
      <c r="C870" s="22" t="str">
        <f aca="false">'Приложение 7'!D635</f>
        <v>01</v>
      </c>
      <c r="D870" s="22" t="str">
        <f aca="false">'Приложение 7'!E635</f>
        <v>810 02 70640</v>
      </c>
      <c r="E870" s="22" t="n">
        <f aca="false">'Приложение 7'!F635</f>
        <v>600</v>
      </c>
      <c r="F870" s="10" t="n">
        <f aca="false">'Приложение 7'!G635</f>
        <v>16272.85201</v>
      </c>
      <c r="G870" s="10" t="n">
        <f aca="false">'Приложение 7'!H635</f>
        <v>16272.85201</v>
      </c>
    </row>
    <row r="871" customFormat="false" ht="51" hidden="false" customHeight="true" outlineLevel="0" collapsed="false">
      <c r="A871" s="5" t="str">
        <f aca="false">'Приложение 7'!A636</f>
        <v>Ремонт объектов, находящихся в муниципальной собственности за счет средств  бюджета округа</v>
      </c>
      <c r="B871" s="22" t="n">
        <f aca="false">'Приложение 7'!C636</f>
        <v>11</v>
      </c>
      <c r="C871" s="22" t="str">
        <f aca="false">'Приложение 7'!D636</f>
        <v>01</v>
      </c>
      <c r="D871" s="22" t="str">
        <f aca="false">'Приложение 7'!E636</f>
        <v>810 02 S0640</v>
      </c>
      <c r="E871" s="22"/>
      <c r="F871" s="10" t="n">
        <f aca="false">F872</f>
        <v>856.5</v>
      </c>
      <c r="G871" s="10"/>
    </row>
    <row r="872" customFormat="false" ht="51" hidden="false" customHeight="true" outlineLevel="0" collapsed="false">
      <c r="A872" s="5" t="str">
        <f aca="false">'Приложение 7'!A637</f>
        <v>Предоставление субсидий бюджетным, автономным учреждениям и иным некоммерческим организациям
</v>
      </c>
      <c r="B872" s="22" t="n">
        <f aca="false">'Приложение 7'!C637</f>
        <v>11</v>
      </c>
      <c r="C872" s="22" t="str">
        <f aca="false">'Приложение 7'!D637</f>
        <v>01</v>
      </c>
      <c r="D872" s="22" t="str">
        <f aca="false">'Приложение 7'!E637</f>
        <v>810 02 S0640</v>
      </c>
      <c r="E872" s="22" t="n">
        <f aca="false">'Приложение 7'!F637</f>
        <v>600</v>
      </c>
      <c r="F872" s="10" t="n">
        <f aca="false">'Приложение 7'!G637</f>
        <v>856.5</v>
      </c>
      <c r="G872" s="10"/>
    </row>
    <row r="873" customFormat="false" ht="81.75" hidden="false" customHeight="true" outlineLevel="0" collapsed="false">
      <c r="A873" s="5" t="str">
        <f aca="false">'Приложение 7'!A638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областного бюджета</v>
      </c>
      <c r="B873" s="22" t="n">
        <f aca="false">'Приложение 7'!C638</f>
        <v>11</v>
      </c>
      <c r="C873" s="22" t="str">
        <f aca="false">'Приложение 7'!D638</f>
        <v>01</v>
      </c>
      <c r="D873" s="22" t="str">
        <f aca="false">'Приложение 7'!E638</f>
        <v>810 02 71091</v>
      </c>
      <c r="E873" s="22"/>
      <c r="F873" s="10" t="n">
        <f aca="false">F874</f>
        <v>1009.758</v>
      </c>
      <c r="G873" s="10" t="n">
        <f aca="false">G874</f>
        <v>1009.758</v>
      </c>
    </row>
    <row r="874" customFormat="false" ht="51" hidden="false" customHeight="true" outlineLevel="0" collapsed="false">
      <c r="A874" s="5" t="str">
        <f aca="false">'Приложение 7'!A639</f>
        <v>Предоставление субсидий бюджетным, автономным учреждениям и иным некоммерческим организациям
</v>
      </c>
      <c r="B874" s="22" t="n">
        <f aca="false">'Приложение 7'!C639</f>
        <v>11</v>
      </c>
      <c r="C874" s="22" t="str">
        <f aca="false">'Приложение 7'!D639</f>
        <v>01</v>
      </c>
      <c r="D874" s="22" t="str">
        <f aca="false">'Приложение 7'!E639</f>
        <v>810 02 71091</v>
      </c>
      <c r="E874" s="22" t="n">
        <f aca="false">'Приложение 7'!F639</f>
        <v>600</v>
      </c>
      <c r="F874" s="10" t="n">
        <f aca="false">'Приложение 7'!G639</f>
        <v>1009.758</v>
      </c>
      <c r="G874" s="10" t="n">
        <f aca="false">'Приложение 7'!H639</f>
        <v>1009.758</v>
      </c>
    </row>
    <row r="875" customFormat="false" ht="90.75" hidden="false" customHeight="true" outlineLevel="0" collapsed="false">
      <c r="A875" s="5" t="str">
        <f aca="false">'Приложение 7'!A640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 бюджета округа</v>
      </c>
      <c r="B875" s="22" t="n">
        <f aca="false">'Приложение 7'!C640</f>
        <v>11</v>
      </c>
      <c r="C875" s="22" t="str">
        <f aca="false">'Приложение 7'!D640</f>
        <v>01</v>
      </c>
      <c r="D875" s="22" t="str">
        <f aca="false">'Приложение 7'!E640</f>
        <v>810 02 S1091</v>
      </c>
      <c r="E875" s="22"/>
      <c r="F875" s="10" t="n">
        <f aca="false">F876</f>
        <v>180</v>
      </c>
      <c r="G875" s="10"/>
    </row>
    <row r="876" customFormat="false" ht="51" hidden="false" customHeight="true" outlineLevel="0" collapsed="false">
      <c r="A876" s="5" t="str">
        <f aca="false">'Приложение 7'!A641</f>
        <v>Предоставление субсидий бюджетным, автономным учреждениям и иным некоммерческим организациям
</v>
      </c>
      <c r="B876" s="22" t="n">
        <f aca="false">'Приложение 7'!C641</f>
        <v>11</v>
      </c>
      <c r="C876" s="22" t="str">
        <f aca="false">'Приложение 7'!D641</f>
        <v>01</v>
      </c>
      <c r="D876" s="22" t="str">
        <f aca="false">'Приложение 7'!E641</f>
        <v>810 02 S1091</v>
      </c>
      <c r="E876" s="22" t="n">
        <f aca="false">'Приложение 7'!F641</f>
        <v>600</v>
      </c>
      <c r="F876" s="10" t="n">
        <f aca="false">'Приложение 7'!G641</f>
        <v>180</v>
      </c>
      <c r="G876" s="10"/>
    </row>
    <row r="877" customFormat="false" ht="80.25" hidden="false" customHeight="true" outlineLevel="0" collapsed="false">
      <c r="A877" s="5" t="str">
        <f aca="false">'Приложение 7'!A642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населения</v>
      </c>
      <c r="B877" s="22" t="n">
        <f aca="false">'Приложение 7'!C642</f>
        <v>11</v>
      </c>
      <c r="C877" s="22" t="str">
        <f aca="false">'Приложение 7'!D642</f>
        <v>01</v>
      </c>
      <c r="D877" s="22" t="str">
        <f aca="false">'Приложение 7'!E642</f>
        <v>810 02 Н1091</v>
      </c>
      <c r="E877" s="22"/>
      <c r="F877" s="10" t="n">
        <f aca="false">F878</f>
        <v>142</v>
      </c>
      <c r="G877" s="10"/>
    </row>
    <row r="878" customFormat="false" ht="51" hidden="false" customHeight="true" outlineLevel="0" collapsed="false">
      <c r="A878" s="5" t="str">
        <f aca="false">'Приложение 7'!A643</f>
        <v>Предоставление субсидий бюджетным, автономным учреждениям и иным некоммерческим организациям
</v>
      </c>
      <c r="B878" s="22" t="n">
        <f aca="false">'Приложение 7'!C643</f>
        <v>11</v>
      </c>
      <c r="C878" s="22" t="str">
        <f aca="false">'Приложение 7'!D643</f>
        <v>01</v>
      </c>
      <c r="D878" s="22" t="str">
        <f aca="false">'Приложение 7'!E643</f>
        <v>810 02 Н1091</v>
      </c>
      <c r="E878" s="22" t="n">
        <f aca="false">'Приложение 7'!F643</f>
        <v>600</v>
      </c>
      <c r="F878" s="10" t="n">
        <f aca="false">'Приложение 7'!G643</f>
        <v>142</v>
      </c>
      <c r="G878" s="10"/>
    </row>
    <row r="879" customFormat="false" ht="95.25" hidden="false" customHeight="true" outlineLevel="0" collapsed="false">
      <c r="A879" s="5" t="str">
        <f aca="false">'Приложение 7'!A644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предприятий, организаций</v>
      </c>
      <c r="B879" s="22" t="n">
        <f aca="false">'Приложение 7'!C644</f>
        <v>11</v>
      </c>
      <c r="C879" s="22" t="str">
        <f aca="false">'Приложение 7'!D644</f>
        <v>01</v>
      </c>
      <c r="D879" s="22" t="str">
        <f aca="false">'Приложение 7'!E644</f>
        <v>810 02 П1091</v>
      </c>
      <c r="E879" s="22"/>
      <c r="F879" s="10" t="n">
        <f aca="false">F880</f>
        <v>212</v>
      </c>
      <c r="G879" s="10"/>
    </row>
    <row r="880" customFormat="false" ht="51" hidden="false" customHeight="true" outlineLevel="0" collapsed="false">
      <c r="A880" s="5" t="str">
        <f aca="false">'Приложение 7'!A645</f>
        <v>Предоставление субсидий бюджетным, автономным учреждениям и иным некоммерческим организациям
</v>
      </c>
      <c r="B880" s="22" t="n">
        <f aca="false">'Приложение 7'!C645</f>
        <v>11</v>
      </c>
      <c r="C880" s="22" t="str">
        <f aca="false">'Приложение 7'!D645</f>
        <v>01</v>
      </c>
      <c r="D880" s="22" t="str">
        <f aca="false">'Приложение 7'!E645</f>
        <v>810 02 П1091</v>
      </c>
      <c r="E880" s="22" t="n">
        <f aca="false">'Приложение 7'!F645</f>
        <v>600</v>
      </c>
      <c r="F880" s="10" t="n">
        <f aca="false">'Приложение 7'!G645</f>
        <v>212</v>
      </c>
      <c r="G880" s="10"/>
    </row>
    <row r="881" customFormat="false" ht="51" hidden="false" customHeight="true" outlineLevel="0" collapsed="false">
      <c r="A881" s="5" t="str">
        <f aca="false">'Приложение 7'!A646</f>
        <v>Открытие спортивного пространства для молодежи за счет средств областного бюджета</v>
      </c>
      <c r="B881" s="22" t="n">
        <f aca="false">'Приложение 7'!C646</f>
        <v>11</v>
      </c>
      <c r="C881" s="22" t="str">
        <f aca="false">'Приложение 7'!D646</f>
        <v>01</v>
      </c>
      <c r="D881" s="22" t="str">
        <f aca="false">'Приложение 7'!E646</f>
        <v>810 02 71340</v>
      </c>
      <c r="E881" s="22"/>
      <c r="F881" s="10" t="n">
        <f aca="false">F882</f>
        <v>5000</v>
      </c>
      <c r="G881" s="10" t="n">
        <f aca="false">G882</f>
        <v>5000</v>
      </c>
    </row>
    <row r="882" customFormat="false" ht="51" hidden="false" customHeight="true" outlineLevel="0" collapsed="false">
      <c r="A882" s="5" t="str">
        <f aca="false">'Приложение 7'!A647</f>
        <v>Предоставление субсидий бюджетным, автономным учреждениям и иным некоммерческим организациям
</v>
      </c>
      <c r="B882" s="22" t="n">
        <f aca="false">'Приложение 7'!C647</f>
        <v>11</v>
      </c>
      <c r="C882" s="22" t="str">
        <f aca="false">'Приложение 7'!D647</f>
        <v>01</v>
      </c>
      <c r="D882" s="22" t="str">
        <f aca="false">'Приложение 7'!E647</f>
        <v>810 02 71340</v>
      </c>
      <c r="E882" s="22" t="n">
        <f aca="false">'Приложение 7'!F647</f>
        <v>600</v>
      </c>
      <c r="F882" s="10" t="n">
        <f aca="false">'Приложение 7'!G647</f>
        <v>5000</v>
      </c>
      <c r="G882" s="10" t="n">
        <f aca="false">'Приложение 7'!H647</f>
        <v>5000</v>
      </c>
    </row>
    <row r="883" customFormat="false" ht="51" hidden="false" customHeight="true" outlineLevel="0" collapsed="false">
      <c r="A883" s="5" t="str">
        <f aca="false">'Приложение 7'!A648</f>
        <v>Открытие спортивного пространства для молодежи за счет средств бюджета округа</v>
      </c>
      <c r="B883" s="22" t="n">
        <f aca="false">'Приложение 7'!C648</f>
        <v>11</v>
      </c>
      <c r="C883" s="22" t="str">
        <f aca="false">'Приложение 7'!D648</f>
        <v>01</v>
      </c>
      <c r="D883" s="22" t="str">
        <f aca="false">'Приложение 7'!E648</f>
        <v>810 02 S1340</v>
      </c>
      <c r="E883" s="22"/>
      <c r="F883" s="10" t="n">
        <f aca="false">F884</f>
        <v>263.1579</v>
      </c>
      <c r="G883" s="10"/>
    </row>
    <row r="884" customFormat="false" ht="51" hidden="false" customHeight="true" outlineLevel="0" collapsed="false">
      <c r="A884" s="5" t="str">
        <f aca="false">'Приложение 7'!A649</f>
        <v>Предоставление субсидий бюджетным, автономным учреждениям и иным некоммерческим организациям
</v>
      </c>
      <c r="B884" s="22" t="n">
        <f aca="false">'Приложение 7'!C649</f>
        <v>11</v>
      </c>
      <c r="C884" s="22" t="str">
        <f aca="false">'Приложение 7'!D649</f>
        <v>01</v>
      </c>
      <c r="D884" s="22" t="str">
        <f aca="false">'Приложение 7'!E649</f>
        <v>810 02 S1340</v>
      </c>
      <c r="E884" s="22" t="n">
        <f aca="false">'Приложение 7'!F649</f>
        <v>600</v>
      </c>
      <c r="F884" s="10" t="n">
        <f aca="false">'Приложение 7'!G649</f>
        <v>263.1579</v>
      </c>
      <c r="G884" s="10"/>
    </row>
    <row r="885" customFormat="false" ht="15.75" hidden="false" customHeight="true" outlineLevel="0" collapsed="false">
      <c r="A885" s="17" t="s">
        <v>118</v>
      </c>
      <c r="B885" s="18" t="s">
        <v>36</v>
      </c>
      <c r="C885" s="18" t="s">
        <v>19</v>
      </c>
      <c r="D885" s="56"/>
      <c r="E885" s="18"/>
      <c r="F885" s="21" t="n">
        <f aca="false">F886</f>
        <v>4291.521</v>
      </c>
      <c r="G885" s="21" t="n">
        <f aca="false">G886</f>
        <v>565.214</v>
      </c>
    </row>
    <row r="886" customFormat="false" ht="15.75" hidden="false" customHeight="true" outlineLevel="0" collapsed="false">
      <c r="A886" s="32" t="s">
        <v>28</v>
      </c>
      <c r="B886" s="26" t="s">
        <v>36</v>
      </c>
      <c r="C886" s="26" t="s">
        <v>19</v>
      </c>
      <c r="D886" s="43" t="str">
        <f aca="false">'Приложение 7'!E651</f>
        <v>800 00 00000</v>
      </c>
      <c r="E886" s="26"/>
      <c r="F886" s="10" t="n">
        <f aca="false">F887</f>
        <v>4291.521</v>
      </c>
      <c r="G886" s="10" t="n">
        <f aca="false">G887</f>
        <v>565.214</v>
      </c>
    </row>
    <row r="887" customFormat="false" ht="33" hidden="false" customHeight="true" outlineLevel="0" collapsed="false">
      <c r="A887" s="32" t="str">
        <f aca="false">'Приложение 7'!A652</f>
        <v>Муниципальная программа «Физическая культура и спорт»  на 2022-2024 годы
</v>
      </c>
      <c r="B887" s="26" t="s">
        <v>36</v>
      </c>
      <c r="C887" s="26" t="s">
        <v>19</v>
      </c>
      <c r="D887" s="43" t="str">
        <f aca="false">'Приложение 7'!E652</f>
        <v>810 00 00000</v>
      </c>
      <c r="E887" s="26"/>
      <c r="F887" s="10" t="n">
        <f aca="false">F888</f>
        <v>4291.521</v>
      </c>
      <c r="G887" s="10" t="n">
        <f aca="false">G888</f>
        <v>565.214</v>
      </c>
    </row>
    <row r="888" customFormat="false" ht="35.25" hidden="false" customHeight="true" outlineLevel="0" collapsed="false">
      <c r="A888" s="32" t="str">
        <f aca="false">'Приложение 7'!A653</f>
        <v>Основное мероприятие 3:  Пропаганда здорового образа жизни</v>
      </c>
      <c r="B888" s="26" t="s">
        <v>36</v>
      </c>
      <c r="C888" s="26" t="s">
        <v>19</v>
      </c>
      <c r="D888" s="43" t="str">
        <f aca="false">'Приложение 7'!E653</f>
        <v>810 03 00000</v>
      </c>
      <c r="E888" s="26"/>
      <c r="F888" s="10" t="n">
        <f aca="false">F891+F894+F896+F898+F900+F889</f>
        <v>4291.521</v>
      </c>
      <c r="G888" s="10" t="n">
        <f aca="false">G891+G894+G896+G898+G900</f>
        <v>565.214</v>
      </c>
    </row>
    <row r="889" customFormat="false" ht="72" hidden="false" customHeight="true" outlineLevel="0" collapsed="false">
      <c r="A889" s="32" t="str">
        <f aca="false">'Приложение 7'!A895</f>
        <v>Модернизация и укрепление материально-технической базы муниципальных бюджетных учреждений</v>
      </c>
      <c r="B889" s="30" t="str">
        <f aca="false">'Приложение 7'!C895</f>
        <v>11</v>
      </c>
      <c r="C889" s="30" t="str">
        <f aca="false">'Приложение 7'!D895</f>
        <v>02</v>
      </c>
      <c r="D889" s="30" t="str">
        <f aca="false">'Приложение 7'!E895</f>
        <v>810 03 13080</v>
      </c>
      <c r="E889" s="30"/>
      <c r="F889" s="10" t="n">
        <f aca="false">F890</f>
        <v>245.407</v>
      </c>
      <c r="G889" s="10"/>
    </row>
    <row r="890" customFormat="false" ht="64.5" hidden="false" customHeight="true" outlineLevel="0" collapsed="false">
      <c r="A890" s="32" t="str">
        <f aca="false">'Приложение 7'!A896</f>
        <v>Предоставление субсидий бюджетным, автономным учреждениям и иным некоммерческим организациям
</v>
      </c>
      <c r="B890" s="30" t="str">
        <f aca="false">'Приложение 7'!C896</f>
        <v>11</v>
      </c>
      <c r="C890" s="30" t="str">
        <f aca="false">'Приложение 7'!D896</f>
        <v>02</v>
      </c>
      <c r="D890" s="30" t="str">
        <f aca="false">'Приложение 7'!E896</f>
        <v>810 03 13080</v>
      </c>
      <c r="E890" s="30" t="str">
        <f aca="false">'Приложение 7'!F896</f>
        <v>600</v>
      </c>
      <c r="F890" s="10" t="n">
        <f aca="false">'Приложение 7'!G896</f>
        <v>245.407</v>
      </c>
      <c r="G890" s="10"/>
    </row>
    <row r="891" customFormat="false" ht="20.25" hidden="false" customHeight="true" outlineLevel="0" collapsed="false">
      <c r="A891" s="32" t="str">
        <f aca="false">'Приложение 7'!A654</f>
        <v>Мероприятия спортивной направленности</v>
      </c>
      <c r="B891" s="26" t="s">
        <v>36</v>
      </c>
      <c r="C891" s="26" t="s">
        <v>19</v>
      </c>
      <c r="D891" s="43" t="str">
        <f aca="false">'Приложение 7'!E654</f>
        <v>810 03 42190</v>
      </c>
      <c r="E891" s="26"/>
      <c r="F891" s="10" t="n">
        <f aca="false">F893+F892</f>
        <v>3170.9</v>
      </c>
      <c r="G891" s="10" t="n">
        <f aca="false">G893</f>
        <v>0</v>
      </c>
    </row>
    <row r="892" customFormat="false" ht="99" hidden="false" customHeight="true" outlineLevel="0" collapsed="false">
      <c r="A892" s="32" t="str">
        <f aca="false">'Приложение 7'!A6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92" s="30" t="str">
        <f aca="false">'Приложение 7'!C655</f>
        <v>11</v>
      </c>
      <c r="C892" s="30" t="str">
        <f aca="false">'Приложение 7'!D655</f>
        <v>02</v>
      </c>
      <c r="D892" s="30" t="str">
        <f aca="false">'Приложение 7'!E655</f>
        <v>810 03 42190</v>
      </c>
      <c r="E892" s="30" t="str">
        <f aca="false">'Приложение 7'!F655</f>
        <v>100</v>
      </c>
      <c r="F892" s="10" t="n">
        <f aca="false">'Приложение 7'!G655</f>
        <v>1720.8104</v>
      </c>
      <c r="G892" s="10"/>
    </row>
    <row r="893" customFormat="false" ht="53.25" hidden="false" customHeight="true" outlineLevel="0" collapsed="false">
      <c r="A893" s="5" t="s">
        <v>51</v>
      </c>
      <c r="B893" s="26" t="s">
        <v>36</v>
      </c>
      <c r="C893" s="26" t="s">
        <v>19</v>
      </c>
      <c r="D893" s="43" t="str">
        <f aca="false">'Приложение 7'!E656</f>
        <v>810 03 42190</v>
      </c>
      <c r="E893" s="26" t="s">
        <v>31</v>
      </c>
      <c r="F893" s="10" t="n">
        <f aca="false">'Приложение 7'!G656</f>
        <v>1450.0896</v>
      </c>
      <c r="G893" s="10" t="n">
        <f aca="false">'Приложение 7'!I650</f>
        <v>0</v>
      </c>
    </row>
    <row r="894" customFormat="false" ht="53.25" hidden="false" customHeight="true" outlineLevel="0" collapsed="false">
      <c r="A894" s="5" t="str">
        <f aca="false">'Приложение 7'!A897</f>
        <v>Реализация проекта "Устройство освещения лыжной трассы в пгт Никель" за счет средств областного бюджета</v>
      </c>
      <c r="B894" s="30" t="str">
        <f aca="false">'Приложение 7'!C897</f>
        <v>11</v>
      </c>
      <c r="C894" s="30" t="str">
        <f aca="false">'Приложение 7'!D897</f>
        <v>02</v>
      </c>
      <c r="D894" s="30" t="str">
        <f aca="false">'Приложение 7'!E897</f>
        <v>810 03 71094</v>
      </c>
      <c r="E894" s="30"/>
      <c r="F894" s="10" t="n">
        <f aca="false">F895</f>
        <v>565.214</v>
      </c>
      <c r="G894" s="10" t="n">
        <f aca="false">G895</f>
        <v>565.214</v>
      </c>
    </row>
    <row r="895" customFormat="false" ht="53.25" hidden="false" customHeight="true" outlineLevel="0" collapsed="false">
      <c r="A895" s="5" t="str">
        <f aca="false">'Приложение 7'!A898</f>
        <v>Предоставление субсидий бюджетным, автономным учреждениям и иным некоммерческим организациям
</v>
      </c>
      <c r="B895" s="30" t="str">
        <f aca="false">'Приложение 7'!C898</f>
        <v>11</v>
      </c>
      <c r="C895" s="30" t="str">
        <f aca="false">'Приложение 7'!D898</f>
        <v>02</v>
      </c>
      <c r="D895" s="30" t="str">
        <f aca="false">'Приложение 7'!E898</f>
        <v>810 03 71094</v>
      </c>
      <c r="E895" s="30" t="str">
        <f aca="false">'Приложение 7'!F898</f>
        <v>600</v>
      </c>
      <c r="F895" s="10" t="n">
        <f aca="false">'Приложение 7'!G898</f>
        <v>565.214</v>
      </c>
      <c r="G895" s="10" t="n">
        <f aca="false">'Приложение 7'!H898</f>
        <v>565.214</v>
      </c>
    </row>
    <row r="896" customFormat="false" ht="53.25" hidden="false" customHeight="true" outlineLevel="0" collapsed="false">
      <c r="A896" s="5" t="str">
        <f aca="false">'Приложение 7'!A899</f>
        <v>Реализация проекта "Устройство освещения лыжной трассы в пгт Никель" за счет средств  бюджета округа</v>
      </c>
      <c r="B896" s="30" t="str">
        <f aca="false">'Приложение 7'!C899</f>
        <v>11</v>
      </c>
      <c r="C896" s="30" t="str">
        <f aca="false">'Приложение 7'!D899</f>
        <v>02</v>
      </c>
      <c r="D896" s="30" t="str">
        <f aca="false">'Приложение 7'!E899</f>
        <v>810 03 S1094</v>
      </c>
      <c r="E896" s="30"/>
      <c r="F896" s="10" t="n">
        <f aca="false">F897</f>
        <v>100</v>
      </c>
      <c r="G896" s="10"/>
    </row>
    <row r="897" customFormat="false" ht="53.25" hidden="false" customHeight="true" outlineLevel="0" collapsed="false">
      <c r="A897" s="5" t="str">
        <f aca="false">'Приложение 7'!A900</f>
        <v>Предоставление субсидий бюджетным, автономным учреждениям и иным некоммерческим организациям
</v>
      </c>
      <c r="B897" s="30" t="str">
        <f aca="false">'Приложение 7'!C900</f>
        <v>11</v>
      </c>
      <c r="C897" s="30" t="str">
        <f aca="false">'Приложение 7'!D900</f>
        <v>02</v>
      </c>
      <c r="D897" s="30" t="str">
        <f aca="false">'Приложение 7'!E900</f>
        <v>810 03 S1094</v>
      </c>
      <c r="E897" s="30" t="str">
        <f aca="false">'Приложение 7'!F900</f>
        <v>600</v>
      </c>
      <c r="F897" s="10" t="n">
        <f aca="false">'Приложение 7'!G900</f>
        <v>100</v>
      </c>
      <c r="G897" s="10"/>
    </row>
    <row r="898" customFormat="false" ht="53.25" hidden="false" customHeight="true" outlineLevel="0" collapsed="false">
      <c r="A898" s="5" t="str">
        <f aca="false">'Приложение 7'!A901</f>
        <v>Реализация проекта "Устройство освещения лыжной трассы в пгт Никель" за счет средств  предприятий, организаций</v>
      </c>
      <c r="B898" s="30" t="str">
        <f aca="false">'Приложение 7'!C901</f>
        <v>11</v>
      </c>
      <c r="C898" s="30" t="str">
        <f aca="false">'Приложение 7'!D901</f>
        <v>02</v>
      </c>
      <c r="D898" s="30" t="str">
        <f aca="false">'Приложение 7'!E901</f>
        <v>810 03 Н1094</v>
      </c>
      <c r="E898" s="30"/>
      <c r="F898" s="10" t="n">
        <f aca="false">F899</f>
        <v>90</v>
      </c>
      <c r="G898" s="10"/>
    </row>
    <row r="899" customFormat="false" ht="53.25" hidden="false" customHeight="true" outlineLevel="0" collapsed="false">
      <c r="A899" s="5" t="str">
        <f aca="false">'Приложение 7'!A902</f>
        <v>Предоставление субсидий бюджетным, автономным учреждениям и иным некоммерческим организациям
</v>
      </c>
      <c r="B899" s="30" t="str">
        <f aca="false">'Приложение 7'!C902</f>
        <v>11</v>
      </c>
      <c r="C899" s="30" t="str">
        <f aca="false">'Приложение 7'!D902</f>
        <v>02</v>
      </c>
      <c r="D899" s="30" t="str">
        <f aca="false">'Приложение 7'!E902</f>
        <v>810 03 Н1094</v>
      </c>
      <c r="E899" s="30" t="str">
        <f aca="false">'Приложение 7'!F902</f>
        <v>600</v>
      </c>
      <c r="F899" s="10" t="n">
        <f aca="false">'Приложение 7'!G902</f>
        <v>90</v>
      </c>
      <c r="G899" s="10"/>
    </row>
    <row r="900" customFormat="false" ht="53.25" hidden="false" customHeight="true" outlineLevel="0" collapsed="false">
      <c r="A900" s="5" t="str">
        <f aca="false">'Приложение 7'!A903</f>
        <v>Реализация проекта "Устройство освещения лыжной трассы в пгт Никель" за счет средств  населения</v>
      </c>
      <c r="B900" s="30" t="str">
        <f aca="false">'Приложение 7'!C903</f>
        <v>11</v>
      </c>
      <c r="C900" s="30" t="str">
        <f aca="false">'Приложение 7'!D903</f>
        <v>02</v>
      </c>
      <c r="D900" s="30" t="str">
        <f aca="false">'Приложение 7'!E903</f>
        <v>810 03 П1094</v>
      </c>
      <c r="E900" s="30"/>
      <c r="F900" s="10" t="n">
        <f aca="false">F901</f>
        <v>120</v>
      </c>
      <c r="G900" s="10"/>
    </row>
    <row r="901" customFormat="false" ht="53.25" hidden="false" customHeight="true" outlineLevel="0" collapsed="false">
      <c r="A901" s="5" t="str">
        <f aca="false">'Приложение 7'!A904</f>
        <v>Предоставление субсидий бюджетным, автономным учреждениям и иным некоммерческим организациям
</v>
      </c>
      <c r="B901" s="30" t="str">
        <f aca="false">'Приложение 7'!C904</f>
        <v>11</v>
      </c>
      <c r="C901" s="30" t="str">
        <f aca="false">'Приложение 7'!D904</f>
        <v>02</v>
      </c>
      <c r="D901" s="30" t="str">
        <f aca="false">'Приложение 7'!E904</f>
        <v>810 03 П1094</v>
      </c>
      <c r="E901" s="30" t="str">
        <f aca="false">'Приложение 7'!F904</f>
        <v>600</v>
      </c>
      <c r="F901" s="10" t="n">
        <f aca="false">'Приложение 7'!G904</f>
        <v>120</v>
      </c>
      <c r="G901" s="10"/>
    </row>
    <row r="902" s="20" customFormat="true" ht="37.5" hidden="false" customHeight="true" outlineLevel="0" collapsed="false">
      <c r="A902" s="17" t="str">
        <f aca="false">'Приложение 7'!A657</f>
        <v>Другие вопросы в области физической культуры и спорта</v>
      </c>
      <c r="B902" s="29" t="str">
        <f aca="false">'Приложение 7'!C657</f>
        <v>11</v>
      </c>
      <c r="C902" s="29" t="str">
        <f aca="false">'Приложение 7'!D657</f>
        <v>05</v>
      </c>
      <c r="D902" s="29"/>
      <c r="E902" s="29"/>
      <c r="F902" s="21" t="n">
        <f aca="false">F903</f>
        <v>19930.63083</v>
      </c>
      <c r="G902" s="21" t="n">
        <f aca="false">G903</f>
        <v>19930.63083</v>
      </c>
    </row>
    <row r="903" customFormat="false" ht="16.5" hidden="false" customHeight="true" outlineLevel="0" collapsed="false">
      <c r="A903" s="5" t="str">
        <f aca="false">'Приложение 7'!A658</f>
        <v>Муниципальные программы</v>
      </c>
      <c r="B903" s="30" t="str">
        <f aca="false">'Приложение 7'!C658</f>
        <v>11</v>
      </c>
      <c r="C903" s="30" t="str">
        <f aca="false">'Приложение 7'!D658</f>
        <v>05</v>
      </c>
      <c r="D903" s="30" t="str">
        <f aca="false">'Приложение 7'!E658</f>
        <v>800 00 00000</v>
      </c>
      <c r="E903" s="30"/>
      <c r="F903" s="10" t="n">
        <f aca="false">F904+F908</f>
        <v>19930.63083</v>
      </c>
      <c r="G903" s="10" t="n">
        <f aca="false">G904+G908</f>
        <v>19930.63083</v>
      </c>
    </row>
    <row r="904" customFormat="false" ht="33" hidden="false" customHeight="true" outlineLevel="0" collapsed="false">
      <c r="A904" s="5" t="str">
        <f aca="false">'Приложение 7'!A659</f>
        <v>Муниципальная программа «Физическая культура и спорт»  на 2022-2024 годы
</v>
      </c>
      <c r="B904" s="30" t="str">
        <f aca="false">'Приложение 7'!C659</f>
        <v>11</v>
      </c>
      <c r="C904" s="30" t="str">
        <f aca="false">'Приложение 7'!D659</f>
        <v>05</v>
      </c>
      <c r="D904" s="30" t="str">
        <f aca="false">'Приложение 7'!E659</f>
        <v>810 00 00000</v>
      </c>
      <c r="E904" s="30"/>
      <c r="F904" s="10" t="n">
        <f aca="false">F906</f>
        <v>0</v>
      </c>
      <c r="G904" s="10" t="n">
        <f aca="false">G906</f>
        <v>0</v>
      </c>
    </row>
    <row r="905" customFormat="false" ht="51" hidden="false" customHeight="true" outlineLevel="0" collapsed="false">
      <c r="A905" s="5" t="str">
        <f aca="false">'Приложение 7'!A660</f>
        <v>Основное мероприятие 2: Повышение качества предоставляемых услуг учреждениями физической культуры и спорта</v>
      </c>
      <c r="B905" s="30" t="str">
        <f aca="false">'Приложение 7'!C660</f>
        <v>11</v>
      </c>
      <c r="C905" s="30" t="str">
        <f aca="false">'Приложение 7'!D660</f>
        <v>05</v>
      </c>
      <c r="D905" s="30" t="str">
        <f aca="false">'Приложение 7'!E660</f>
        <v>810 02 00000</v>
      </c>
      <c r="E905" s="30"/>
      <c r="F905" s="10" t="n">
        <f aca="false">F906</f>
        <v>0</v>
      </c>
      <c r="G905" s="10" t="n">
        <f aca="false">G906</f>
        <v>0</v>
      </c>
    </row>
    <row r="906" customFormat="false" ht="33.75" hidden="false" customHeight="true" outlineLevel="0" collapsed="false">
      <c r="A906" s="5" t="str">
        <f aca="false">'Приложение 7'!A661</f>
        <v>Реализация проектов развития социальной и инженерной инфраструктур</v>
      </c>
      <c r="B906" s="30" t="str">
        <f aca="false">'Приложение 7'!C661</f>
        <v>11</v>
      </c>
      <c r="C906" s="30" t="str">
        <f aca="false">'Приложение 7'!D661</f>
        <v>05</v>
      </c>
      <c r="D906" s="30" t="str">
        <f aca="false">'Приложение 7'!E661</f>
        <v>810 02 L5940</v>
      </c>
      <c r="E906" s="30"/>
      <c r="F906" s="10" t="n">
        <f aca="false">F907</f>
        <v>0</v>
      </c>
      <c r="G906" s="10" t="n">
        <f aca="false">G907</f>
        <v>0</v>
      </c>
    </row>
    <row r="907" customFormat="false" ht="51" hidden="false" customHeight="true" outlineLevel="0" collapsed="false">
      <c r="A907" s="5" t="str">
        <f aca="false">'Приложение 7'!A662</f>
        <v>Капитальные вложения в объекты государственной (муниципальной) собственности</v>
      </c>
      <c r="B907" s="30" t="str">
        <f aca="false">'Приложение 7'!C662</f>
        <v>11</v>
      </c>
      <c r="C907" s="30" t="str">
        <f aca="false">'Приложение 7'!D662</f>
        <v>05</v>
      </c>
      <c r="D907" s="30" t="str">
        <f aca="false">'Приложение 7'!E662</f>
        <v>810 02 L5940</v>
      </c>
      <c r="E907" s="30" t="str">
        <f aca="false">'Приложение 7'!F662</f>
        <v>400</v>
      </c>
      <c r="F907" s="10" t="n">
        <f aca="false">'Приложение 7'!G662</f>
        <v>0</v>
      </c>
      <c r="G907" s="10" t="n">
        <f aca="false">'Приложение 7'!H662</f>
        <v>0</v>
      </c>
    </row>
    <row r="908" customFormat="false" ht="51" hidden="false" customHeight="true" outlineLevel="0" collapsed="false">
      <c r="A908" s="5" t="str">
        <f aca="false">'Приложение 7'!A663</f>
        <v>Муниципальная программа «Формирование современной городской среды»  на 2022-2024 годы</v>
      </c>
      <c r="B908" s="30" t="str">
        <f aca="false">'Приложение 7'!C663</f>
        <v>11</v>
      </c>
      <c r="C908" s="30" t="str">
        <f aca="false">'Приложение 7'!D663</f>
        <v>05</v>
      </c>
      <c r="D908" s="30" t="str">
        <f aca="false">'Приложение 7'!E663</f>
        <v>840 00 00000</v>
      </c>
      <c r="E908" s="30"/>
      <c r="F908" s="10" t="n">
        <f aca="false">F909</f>
        <v>19930.63083</v>
      </c>
      <c r="G908" s="10" t="n">
        <f aca="false">G909</f>
        <v>19930.63083</v>
      </c>
    </row>
    <row r="909" customFormat="false" ht="83.25" hidden="false" customHeight="true" outlineLevel="0" collapsed="false">
      <c r="A909" s="5" t="str">
        <f aca="false">'Приложение 7'!A664</f>
        <v>Создание комфортной городской среды в малых гороах и исторических поселениях - победителях Всероссийского конкурса лучших проектов создания комфортной городской среды</v>
      </c>
      <c r="B909" s="30" t="str">
        <f aca="false">'Приложение 7'!C664</f>
        <v>11</v>
      </c>
      <c r="C909" s="30" t="str">
        <f aca="false">'Приложение 7'!D664</f>
        <v>05</v>
      </c>
      <c r="D909" s="30" t="str">
        <f aca="false">'Приложение 7'!E664</f>
        <v>840 F2 54240</v>
      </c>
      <c r="E909" s="30"/>
      <c r="F909" s="10" t="n">
        <f aca="false">F910</f>
        <v>19930.63083</v>
      </c>
      <c r="G909" s="10" t="n">
        <f aca="false">G910</f>
        <v>19930.63083</v>
      </c>
    </row>
    <row r="910" customFormat="false" ht="51" hidden="false" customHeight="true" outlineLevel="0" collapsed="false">
      <c r="A910" s="5" t="str">
        <f aca="false">'Приложение 7'!A665</f>
        <v>Предоставление субсидий бюджетным, автономным учреждениям и иным некоммерческим организациям
</v>
      </c>
      <c r="B910" s="30" t="str">
        <f aca="false">'Приложение 7'!C665</f>
        <v>11</v>
      </c>
      <c r="C910" s="30" t="str">
        <f aca="false">'Приложение 7'!D665</f>
        <v>05</v>
      </c>
      <c r="D910" s="30" t="str">
        <f aca="false">'Приложение 7'!E665</f>
        <v>840 F2 54240</v>
      </c>
      <c r="E910" s="30" t="str">
        <f aca="false">'Приложение 7'!F665</f>
        <v>600</v>
      </c>
      <c r="F910" s="10" t="n">
        <f aca="false">'Приложение 7'!G665</f>
        <v>19930.63083</v>
      </c>
      <c r="G910" s="10" t="n">
        <f aca="false">'Приложение 7'!H665</f>
        <v>19930.63083</v>
      </c>
    </row>
    <row r="911" s="20" customFormat="true" ht="23.25" hidden="false" customHeight="true" outlineLevel="0" collapsed="false">
      <c r="A911" s="17" t="str">
        <f aca="false">'Приложение 7'!A666</f>
        <v>Средства массовой информации</v>
      </c>
      <c r="B911" s="29" t="str">
        <f aca="false">'Приложение 7'!C666</f>
        <v>12</v>
      </c>
      <c r="C911" s="29"/>
      <c r="D911" s="29"/>
      <c r="E911" s="29"/>
      <c r="F911" s="21" t="n">
        <f aca="false">F912</f>
        <v>7093</v>
      </c>
      <c r="G911" s="21" t="n">
        <f aca="false">G912</f>
        <v>0</v>
      </c>
    </row>
    <row r="912" customFormat="false" ht="21" hidden="false" customHeight="true" outlineLevel="0" collapsed="false">
      <c r="A912" s="17" t="str">
        <f aca="false">'Приложение 7'!A667</f>
        <v>Периодическая печать и издательства</v>
      </c>
      <c r="B912" s="29" t="str">
        <f aca="false">'Приложение 7'!C667</f>
        <v>12</v>
      </c>
      <c r="C912" s="29" t="str">
        <f aca="false">'Приложение 7'!D667</f>
        <v>02</v>
      </c>
      <c r="D912" s="29"/>
      <c r="E912" s="29"/>
      <c r="F912" s="21" t="n">
        <f aca="false">F913</f>
        <v>7093</v>
      </c>
      <c r="G912" s="21" t="n">
        <f aca="false">G913</f>
        <v>0</v>
      </c>
    </row>
    <row r="913" customFormat="false" ht="20.25" hidden="false" customHeight="true" outlineLevel="0" collapsed="false">
      <c r="A913" s="5" t="str">
        <f aca="false">'Приложение 7'!A668</f>
        <v>Муниципальные программы</v>
      </c>
      <c r="B913" s="30" t="str">
        <f aca="false">'Приложение 7'!C668</f>
        <v>12</v>
      </c>
      <c r="C913" s="30" t="str">
        <f aca="false">'Приложение 7'!D668</f>
        <v>02</v>
      </c>
      <c r="D913" s="30" t="str">
        <f aca="false">'Приложение 7'!E668</f>
        <v>700 00 00000</v>
      </c>
      <c r="E913" s="30"/>
      <c r="F913" s="10" t="n">
        <f aca="false">F914</f>
        <v>7093</v>
      </c>
      <c r="G913" s="10" t="n">
        <f aca="false">G914</f>
        <v>0</v>
      </c>
    </row>
    <row r="914" customFormat="false" ht="53.25" hidden="false" customHeight="true" outlineLevel="0" collapsed="false">
      <c r="A914" s="5" t="str">
        <f aca="false">'Приложение 7'!A669</f>
        <v>Муниципальная программа «Муниципальное управление и гражданское общество» на 2022-2024 годы</v>
      </c>
      <c r="B914" s="30" t="str">
        <f aca="false">'Приложение 7'!C669</f>
        <v>12</v>
      </c>
      <c r="C914" s="30" t="str">
        <f aca="false">'Приложение 7'!D669</f>
        <v>02</v>
      </c>
      <c r="D914" s="30" t="str">
        <f aca="false">'Приложение 7'!E669</f>
        <v>770 00 00000</v>
      </c>
      <c r="E914" s="30"/>
      <c r="F914" s="10" t="n">
        <f aca="false">F915</f>
        <v>7093</v>
      </c>
      <c r="G914" s="10" t="n">
        <f aca="false">G915</f>
        <v>0</v>
      </c>
    </row>
    <row r="915" customFormat="false" ht="53.25" hidden="false" customHeight="true" outlineLevel="0" collapsed="false">
      <c r="A915" s="5" t="str">
        <f aca="false">'Приложение 7'!A670</f>
        <v>Подпрограмма 4 «Деятельность и развитие муниципальных средств массовой информации Печенгского муниципального округа»</v>
      </c>
      <c r="B915" s="30" t="str">
        <f aca="false">'Приложение 7'!C670</f>
        <v>12</v>
      </c>
      <c r="C915" s="30" t="str">
        <f aca="false">'Приложение 7'!D670</f>
        <v>02</v>
      </c>
      <c r="D915" s="30" t="str">
        <f aca="false">'Приложение 7'!E670</f>
        <v>774 00 00000</v>
      </c>
      <c r="E915" s="30"/>
      <c r="F915" s="10" t="n">
        <f aca="false">F916</f>
        <v>7093</v>
      </c>
      <c r="G915" s="10" t="n">
        <f aca="false">G916</f>
        <v>0</v>
      </c>
    </row>
    <row r="916" customFormat="false" ht="64.5" hidden="false" customHeight="true" outlineLevel="0" collapsed="false">
      <c r="A916" s="5" t="str">
        <f aca="false">'Приложение 7'!A671</f>
        <v>Основное мероприятие 1. Обеспечение населения актуальной достоверной информацией о деятельности ОМСУ и учреждений округа</v>
      </c>
      <c r="B916" s="30" t="str">
        <f aca="false">'Приложение 7'!C671</f>
        <v>12</v>
      </c>
      <c r="C916" s="30" t="str">
        <f aca="false">'Приложение 7'!D671</f>
        <v>02</v>
      </c>
      <c r="D916" s="30" t="str">
        <f aca="false">'Приложение 7'!E671</f>
        <v>774 01 00000</v>
      </c>
      <c r="E916" s="30"/>
      <c r="F916" s="10" t="n">
        <f aca="false">+F917</f>
        <v>7093</v>
      </c>
      <c r="G916" s="10" t="n">
        <f aca="false">+G917</f>
        <v>0</v>
      </c>
    </row>
    <row r="917" customFormat="false" ht="36" hidden="false" customHeight="true" outlineLevel="0" collapsed="false">
      <c r="A917" s="5" t="str">
        <f aca="false">'Приложение 7'!A672</f>
        <v>Обеспечение деятельности МАУ «Информационный центр»</v>
      </c>
      <c r="B917" s="30" t="str">
        <f aca="false">'Приложение 7'!C672</f>
        <v>12</v>
      </c>
      <c r="C917" s="30" t="str">
        <f aca="false">'Приложение 7'!D672</f>
        <v>02</v>
      </c>
      <c r="D917" s="30" t="str">
        <f aca="false">'Приложение 7'!E672</f>
        <v>774 01 44130</v>
      </c>
      <c r="E917" s="30"/>
      <c r="F917" s="10" t="n">
        <f aca="false">F918</f>
        <v>7093</v>
      </c>
      <c r="G917" s="10" t="n">
        <f aca="false">G918</f>
        <v>0</v>
      </c>
    </row>
    <row r="918" customFormat="false" ht="53.25" hidden="false" customHeight="true" outlineLevel="0" collapsed="false">
      <c r="A918" s="5" t="str">
        <f aca="false">'Приложение 7'!A673</f>
        <v>Предоставление субсидий бюджетным, автономным учреждениям и иным некоммерческим организациям
</v>
      </c>
      <c r="B918" s="30" t="str">
        <f aca="false">'Приложение 7'!C673</f>
        <v>12</v>
      </c>
      <c r="C918" s="30" t="str">
        <f aca="false">'Приложение 7'!D673</f>
        <v>02</v>
      </c>
      <c r="D918" s="30" t="str">
        <f aca="false">'Приложение 7'!E673</f>
        <v>774 01 44130</v>
      </c>
      <c r="E918" s="30" t="str">
        <f aca="false">'Приложение 7'!F673</f>
        <v>600</v>
      </c>
      <c r="F918" s="10" t="n">
        <f aca="false">'Приложение 7'!G673</f>
        <v>7093</v>
      </c>
      <c r="G918" s="10" t="n">
        <f aca="false">'Приложение 7'!I667</f>
        <v>0</v>
      </c>
    </row>
    <row r="919" customFormat="false" ht="31.5" hidden="false" customHeight="true" outlineLevel="0" collapsed="false">
      <c r="A919" s="17" t="s">
        <v>119</v>
      </c>
      <c r="B919" s="18" t="s">
        <v>40</v>
      </c>
      <c r="C919" s="18"/>
      <c r="D919" s="56"/>
      <c r="E919" s="18"/>
      <c r="F919" s="21" t="n">
        <f aca="false">F920</f>
        <v>103.4</v>
      </c>
      <c r="G919" s="21" t="n">
        <f aca="false">G920</f>
        <v>0</v>
      </c>
    </row>
    <row r="920" customFormat="false" ht="31.5" hidden="false" customHeight="true" outlineLevel="0" collapsed="false">
      <c r="A920" s="17" t="str">
        <f aca="false">'Приложение 7'!A691</f>
        <v>Обслуживание государственного (муниципального) внутреннего долга</v>
      </c>
      <c r="B920" s="18" t="s">
        <v>40</v>
      </c>
      <c r="C920" s="18" t="s">
        <v>17</v>
      </c>
      <c r="D920" s="56"/>
      <c r="E920" s="18"/>
      <c r="F920" s="21" t="n">
        <f aca="false">F921</f>
        <v>103.4</v>
      </c>
      <c r="G920" s="21" t="n">
        <f aca="false">G921</f>
        <v>0</v>
      </c>
    </row>
    <row r="921" customFormat="false" ht="15.75" hidden="false" customHeight="true" outlineLevel="0" collapsed="false">
      <c r="A921" s="32" t="s">
        <v>28</v>
      </c>
      <c r="B921" s="26" t="s">
        <v>40</v>
      </c>
      <c r="C921" s="26" t="s">
        <v>17</v>
      </c>
      <c r="D921" s="43" t="str">
        <f aca="false">'Приложение 7'!E692</f>
        <v>800 00 00000</v>
      </c>
      <c r="E921" s="33"/>
      <c r="F921" s="10" t="n">
        <f aca="false">F922</f>
        <v>103.4</v>
      </c>
      <c r="G921" s="10" t="n">
        <f aca="false">G922</f>
        <v>0</v>
      </c>
    </row>
    <row r="922" customFormat="false" ht="37.5" hidden="false" customHeight="true" outlineLevel="0" collapsed="false">
      <c r="A922" s="32" t="str">
        <f aca="false">'Приложение 7'!A693</f>
        <v>Муниципальная программа «Муниципальные финансы» на 2022-2024 годы</v>
      </c>
      <c r="B922" s="26" t="s">
        <v>40</v>
      </c>
      <c r="C922" s="26" t="s">
        <v>17</v>
      </c>
      <c r="D922" s="43" t="str">
        <f aca="false">'Приложение 7'!E693</f>
        <v>820 00 00000</v>
      </c>
      <c r="E922" s="33"/>
      <c r="F922" s="10" t="n">
        <f aca="false">F923</f>
        <v>103.4</v>
      </c>
      <c r="G922" s="10" t="n">
        <f aca="false">G923</f>
        <v>0</v>
      </c>
    </row>
    <row r="923" customFormat="false" ht="31.5" hidden="false" customHeight="true" outlineLevel="0" collapsed="false">
      <c r="A923" s="32" t="str">
        <f aca="false">'Приложение 7'!A694</f>
        <v>Подпрограмма 2 Управление муниципальным долгом</v>
      </c>
      <c r="B923" s="26" t="s">
        <v>40</v>
      </c>
      <c r="C923" s="26" t="s">
        <v>17</v>
      </c>
      <c r="D923" s="43" t="str">
        <f aca="false">'Приложение 7'!E694</f>
        <v>822 00 00000</v>
      </c>
      <c r="E923" s="33"/>
      <c r="F923" s="10" t="n">
        <f aca="false">F924</f>
        <v>103.4</v>
      </c>
      <c r="G923" s="10" t="n">
        <f aca="false">G924</f>
        <v>0</v>
      </c>
    </row>
    <row r="924" customFormat="false" ht="68.25" hidden="false" customHeight="true" outlineLevel="0" collapsed="false">
      <c r="A924" s="32" t="str">
        <f aca="false">'Приложение 7'!A695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24" s="26" t="s">
        <v>40</v>
      </c>
      <c r="C924" s="26" t="s">
        <v>17</v>
      </c>
      <c r="D924" s="43" t="str">
        <f aca="false">'Приложение 7'!E695</f>
        <v>822 01 00000</v>
      </c>
      <c r="E924" s="33"/>
      <c r="F924" s="10" t="n">
        <f aca="false">F925</f>
        <v>103.4</v>
      </c>
      <c r="G924" s="10" t="n">
        <f aca="false">G925</f>
        <v>0</v>
      </c>
    </row>
    <row r="925" customFormat="false" ht="15.75" hidden="false" customHeight="true" outlineLevel="0" collapsed="false">
      <c r="A925" s="32" t="s">
        <v>120</v>
      </c>
      <c r="B925" s="26" t="s">
        <v>40</v>
      </c>
      <c r="C925" s="26" t="s">
        <v>17</v>
      </c>
      <c r="D925" s="43" t="str">
        <f aca="false">'Приложение 7'!E696</f>
        <v>822 01 40030</v>
      </c>
      <c r="E925" s="33"/>
      <c r="F925" s="10" t="n">
        <f aca="false">F926</f>
        <v>103.4</v>
      </c>
      <c r="G925" s="10" t="n">
        <f aca="false">G926</f>
        <v>0</v>
      </c>
    </row>
    <row r="926" customFormat="false" ht="31.5" hidden="false" customHeight="true" outlineLevel="0" collapsed="false">
      <c r="A926" s="32" t="s">
        <v>121</v>
      </c>
      <c r="B926" s="26" t="s">
        <v>40</v>
      </c>
      <c r="C926" s="26" t="s">
        <v>17</v>
      </c>
      <c r="D926" s="43" t="str">
        <f aca="false">'Приложение 7'!E697</f>
        <v>822 01 40030</v>
      </c>
      <c r="E926" s="26" t="s">
        <v>122</v>
      </c>
      <c r="F926" s="10" t="n">
        <f aca="false">'Приложение 7'!G697</f>
        <v>103.4</v>
      </c>
      <c r="G926" s="10" t="n">
        <f aca="false">'Приложение 7'!I691</f>
        <v>0</v>
      </c>
    </row>
    <row r="927" customFormat="false" ht="24.75" hidden="false" customHeight="true" outlineLevel="0" collapsed="false">
      <c r="A927" s="71" t="s">
        <v>123</v>
      </c>
      <c r="B927" s="18" t="s">
        <v>124</v>
      </c>
      <c r="C927" s="18" t="s">
        <v>124</v>
      </c>
      <c r="D927" s="18" t="s">
        <v>125</v>
      </c>
      <c r="E927" s="18" t="s">
        <v>126</v>
      </c>
      <c r="F927" s="21" t="n">
        <f aca="false">F17+F196+F232+F512+F731+F777+F849+F919+F323+F503+F911+F181</f>
        <v>3459070.27737</v>
      </c>
      <c r="G927" s="21" t="n">
        <f aca="false">G17+G196+G232+G512+G731+G777+G849+G919+G323+G503+G911+G181</f>
        <v>2010174.63177</v>
      </c>
    </row>
    <row r="928" customFormat="false" ht="18" hidden="false" customHeight="true" outlineLevel="0" collapsed="false"/>
    <row r="966" s="20" customFormat="true" ht="15.75" hidden="false" customHeight="false" outlineLevel="0" collapsed="false">
      <c r="A966" s="1"/>
      <c r="B966" s="2"/>
      <c r="C966" s="2"/>
      <c r="D966" s="2"/>
      <c r="E966" s="2"/>
      <c r="F966" s="3"/>
      <c r="G966" s="27"/>
    </row>
    <row r="967" s="20" customFormat="true" ht="15.75" hidden="false" customHeight="false" outlineLevel="0" collapsed="false">
      <c r="A967" s="1"/>
      <c r="B967" s="2"/>
      <c r="C967" s="2"/>
      <c r="D967" s="2"/>
      <c r="E967" s="2"/>
      <c r="F967" s="3"/>
      <c r="G967" s="27"/>
    </row>
    <row r="968" s="20" customFormat="true" ht="15.75" hidden="false" customHeight="false" outlineLevel="0" collapsed="false">
      <c r="A968" s="1"/>
      <c r="B968" s="2"/>
      <c r="C968" s="2"/>
      <c r="D968" s="2"/>
      <c r="E968" s="2"/>
      <c r="F968" s="3"/>
      <c r="G968" s="27"/>
    </row>
    <row r="969" s="20" customFormat="true" ht="15.75" hidden="false" customHeight="false" outlineLevel="0" collapsed="false">
      <c r="A969" s="1"/>
      <c r="B969" s="2"/>
      <c r="C969" s="2"/>
      <c r="D969" s="2"/>
      <c r="E969" s="2"/>
      <c r="F969" s="3"/>
      <c r="G969" s="27"/>
    </row>
    <row r="970" s="20" customFormat="true" ht="15.75" hidden="false" customHeight="false" outlineLevel="0" collapsed="false">
      <c r="A970" s="1"/>
      <c r="B970" s="2"/>
      <c r="C970" s="2"/>
      <c r="D970" s="2"/>
      <c r="E970" s="2"/>
      <c r="F970" s="3"/>
      <c r="G970" s="27"/>
    </row>
    <row r="971" s="20" customFormat="true" ht="15.75" hidden="false" customHeight="false" outlineLevel="0" collapsed="false">
      <c r="A971" s="1"/>
      <c r="B971" s="2"/>
      <c r="C971" s="2"/>
      <c r="D971" s="2"/>
      <c r="E971" s="2"/>
      <c r="F971" s="3"/>
      <c r="G971" s="27"/>
    </row>
    <row r="972" s="20" customFormat="true" ht="15.75" hidden="false" customHeight="false" outlineLevel="0" collapsed="false">
      <c r="A972" s="1"/>
      <c r="B972" s="2"/>
      <c r="C972" s="2"/>
      <c r="D972" s="2"/>
      <c r="E972" s="2"/>
      <c r="F972" s="3"/>
      <c r="G972" s="27"/>
    </row>
    <row r="973" s="20" customFormat="true" ht="15.75" hidden="false" customHeight="false" outlineLevel="0" collapsed="false">
      <c r="A973" s="1"/>
      <c r="B973" s="2"/>
      <c r="C973" s="2"/>
      <c r="D973" s="2"/>
      <c r="E973" s="2"/>
      <c r="F973" s="3"/>
      <c r="G973" s="27"/>
    </row>
    <row r="974" s="20" customFormat="true" ht="15.75" hidden="false" customHeight="false" outlineLevel="0" collapsed="false">
      <c r="A974" s="1"/>
      <c r="B974" s="2"/>
      <c r="C974" s="2"/>
      <c r="D974" s="2"/>
      <c r="E974" s="2"/>
      <c r="F974" s="3"/>
      <c r="G974" s="27"/>
    </row>
    <row r="975" s="20" customFormat="true" ht="15.75" hidden="false" customHeight="false" outlineLevel="0" collapsed="false">
      <c r="A975" s="1"/>
      <c r="B975" s="2"/>
      <c r="C975" s="2"/>
      <c r="D975" s="2"/>
      <c r="E975" s="2"/>
      <c r="F975" s="3"/>
      <c r="G975" s="27"/>
    </row>
    <row r="976" s="20" customFormat="true" ht="15.75" hidden="false" customHeight="false" outlineLevel="0" collapsed="false">
      <c r="A976" s="1"/>
      <c r="B976" s="2"/>
      <c r="C976" s="2"/>
      <c r="D976" s="2"/>
      <c r="E976" s="2"/>
      <c r="F976" s="3"/>
      <c r="G976" s="27"/>
    </row>
    <row r="977" s="20" customFormat="true" ht="15.75" hidden="false" customHeight="false" outlineLevel="0" collapsed="false">
      <c r="A977" s="1"/>
      <c r="B977" s="2"/>
      <c r="C977" s="2"/>
      <c r="D977" s="2"/>
      <c r="E977" s="2"/>
      <c r="F977" s="3"/>
      <c r="G977" s="27"/>
    </row>
    <row r="978" s="20" customFormat="true" ht="15.75" hidden="false" customHeight="false" outlineLevel="0" collapsed="false">
      <c r="A978" s="1"/>
      <c r="B978" s="2"/>
      <c r="C978" s="2"/>
      <c r="D978" s="2"/>
      <c r="E978" s="2"/>
      <c r="F978" s="3"/>
      <c r="G978" s="27"/>
    </row>
    <row r="979" s="20" customFormat="true" ht="15.75" hidden="false" customHeight="false" outlineLevel="0" collapsed="false">
      <c r="A979" s="1"/>
      <c r="B979" s="2"/>
      <c r="C979" s="2"/>
      <c r="D979" s="2"/>
      <c r="E979" s="2"/>
      <c r="F979" s="3"/>
      <c r="G979" s="27"/>
    </row>
    <row r="980" s="20" customFormat="true" ht="15.75" hidden="false" customHeight="false" outlineLevel="0" collapsed="false">
      <c r="A980" s="1"/>
      <c r="B980" s="2"/>
      <c r="C980" s="2"/>
      <c r="D980" s="2"/>
      <c r="E980" s="2"/>
      <c r="F980" s="3"/>
      <c r="G980" s="27"/>
    </row>
    <row r="981" s="20" customFormat="true" ht="15.75" hidden="false" customHeight="false" outlineLevel="0" collapsed="false">
      <c r="A981" s="1"/>
      <c r="B981" s="2"/>
      <c r="C981" s="2"/>
      <c r="D981" s="2"/>
      <c r="E981" s="2"/>
      <c r="F981" s="3"/>
      <c r="G981" s="27"/>
    </row>
    <row r="982" s="20" customFormat="true" ht="15.75" hidden="false" customHeight="false" outlineLevel="0" collapsed="false">
      <c r="A982" s="1"/>
      <c r="B982" s="2"/>
      <c r="C982" s="2"/>
      <c r="D982" s="2"/>
      <c r="E982" s="2"/>
      <c r="F982" s="3"/>
      <c r="G982" s="27"/>
    </row>
    <row r="983" s="20" customFormat="true" ht="15.75" hidden="false" customHeight="false" outlineLevel="0" collapsed="false">
      <c r="A983" s="1"/>
      <c r="B983" s="2"/>
      <c r="C983" s="2"/>
      <c r="D983" s="2"/>
      <c r="E983" s="2"/>
      <c r="F983" s="3"/>
      <c r="G983" s="27"/>
    </row>
    <row r="984" s="20" customFormat="true" ht="15.75" hidden="false" customHeight="false" outlineLevel="0" collapsed="false">
      <c r="A984" s="1"/>
      <c r="B984" s="2"/>
      <c r="C984" s="2"/>
      <c r="D984" s="2"/>
      <c r="E984" s="2"/>
      <c r="F984" s="3"/>
      <c r="G984" s="27"/>
    </row>
    <row r="985" s="20" customFormat="true" ht="15.75" hidden="false" customHeight="false" outlineLevel="0" collapsed="false">
      <c r="A985" s="1"/>
      <c r="B985" s="2"/>
      <c r="C985" s="2"/>
      <c r="D985" s="2"/>
      <c r="E985" s="2"/>
      <c r="F985" s="3"/>
      <c r="G985" s="27"/>
    </row>
    <row r="986" s="20" customFormat="true" ht="15.75" hidden="false" customHeight="false" outlineLevel="0" collapsed="false">
      <c r="A986" s="1"/>
      <c r="B986" s="2"/>
      <c r="C986" s="2"/>
      <c r="D986" s="2"/>
      <c r="E986" s="2"/>
      <c r="F986" s="3"/>
      <c r="G986" s="27"/>
    </row>
    <row r="987" s="20" customFormat="true" ht="15.75" hidden="false" customHeight="false" outlineLevel="0" collapsed="false">
      <c r="A987" s="1"/>
      <c r="B987" s="2"/>
      <c r="C987" s="2"/>
      <c r="D987" s="2"/>
      <c r="E987" s="2"/>
      <c r="F987" s="3"/>
      <c r="G987" s="27"/>
    </row>
    <row r="988" s="20" customFormat="true" ht="15.75" hidden="false" customHeight="false" outlineLevel="0" collapsed="false">
      <c r="A988" s="1"/>
      <c r="B988" s="2"/>
      <c r="C988" s="2"/>
      <c r="D988" s="2"/>
      <c r="E988" s="2"/>
      <c r="F988" s="3"/>
      <c r="G988" s="27"/>
    </row>
    <row r="989" s="20" customFormat="true" ht="15.75" hidden="false" customHeight="false" outlineLevel="0" collapsed="false">
      <c r="A989" s="1"/>
      <c r="B989" s="2"/>
      <c r="C989" s="2"/>
      <c r="D989" s="2"/>
      <c r="E989" s="2"/>
      <c r="F989" s="3"/>
      <c r="G989" s="27"/>
    </row>
    <row r="1017" s="20" customFormat="true" ht="15.75" hidden="false" customHeight="false" outlineLevel="0" collapsed="false">
      <c r="A1017" s="1"/>
      <c r="B1017" s="2"/>
      <c r="C1017" s="2"/>
      <c r="D1017" s="2"/>
      <c r="E1017" s="2"/>
      <c r="F1017" s="3"/>
      <c r="G1017" s="27"/>
    </row>
    <row r="1027" customFormat="false" ht="15.75" hidden="false" customHeight="false" outlineLevel="0" collapsed="false">
      <c r="G1027" s="27"/>
    </row>
    <row r="1063" s="20" customFormat="true" ht="15.75" hidden="false" customHeight="false" outlineLevel="0" collapsed="false">
      <c r="A1063" s="1"/>
      <c r="B1063" s="2"/>
      <c r="C1063" s="2"/>
      <c r="D1063" s="2"/>
      <c r="E1063" s="2"/>
      <c r="F1063" s="3"/>
      <c r="G1063" s="27"/>
    </row>
    <row r="1064" s="20" customFormat="true" ht="15.75" hidden="false" customHeight="false" outlineLevel="0" collapsed="false">
      <c r="A1064" s="1"/>
      <c r="B1064" s="2"/>
      <c r="C1064" s="2"/>
      <c r="D1064" s="2"/>
      <c r="E1064" s="2"/>
      <c r="F1064" s="3"/>
      <c r="G1064" s="27"/>
    </row>
  </sheetData>
  <autoFilter ref="A16:J927"/>
  <mergeCells count="14">
    <mergeCell ref="A1:G1"/>
    <mergeCell ref="D2:G2"/>
    <mergeCell ref="D3:G3"/>
    <mergeCell ref="D4:G4"/>
    <mergeCell ref="D5:G5"/>
    <mergeCell ref="D6:G6"/>
    <mergeCell ref="A7:G7"/>
    <mergeCell ref="D8:G8"/>
    <mergeCell ref="D9:G9"/>
    <mergeCell ref="D10:G10"/>
    <mergeCell ref="D11:G11"/>
    <mergeCell ref="D12:G12"/>
    <mergeCell ref="D13:F13"/>
    <mergeCell ref="A14:G14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9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E136" activeCellId="0" sqref="E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28" width="8.41"/>
    <col collapsed="false" customWidth="true" hidden="false" outlineLevel="0" max="4" min="3" style="72" width="9.41"/>
    <col collapsed="false" customWidth="true" hidden="false" outlineLevel="0" max="5" min="5" style="72" width="16.99"/>
    <col collapsed="false" customWidth="true" hidden="false" outlineLevel="0" max="6" min="6" style="72" width="8.41"/>
    <col collapsed="false" customWidth="true" hidden="false" outlineLevel="0" max="7" min="7" style="73" width="20.28"/>
    <col collapsed="false" customWidth="true" hidden="false" outlineLevel="0" max="8" min="8" style="73" width="17.99"/>
    <col collapsed="false" customWidth="true" hidden="false" outlineLevel="0" max="9" min="9" style="72" width="15.85"/>
    <col collapsed="false" customWidth="true" hidden="false" outlineLevel="0" max="10" min="10" style="72" width="11.13"/>
    <col collapsed="false" customWidth="true" hidden="false" outlineLevel="0" max="11" min="11" style="72" width="15.7"/>
    <col collapsed="false" customWidth="true" hidden="false" outlineLevel="0" max="12" min="12" style="72" width="11.13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4" t="s">
        <v>127</v>
      </c>
      <c r="B1" s="74"/>
      <c r="C1" s="74"/>
      <c r="D1" s="74"/>
      <c r="E1" s="74"/>
      <c r="F1" s="74"/>
      <c r="G1" s="74"/>
      <c r="H1" s="74"/>
    </row>
    <row r="2" customFormat="false" ht="15.75" hidden="false" customHeight="true" outlineLevel="0" collapsed="false">
      <c r="C2" s="75"/>
      <c r="E2" s="76" t="s">
        <v>128</v>
      </c>
      <c r="F2" s="76"/>
      <c r="G2" s="76"/>
      <c r="H2" s="76"/>
    </row>
    <row r="3" customFormat="false" ht="15.75" hidden="false" customHeight="true" outlineLevel="0" collapsed="false">
      <c r="C3" s="75"/>
      <c r="E3" s="76" t="s">
        <v>129</v>
      </c>
      <c r="F3" s="76"/>
      <c r="G3" s="76"/>
      <c r="H3" s="76"/>
    </row>
    <row r="4" customFormat="false" ht="15.75" hidden="false" customHeight="true" outlineLevel="0" collapsed="false">
      <c r="C4" s="75"/>
      <c r="E4" s="76" t="s">
        <v>130</v>
      </c>
      <c r="F4" s="76"/>
      <c r="G4" s="76"/>
      <c r="H4" s="76"/>
    </row>
    <row r="5" customFormat="false" ht="15.75" hidden="false" customHeight="true" outlineLevel="0" collapsed="false">
      <c r="C5" s="75"/>
      <c r="E5" s="76" t="s">
        <v>131</v>
      </c>
      <c r="F5" s="76"/>
      <c r="G5" s="76"/>
      <c r="H5" s="76"/>
    </row>
    <row r="6" customFormat="false" ht="15.75" hidden="false" customHeight="true" outlineLevel="0" collapsed="false">
      <c r="C6" s="75"/>
      <c r="E6" s="76" t="s">
        <v>5</v>
      </c>
      <c r="F6" s="76"/>
      <c r="G6" s="76"/>
      <c r="H6" s="76"/>
    </row>
    <row r="7" customFormat="false" ht="21.7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</row>
    <row r="8" customFormat="false" ht="15.75" hidden="false" customHeight="true" outlineLevel="0" collapsed="false">
      <c r="C8" s="75"/>
      <c r="E8" s="76" t="s">
        <v>128</v>
      </c>
      <c r="F8" s="76"/>
      <c r="G8" s="76"/>
      <c r="H8" s="76"/>
    </row>
    <row r="9" s="77" customFormat="true" ht="17.25" hidden="false" customHeight="true" outlineLevel="0" collapsed="false">
      <c r="A9" s="37"/>
      <c r="B9" s="28"/>
      <c r="C9" s="75"/>
      <c r="D9" s="72"/>
      <c r="E9" s="76" t="s">
        <v>129</v>
      </c>
      <c r="F9" s="76"/>
      <c r="G9" s="76"/>
      <c r="H9" s="76"/>
    </row>
    <row r="10" customFormat="false" ht="15.75" hidden="false" customHeight="true" outlineLevel="0" collapsed="false">
      <c r="C10" s="75"/>
      <c r="E10" s="76" t="s">
        <v>133</v>
      </c>
      <c r="F10" s="76"/>
      <c r="G10" s="76"/>
      <c r="H10" s="76"/>
    </row>
    <row r="11" customFormat="false" ht="15.75" hidden="false" customHeight="true" outlineLevel="0" collapsed="false">
      <c r="C11" s="75"/>
      <c r="E11" s="76" t="s">
        <v>131</v>
      </c>
      <c r="F11" s="76"/>
      <c r="G11" s="76"/>
      <c r="H11" s="76"/>
      <c r="I11" s="78"/>
    </row>
    <row r="12" customFormat="false" ht="18.75" hidden="false" customHeight="true" outlineLevel="0" collapsed="false">
      <c r="C12" s="75"/>
      <c r="E12" s="76" t="s">
        <v>5</v>
      </c>
      <c r="F12" s="76"/>
      <c r="G12" s="76"/>
      <c r="H12" s="76"/>
      <c r="J12" s="79"/>
      <c r="K12" s="79"/>
    </row>
    <row r="13" customFormat="false" ht="78.75" hidden="false" customHeight="true" outlineLevel="0" collapsed="false">
      <c r="A13" s="80" t="s">
        <v>134</v>
      </c>
      <c r="B13" s="80"/>
      <c r="C13" s="80"/>
      <c r="D13" s="80"/>
      <c r="E13" s="80"/>
      <c r="F13" s="80"/>
      <c r="G13" s="80"/>
      <c r="H13" s="80"/>
      <c r="K13" s="79"/>
    </row>
    <row r="14" customFormat="false" ht="11.25" hidden="false" customHeight="true" outlineLevel="0" collapsed="false">
      <c r="F14" s="81"/>
      <c r="G14" s="82"/>
      <c r="K14" s="79"/>
    </row>
    <row r="15" customFormat="false" ht="63" hidden="false" customHeight="false" outlineLevel="0" collapsed="false">
      <c r="A15" s="83" t="s">
        <v>9</v>
      </c>
      <c r="B15" s="84" t="s">
        <v>135</v>
      </c>
      <c r="C15" s="83" t="s">
        <v>10</v>
      </c>
      <c r="D15" s="83" t="s">
        <v>11</v>
      </c>
      <c r="E15" s="83" t="s">
        <v>12</v>
      </c>
      <c r="F15" s="83" t="s">
        <v>13</v>
      </c>
      <c r="G15" s="85" t="s">
        <v>14</v>
      </c>
      <c r="H15" s="86" t="s">
        <v>15</v>
      </c>
      <c r="K15" s="79"/>
    </row>
    <row r="16" customFormat="false" ht="34.5" hidden="false" customHeight="true" outlineLevel="0" collapsed="false">
      <c r="A16" s="87" t="s">
        <v>136</v>
      </c>
      <c r="B16" s="88" t="s">
        <v>137</v>
      </c>
      <c r="C16" s="89"/>
      <c r="D16" s="89"/>
      <c r="E16" s="89"/>
      <c r="F16" s="89"/>
      <c r="G16" s="90" t="n">
        <f aca="false">G17+G151+G187+G445+G511+G557+G614+G268+G666+G436+G136+G51</f>
        <v>1638517.09876</v>
      </c>
      <c r="H16" s="90" t="n">
        <f aca="false">H17+H151+H187+H445+H511+H557+H614+H268+H666+H436+H136</f>
        <v>744294.79323</v>
      </c>
    </row>
    <row r="17" customFormat="false" ht="15.75" hidden="false" customHeight="true" outlineLevel="0" collapsed="false">
      <c r="A17" s="87" t="s">
        <v>16</v>
      </c>
      <c r="B17" s="88" t="s">
        <v>137</v>
      </c>
      <c r="C17" s="91" t="s">
        <v>17</v>
      </c>
      <c r="D17" s="89"/>
      <c r="E17" s="89"/>
      <c r="F17" s="89"/>
      <c r="G17" s="90" t="n">
        <f aca="false">G25+G57+G44+G18</f>
        <v>283457.93699</v>
      </c>
      <c r="H17" s="90" t="n">
        <f aca="false">H25+H57+H44</f>
        <v>2827.67679</v>
      </c>
    </row>
    <row r="18" customFormat="false" ht="47.25" hidden="false" customHeight="true" outlineLevel="0" collapsed="false">
      <c r="A18" s="92" t="s">
        <v>18</v>
      </c>
      <c r="B18" s="91" t="s">
        <v>137</v>
      </c>
      <c r="C18" s="93" t="s">
        <v>17</v>
      </c>
      <c r="D18" s="93" t="s">
        <v>19</v>
      </c>
      <c r="E18" s="94"/>
      <c r="F18" s="93"/>
      <c r="G18" s="27" t="n">
        <f aca="false">G21</f>
        <v>4653</v>
      </c>
      <c r="H18" s="79"/>
    </row>
    <row r="19" customFormat="false" ht="27" hidden="false" customHeight="true" outlineLevel="0" collapsed="false">
      <c r="A19" s="1" t="s">
        <v>28</v>
      </c>
      <c r="B19" s="28" t="s">
        <v>137</v>
      </c>
      <c r="C19" s="95" t="s">
        <v>17</v>
      </c>
      <c r="D19" s="95" t="s">
        <v>19</v>
      </c>
      <c r="E19" s="96" t="s">
        <v>29</v>
      </c>
      <c r="F19" s="95"/>
      <c r="G19" s="3" t="n">
        <f aca="false">G20</f>
        <v>4653</v>
      </c>
      <c r="H19" s="79"/>
      <c r="I19" s="28"/>
      <c r="K19" s="79"/>
      <c r="L19" s="79"/>
    </row>
    <row r="20" customFormat="false" ht="47.25" hidden="false" customHeight="true" outlineLevel="0" collapsed="false">
      <c r="A20" s="97" t="str">
        <f aca="false">'Приложение 8'!B26</f>
        <v>Муниципальная программа «Муниципальное управление и гражданское общество» на 2022-2024 годы</v>
      </c>
      <c r="B20" s="28" t="s">
        <v>137</v>
      </c>
      <c r="C20" s="95" t="s">
        <v>17</v>
      </c>
      <c r="D20" s="95" t="s">
        <v>19</v>
      </c>
      <c r="E20" s="28" t="s">
        <v>138</v>
      </c>
      <c r="F20" s="28"/>
      <c r="G20" s="3" t="n">
        <f aca="false">G21</f>
        <v>4653</v>
      </c>
      <c r="H20" s="79"/>
      <c r="I20" s="28"/>
      <c r="K20" s="79"/>
      <c r="L20" s="79"/>
    </row>
    <row r="21" customFormat="false" ht="54" hidden="false" customHeight="true" outlineLevel="0" collapsed="false">
      <c r="A21" s="37" t="s">
        <v>47</v>
      </c>
      <c r="B21" s="28" t="s">
        <v>137</v>
      </c>
      <c r="C21" s="95" t="s">
        <v>17</v>
      </c>
      <c r="D21" s="95" t="s">
        <v>19</v>
      </c>
      <c r="E21" s="28" t="s">
        <v>139</v>
      </c>
      <c r="F21" s="28"/>
      <c r="G21" s="3" t="n">
        <f aca="false">G22</f>
        <v>4653</v>
      </c>
      <c r="H21" s="79"/>
      <c r="I21" s="28"/>
      <c r="K21" s="79"/>
    </row>
    <row r="22" customFormat="false" ht="72" hidden="false" customHeight="true" outlineLevel="0" collapsed="false">
      <c r="A22" s="98" t="s">
        <v>140</v>
      </c>
      <c r="B22" s="28" t="s">
        <v>137</v>
      </c>
      <c r="C22" s="95" t="s">
        <v>17</v>
      </c>
      <c r="D22" s="95" t="s">
        <v>19</v>
      </c>
      <c r="E22" s="28" t="s">
        <v>141</v>
      </c>
      <c r="F22" s="28"/>
      <c r="G22" s="3" t="n">
        <f aca="false">G23</f>
        <v>4653</v>
      </c>
      <c r="H22" s="79"/>
      <c r="I22" s="28"/>
      <c r="K22" s="79"/>
    </row>
    <row r="23" customFormat="false" ht="43.5" hidden="false" customHeight="true" outlineLevel="0" collapsed="false">
      <c r="A23" s="1" t="s">
        <v>20</v>
      </c>
      <c r="B23" s="28" t="s">
        <v>137</v>
      </c>
      <c r="C23" s="95" t="s">
        <v>17</v>
      </c>
      <c r="D23" s="95" t="s">
        <v>19</v>
      </c>
      <c r="E23" s="28" t="s">
        <v>142</v>
      </c>
      <c r="F23" s="28"/>
      <c r="G23" s="3" t="n">
        <f aca="false">G24</f>
        <v>4653</v>
      </c>
      <c r="H23" s="79"/>
      <c r="I23" s="28"/>
      <c r="K23" s="79"/>
    </row>
    <row r="24" customFormat="false" ht="101.25" hidden="false" customHeight="true" outlineLevel="0" collapsed="false">
      <c r="A24" s="1" t="s">
        <v>21</v>
      </c>
      <c r="B24" s="28" t="s">
        <v>137</v>
      </c>
      <c r="C24" s="95" t="s">
        <v>17</v>
      </c>
      <c r="D24" s="95" t="s">
        <v>19</v>
      </c>
      <c r="E24" s="28" t="s">
        <v>142</v>
      </c>
      <c r="F24" s="28" t="s">
        <v>22</v>
      </c>
      <c r="G24" s="3" t="n">
        <f aca="false">3920.3+754.8+227.9-250</f>
        <v>4653</v>
      </c>
      <c r="H24" s="79"/>
      <c r="I24" s="28"/>
      <c r="K24" s="79"/>
    </row>
    <row r="25" customFormat="false" ht="89.25" hidden="false" customHeight="true" outlineLevel="0" collapsed="false">
      <c r="A25" s="92" t="s">
        <v>26</v>
      </c>
      <c r="B25" s="91" t="s">
        <v>137</v>
      </c>
      <c r="C25" s="91" t="s">
        <v>17</v>
      </c>
      <c r="D25" s="91" t="s">
        <v>27</v>
      </c>
      <c r="E25" s="91"/>
      <c r="F25" s="91"/>
      <c r="G25" s="99" t="n">
        <f aca="false">G26</f>
        <v>131366.05401</v>
      </c>
      <c r="H25" s="99" t="n">
        <f aca="false">H26</f>
        <v>0</v>
      </c>
      <c r="I25" s="28"/>
      <c r="K25" s="79"/>
    </row>
    <row r="26" customFormat="false" ht="23.25" hidden="false" customHeight="true" outlineLevel="0" collapsed="false">
      <c r="A26" s="1" t="s">
        <v>28</v>
      </c>
      <c r="B26" s="28" t="s">
        <v>137</v>
      </c>
      <c r="C26" s="28" t="s">
        <v>17</v>
      </c>
      <c r="D26" s="28" t="s">
        <v>27</v>
      </c>
      <c r="E26" s="28" t="s">
        <v>29</v>
      </c>
      <c r="F26" s="28"/>
      <c r="G26" s="79" t="n">
        <f aca="false">G27+G39</f>
        <v>131366.05401</v>
      </c>
      <c r="H26" s="79" t="n">
        <f aca="false">H27+H39</f>
        <v>0</v>
      </c>
      <c r="I26" s="28"/>
      <c r="K26" s="79"/>
    </row>
    <row r="27" customFormat="false" ht="48.75" hidden="false" customHeight="true" outlineLevel="0" collapsed="false">
      <c r="A27" s="97" t="str">
        <f aca="false">'Приложение 8'!B26</f>
        <v>Муниципальная программа «Муниципальное управление и гражданское общество» на 2022-2024 годы</v>
      </c>
      <c r="B27" s="28" t="s">
        <v>137</v>
      </c>
      <c r="C27" s="28" t="s">
        <v>17</v>
      </c>
      <c r="D27" s="28" t="s">
        <v>27</v>
      </c>
      <c r="E27" s="28" t="s">
        <v>138</v>
      </c>
      <c r="F27" s="28"/>
      <c r="G27" s="79" t="n">
        <f aca="false">G28</f>
        <v>130031.15401</v>
      </c>
      <c r="H27" s="79" t="n">
        <f aca="false">H28</f>
        <v>0</v>
      </c>
      <c r="I27" s="28"/>
      <c r="K27" s="79"/>
    </row>
    <row r="28" customFormat="false" ht="38.25" hidden="false" customHeight="true" outlineLevel="0" collapsed="false">
      <c r="A28" s="37" t="s">
        <v>47</v>
      </c>
      <c r="B28" s="28" t="s">
        <v>137</v>
      </c>
      <c r="C28" s="28" t="s">
        <v>17</v>
      </c>
      <c r="D28" s="28" t="s">
        <v>27</v>
      </c>
      <c r="E28" s="28" t="s">
        <v>139</v>
      </c>
      <c r="F28" s="28"/>
      <c r="G28" s="79" t="n">
        <f aca="false">G29</f>
        <v>130031.15401</v>
      </c>
      <c r="H28" s="79" t="n">
        <f aca="false">H29</f>
        <v>0</v>
      </c>
      <c r="I28" s="28"/>
      <c r="K28" s="79"/>
    </row>
    <row r="29" customFormat="false" ht="63" hidden="false" customHeight="true" outlineLevel="0" collapsed="false">
      <c r="A29" s="98" t="str">
        <f aca="false">A2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9" s="28" t="s">
        <v>137</v>
      </c>
      <c r="C29" s="28" t="s">
        <v>17</v>
      </c>
      <c r="D29" s="28" t="s">
        <v>27</v>
      </c>
      <c r="E29" s="28" t="s">
        <v>141</v>
      </c>
      <c r="F29" s="28"/>
      <c r="G29" s="79" t="n">
        <f aca="false">+G30+G33+G37</f>
        <v>130031.15401</v>
      </c>
      <c r="H29" s="79" t="n">
        <f aca="false">+H30+H33+H37</f>
        <v>0</v>
      </c>
      <c r="I29" s="28"/>
      <c r="K29" s="79"/>
    </row>
    <row r="30" customFormat="false" ht="49.5" hidden="false" customHeight="true" outlineLevel="0" collapsed="false">
      <c r="A30" s="1" t="s">
        <v>25</v>
      </c>
      <c r="B30" s="28" t="s">
        <v>137</v>
      </c>
      <c r="C30" s="28" t="s">
        <v>17</v>
      </c>
      <c r="D30" s="28" t="s">
        <v>27</v>
      </c>
      <c r="E30" s="28" t="s">
        <v>143</v>
      </c>
      <c r="F30" s="28"/>
      <c r="G30" s="79" t="n">
        <f aca="false">G31+G32</f>
        <v>127766.88767</v>
      </c>
      <c r="H30" s="79" t="n">
        <f aca="false">H31</f>
        <v>0</v>
      </c>
      <c r="I30" s="28"/>
      <c r="K30" s="79"/>
    </row>
    <row r="31" customFormat="false" ht="102.75" hidden="false" customHeight="true" outlineLevel="0" collapsed="false">
      <c r="A31" s="1" t="s">
        <v>21</v>
      </c>
      <c r="B31" s="28" t="s">
        <v>137</v>
      </c>
      <c r="C31" s="28" t="s">
        <v>17</v>
      </c>
      <c r="D31" s="28" t="s">
        <v>27</v>
      </c>
      <c r="E31" s="28" t="s">
        <v>143</v>
      </c>
      <c r="F31" s="28" t="s">
        <v>22</v>
      </c>
      <c r="G31" s="3" t="n">
        <f aca="false">116285.7-61.11576-27.7391+6765.5+1361.68767+61.11576+27.7391-38.10105+1500+854+1000</f>
        <v>127728.78662</v>
      </c>
      <c r="H31" s="79"/>
      <c r="I31" s="28"/>
      <c r="K31" s="79"/>
    </row>
    <row r="32" customFormat="false" ht="39.75" hidden="false" customHeight="true" outlineLevel="0" collapsed="false">
      <c r="A32" s="37" t="s">
        <v>103</v>
      </c>
      <c r="B32" s="28" t="s">
        <v>137</v>
      </c>
      <c r="C32" s="28" t="s">
        <v>17</v>
      </c>
      <c r="D32" s="28" t="s">
        <v>27</v>
      </c>
      <c r="E32" s="28" t="s">
        <v>143</v>
      </c>
      <c r="F32" s="28" t="s">
        <v>104</v>
      </c>
      <c r="G32" s="3" t="n">
        <f aca="false">38.10105</f>
        <v>38.10105</v>
      </c>
      <c r="H32" s="79"/>
      <c r="I32" s="28"/>
      <c r="K32" s="79"/>
    </row>
    <row r="33" customFormat="false" ht="52.5" hidden="false" customHeight="true" outlineLevel="0" collapsed="false">
      <c r="A33" s="1" t="s">
        <v>144</v>
      </c>
      <c r="B33" s="28" t="s">
        <v>137</v>
      </c>
      <c r="C33" s="28" t="s">
        <v>17</v>
      </c>
      <c r="D33" s="28" t="s">
        <v>27</v>
      </c>
      <c r="E33" s="28" t="s">
        <v>145</v>
      </c>
      <c r="F33" s="28"/>
      <c r="G33" s="79" t="n">
        <f aca="false">G34+G36+G35</f>
        <v>447.72852</v>
      </c>
      <c r="H33" s="79" t="n">
        <f aca="false">H34+H36</f>
        <v>0</v>
      </c>
    </row>
    <row r="34" customFormat="false" ht="70.5" hidden="false" customHeight="true" outlineLevel="0" collapsed="false">
      <c r="A34" s="1" t="s">
        <v>21</v>
      </c>
      <c r="B34" s="28" t="s">
        <v>137</v>
      </c>
      <c r="C34" s="28" t="s">
        <v>17</v>
      </c>
      <c r="D34" s="28" t="s">
        <v>27</v>
      </c>
      <c r="E34" s="28" t="str">
        <f aca="false">E33</f>
        <v>771 01 06030</v>
      </c>
      <c r="F34" s="28" t="s">
        <v>22</v>
      </c>
      <c r="G34" s="3" t="n">
        <f aca="false">2-0.89324-0.10047-1.00629</f>
        <v>0</v>
      </c>
      <c r="H34" s="79"/>
    </row>
    <row r="35" customFormat="false" ht="59.25" hidden="false" customHeight="true" outlineLevel="0" collapsed="false">
      <c r="A35" s="5" t="s">
        <v>51</v>
      </c>
      <c r="B35" s="26" t="s">
        <v>137</v>
      </c>
      <c r="C35" s="26" t="s">
        <v>17</v>
      </c>
      <c r="D35" s="26" t="s">
        <v>27</v>
      </c>
      <c r="E35" s="26" t="str">
        <f aca="false">E34</f>
        <v>771 01 06030</v>
      </c>
      <c r="F35" s="26" t="s">
        <v>31</v>
      </c>
      <c r="G35" s="10" t="n">
        <f aca="false">18.42557+42.69019+27.7391-8.63624-50.14634+0.39324+9.314+265.109</f>
        <v>304.88852</v>
      </c>
      <c r="H35" s="79"/>
    </row>
    <row r="36" customFormat="false" ht="25.5" hidden="false" customHeight="true" outlineLevel="0" collapsed="false">
      <c r="A36" s="1" t="s">
        <v>30</v>
      </c>
      <c r="B36" s="28" t="s">
        <v>137</v>
      </c>
      <c r="C36" s="28" t="s">
        <v>17</v>
      </c>
      <c r="D36" s="28" t="s">
        <v>27</v>
      </c>
      <c r="E36" s="28" t="str">
        <f aca="false">E34</f>
        <v>771 01 06030</v>
      </c>
      <c r="F36" s="28" t="s">
        <v>38</v>
      </c>
      <c r="G36" s="3" t="n">
        <f aca="false">75-0.04253+67.88253</f>
        <v>142.84</v>
      </c>
      <c r="H36" s="79"/>
    </row>
    <row r="37" customFormat="false" ht="63" hidden="false" customHeight="true" outlineLevel="0" collapsed="false">
      <c r="A37" s="37" t="s">
        <v>146</v>
      </c>
      <c r="B37" s="28" t="s">
        <v>137</v>
      </c>
      <c r="C37" s="28" t="s">
        <v>17</v>
      </c>
      <c r="D37" s="28" t="s">
        <v>27</v>
      </c>
      <c r="E37" s="28" t="s">
        <v>147</v>
      </c>
      <c r="F37" s="28"/>
      <c r="G37" s="79" t="n">
        <f aca="false">G38</f>
        <v>1816.53782</v>
      </c>
      <c r="H37" s="79" t="n">
        <f aca="false">H38</f>
        <v>0</v>
      </c>
    </row>
    <row r="38" customFormat="false" ht="94.5" hidden="false" customHeight="true" outlineLevel="0" collapsed="false">
      <c r="A38" s="1" t="s">
        <v>21</v>
      </c>
      <c r="B38" s="28" t="s">
        <v>137</v>
      </c>
      <c r="C38" s="28" t="s">
        <v>17</v>
      </c>
      <c r="D38" s="28" t="s">
        <v>27</v>
      </c>
      <c r="E38" s="28" t="s">
        <v>147</v>
      </c>
      <c r="F38" s="28" t="s">
        <v>22</v>
      </c>
      <c r="G38" s="3" t="n">
        <f aca="false">3000-45-9.09995-62.33524-258.59559-8.30771-0.12369-800</f>
        <v>1816.53782</v>
      </c>
      <c r="H38" s="79"/>
    </row>
    <row r="39" customFormat="false" ht="47.25" hidden="false" customHeight="true" outlineLevel="0" collapsed="false">
      <c r="A39" s="1" t="str">
        <f aca="false">'Приложение 8'!B26</f>
        <v>Муниципальная программа «Муниципальное управление и гражданское общество» на 2022-2024 годы</v>
      </c>
      <c r="B39" s="28" t="s">
        <v>137</v>
      </c>
      <c r="C39" s="28" t="s">
        <v>17</v>
      </c>
      <c r="D39" s="28" t="s">
        <v>27</v>
      </c>
      <c r="E39" s="28" t="s">
        <v>138</v>
      </c>
      <c r="F39" s="28"/>
      <c r="G39" s="79" t="n">
        <f aca="false">G40</f>
        <v>1334.9</v>
      </c>
      <c r="H39" s="79" t="n">
        <f aca="false">H40</f>
        <v>0</v>
      </c>
    </row>
    <row r="40" customFormat="false" ht="51" hidden="false" customHeight="true" outlineLevel="0" collapsed="false">
      <c r="A40" s="1" t="s">
        <v>148</v>
      </c>
      <c r="B40" s="28" t="s">
        <v>137</v>
      </c>
      <c r="C40" s="28" t="s">
        <v>17</v>
      </c>
      <c r="D40" s="28" t="s">
        <v>27</v>
      </c>
      <c r="E40" s="28" t="s">
        <v>149</v>
      </c>
      <c r="F40" s="28"/>
      <c r="G40" s="79" t="n">
        <f aca="false">G42</f>
        <v>1334.9</v>
      </c>
      <c r="H40" s="79" t="n">
        <f aca="false">H42</f>
        <v>0</v>
      </c>
    </row>
    <row r="41" customFormat="false" ht="78.75" hidden="false" customHeight="true" outlineLevel="0" collapsed="false">
      <c r="A41" s="98" t="s">
        <v>150</v>
      </c>
      <c r="B41" s="28" t="s">
        <v>151</v>
      </c>
      <c r="C41" s="28" t="s">
        <v>17</v>
      </c>
      <c r="D41" s="28" t="s">
        <v>27</v>
      </c>
      <c r="E41" s="28" t="s">
        <v>152</v>
      </c>
      <c r="F41" s="28"/>
      <c r="G41" s="79" t="n">
        <f aca="false">G42</f>
        <v>1334.9</v>
      </c>
      <c r="H41" s="79" t="n">
        <f aca="false">H42</f>
        <v>0</v>
      </c>
    </row>
    <row r="42" customFormat="false" ht="67.5" hidden="false" customHeight="true" outlineLevel="0" collapsed="false">
      <c r="A42" s="37" t="s">
        <v>153</v>
      </c>
      <c r="B42" s="28" t="s">
        <v>151</v>
      </c>
      <c r="C42" s="28" t="s">
        <v>17</v>
      </c>
      <c r="D42" s="28" t="s">
        <v>27</v>
      </c>
      <c r="E42" s="28" t="s">
        <v>154</v>
      </c>
      <c r="F42" s="28"/>
      <c r="G42" s="79" t="n">
        <f aca="false">G43</f>
        <v>1334.9</v>
      </c>
      <c r="H42" s="79" t="n">
        <f aca="false">H43</f>
        <v>0</v>
      </c>
    </row>
    <row r="43" customFormat="false" ht="67.5" hidden="false" customHeight="true" outlineLevel="0" collapsed="false">
      <c r="A43" s="1" t="s">
        <v>51</v>
      </c>
      <c r="B43" s="28" t="s">
        <v>137</v>
      </c>
      <c r="C43" s="28" t="s">
        <v>17</v>
      </c>
      <c r="D43" s="28" t="s">
        <v>27</v>
      </c>
      <c r="E43" s="28" t="str">
        <f aca="false">E42</f>
        <v>772 01 43120</v>
      </c>
      <c r="F43" s="28" t="s">
        <v>31</v>
      </c>
      <c r="G43" s="79" t="n">
        <f aca="false">1714.9-380</f>
        <v>1334.9</v>
      </c>
      <c r="H43" s="79"/>
    </row>
    <row r="44" customFormat="false" ht="15.75" hidden="false" customHeight="true" outlineLevel="0" collapsed="false">
      <c r="A44" s="92" t="s">
        <v>155</v>
      </c>
      <c r="B44" s="91" t="s">
        <v>137</v>
      </c>
      <c r="C44" s="91" t="s">
        <v>17</v>
      </c>
      <c r="D44" s="91" t="s">
        <v>63</v>
      </c>
      <c r="E44" s="91"/>
      <c r="F44" s="91"/>
      <c r="G44" s="99" t="n">
        <f aca="false">G45</f>
        <v>26.83883</v>
      </c>
      <c r="H44" s="99" t="n">
        <f aca="false">H45</f>
        <v>26.83883</v>
      </c>
    </row>
    <row r="45" customFormat="false" ht="15.75" hidden="false" customHeight="true" outlineLevel="0" collapsed="false">
      <c r="A45" s="1" t="s">
        <v>28</v>
      </c>
      <c r="B45" s="28" t="s">
        <v>137</v>
      </c>
      <c r="C45" s="28" t="s">
        <v>17</v>
      </c>
      <c r="D45" s="28" t="s">
        <v>63</v>
      </c>
      <c r="E45" s="28" t="s">
        <v>29</v>
      </c>
      <c r="F45" s="28"/>
      <c r="G45" s="79" t="n">
        <f aca="false">G47</f>
        <v>26.83883</v>
      </c>
      <c r="H45" s="79" t="n">
        <f aca="false">H47</f>
        <v>26.83883</v>
      </c>
    </row>
    <row r="46" customFormat="false" ht="47.25" hidden="false" customHeight="true" outlineLevel="0" collapsed="false">
      <c r="A46" s="1" t="str">
        <f aca="false">'Приложение 8'!B26</f>
        <v>Муниципальная программа «Муниципальное управление и гражданское общество» на 2022-2024 годы</v>
      </c>
      <c r="B46" s="28" t="s">
        <v>137</v>
      </c>
      <c r="C46" s="28" t="s">
        <v>17</v>
      </c>
      <c r="D46" s="28" t="s">
        <v>63</v>
      </c>
      <c r="E46" s="28" t="s">
        <v>138</v>
      </c>
      <c r="F46" s="28"/>
      <c r="G46" s="79" t="n">
        <f aca="false">G47</f>
        <v>26.83883</v>
      </c>
      <c r="H46" s="79" t="n">
        <f aca="false">H47</f>
        <v>26.83883</v>
      </c>
    </row>
    <row r="47" customFormat="false" ht="31.5" hidden="false" customHeight="true" outlineLevel="0" collapsed="false">
      <c r="A47" s="1" t="s">
        <v>156</v>
      </c>
      <c r="B47" s="28" t="s">
        <v>137</v>
      </c>
      <c r="C47" s="28" t="s">
        <v>17</v>
      </c>
      <c r="D47" s="28" t="s">
        <v>63</v>
      </c>
      <c r="E47" s="28" t="s">
        <v>139</v>
      </c>
      <c r="F47" s="28"/>
      <c r="G47" s="79" t="n">
        <f aca="false">G48</f>
        <v>26.83883</v>
      </c>
      <c r="H47" s="79" t="n">
        <f aca="false">H48</f>
        <v>26.83883</v>
      </c>
    </row>
    <row r="48" customFormat="false" ht="63" hidden="false" customHeight="true" outlineLevel="0" collapsed="false">
      <c r="A48" s="1" t="s">
        <v>157</v>
      </c>
      <c r="B48" s="28" t="s">
        <v>137</v>
      </c>
      <c r="C48" s="28" t="s">
        <v>17</v>
      </c>
      <c r="D48" s="28" t="s">
        <v>63</v>
      </c>
      <c r="E48" s="28" t="s">
        <v>49</v>
      </c>
      <c r="F48" s="28"/>
      <c r="G48" s="79" t="n">
        <f aca="false">G50</f>
        <v>26.83883</v>
      </c>
      <c r="H48" s="79" t="n">
        <f aca="false">H50</f>
        <v>26.83883</v>
      </c>
    </row>
    <row r="49" customFormat="false" ht="76.5" hidden="false" customHeight="true" outlineLevel="0" collapsed="false">
      <c r="A49" s="1" t="s">
        <v>158</v>
      </c>
      <c r="B49" s="28" t="s">
        <v>137</v>
      </c>
      <c r="C49" s="28" t="s">
        <v>17</v>
      </c>
      <c r="D49" s="28" t="s">
        <v>63</v>
      </c>
      <c r="E49" s="28" t="s">
        <v>159</v>
      </c>
      <c r="F49" s="28"/>
      <c r="G49" s="79" t="n">
        <f aca="false">G50</f>
        <v>26.83883</v>
      </c>
      <c r="H49" s="79" t="n">
        <f aca="false">H50</f>
        <v>26.83883</v>
      </c>
    </row>
    <row r="50" customFormat="false" ht="52.5" hidden="false" customHeight="true" outlineLevel="0" collapsed="false">
      <c r="A50" s="1" t="s">
        <v>51</v>
      </c>
      <c r="B50" s="28" t="s">
        <v>137</v>
      </c>
      <c r="C50" s="28" t="s">
        <v>17</v>
      </c>
      <c r="D50" s="28" t="s">
        <v>63</v>
      </c>
      <c r="E50" s="28" t="s">
        <v>159</v>
      </c>
      <c r="F50" s="28" t="s">
        <v>31</v>
      </c>
      <c r="G50" s="79" t="n">
        <f aca="false">31.33399-4.49516</f>
        <v>26.83883</v>
      </c>
      <c r="H50" s="79" t="n">
        <f aca="false">31.33399-4.49516</f>
        <v>26.83883</v>
      </c>
    </row>
    <row r="51" customFormat="false" ht="19.5" hidden="false" customHeight="true" outlineLevel="0" collapsed="false">
      <c r="A51" s="92" t="s">
        <v>160</v>
      </c>
      <c r="B51" s="91" t="s">
        <v>137</v>
      </c>
      <c r="C51" s="91" t="s">
        <v>17</v>
      </c>
      <c r="D51" s="91" t="s">
        <v>72</v>
      </c>
      <c r="E51" s="91"/>
      <c r="F51" s="91"/>
      <c r="G51" s="99" t="n">
        <f aca="false">G52</f>
        <v>659.2</v>
      </c>
      <c r="H51" s="99"/>
    </row>
    <row r="52" customFormat="false" ht="15.75" hidden="false" customHeight="true" outlineLevel="0" collapsed="false">
      <c r="A52" s="1" t="s">
        <v>161</v>
      </c>
      <c r="B52" s="28" t="s">
        <v>137</v>
      </c>
      <c r="C52" s="28" t="s">
        <v>17</v>
      </c>
      <c r="D52" s="28" t="s">
        <v>72</v>
      </c>
      <c r="E52" s="28" t="s">
        <v>162</v>
      </c>
      <c r="F52" s="28"/>
      <c r="G52" s="79" t="n">
        <f aca="false">G53</f>
        <v>659.2</v>
      </c>
      <c r="H52" s="79"/>
    </row>
    <row r="53" customFormat="false" ht="31.5" hidden="false" customHeight="true" outlineLevel="0" collapsed="false">
      <c r="A53" s="97" t="s">
        <v>163</v>
      </c>
      <c r="B53" s="28" t="s">
        <v>137</v>
      </c>
      <c r="C53" s="28" t="s">
        <v>17</v>
      </c>
      <c r="D53" s="28" t="s">
        <v>72</v>
      </c>
      <c r="E53" s="28" t="s">
        <v>164</v>
      </c>
      <c r="F53" s="28"/>
      <c r="G53" s="79" t="n">
        <f aca="false">G54</f>
        <v>659.2</v>
      </c>
      <c r="H53" s="79"/>
    </row>
    <row r="54" customFormat="false" ht="34.5" hidden="false" customHeight="true" outlineLevel="0" collapsed="false">
      <c r="A54" s="1" t="s">
        <v>163</v>
      </c>
      <c r="B54" s="28" t="s">
        <v>137</v>
      </c>
      <c r="C54" s="28" t="s">
        <v>17</v>
      </c>
      <c r="D54" s="28" t="s">
        <v>72</v>
      </c>
      <c r="E54" s="28" t="s">
        <v>165</v>
      </c>
      <c r="F54" s="28"/>
      <c r="G54" s="79" t="n">
        <f aca="false">G55</f>
        <v>659.2</v>
      </c>
      <c r="H54" s="79"/>
    </row>
    <row r="55" customFormat="false" ht="55.5" hidden="false" customHeight="true" outlineLevel="0" collapsed="false">
      <c r="A55" s="1" t="s">
        <v>166</v>
      </c>
      <c r="B55" s="28" t="s">
        <v>137</v>
      </c>
      <c r="C55" s="28" t="s">
        <v>17</v>
      </c>
      <c r="D55" s="28" t="s">
        <v>72</v>
      </c>
      <c r="E55" s="28" t="s">
        <v>167</v>
      </c>
      <c r="F55" s="28"/>
      <c r="G55" s="79" t="n">
        <f aca="false">G56</f>
        <v>659.2</v>
      </c>
      <c r="H55" s="79"/>
    </row>
    <row r="56" customFormat="false" ht="15.75" hidden="false" customHeight="true" outlineLevel="0" collapsed="false">
      <c r="A56" s="1" t="s">
        <v>30</v>
      </c>
      <c r="B56" s="28" t="s">
        <v>137</v>
      </c>
      <c r="C56" s="28" t="s">
        <v>17</v>
      </c>
      <c r="D56" s="28" t="s">
        <v>72</v>
      </c>
      <c r="E56" s="28" t="s">
        <v>167</v>
      </c>
      <c r="F56" s="28" t="s">
        <v>38</v>
      </c>
      <c r="G56" s="79" t="n">
        <v>659.2</v>
      </c>
      <c r="H56" s="79"/>
    </row>
    <row r="57" customFormat="false" ht="15.75" hidden="false" customHeight="true" outlineLevel="0" collapsed="false">
      <c r="A57" s="100" t="s">
        <v>39</v>
      </c>
      <c r="B57" s="91" t="s">
        <v>137</v>
      </c>
      <c r="C57" s="91" t="s">
        <v>17</v>
      </c>
      <c r="D57" s="91" t="s">
        <v>40</v>
      </c>
      <c r="E57" s="91"/>
      <c r="F57" s="91"/>
      <c r="G57" s="99" t="n">
        <f aca="false">G58+G113+G132</f>
        <v>147412.04415</v>
      </c>
      <c r="H57" s="99" t="n">
        <f aca="false">H58+H113+H132</f>
        <v>2800.83796</v>
      </c>
    </row>
    <row r="58" customFormat="false" ht="15.75" hidden="false" customHeight="true" outlineLevel="0" collapsed="false">
      <c r="A58" s="1" t="s">
        <v>28</v>
      </c>
      <c r="B58" s="28" t="s">
        <v>137</v>
      </c>
      <c r="C58" s="28" t="s">
        <v>17</v>
      </c>
      <c r="D58" s="28" t="s">
        <v>40</v>
      </c>
      <c r="E58" s="95" t="s">
        <v>29</v>
      </c>
      <c r="F58" s="95"/>
      <c r="G58" s="79" t="n">
        <f aca="false">G68+G59</f>
        <v>96590.44415</v>
      </c>
      <c r="H58" s="79" t="n">
        <f aca="false">H68+H94+H59</f>
        <v>2187.63796</v>
      </c>
    </row>
    <row r="59" customFormat="false" ht="47.25" hidden="false" customHeight="true" outlineLevel="0" collapsed="false">
      <c r="A59" s="37" t="str">
        <f aca="false">'Приложение 8'!B21</f>
        <v>Муниципальная программа "Обеспечение социальной стабильности" на 2022-2024 годы
</v>
      </c>
      <c r="B59" s="28" t="s">
        <v>137</v>
      </c>
      <c r="C59" s="28" t="s">
        <v>17</v>
      </c>
      <c r="D59" s="28" t="s">
        <v>40</v>
      </c>
      <c r="E59" s="95" t="s">
        <v>110</v>
      </c>
      <c r="F59" s="95"/>
      <c r="G59" s="79" t="n">
        <f aca="false">G60</f>
        <v>0</v>
      </c>
      <c r="H59" s="79" t="n">
        <f aca="false">H61</f>
        <v>0</v>
      </c>
    </row>
    <row r="60" customFormat="false" ht="31.5" hidden="false" customHeight="true" outlineLevel="0" collapsed="false">
      <c r="A60" s="37" t="s">
        <v>168</v>
      </c>
      <c r="B60" s="28" t="s">
        <v>137</v>
      </c>
      <c r="C60" s="28" t="s">
        <v>17</v>
      </c>
      <c r="D60" s="28" t="s">
        <v>40</v>
      </c>
      <c r="E60" s="95" t="s">
        <v>169</v>
      </c>
      <c r="F60" s="95"/>
      <c r="G60" s="79" t="n">
        <f aca="false">G61+G65</f>
        <v>0</v>
      </c>
      <c r="H60" s="79" t="n">
        <f aca="false">H61</f>
        <v>0</v>
      </c>
    </row>
    <row r="61" customFormat="false" ht="62.25" hidden="false" customHeight="true" outlineLevel="0" collapsed="false">
      <c r="A61" s="37" t="s">
        <v>170</v>
      </c>
      <c r="B61" s="28" t="s">
        <v>137</v>
      </c>
      <c r="C61" s="28" t="s">
        <v>17</v>
      </c>
      <c r="D61" s="28" t="s">
        <v>40</v>
      </c>
      <c r="E61" s="95" t="s">
        <v>171</v>
      </c>
      <c r="F61" s="95"/>
      <c r="G61" s="79" t="n">
        <f aca="false">G62</f>
        <v>0</v>
      </c>
      <c r="H61" s="79" t="n">
        <f aca="false">H62</f>
        <v>0</v>
      </c>
    </row>
    <row r="62" customFormat="false" ht="52.5" hidden="false" customHeight="true" outlineLevel="0" collapsed="false">
      <c r="A62" s="1" t="s">
        <v>172</v>
      </c>
      <c r="B62" s="28" t="s">
        <v>137</v>
      </c>
      <c r="C62" s="28" t="s">
        <v>17</v>
      </c>
      <c r="D62" s="28" t="s">
        <v>40</v>
      </c>
      <c r="E62" s="95" t="s">
        <v>173</v>
      </c>
      <c r="F62" s="95"/>
      <c r="G62" s="79" t="n">
        <f aca="false">G63+G64</f>
        <v>0</v>
      </c>
      <c r="H62" s="79" t="n">
        <f aca="false">H63+H64</f>
        <v>0</v>
      </c>
    </row>
    <row r="63" customFormat="false" ht="35.25" hidden="false" customHeight="true" outlineLevel="0" collapsed="false">
      <c r="A63" s="1" t="s">
        <v>51</v>
      </c>
      <c r="B63" s="28" t="s">
        <v>137</v>
      </c>
      <c r="C63" s="28" t="s">
        <v>17</v>
      </c>
      <c r="D63" s="28" t="s">
        <v>40</v>
      </c>
      <c r="E63" s="95" t="s">
        <v>173</v>
      </c>
      <c r="F63" s="95" t="s">
        <v>31</v>
      </c>
      <c r="G63" s="79" t="n">
        <f aca="false">350.42-200-150.42</f>
        <v>0</v>
      </c>
      <c r="H63" s="79"/>
    </row>
    <row r="64" customFormat="false" ht="42" hidden="false" customHeight="true" outlineLevel="0" collapsed="false">
      <c r="A64" s="37" t="s">
        <v>103</v>
      </c>
      <c r="B64" s="28" t="s">
        <v>137</v>
      </c>
      <c r="C64" s="28" t="s">
        <v>17</v>
      </c>
      <c r="D64" s="28" t="s">
        <v>40</v>
      </c>
      <c r="E64" s="95" t="s">
        <v>173</v>
      </c>
      <c r="F64" s="95" t="s">
        <v>104</v>
      </c>
      <c r="G64" s="79" t="n">
        <f aca="false">277.122+80.458-277.122-80.458</f>
        <v>0</v>
      </c>
      <c r="H64" s="79"/>
    </row>
    <row r="65" customFormat="false" ht="52.5" hidden="false" customHeight="true" outlineLevel="0" collapsed="false">
      <c r="A65" s="37" t="s">
        <v>174</v>
      </c>
      <c r="B65" s="28" t="s">
        <v>137</v>
      </c>
      <c r="C65" s="28" t="s">
        <v>17</v>
      </c>
      <c r="D65" s="28" t="s">
        <v>40</v>
      </c>
      <c r="E65" s="95" t="s">
        <v>175</v>
      </c>
      <c r="F65" s="95"/>
      <c r="G65" s="79" t="n">
        <f aca="false">G66</f>
        <v>0</v>
      </c>
      <c r="H65" s="79" t="n">
        <f aca="false">H66</f>
        <v>0</v>
      </c>
    </row>
    <row r="66" customFormat="false" ht="60" hidden="false" customHeight="true" outlineLevel="0" collapsed="false">
      <c r="A66" s="1" t="s">
        <v>172</v>
      </c>
      <c r="B66" s="28" t="s">
        <v>137</v>
      </c>
      <c r="C66" s="28" t="s">
        <v>17</v>
      </c>
      <c r="D66" s="28" t="s">
        <v>40</v>
      </c>
      <c r="E66" s="95" t="s">
        <v>176</v>
      </c>
      <c r="F66" s="95"/>
      <c r="G66" s="79" t="n">
        <f aca="false">G67</f>
        <v>0</v>
      </c>
      <c r="H66" s="79" t="n">
        <f aca="false">H67</f>
        <v>0</v>
      </c>
    </row>
    <row r="67" customFormat="false" ht="58.5" hidden="false" customHeight="true" outlineLevel="0" collapsed="false">
      <c r="A67" s="1" t="s">
        <v>51</v>
      </c>
      <c r="B67" s="28" t="s">
        <v>137</v>
      </c>
      <c r="C67" s="28" t="s">
        <v>17</v>
      </c>
      <c r="D67" s="28" t="s">
        <v>40</v>
      </c>
      <c r="E67" s="95" t="s">
        <v>176</v>
      </c>
      <c r="F67" s="95" t="s">
        <v>31</v>
      </c>
      <c r="G67" s="79" t="n">
        <f aca="false">200-200</f>
        <v>0</v>
      </c>
      <c r="H67" s="79"/>
    </row>
    <row r="68" customFormat="false" ht="54.75" hidden="false" customHeight="true" outlineLevel="0" collapsed="false">
      <c r="A68" s="97" t="str">
        <f aca="false">'Приложение 8'!B26</f>
        <v>Муниципальная программа «Муниципальное управление и гражданское общество» на 2022-2024 годы</v>
      </c>
      <c r="B68" s="28" t="s">
        <v>137</v>
      </c>
      <c r="C68" s="28" t="s">
        <v>17</v>
      </c>
      <c r="D68" s="28" t="s">
        <v>40</v>
      </c>
      <c r="E68" s="95" t="s">
        <v>138</v>
      </c>
      <c r="F68" s="95"/>
      <c r="G68" s="79" t="n">
        <f aca="false">G69+G94+G99</f>
        <v>96590.44415</v>
      </c>
      <c r="H68" s="79" t="n">
        <f aca="false">H69+H94+H99</f>
        <v>2187.63796</v>
      </c>
    </row>
    <row r="69" customFormat="false" ht="41.25" hidden="false" customHeight="true" outlineLevel="0" collapsed="false">
      <c r="A69" s="37" t="s">
        <v>47</v>
      </c>
      <c r="B69" s="28" t="s">
        <v>137</v>
      </c>
      <c r="C69" s="28" t="s">
        <v>17</v>
      </c>
      <c r="D69" s="28" t="s">
        <v>40</v>
      </c>
      <c r="E69" s="28" t="s">
        <v>139</v>
      </c>
      <c r="F69" s="95"/>
      <c r="G69" s="79" t="n">
        <f aca="false">G73+G81+G85+G92+G70</f>
        <v>79828.66859</v>
      </c>
      <c r="H69" s="79" t="n">
        <f aca="false">H73+H81+H85+H92</f>
        <v>1175.767</v>
      </c>
    </row>
    <row r="70" customFormat="false" ht="63" hidden="false" customHeight="true" outlineLevel="0" collapsed="false">
      <c r="A70" s="37" t="s">
        <v>177</v>
      </c>
      <c r="B70" s="28" t="s">
        <v>137</v>
      </c>
      <c r="C70" s="28" t="s">
        <v>17</v>
      </c>
      <c r="D70" s="28" t="s">
        <v>40</v>
      </c>
      <c r="E70" s="28" t="s">
        <v>141</v>
      </c>
      <c r="F70" s="95"/>
      <c r="G70" s="79" t="n">
        <f aca="false">G71</f>
        <v>370.19752</v>
      </c>
      <c r="H70" s="79"/>
    </row>
    <row r="71" customFormat="false" ht="42" hidden="false" customHeight="true" outlineLevel="0" collapsed="false">
      <c r="A71" s="37" t="s">
        <v>178</v>
      </c>
      <c r="B71" s="28" t="s">
        <v>137</v>
      </c>
      <c r="C71" s="28" t="s">
        <v>17</v>
      </c>
      <c r="D71" s="28" t="s">
        <v>40</v>
      </c>
      <c r="E71" s="28" t="s">
        <v>179</v>
      </c>
      <c r="F71" s="95"/>
      <c r="G71" s="79" t="n">
        <f aca="false">G72</f>
        <v>370.19752</v>
      </c>
      <c r="H71" s="79"/>
    </row>
    <row r="72" customFormat="false" ht="15.75" hidden="false" customHeight="true" outlineLevel="0" collapsed="false">
      <c r="A72" s="1" t="s">
        <v>30</v>
      </c>
      <c r="B72" s="28" t="s">
        <v>137</v>
      </c>
      <c r="C72" s="28" t="s">
        <v>17</v>
      </c>
      <c r="D72" s="28" t="s">
        <v>40</v>
      </c>
      <c r="E72" s="28" t="s">
        <v>179</v>
      </c>
      <c r="F72" s="95" t="s">
        <v>38</v>
      </c>
      <c r="G72" s="79" t="n">
        <f aca="false">0.04253+0.5+0.10047+62.33524+5.729+252.86659+0.12369+48.5</f>
        <v>370.19752</v>
      </c>
      <c r="H72" s="79"/>
    </row>
    <row r="73" customFormat="false" ht="31.5" hidden="false" customHeight="true" outlineLevel="0" collapsed="false">
      <c r="A73" s="98" t="s">
        <v>180</v>
      </c>
      <c r="B73" s="28" t="s">
        <v>137</v>
      </c>
      <c r="C73" s="28" t="s">
        <v>17</v>
      </c>
      <c r="D73" s="28" t="s">
        <v>40</v>
      </c>
      <c r="E73" s="28" t="s">
        <v>181</v>
      </c>
      <c r="F73" s="95"/>
      <c r="G73" s="79" t="n">
        <f aca="false">G74+G76</f>
        <v>77439.71782</v>
      </c>
      <c r="H73" s="79" t="n">
        <f aca="false">H74+H76</f>
        <v>0</v>
      </c>
    </row>
    <row r="74" customFormat="false" ht="185.25" hidden="false" customHeight="true" outlineLevel="0" collapsed="false">
      <c r="A74" s="98" t="s">
        <v>182</v>
      </c>
      <c r="B74" s="101" t="s">
        <v>137</v>
      </c>
      <c r="C74" s="28" t="s">
        <v>17</v>
      </c>
      <c r="D74" s="28" t="s">
        <v>40</v>
      </c>
      <c r="E74" s="28" t="s">
        <v>183</v>
      </c>
      <c r="F74" s="28"/>
      <c r="G74" s="3" t="n">
        <f aca="false">G75</f>
        <v>1300</v>
      </c>
      <c r="H74" s="3" t="n">
        <f aca="false">H75</f>
        <v>0</v>
      </c>
    </row>
    <row r="75" customFormat="false" ht="47.25" hidden="false" customHeight="true" outlineLevel="0" collapsed="false">
      <c r="A75" s="1" t="s">
        <v>51</v>
      </c>
      <c r="B75" s="28" t="s">
        <v>137</v>
      </c>
      <c r="C75" s="28" t="s">
        <v>17</v>
      </c>
      <c r="D75" s="28" t="s">
        <v>40</v>
      </c>
      <c r="E75" s="28" t="s">
        <v>183</v>
      </c>
      <c r="F75" s="28" t="s">
        <v>31</v>
      </c>
      <c r="G75" s="3" t="n">
        <f aca="false">1000+300</f>
        <v>1300</v>
      </c>
      <c r="H75" s="79"/>
    </row>
    <row r="76" customFormat="false" ht="75" hidden="false" customHeight="true" outlineLevel="0" collapsed="false">
      <c r="A76" s="37" t="s">
        <v>184</v>
      </c>
      <c r="B76" s="28" t="s">
        <v>137</v>
      </c>
      <c r="C76" s="28" t="s">
        <v>17</v>
      </c>
      <c r="D76" s="28" t="s">
        <v>40</v>
      </c>
      <c r="E76" s="28" t="s">
        <v>185</v>
      </c>
      <c r="F76" s="28"/>
      <c r="G76" s="3" t="n">
        <f aca="false">G77+G78+G80+G79</f>
        <v>76139.71782</v>
      </c>
      <c r="H76" s="3" t="n">
        <f aca="false">H77+H78+H80</f>
        <v>0</v>
      </c>
    </row>
    <row r="77" customFormat="false" ht="98.25" hidden="false" customHeight="true" outlineLevel="0" collapsed="false">
      <c r="A77" s="1" t="s">
        <v>21</v>
      </c>
      <c r="B77" s="28" t="s">
        <v>137</v>
      </c>
      <c r="C77" s="28" t="s">
        <v>17</v>
      </c>
      <c r="D77" s="28" t="s">
        <v>40</v>
      </c>
      <c r="E77" s="28" t="s">
        <v>185</v>
      </c>
      <c r="F77" s="28" t="s">
        <v>22</v>
      </c>
      <c r="G77" s="3" t="n">
        <f aca="false">52263.2-126-950-4546.5-200-1.22-530.6-235.7-200</f>
        <v>45473.18</v>
      </c>
      <c r="H77" s="79"/>
    </row>
    <row r="78" customFormat="false" ht="54.75" hidden="false" customHeight="true" outlineLevel="0" collapsed="false">
      <c r="A78" s="1" t="s">
        <v>51</v>
      </c>
      <c r="B78" s="28" t="s">
        <v>137</v>
      </c>
      <c r="C78" s="28" t="s">
        <v>17</v>
      </c>
      <c r="D78" s="28" t="s">
        <v>40</v>
      </c>
      <c r="E78" s="28" t="s">
        <v>185</v>
      </c>
      <c r="F78" s="28" t="s">
        <v>31</v>
      </c>
      <c r="G78" s="3" t="n">
        <f aca="false">17517.9+293.06782+400+50+20-990.35+8500+1330.7+700+6+200+1.22+1073.25717</f>
        <v>29101.79499</v>
      </c>
      <c r="H78" s="79"/>
    </row>
    <row r="79" customFormat="false" ht="41.25" hidden="false" customHeight="true" outlineLevel="0" collapsed="false">
      <c r="A79" s="37" t="s">
        <v>186</v>
      </c>
      <c r="B79" s="28" t="s">
        <v>137</v>
      </c>
      <c r="C79" s="28" t="s">
        <v>17</v>
      </c>
      <c r="D79" s="28" t="s">
        <v>40</v>
      </c>
      <c r="E79" s="28" t="s">
        <v>185</v>
      </c>
      <c r="F79" s="28" t="s">
        <v>104</v>
      </c>
      <c r="G79" s="3" t="n">
        <f aca="false">126+950-106.95717</f>
        <v>969.04283</v>
      </c>
      <c r="H79" s="79"/>
    </row>
    <row r="80" customFormat="false" ht="27" hidden="false" customHeight="true" outlineLevel="0" collapsed="false">
      <c r="A80" s="1" t="s">
        <v>30</v>
      </c>
      <c r="B80" s="28" t="s">
        <v>137</v>
      </c>
      <c r="C80" s="28" t="s">
        <v>17</v>
      </c>
      <c r="D80" s="28" t="s">
        <v>40</v>
      </c>
      <c r="E80" s="28" t="s">
        <v>185</v>
      </c>
      <c r="F80" s="28" t="s">
        <v>38</v>
      </c>
      <c r="G80" s="3" t="n">
        <f aca="false">595.7</f>
        <v>595.7</v>
      </c>
      <c r="H80" s="79"/>
    </row>
    <row r="81" customFormat="false" ht="46.5" hidden="false" customHeight="true" outlineLevel="0" collapsed="false">
      <c r="A81" s="98" t="s">
        <v>187</v>
      </c>
      <c r="B81" s="28" t="s">
        <v>137</v>
      </c>
      <c r="C81" s="28" t="s">
        <v>17</v>
      </c>
      <c r="D81" s="28" t="s">
        <v>40</v>
      </c>
      <c r="E81" s="28" t="s">
        <v>188</v>
      </c>
      <c r="F81" s="28"/>
      <c r="G81" s="3" t="n">
        <f aca="false">G82</f>
        <v>842.98625</v>
      </c>
      <c r="H81" s="3" t="n">
        <f aca="false">H82</f>
        <v>0</v>
      </c>
    </row>
    <row r="82" customFormat="false" ht="45" hidden="false" customHeight="true" outlineLevel="0" collapsed="false">
      <c r="A82" s="98" t="s">
        <v>189</v>
      </c>
      <c r="B82" s="28" t="s">
        <v>137</v>
      </c>
      <c r="C82" s="28" t="s">
        <v>17</v>
      </c>
      <c r="D82" s="28" t="s">
        <v>40</v>
      </c>
      <c r="E82" s="28" t="s">
        <v>190</v>
      </c>
      <c r="F82" s="95"/>
      <c r="G82" s="3" t="n">
        <f aca="false">G84+G83</f>
        <v>842.98625</v>
      </c>
      <c r="H82" s="3" t="n">
        <f aca="false">H84+H83</f>
        <v>0</v>
      </c>
    </row>
    <row r="83" customFormat="false" ht="99.75" hidden="false" customHeight="true" outlineLevel="0" collapsed="false">
      <c r="A83" s="1" t="s">
        <v>21</v>
      </c>
      <c r="B83" s="28" t="s">
        <v>137</v>
      </c>
      <c r="C83" s="28" t="s">
        <v>17</v>
      </c>
      <c r="D83" s="28" t="s">
        <v>40</v>
      </c>
      <c r="E83" s="28" t="s">
        <v>190</v>
      </c>
      <c r="F83" s="95" t="s">
        <v>22</v>
      </c>
      <c r="G83" s="3" t="n">
        <f aca="false">72.8+20</f>
        <v>92.8</v>
      </c>
      <c r="H83" s="79"/>
    </row>
    <row r="84" customFormat="false" ht="47.25" hidden="false" customHeight="true" outlineLevel="0" collapsed="false">
      <c r="A84" s="1" t="s">
        <v>51</v>
      </c>
      <c r="B84" s="28" t="s">
        <v>137</v>
      </c>
      <c r="C84" s="28" t="s">
        <v>17</v>
      </c>
      <c r="D84" s="28" t="s">
        <v>40</v>
      </c>
      <c r="E84" s="28" t="s">
        <v>190</v>
      </c>
      <c r="F84" s="28" t="s">
        <v>31</v>
      </c>
      <c r="G84" s="3" t="n">
        <f aca="false">1227.2-200-257.01375-20</f>
        <v>750.18625</v>
      </c>
      <c r="H84" s="79"/>
    </row>
    <row r="85" customFormat="false" ht="63" hidden="false" customHeight="true" outlineLevel="0" collapsed="false">
      <c r="A85" s="98" t="s">
        <v>157</v>
      </c>
      <c r="B85" s="28" t="s">
        <v>137</v>
      </c>
      <c r="C85" s="28" t="s">
        <v>17</v>
      </c>
      <c r="D85" s="28" t="s">
        <v>40</v>
      </c>
      <c r="E85" s="28" t="s">
        <v>49</v>
      </c>
      <c r="F85" s="28"/>
      <c r="G85" s="3" t="n">
        <f aca="false">G86+G88</f>
        <v>1175.767</v>
      </c>
      <c r="H85" s="3" t="n">
        <f aca="false">H86+H88</f>
        <v>1175.767</v>
      </c>
    </row>
    <row r="86" customFormat="false" ht="99" hidden="false" customHeight="true" outlineLevel="0" collapsed="false">
      <c r="A86" s="1" t="s">
        <v>191</v>
      </c>
      <c r="B86" s="28" t="s">
        <v>137</v>
      </c>
      <c r="C86" s="28" t="s">
        <v>17</v>
      </c>
      <c r="D86" s="28" t="s">
        <v>40</v>
      </c>
      <c r="E86" s="95" t="s">
        <v>192</v>
      </c>
      <c r="F86" s="28"/>
      <c r="G86" s="79" t="n">
        <f aca="false">G87</f>
        <v>6</v>
      </c>
      <c r="H86" s="79" t="n">
        <f aca="false">H87</f>
        <v>6</v>
      </c>
    </row>
    <row r="87" customFormat="false" ht="47.25" hidden="false" customHeight="true" outlineLevel="0" collapsed="false">
      <c r="A87" s="1" t="s">
        <v>51</v>
      </c>
      <c r="B87" s="28" t="s">
        <v>137</v>
      </c>
      <c r="C87" s="28" t="s">
        <v>17</v>
      </c>
      <c r="D87" s="28" t="s">
        <v>40</v>
      </c>
      <c r="E87" s="95" t="str">
        <f aca="false">E86</f>
        <v>771 04 75540</v>
      </c>
      <c r="F87" s="28" t="s">
        <v>31</v>
      </c>
      <c r="G87" s="79" t="n">
        <v>6</v>
      </c>
      <c r="H87" s="79" t="n">
        <v>6</v>
      </c>
    </row>
    <row r="88" customFormat="false" ht="36" hidden="false" customHeight="true" outlineLevel="0" collapsed="false">
      <c r="A88" s="1" t="s">
        <v>41</v>
      </c>
      <c r="B88" s="28" t="s">
        <v>137</v>
      </c>
      <c r="C88" s="28" t="s">
        <v>17</v>
      </c>
      <c r="D88" s="28" t="s">
        <v>40</v>
      </c>
      <c r="E88" s="95" t="s">
        <v>193</v>
      </c>
      <c r="F88" s="95"/>
      <c r="G88" s="79" t="n">
        <f aca="false">G89+G90</f>
        <v>1169.767</v>
      </c>
      <c r="H88" s="79" t="n">
        <f aca="false">H89+H90</f>
        <v>1169.767</v>
      </c>
    </row>
    <row r="89" customFormat="false" ht="82.5" hidden="false" customHeight="true" outlineLevel="0" collapsed="false">
      <c r="A89" s="1" t="s">
        <v>21</v>
      </c>
      <c r="B89" s="28" t="s">
        <v>137</v>
      </c>
      <c r="C89" s="28" t="s">
        <v>17</v>
      </c>
      <c r="D89" s="28" t="s">
        <v>40</v>
      </c>
      <c r="E89" s="95" t="str">
        <f aca="false">E88</f>
        <v>771 04 75550</v>
      </c>
      <c r="F89" s="95" t="s">
        <v>22</v>
      </c>
      <c r="G89" s="3" t="n">
        <f aca="false">1022.07+8.48848+3.55633</f>
        <v>1034.11481</v>
      </c>
      <c r="H89" s="79" t="n">
        <f aca="false">1022.07+8.48848+3.55633</f>
        <v>1034.11481</v>
      </c>
    </row>
    <row r="90" customFormat="false" ht="62.25" hidden="false" customHeight="true" outlineLevel="0" collapsed="false">
      <c r="A90" s="1" t="s">
        <v>51</v>
      </c>
      <c r="B90" s="28" t="s">
        <v>137</v>
      </c>
      <c r="C90" s="28" t="s">
        <v>17</v>
      </c>
      <c r="D90" s="28" t="s">
        <v>40</v>
      </c>
      <c r="E90" s="95" t="str">
        <f aca="false">E88</f>
        <v>771 04 75550</v>
      </c>
      <c r="F90" s="95" t="s">
        <v>31</v>
      </c>
      <c r="G90" s="3" t="n">
        <f aca="false">147.697-6.4655-2.02298-3.55633</f>
        <v>135.65219</v>
      </c>
      <c r="H90" s="79" t="n">
        <f aca="false">147.697-6.4655-2.02298-3.55633</f>
        <v>135.65219</v>
      </c>
      <c r="J90" s="79"/>
    </row>
    <row r="91" customFormat="false" ht="47.25" hidden="false" customHeight="true" outlineLevel="0" collapsed="false">
      <c r="A91" s="97" t="s">
        <v>194</v>
      </c>
      <c r="B91" s="28" t="s">
        <v>137</v>
      </c>
      <c r="C91" s="28" t="s">
        <v>17</v>
      </c>
      <c r="D91" s="28" t="s">
        <v>40</v>
      </c>
      <c r="E91" s="95" t="s">
        <v>195</v>
      </c>
      <c r="F91" s="95"/>
      <c r="G91" s="3" t="n">
        <f aca="false">G92</f>
        <v>0</v>
      </c>
      <c r="H91" s="79"/>
    </row>
    <row r="92" customFormat="false" ht="57" hidden="false" customHeight="true" outlineLevel="0" collapsed="false">
      <c r="A92" s="98" t="s">
        <v>189</v>
      </c>
      <c r="B92" s="28" t="s">
        <v>137</v>
      </c>
      <c r="C92" s="28" t="s">
        <v>17</v>
      </c>
      <c r="D92" s="28" t="s">
        <v>40</v>
      </c>
      <c r="E92" s="95" t="s">
        <v>196</v>
      </c>
      <c r="F92" s="95"/>
      <c r="G92" s="3" t="n">
        <f aca="false">G93</f>
        <v>0</v>
      </c>
      <c r="H92" s="79"/>
    </row>
    <row r="93" customFormat="false" ht="66.75" hidden="false" customHeight="true" outlineLevel="0" collapsed="false">
      <c r="A93" s="1" t="s">
        <v>51</v>
      </c>
      <c r="B93" s="28" t="s">
        <v>137</v>
      </c>
      <c r="C93" s="28" t="s">
        <v>17</v>
      </c>
      <c r="D93" s="28" t="s">
        <v>40</v>
      </c>
      <c r="E93" s="95" t="s">
        <v>196</v>
      </c>
      <c r="F93" s="95" t="s">
        <v>31</v>
      </c>
      <c r="G93" s="3" t="n">
        <f aca="false">6-6</f>
        <v>0</v>
      </c>
      <c r="H93" s="79"/>
    </row>
    <row r="94" customFormat="false" ht="63" hidden="false" customHeight="true" outlineLevel="0" collapsed="false">
      <c r="A94" s="1" t="s">
        <v>148</v>
      </c>
      <c r="B94" s="28" t="s">
        <v>137</v>
      </c>
      <c r="C94" s="28" t="s">
        <v>17</v>
      </c>
      <c r="D94" s="28" t="s">
        <v>40</v>
      </c>
      <c r="E94" s="28" t="s">
        <v>149</v>
      </c>
      <c r="F94" s="28"/>
      <c r="G94" s="3" t="n">
        <f aca="false">G95</f>
        <v>4126.49322</v>
      </c>
      <c r="H94" s="3" t="n">
        <f aca="false">H95</f>
        <v>0</v>
      </c>
    </row>
    <row r="95" customFormat="false" ht="69" hidden="false" customHeight="true" outlineLevel="0" collapsed="false">
      <c r="A95" s="98" t="s">
        <v>150</v>
      </c>
      <c r="B95" s="28" t="s">
        <v>151</v>
      </c>
      <c r="C95" s="28" t="s">
        <v>17</v>
      </c>
      <c r="D95" s="28" t="s">
        <v>40</v>
      </c>
      <c r="E95" s="28" t="s">
        <v>152</v>
      </c>
      <c r="F95" s="28"/>
      <c r="G95" s="3" t="n">
        <f aca="false">G96</f>
        <v>4126.49322</v>
      </c>
      <c r="H95" s="3" t="n">
        <f aca="false">H96</f>
        <v>0</v>
      </c>
    </row>
    <row r="96" customFormat="false" ht="52.5" hidden="false" customHeight="true" outlineLevel="0" collapsed="false">
      <c r="A96" s="37" t="s">
        <v>197</v>
      </c>
      <c r="B96" s="28" t="s">
        <v>151</v>
      </c>
      <c r="C96" s="28" t="s">
        <v>17</v>
      </c>
      <c r="D96" s="28" t="s">
        <v>40</v>
      </c>
      <c r="E96" s="28" t="s">
        <v>154</v>
      </c>
      <c r="G96" s="3" t="n">
        <f aca="false">G97+G98</f>
        <v>4126.49322</v>
      </c>
      <c r="H96" s="3" t="n">
        <f aca="false">H97+H98</f>
        <v>0</v>
      </c>
    </row>
    <row r="97" customFormat="false" ht="47.25" hidden="false" customHeight="true" outlineLevel="0" collapsed="false">
      <c r="A97" s="1" t="s">
        <v>51</v>
      </c>
      <c r="B97" s="28" t="s">
        <v>137</v>
      </c>
      <c r="C97" s="28" t="s">
        <v>17</v>
      </c>
      <c r="D97" s="28" t="s">
        <v>40</v>
      </c>
      <c r="E97" s="28" t="s">
        <v>154</v>
      </c>
      <c r="F97" s="28" t="s">
        <v>31</v>
      </c>
      <c r="G97" s="3" t="n">
        <f aca="false">1687.565+990.35+380-27.3-0.22178</f>
        <v>3030.39322</v>
      </c>
      <c r="H97" s="79"/>
    </row>
    <row r="98" customFormat="false" ht="52.5" hidden="false" customHeight="true" outlineLevel="0" collapsed="false">
      <c r="A98" s="37" t="s">
        <v>198</v>
      </c>
      <c r="B98" s="28" t="s">
        <v>137</v>
      </c>
      <c r="C98" s="28" t="s">
        <v>17</v>
      </c>
      <c r="D98" s="28" t="s">
        <v>40</v>
      </c>
      <c r="E98" s="28" t="s">
        <v>154</v>
      </c>
      <c r="F98" s="28" t="s">
        <v>42</v>
      </c>
      <c r="G98" s="3" t="n">
        <f aca="false">1096.1</f>
        <v>1096.1</v>
      </c>
      <c r="H98" s="79"/>
    </row>
    <row r="99" customFormat="false" ht="84" hidden="false" customHeight="true" outlineLevel="0" collapsed="false">
      <c r="A99" s="1" t="s">
        <v>199</v>
      </c>
      <c r="B99" s="28" t="s">
        <v>137</v>
      </c>
      <c r="C99" s="28" t="s">
        <v>17</v>
      </c>
      <c r="D99" s="28" t="s">
        <v>40</v>
      </c>
      <c r="E99" s="28" t="s">
        <v>200</v>
      </c>
      <c r="F99" s="28"/>
      <c r="G99" s="3" t="n">
        <f aca="false">G100</f>
        <v>12635.28234</v>
      </c>
      <c r="H99" s="3" t="n">
        <f aca="false">H100</f>
        <v>1011.87096</v>
      </c>
    </row>
    <row r="100" customFormat="false" ht="48" hidden="false" customHeight="true" outlineLevel="0" collapsed="false">
      <c r="A100" s="98" t="s">
        <v>201</v>
      </c>
      <c r="B100" s="28" t="s">
        <v>137</v>
      </c>
      <c r="C100" s="28" t="s">
        <v>17</v>
      </c>
      <c r="D100" s="28" t="s">
        <v>40</v>
      </c>
      <c r="E100" s="28" t="s">
        <v>202</v>
      </c>
      <c r="F100" s="28"/>
      <c r="G100" s="3" t="n">
        <f aca="false">G101+G103+G107+G109+G111</f>
        <v>12635.28234</v>
      </c>
      <c r="H100" s="3" t="n">
        <f aca="false">H101+H103+H107+H109+H111</f>
        <v>1011.87096</v>
      </c>
    </row>
    <row r="101" customFormat="false" ht="63" hidden="false" customHeight="true" outlineLevel="0" collapsed="false">
      <c r="A101" s="37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1" s="28" t="s">
        <v>137</v>
      </c>
      <c r="C101" s="28" t="s">
        <v>17</v>
      </c>
      <c r="D101" s="28" t="s">
        <v>40</v>
      </c>
      <c r="E101" s="28" t="s">
        <v>203</v>
      </c>
      <c r="F101" s="28"/>
      <c r="G101" s="3" t="n">
        <f aca="false">G102</f>
        <v>72.6395</v>
      </c>
      <c r="H101" s="3" t="n">
        <f aca="false">H102</f>
        <v>0</v>
      </c>
    </row>
    <row r="102" customFormat="false" ht="52.5" hidden="false" customHeight="true" outlineLevel="0" collapsed="false">
      <c r="A102" s="37" t="str">
        <f aca="false">A98</f>
        <v>Предоставление субсидий бюджетным, автономным учреждениям и иным некоммерческим организациям
</v>
      </c>
      <c r="B102" s="28" t="s">
        <v>137</v>
      </c>
      <c r="C102" s="28" t="s">
        <v>17</v>
      </c>
      <c r="D102" s="28" t="s">
        <v>40</v>
      </c>
      <c r="E102" s="28" t="str">
        <f aca="false">E101</f>
        <v>773 01 13060</v>
      </c>
      <c r="F102" s="28" t="s">
        <v>42</v>
      </c>
      <c r="G102" s="3" t="n">
        <f aca="false">360-287.3605</f>
        <v>72.6395</v>
      </c>
      <c r="H102" s="79"/>
    </row>
    <row r="103" customFormat="false" ht="25.5" hidden="false" customHeight="true" outlineLevel="0" collapsed="false">
      <c r="A103" s="37" t="s">
        <v>44</v>
      </c>
      <c r="B103" s="28" t="s">
        <v>137</v>
      </c>
      <c r="C103" s="28" t="s">
        <v>17</v>
      </c>
      <c r="D103" s="28" t="s">
        <v>40</v>
      </c>
      <c r="E103" s="102" t="s">
        <v>204</v>
      </c>
      <c r="F103" s="28"/>
      <c r="G103" s="3" t="n">
        <f aca="false">G106+G105+G104</f>
        <v>11531.58252</v>
      </c>
      <c r="H103" s="3" t="n">
        <f aca="false">H106</f>
        <v>0</v>
      </c>
    </row>
    <row r="104" customFormat="false" ht="64.5" hidden="false" customHeight="true" outlineLevel="0" collapsed="false">
      <c r="A104" s="1" t="s">
        <v>51</v>
      </c>
      <c r="B104" s="28" t="s">
        <v>137</v>
      </c>
      <c r="C104" s="28" t="s">
        <v>17</v>
      </c>
      <c r="D104" s="28" t="s">
        <v>40</v>
      </c>
      <c r="E104" s="102" t="s">
        <v>204</v>
      </c>
      <c r="F104" s="28" t="s">
        <v>31</v>
      </c>
      <c r="G104" s="3" t="n">
        <v>38.13</v>
      </c>
      <c r="H104" s="3"/>
    </row>
    <row r="105" customFormat="false" ht="34.5" hidden="false" customHeight="true" outlineLevel="0" collapsed="false">
      <c r="A105" s="37" t="s">
        <v>186</v>
      </c>
      <c r="B105" s="28" t="s">
        <v>137</v>
      </c>
      <c r="C105" s="28" t="s">
        <v>17</v>
      </c>
      <c r="D105" s="28" t="s">
        <v>40</v>
      </c>
      <c r="E105" s="102" t="s">
        <v>204</v>
      </c>
      <c r="F105" s="28" t="s">
        <v>104</v>
      </c>
      <c r="G105" s="3" t="n">
        <f aca="false">1460.85-38.13</f>
        <v>1422.72</v>
      </c>
      <c r="H105" s="3"/>
    </row>
    <row r="106" customFormat="false" ht="52.5" hidden="false" customHeight="true" outlineLevel="0" collapsed="false">
      <c r="A106" s="37" t="str">
        <f aca="false">A98</f>
        <v>Предоставление субсидий бюджетным, автономным учреждениям и иным некоммерческим организациям
</v>
      </c>
      <c r="B106" s="28" t="s">
        <v>137</v>
      </c>
      <c r="C106" s="28" t="s">
        <v>17</v>
      </c>
      <c r="D106" s="28" t="s">
        <v>40</v>
      </c>
      <c r="E106" s="102" t="str">
        <f aca="false">E103</f>
        <v>773 01 44170</v>
      </c>
      <c r="F106" s="28" t="s">
        <v>42</v>
      </c>
      <c r="G106" s="3" t="n">
        <f aca="false">20734.6-1786.4-8702.91351-174.55397</f>
        <v>10070.73252</v>
      </c>
      <c r="H106" s="79"/>
    </row>
    <row r="107" customFormat="false" ht="47.25" hidden="false" customHeight="true" outlineLevel="0" collapsed="false">
      <c r="A107" s="1" t="s">
        <v>205</v>
      </c>
      <c r="B107" s="28" t="s">
        <v>137</v>
      </c>
      <c r="C107" s="28" t="s">
        <v>17</v>
      </c>
      <c r="D107" s="28" t="s">
        <v>40</v>
      </c>
      <c r="E107" s="102" t="s">
        <v>206</v>
      </c>
      <c r="F107" s="28"/>
      <c r="G107" s="3" t="n">
        <f aca="false">G108</f>
        <v>378.37407</v>
      </c>
      <c r="H107" s="3" t="n">
        <f aca="false">H108</f>
        <v>378.37407</v>
      </c>
    </row>
    <row r="108" customFormat="false" ht="63" hidden="false" customHeight="true" outlineLevel="0" collapsed="false">
      <c r="A108" s="37" t="str">
        <f aca="false">A98</f>
        <v>Предоставление субсидий бюджетным, автономным учреждениям и иным некоммерческим организациям
</v>
      </c>
      <c r="B108" s="28" t="s">
        <v>137</v>
      </c>
      <c r="C108" s="28" t="s">
        <v>17</v>
      </c>
      <c r="D108" s="28" t="s">
        <v>40</v>
      </c>
      <c r="E108" s="102" t="str">
        <f aca="false">E107</f>
        <v>773 01 71100</v>
      </c>
      <c r="F108" s="28" t="s">
        <v>42</v>
      </c>
      <c r="G108" s="3" t="n">
        <f aca="false">675-287.3605-9.26543</f>
        <v>378.37407</v>
      </c>
      <c r="H108" s="79" t="n">
        <f aca="false">G108</f>
        <v>378.37407</v>
      </c>
    </row>
    <row r="109" customFormat="false" ht="63" hidden="false" customHeight="true" outlineLevel="0" collapsed="false">
      <c r="A109" s="1" t="s">
        <v>207</v>
      </c>
      <c r="B109" s="28" t="s">
        <v>137</v>
      </c>
      <c r="C109" s="28" t="s">
        <v>17</v>
      </c>
      <c r="D109" s="28" t="s">
        <v>40</v>
      </c>
      <c r="E109" s="102" t="s">
        <v>208</v>
      </c>
      <c r="F109" s="28"/>
      <c r="G109" s="3" t="n">
        <f aca="false">G110</f>
        <v>19.18936</v>
      </c>
      <c r="H109" s="3" t="n">
        <f aca="false">H110</f>
        <v>0</v>
      </c>
    </row>
    <row r="110" customFormat="false" ht="50.25" hidden="false" customHeight="true" outlineLevel="0" collapsed="false">
      <c r="A110" s="37" t="s">
        <v>198</v>
      </c>
      <c r="B110" s="28" t="s">
        <v>137</v>
      </c>
      <c r="C110" s="28" t="s">
        <v>17</v>
      </c>
      <c r="D110" s="28" t="s">
        <v>40</v>
      </c>
      <c r="E110" s="102" t="str">
        <f aca="false">E109</f>
        <v>773 01 S1100</v>
      </c>
      <c r="F110" s="28" t="s">
        <v>42</v>
      </c>
      <c r="G110" s="3" t="n">
        <f aca="false">35.6-16.41064</f>
        <v>19.18936</v>
      </c>
      <c r="H110" s="79"/>
    </row>
    <row r="111" customFormat="false" ht="63" hidden="false" customHeight="true" outlineLevel="0" collapsed="false">
      <c r="A111" s="37" t="s">
        <v>209</v>
      </c>
      <c r="B111" s="28" t="s">
        <v>137</v>
      </c>
      <c r="C111" s="28" t="s">
        <v>17</v>
      </c>
      <c r="D111" s="28" t="s">
        <v>40</v>
      </c>
      <c r="E111" s="102" t="s">
        <v>210</v>
      </c>
      <c r="F111" s="28"/>
      <c r="G111" s="3" t="n">
        <f aca="false">G112</f>
        <v>633.49689</v>
      </c>
      <c r="H111" s="3" t="n">
        <f aca="false">H112</f>
        <v>633.49689</v>
      </c>
    </row>
    <row r="112" customFormat="false" ht="52.5" hidden="false" customHeight="true" outlineLevel="0" collapsed="false">
      <c r="A112" s="37" t="s">
        <v>198</v>
      </c>
      <c r="B112" s="28" t="s">
        <v>137</v>
      </c>
      <c r="C112" s="28" t="s">
        <v>17</v>
      </c>
      <c r="D112" s="28" t="s">
        <v>40</v>
      </c>
      <c r="E112" s="102" t="s">
        <v>210</v>
      </c>
      <c r="F112" s="28" t="s">
        <v>42</v>
      </c>
      <c r="G112" s="3" t="n">
        <f aca="false">627.75989+5.737</f>
        <v>633.49689</v>
      </c>
      <c r="H112" s="79" t="n">
        <f aca="false">627.75989+5.737</f>
        <v>633.49689</v>
      </c>
    </row>
    <row r="113" customFormat="false" ht="15.75" hidden="false" customHeight="true" outlineLevel="0" collapsed="false">
      <c r="A113" s="37" t="s">
        <v>28</v>
      </c>
      <c r="B113" s="28" t="s">
        <v>137</v>
      </c>
      <c r="C113" s="28" t="s">
        <v>17</v>
      </c>
      <c r="D113" s="28" t="s">
        <v>40</v>
      </c>
      <c r="E113" s="102" t="s">
        <v>56</v>
      </c>
      <c r="F113" s="28"/>
      <c r="G113" s="3" t="n">
        <f aca="false">G114</f>
        <v>50208.4</v>
      </c>
      <c r="H113" s="3" t="n">
        <f aca="false">H114</f>
        <v>0</v>
      </c>
    </row>
    <row r="114" customFormat="false" ht="42" hidden="false" customHeight="true" outlineLevel="0" collapsed="false">
      <c r="A114" s="37" t="str">
        <f aca="false">'Приложение 8'!B29</f>
        <v>Муниципальная программа «Муниципальные финансы» на 2022-2024 годы</v>
      </c>
      <c r="B114" s="28" t="s">
        <v>137</v>
      </c>
      <c r="C114" s="28" t="s">
        <v>17</v>
      </c>
      <c r="D114" s="28" t="s">
        <v>40</v>
      </c>
      <c r="E114" s="102" t="s">
        <v>211</v>
      </c>
      <c r="F114" s="28"/>
      <c r="G114" s="3" t="n">
        <f aca="false">G119+G115</f>
        <v>50208.4</v>
      </c>
      <c r="H114" s="3" t="n">
        <f aca="false">H119</f>
        <v>0</v>
      </c>
    </row>
    <row r="115" customFormat="false" ht="42" hidden="false" customHeight="true" outlineLevel="0" collapsed="false">
      <c r="A115" s="37" t="s">
        <v>212</v>
      </c>
      <c r="B115" s="28" t="s">
        <v>137</v>
      </c>
      <c r="C115" s="28" t="s">
        <v>17</v>
      </c>
      <c r="D115" s="28" t="s">
        <v>40</v>
      </c>
      <c r="E115" s="102" t="s">
        <v>213</v>
      </c>
      <c r="F115" s="28"/>
      <c r="G115" s="3" t="n">
        <f aca="false">G116</f>
        <v>0</v>
      </c>
      <c r="H115" s="3"/>
    </row>
    <row r="116" customFormat="false" ht="42" hidden="false" customHeight="true" outlineLevel="0" collapsed="false">
      <c r="A116" s="98" t="s">
        <v>214</v>
      </c>
      <c r="B116" s="28" t="s">
        <v>137</v>
      </c>
      <c r="C116" s="28" t="s">
        <v>17</v>
      </c>
      <c r="D116" s="28" t="s">
        <v>40</v>
      </c>
      <c r="E116" s="102" t="s">
        <v>215</v>
      </c>
      <c r="F116" s="28"/>
      <c r="G116" s="3" t="n">
        <f aca="false">G117</f>
        <v>0</v>
      </c>
      <c r="H116" s="3"/>
    </row>
    <row r="117" customFormat="false" ht="42" hidden="false" customHeight="true" outlineLevel="0" collapsed="false">
      <c r="A117" s="37" t="s">
        <v>216</v>
      </c>
      <c r="B117" s="28" t="s">
        <v>137</v>
      </c>
      <c r="C117" s="28" t="s">
        <v>17</v>
      </c>
      <c r="D117" s="28" t="s">
        <v>40</v>
      </c>
      <c r="E117" s="102" t="s">
        <v>217</v>
      </c>
      <c r="F117" s="28"/>
      <c r="G117" s="3" t="n">
        <f aca="false">G118</f>
        <v>0</v>
      </c>
      <c r="H117" s="3"/>
    </row>
    <row r="118" customFormat="false" ht="42" hidden="false" customHeight="true" outlineLevel="0" collapsed="false">
      <c r="A118" s="37" t="s">
        <v>186</v>
      </c>
      <c r="B118" s="28" t="s">
        <v>137</v>
      </c>
      <c r="C118" s="28" t="s">
        <v>17</v>
      </c>
      <c r="D118" s="28" t="s">
        <v>40</v>
      </c>
      <c r="E118" s="102" t="s">
        <v>217</v>
      </c>
      <c r="F118" s="28" t="s">
        <v>104</v>
      </c>
      <c r="G118" s="3" t="n">
        <f aca="false">672-58.8-613.2</f>
        <v>0</v>
      </c>
      <c r="H118" s="3"/>
    </row>
    <row r="119" customFormat="false" ht="54" hidden="false" customHeight="true" outlineLevel="0" collapsed="false">
      <c r="A119" s="37" t="s">
        <v>218</v>
      </c>
      <c r="B119" s="28" t="s">
        <v>137</v>
      </c>
      <c r="C119" s="28" t="s">
        <v>17</v>
      </c>
      <c r="D119" s="28" t="s">
        <v>40</v>
      </c>
      <c r="E119" s="102" t="s">
        <v>219</v>
      </c>
      <c r="F119" s="28"/>
      <c r="G119" s="3" t="n">
        <f aca="false">G120</f>
        <v>50208.4</v>
      </c>
      <c r="H119" s="3" t="n">
        <f aca="false">H120</f>
        <v>0</v>
      </c>
    </row>
    <row r="120" customFormat="false" ht="106.5" hidden="false" customHeight="true" outlineLevel="0" collapsed="false">
      <c r="A120" s="37" t="s">
        <v>220</v>
      </c>
      <c r="B120" s="28" t="s">
        <v>137</v>
      </c>
      <c r="C120" s="28" t="s">
        <v>17</v>
      </c>
      <c r="D120" s="28" t="s">
        <v>40</v>
      </c>
      <c r="E120" s="102" t="s">
        <v>221</v>
      </c>
      <c r="F120" s="28"/>
      <c r="G120" s="3" t="n">
        <f aca="false">G121+G129+G127+G123+G125</f>
        <v>50208.4</v>
      </c>
      <c r="H120" s="3" t="n">
        <f aca="false">H121+H129</f>
        <v>0</v>
      </c>
    </row>
    <row r="121" customFormat="false" ht="67.5" hidden="false" customHeight="true" outlineLevel="0" collapsed="false">
      <c r="A121" s="37" t="s">
        <v>146</v>
      </c>
      <c r="B121" s="28" t="s">
        <v>137</v>
      </c>
      <c r="C121" s="28" t="s">
        <v>17</v>
      </c>
      <c r="D121" s="28" t="s">
        <v>40</v>
      </c>
      <c r="E121" s="102" t="s">
        <v>222</v>
      </c>
      <c r="F121" s="28"/>
      <c r="G121" s="3" t="n">
        <f aca="false">G122</f>
        <v>731.4556</v>
      </c>
      <c r="H121" s="3" t="n">
        <f aca="false">H122</f>
        <v>0</v>
      </c>
    </row>
    <row r="122" customFormat="false" ht="63" hidden="false" customHeight="true" outlineLevel="0" collapsed="false">
      <c r="A122" s="37" t="s">
        <v>198</v>
      </c>
      <c r="B122" s="28" t="s">
        <v>137</v>
      </c>
      <c r="C122" s="28" t="s">
        <v>17</v>
      </c>
      <c r="D122" s="28" t="s">
        <v>40</v>
      </c>
      <c r="E122" s="102" t="s">
        <v>222</v>
      </c>
      <c r="F122" s="28" t="s">
        <v>42</v>
      </c>
      <c r="G122" s="3" t="n">
        <f aca="false">780-8.5444-40</f>
        <v>731.4556</v>
      </c>
      <c r="H122" s="79"/>
    </row>
    <row r="123" customFormat="false" ht="107.25" hidden="false" customHeight="true" outlineLevel="0" collapsed="false">
      <c r="A123" s="37" t="s">
        <v>223</v>
      </c>
      <c r="B123" s="28" t="s">
        <v>137</v>
      </c>
      <c r="C123" s="28" t="s">
        <v>17</v>
      </c>
      <c r="D123" s="28" t="s">
        <v>40</v>
      </c>
      <c r="E123" s="102" t="s">
        <v>224</v>
      </c>
      <c r="F123" s="28"/>
      <c r="G123" s="3" t="n">
        <f aca="false">G124</f>
        <v>8.5444</v>
      </c>
      <c r="H123" s="79"/>
    </row>
    <row r="124" customFormat="false" ht="63" hidden="false" customHeight="true" outlineLevel="0" collapsed="false">
      <c r="A124" s="37" t="s">
        <v>198</v>
      </c>
      <c r="B124" s="28" t="s">
        <v>137</v>
      </c>
      <c r="C124" s="28" t="s">
        <v>17</v>
      </c>
      <c r="D124" s="28" t="s">
        <v>40</v>
      </c>
      <c r="E124" s="102" t="s">
        <v>224</v>
      </c>
      <c r="F124" s="28" t="s">
        <v>42</v>
      </c>
      <c r="G124" s="3" t="n">
        <f aca="false">8.5444</f>
        <v>8.5444</v>
      </c>
      <c r="H124" s="79"/>
    </row>
    <row r="125" customFormat="false" ht="47.25" hidden="false" customHeight="true" outlineLevel="0" collapsed="false">
      <c r="A125" s="37" t="s">
        <v>225</v>
      </c>
      <c r="B125" s="28" t="s">
        <v>137</v>
      </c>
      <c r="C125" s="28" t="s">
        <v>17</v>
      </c>
      <c r="D125" s="28" t="s">
        <v>40</v>
      </c>
      <c r="E125" s="102" t="s">
        <v>226</v>
      </c>
      <c r="F125" s="28"/>
      <c r="G125" s="3" t="n">
        <f aca="false">G126</f>
        <v>59.536</v>
      </c>
      <c r="H125" s="79"/>
    </row>
    <row r="126" customFormat="false" ht="63" hidden="false" customHeight="true" outlineLevel="0" collapsed="false">
      <c r="A126" s="37" t="s">
        <v>198</v>
      </c>
      <c r="B126" s="28" t="s">
        <v>137</v>
      </c>
      <c r="C126" s="28" t="s">
        <v>17</v>
      </c>
      <c r="D126" s="28" t="s">
        <v>40</v>
      </c>
      <c r="E126" s="102" t="s">
        <v>226</v>
      </c>
      <c r="F126" s="28" t="s">
        <v>42</v>
      </c>
      <c r="G126" s="3" t="n">
        <v>59.536</v>
      </c>
      <c r="H126" s="79"/>
    </row>
    <row r="127" customFormat="false" ht="21" hidden="false" customHeight="true" outlineLevel="0" collapsed="false">
      <c r="A127" s="37" t="s">
        <v>227</v>
      </c>
      <c r="B127" s="28" t="s">
        <v>137</v>
      </c>
      <c r="C127" s="28" t="s">
        <v>17</v>
      </c>
      <c r="D127" s="28" t="s">
        <v>40</v>
      </c>
      <c r="E127" s="102" t="s">
        <v>228</v>
      </c>
      <c r="F127" s="28"/>
      <c r="G127" s="3" t="n">
        <f aca="false">G128</f>
        <v>38702.464</v>
      </c>
      <c r="H127" s="79"/>
    </row>
    <row r="128" customFormat="false" ht="63" hidden="false" customHeight="true" outlineLevel="0" collapsed="false">
      <c r="A128" s="37" t="s">
        <v>198</v>
      </c>
      <c r="B128" s="28" t="s">
        <v>137</v>
      </c>
      <c r="C128" s="28" t="s">
        <v>17</v>
      </c>
      <c r="D128" s="28" t="s">
        <v>40</v>
      </c>
      <c r="E128" s="102" t="s">
        <v>228</v>
      </c>
      <c r="F128" s="28" t="s">
        <v>42</v>
      </c>
      <c r="G128" s="3" t="n">
        <f aca="false">42749.4-1338.4-849-59.536-1800</f>
        <v>38702.464</v>
      </c>
      <c r="H128" s="79"/>
    </row>
    <row r="129" customFormat="false" ht="54" hidden="false" customHeight="true" outlineLevel="0" collapsed="false">
      <c r="A129" s="37" t="s">
        <v>229</v>
      </c>
      <c r="B129" s="28" t="s">
        <v>137</v>
      </c>
      <c r="C129" s="28" t="s">
        <v>17</v>
      </c>
      <c r="D129" s="28" t="s">
        <v>40</v>
      </c>
      <c r="E129" s="102" t="s">
        <v>230</v>
      </c>
      <c r="F129" s="28"/>
      <c r="G129" s="3" t="n">
        <f aca="false">G130+G131</f>
        <v>10706.4</v>
      </c>
      <c r="H129" s="3" t="n">
        <f aca="false">H130+H131</f>
        <v>0</v>
      </c>
    </row>
    <row r="130" customFormat="false" ht="94.5" hidden="false" customHeight="true" outlineLevel="0" collapsed="false">
      <c r="A130" s="1" t="s">
        <v>21</v>
      </c>
      <c r="B130" s="28" t="s">
        <v>137</v>
      </c>
      <c r="C130" s="28" t="s">
        <v>17</v>
      </c>
      <c r="D130" s="28" t="s">
        <v>40</v>
      </c>
      <c r="E130" s="102" t="s">
        <v>230</v>
      </c>
      <c r="F130" s="28" t="s">
        <v>22</v>
      </c>
      <c r="G130" s="3" t="n">
        <f aca="false">11179.6-78.2-5.459-275.03-89.429-35.541</f>
        <v>10695.941</v>
      </c>
      <c r="H130" s="79"/>
    </row>
    <row r="131" customFormat="false" ht="47.25" hidden="false" customHeight="true" outlineLevel="0" collapsed="false">
      <c r="A131" s="1" t="s">
        <v>51</v>
      </c>
      <c r="B131" s="28" t="s">
        <v>137</v>
      </c>
      <c r="C131" s="28" t="s">
        <v>17</v>
      </c>
      <c r="D131" s="28" t="s">
        <v>40</v>
      </c>
      <c r="E131" s="102" t="str">
        <f aca="false">E130</f>
        <v>824 01 47093</v>
      </c>
      <c r="F131" s="28" t="s">
        <v>31</v>
      </c>
      <c r="G131" s="3" t="n">
        <f aca="false">5+5.459</f>
        <v>10.459</v>
      </c>
      <c r="H131" s="79"/>
    </row>
    <row r="132" customFormat="false" ht="47.25" hidden="false" customHeight="true" outlineLevel="0" collapsed="false">
      <c r="A132" s="1" t="s">
        <v>161</v>
      </c>
      <c r="B132" s="28" t="s">
        <v>137</v>
      </c>
      <c r="C132" s="28" t="s">
        <v>17</v>
      </c>
      <c r="D132" s="28" t="s">
        <v>40</v>
      </c>
      <c r="E132" s="102" t="s">
        <v>164</v>
      </c>
      <c r="F132" s="28"/>
      <c r="G132" s="3" t="n">
        <f aca="false">G133</f>
        <v>613.2</v>
      </c>
      <c r="H132" s="79" t="n">
        <f aca="false">H133</f>
        <v>613.2</v>
      </c>
    </row>
    <row r="133" customFormat="false" ht="47.25" hidden="false" customHeight="true" outlineLevel="0" collapsed="false">
      <c r="A133" s="1" t="s">
        <v>163</v>
      </c>
      <c r="B133" s="28" t="s">
        <v>137</v>
      </c>
      <c r="C133" s="28" t="s">
        <v>17</v>
      </c>
      <c r="D133" s="28" t="s">
        <v>40</v>
      </c>
      <c r="E133" s="102" t="s">
        <v>165</v>
      </c>
      <c r="F133" s="28"/>
      <c r="G133" s="3" t="n">
        <f aca="false">G134</f>
        <v>613.2</v>
      </c>
      <c r="H133" s="79" t="n">
        <f aca="false">H134</f>
        <v>613.2</v>
      </c>
    </row>
    <row r="134" customFormat="false" ht="212.25" hidden="false" customHeight="true" outlineLevel="0" collapsed="false">
      <c r="A134" s="1" t="s">
        <v>231</v>
      </c>
      <c r="B134" s="28" t="s">
        <v>137</v>
      </c>
      <c r="C134" s="28" t="s">
        <v>17</v>
      </c>
      <c r="D134" s="28" t="s">
        <v>40</v>
      </c>
      <c r="E134" s="102" t="s">
        <v>232</v>
      </c>
      <c r="F134" s="28"/>
      <c r="G134" s="3" t="n">
        <f aca="false">G135</f>
        <v>613.2</v>
      </c>
      <c r="H134" s="79" t="n">
        <f aca="false">H135</f>
        <v>613.2</v>
      </c>
    </row>
    <row r="135" customFormat="false" ht="47.25" hidden="false" customHeight="true" outlineLevel="0" collapsed="false">
      <c r="A135" s="1" t="s">
        <v>186</v>
      </c>
      <c r="B135" s="28" t="s">
        <v>137</v>
      </c>
      <c r="C135" s="28" t="s">
        <v>17</v>
      </c>
      <c r="D135" s="28" t="s">
        <v>40</v>
      </c>
      <c r="E135" s="102" t="s">
        <v>232</v>
      </c>
      <c r="F135" s="28" t="s">
        <v>104</v>
      </c>
      <c r="G135" s="3" t="n">
        <v>613.2</v>
      </c>
      <c r="H135" s="79" t="n">
        <v>613.2</v>
      </c>
    </row>
    <row r="136" customFormat="false" ht="15.75" hidden="false" customHeight="true" outlineLevel="0" collapsed="false">
      <c r="A136" s="92" t="s">
        <v>233</v>
      </c>
      <c r="B136" s="91" t="s">
        <v>137</v>
      </c>
      <c r="C136" s="91" t="s">
        <v>19</v>
      </c>
      <c r="D136" s="91"/>
      <c r="E136" s="103"/>
      <c r="F136" s="91"/>
      <c r="G136" s="27" t="n">
        <f aca="false">G137</f>
        <v>2312.79896</v>
      </c>
      <c r="H136" s="27" t="n">
        <f aca="false">H137</f>
        <v>2177.461</v>
      </c>
    </row>
    <row r="137" customFormat="false" ht="24.75" hidden="false" customHeight="true" outlineLevel="0" collapsed="false">
      <c r="A137" s="1" t="s">
        <v>234</v>
      </c>
      <c r="B137" s="28" t="s">
        <v>137</v>
      </c>
      <c r="C137" s="28" t="s">
        <v>19</v>
      </c>
      <c r="D137" s="28" t="s">
        <v>24</v>
      </c>
      <c r="E137" s="102"/>
      <c r="F137" s="28"/>
      <c r="G137" s="3" t="n">
        <f aca="false">G138+G145</f>
        <v>2312.79896</v>
      </c>
      <c r="H137" s="79" t="n">
        <f aca="false">H138</f>
        <v>2177.461</v>
      </c>
    </row>
    <row r="138" customFormat="false" ht="22.5" hidden="false" customHeight="true" outlineLevel="0" collapsed="false">
      <c r="A138" s="1" t="s">
        <v>28</v>
      </c>
      <c r="B138" s="28" t="s">
        <v>137</v>
      </c>
      <c r="C138" s="28" t="s">
        <v>19</v>
      </c>
      <c r="D138" s="28" t="s">
        <v>24</v>
      </c>
      <c r="E138" s="102" t="s">
        <v>29</v>
      </c>
      <c r="F138" s="28"/>
      <c r="G138" s="3" t="n">
        <f aca="false">G139</f>
        <v>2177.461</v>
      </c>
      <c r="H138" s="79" t="n">
        <f aca="false">H139</f>
        <v>2177.461</v>
      </c>
    </row>
    <row r="139" customFormat="false" ht="47.25" hidden="false" customHeight="true" outlineLevel="0" collapsed="false">
      <c r="A139" s="1" t="str">
        <f aca="false">'Приложение 8'!B26</f>
        <v>Муниципальная программа «Муниципальное управление и гражданское общество» на 2022-2024 годы</v>
      </c>
      <c r="B139" s="28" t="s">
        <v>137</v>
      </c>
      <c r="C139" s="28" t="s">
        <v>19</v>
      </c>
      <c r="D139" s="28" t="s">
        <v>24</v>
      </c>
      <c r="E139" s="102" t="s">
        <v>138</v>
      </c>
      <c r="F139" s="28"/>
      <c r="G139" s="3" t="n">
        <f aca="false">G140</f>
        <v>2177.461</v>
      </c>
      <c r="H139" s="79" t="n">
        <f aca="false">H140</f>
        <v>2177.461</v>
      </c>
      <c r="I139" s="79"/>
    </row>
    <row r="140" customFormat="false" ht="31.5" hidden="false" customHeight="true" outlineLevel="0" collapsed="false">
      <c r="A140" s="1" t="s">
        <v>156</v>
      </c>
      <c r="B140" s="28" t="s">
        <v>137</v>
      </c>
      <c r="C140" s="28" t="s">
        <v>19</v>
      </c>
      <c r="D140" s="28" t="s">
        <v>24</v>
      </c>
      <c r="E140" s="102" t="s">
        <v>139</v>
      </c>
      <c r="F140" s="28"/>
      <c r="G140" s="3" t="n">
        <f aca="false">G141</f>
        <v>2177.461</v>
      </c>
      <c r="H140" s="79" t="n">
        <f aca="false">H141</f>
        <v>2177.461</v>
      </c>
    </row>
    <row r="141" customFormat="false" ht="63" hidden="false" customHeight="true" outlineLevel="0" collapsed="false">
      <c r="A141" s="1" t="str">
        <f aca="false">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41" s="28" t="s">
        <v>137</v>
      </c>
      <c r="C141" s="28" t="s">
        <v>19</v>
      </c>
      <c r="D141" s="28" t="s">
        <v>24</v>
      </c>
      <c r="E141" s="102" t="s">
        <v>49</v>
      </c>
      <c r="F141" s="28"/>
      <c r="G141" s="3" t="n">
        <f aca="false">G142</f>
        <v>2177.461</v>
      </c>
      <c r="H141" s="79" t="n">
        <f aca="false">H142</f>
        <v>2177.461</v>
      </c>
    </row>
    <row r="142" customFormat="false" ht="47.25" hidden="false" customHeight="true" outlineLevel="0" collapsed="false">
      <c r="A142" s="1" t="s">
        <v>235</v>
      </c>
      <c r="B142" s="28" t="s">
        <v>137</v>
      </c>
      <c r="C142" s="28" t="s">
        <v>19</v>
      </c>
      <c r="D142" s="28" t="s">
        <v>24</v>
      </c>
      <c r="E142" s="102" t="s">
        <v>236</v>
      </c>
      <c r="F142" s="28"/>
      <c r="G142" s="3" t="n">
        <f aca="false">G143+G144</f>
        <v>2177.461</v>
      </c>
      <c r="H142" s="3" t="n">
        <f aca="false">H143+H144</f>
        <v>2177.461</v>
      </c>
    </row>
    <row r="143" customFormat="false" ht="94.5" hidden="false" customHeight="true" outlineLevel="0" collapsed="false">
      <c r="A143" s="1" t="s">
        <v>21</v>
      </c>
      <c r="B143" s="28" t="s">
        <v>137</v>
      </c>
      <c r="C143" s="28" t="s">
        <v>19</v>
      </c>
      <c r="D143" s="28" t="s">
        <v>24</v>
      </c>
      <c r="E143" s="102" t="s">
        <v>236</v>
      </c>
      <c r="F143" s="28" t="s">
        <v>22</v>
      </c>
      <c r="G143" s="3" t="n">
        <f aca="false">2052.6-118-235.4</f>
        <v>1699.2</v>
      </c>
      <c r="H143" s="79" t="n">
        <f aca="false">2052.6-118-235.4</f>
        <v>1699.2</v>
      </c>
    </row>
    <row r="144" customFormat="false" ht="47.25" hidden="false" customHeight="true" outlineLevel="0" collapsed="false">
      <c r="A144" s="1" t="s">
        <v>51</v>
      </c>
      <c r="B144" s="28" t="s">
        <v>137</v>
      </c>
      <c r="C144" s="28" t="s">
        <v>19</v>
      </c>
      <c r="D144" s="28" t="s">
        <v>24</v>
      </c>
      <c r="E144" s="102" t="s">
        <v>236</v>
      </c>
      <c r="F144" s="28" t="s">
        <v>31</v>
      </c>
      <c r="G144" s="3" t="n">
        <f aca="false">42.8+75.2+235.4+124.861</f>
        <v>478.261</v>
      </c>
      <c r="H144" s="79" t="n">
        <f aca="false">42.8+75.2+235.4+124.861</f>
        <v>478.261</v>
      </c>
    </row>
    <row r="145" customFormat="false" ht="15.75" hidden="false" customHeight="true" outlineLevel="0" collapsed="false">
      <c r="A145" s="37" t="s">
        <v>28</v>
      </c>
      <c r="B145" s="28" t="s">
        <v>137</v>
      </c>
      <c r="C145" s="28" t="s">
        <v>19</v>
      </c>
      <c r="D145" s="28" t="s">
        <v>24</v>
      </c>
      <c r="E145" s="102" t="s">
        <v>56</v>
      </c>
      <c r="F145" s="28"/>
      <c r="G145" s="3" t="n">
        <f aca="false">G146</f>
        <v>135.33796</v>
      </c>
      <c r="H145" s="79"/>
    </row>
    <row r="146" customFormat="false" ht="31.5" hidden="false" customHeight="true" outlineLevel="0" collapsed="false">
      <c r="A146" s="1" t="str">
        <f aca="false">'Приложение 8'!B29</f>
        <v>Муниципальная программа «Муниципальные финансы» на 2022-2024 годы</v>
      </c>
      <c r="B146" s="28" t="s">
        <v>137</v>
      </c>
      <c r="C146" s="28" t="s">
        <v>19</v>
      </c>
      <c r="D146" s="28" t="s">
        <v>24</v>
      </c>
      <c r="E146" s="102" t="s">
        <v>211</v>
      </c>
      <c r="F146" s="28"/>
      <c r="G146" s="3" t="n">
        <f aca="false">G147</f>
        <v>135.33796</v>
      </c>
      <c r="H146" s="79"/>
    </row>
    <row r="147" customFormat="false" ht="31.5" hidden="false" customHeight="true" outlineLevel="0" collapsed="false">
      <c r="A147" s="37" t="s">
        <v>212</v>
      </c>
      <c r="B147" s="28" t="s">
        <v>137</v>
      </c>
      <c r="C147" s="28" t="s">
        <v>19</v>
      </c>
      <c r="D147" s="28" t="s">
        <v>24</v>
      </c>
      <c r="E147" s="102" t="s">
        <v>213</v>
      </c>
      <c r="F147" s="28"/>
      <c r="G147" s="3" t="n">
        <f aca="false">G148</f>
        <v>135.33796</v>
      </c>
      <c r="H147" s="79"/>
    </row>
    <row r="148" customFormat="false" ht="31.5" hidden="false" customHeight="true" outlineLevel="0" collapsed="false">
      <c r="A148" s="98" t="s">
        <v>214</v>
      </c>
      <c r="B148" s="28" t="s">
        <v>137</v>
      </c>
      <c r="C148" s="28" t="s">
        <v>19</v>
      </c>
      <c r="D148" s="28" t="s">
        <v>24</v>
      </c>
      <c r="E148" s="102" t="s">
        <v>215</v>
      </c>
      <c r="F148" s="28"/>
      <c r="G148" s="3" t="n">
        <f aca="false">G149</f>
        <v>135.33796</v>
      </c>
      <c r="H148" s="79"/>
    </row>
    <row r="149" customFormat="false" ht="31.5" hidden="false" customHeight="true" outlineLevel="0" collapsed="false">
      <c r="A149" s="37" t="s">
        <v>216</v>
      </c>
      <c r="B149" s="28" t="s">
        <v>137</v>
      </c>
      <c r="C149" s="28" t="s">
        <v>19</v>
      </c>
      <c r="D149" s="28" t="s">
        <v>24</v>
      </c>
      <c r="E149" s="102" t="s">
        <v>217</v>
      </c>
      <c r="F149" s="28"/>
      <c r="G149" s="3" t="n">
        <f aca="false">G150</f>
        <v>135.33796</v>
      </c>
      <c r="H149" s="79"/>
    </row>
    <row r="150" customFormat="false" ht="47.25" hidden="false" customHeight="true" outlineLevel="0" collapsed="false">
      <c r="A150" s="1" t="s">
        <v>51</v>
      </c>
      <c r="B150" s="28" t="s">
        <v>137</v>
      </c>
      <c r="C150" s="28" t="s">
        <v>19</v>
      </c>
      <c r="D150" s="28" t="s">
        <v>24</v>
      </c>
      <c r="E150" s="102" t="s">
        <v>217</v>
      </c>
      <c r="F150" s="28" t="s">
        <v>31</v>
      </c>
      <c r="G150" s="3" t="n">
        <f aca="false">100-0.4672+35.80516</f>
        <v>135.33796</v>
      </c>
      <c r="H150" s="79"/>
    </row>
    <row r="151" customFormat="false" ht="36.75" hidden="false" customHeight="true" outlineLevel="0" collapsed="false">
      <c r="A151" s="92" t="s">
        <v>45</v>
      </c>
      <c r="B151" s="93" t="s">
        <v>137</v>
      </c>
      <c r="C151" s="93" t="s">
        <v>24</v>
      </c>
      <c r="D151" s="93"/>
      <c r="E151" s="93"/>
      <c r="F151" s="93"/>
      <c r="G151" s="27" t="n">
        <f aca="false">+G152+G160</f>
        <v>16059.578</v>
      </c>
      <c r="H151" s="27" t="n">
        <f aca="false">+H152+H160</f>
        <v>2833.39</v>
      </c>
    </row>
    <row r="152" customFormat="false" ht="24.75" hidden="false" customHeight="true" outlineLevel="0" collapsed="false">
      <c r="A152" s="92" t="s">
        <v>46</v>
      </c>
      <c r="B152" s="93" t="s">
        <v>137</v>
      </c>
      <c r="C152" s="93" t="s">
        <v>24</v>
      </c>
      <c r="D152" s="93" t="s">
        <v>27</v>
      </c>
      <c r="E152" s="93"/>
      <c r="F152" s="27"/>
      <c r="G152" s="27" t="n">
        <f aca="false">G153</f>
        <v>2833.39</v>
      </c>
      <c r="H152" s="27" t="n">
        <f aca="false">H153</f>
        <v>2833.39</v>
      </c>
    </row>
    <row r="153" customFormat="false" ht="15.75" hidden="false" customHeight="true" outlineLevel="0" collapsed="false">
      <c r="A153" s="1" t="s">
        <v>28</v>
      </c>
      <c r="B153" s="95" t="s">
        <v>137</v>
      </c>
      <c r="C153" s="95" t="s">
        <v>24</v>
      </c>
      <c r="D153" s="95" t="s">
        <v>27</v>
      </c>
      <c r="E153" s="95" t="s">
        <v>29</v>
      </c>
      <c r="F153" s="27"/>
      <c r="G153" s="3" t="n">
        <f aca="false">G154</f>
        <v>2833.39</v>
      </c>
      <c r="H153" s="3" t="n">
        <f aca="false">H154</f>
        <v>2833.39</v>
      </c>
    </row>
    <row r="154" customFormat="false" ht="47.25" hidden="false" customHeight="true" outlineLevel="0" collapsed="false">
      <c r="A154" s="1" t="str">
        <f aca="false">A68</f>
        <v>Муниципальная программа «Муниципальное управление и гражданское общество» на 2022-2024 годы</v>
      </c>
      <c r="B154" s="95" t="s">
        <v>137</v>
      </c>
      <c r="C154" s="95" t="s">
        <v>24</v>
      </c>
      <c r="D154" s="95" t="s">
        <v>27</v>
      </c>
      <c r="E154" s="95" t="s">
        <v>138</v>
      </c>
      <c r="F154" s="27"/>
      <c r="G154" s="3" t="n">
        <f aca="false">G155</f>
        <v>2833.39</v>
      </c>
      <c r="H154" s="3" t="n">
        <f aca="false">H155</f>
        <v>2833.39</v>
      </c>
    </row>
    <row r="155" customFormat="false" ht="31.5" hidden="false" customHeight="true" outlineLevel="0" collapsed="false">
      <c r="A155" s="37" t="s">
        <v>47</v>
      </c>
      <c r="B155" s="95" t="s">
        <v>137</v>
      </c>
      <c r="C155" s="95" t="s">
        <v>24</v>
      </c>
      <c r="D155" s="95" t="s">
        <v>27</v>
      </c>
      <c r="E155" s="28" t="s">
        <v>139</v>
      </c>
      <c r="F155" s="27"/>
      <c r="G155" s="3" t="n">
        <f aca="false">G156</f>
        <v>2833.39</v>
      </c>
      <c r="H155" s="3" t="n">
        <f aca="false">H156</f>
        <v>2833.39</v>
      </c>
    </row>
    <row r="156" customFormat="false" ht="63" hidden="false" customHeight="true" outlineLevel="0" collapsed="false">
      <c r="A156" s="37" t="str">
        <f aca="false">A14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56" s="95" t="s">
        <v>137</v>
      </c>
      <c r="C156" s="95" t="s">
        <v>24</v>
      </c>
      <c r="D156" s="95" t="s">
        <v>27</v>
      </c>
      <c r="E156" s="28" t="s">
        <v>49</v>
      </c>
      <c r="F156" s="27"/>
      <c r="G156" s="3" t="n">
        <f aca="false">G157</f>
        <v>2833.39</v>
      </c>
      <c r="H156" s="3" t="n">
        <f aca="false">H157</f>
        <v>2833.39</v>
      </c>
    </row>
    <row r="157" customFormat="false" ht="110.25" hidden="false" customHeight="true" outlineLevel="0" collapsed="false">
      <c r="A157" s="1" t="s">
        <v>50</v>
      </c>
      <c r="B157" s="95" t="s">
        <v>137</v>
      </c>
      <c r="C157" s="95" t="s">
        <v>24</v>
      </c>
      <c r="D157" s="95" t="s">
        <v>27</v>
      </c>
      <c r="E157" s="95" t="s">
        <v>237</v>
      </c>
      <c r="F157" s="27"/>
      <c r="G157" s="3" t="n">
        <f aca="false">G158+G159</f>
        <v>2833.39</v>
      </c>
      <c r="H157" s="3" t="n">
        <f aca="false">H158+H159</f>
        <v>2833.39</v>
      </c>
    </row>
    <row r="158" customFormat="false" ht="84" hidden="false" customHeight="true" outlineLevel="0" collapsed="false">
      <c r="A158" s="1" t="s">
        <v>21</v>
      </c>
      <c r="B158" s="95" t="s">
        <v>137</v>
      </c>
      <c r="C158" s="95" t="s">
        <v>24</v>
      </c>
      <c r="D158" s="95" t="s">
        <v>27</v>
      </c>
      <c r="E158" s="95" t="str">
        <f aca="false">E157</f>
        <v>771 04 59300</v>
      </c>
      <c r="F158" s="95" t="s">
        <v>22</v>
      </c>
      <c r="G158" s="3" t="n">
        <f aca="false">2180.904-0.18349+78.61064-30-2.5</f>
        <v>2226.83115</v>
      </c>
      <c r="H158" s="79" t="n">
        <f aca="false">2180.904-0.18349+78.61064-30-2.5</f>
        <v>2226.83115</v>
      </c>
    </row>
    <row r="159" customFormat="false" ht="47.25" hidden="false" customHeight="true" outlineLevel="0" collapsed="false">
      <c r="A159" s="1" t="s">
        <v>51</v>
      </c>
      <c r="B159" s="95" t="s">
        <v>137</v>
      </c>
      <c r="C159" s="95" t="s">
        <v>24</v>
      </c>
      <c r="D159" s="95" t="s">
        <v>27</v>
      </c>
      <c r="E159" s="95" t="str">
        <f aca="false">E158</f>
        <v>771 04 59300</v>
      </c>
      <c r="F159" s="95" t="s">
        <v>31</v>
      </c>
      <c r="G159" s="3" t="n">
        <f aca="false">652.486+0.18349-48.61064+2.5</f>
        <v>606.55885</v>
      </c>
      <c r="H159" s="79" t="n">
        <f aca="false">652.486+0.18349-48.61064+2.5</f>
        <v>606.55885</v>
      </c>
    </row>
    <row r="160" customFormat="false" ht="78.75" hidden="false" customHeight="true" outlineLevel="0" collapsed="false">
      <c r="A160" s="92" t="s">
        <v>238</v>
      </c>
      <c r="B160" s="93" t="s">
        <v>137</v>
      </c>
      <c r="C160" s="93" t="s">
        <v>24</v>
      </c>
      <c r="D160" s="93" t="s">
        <v>52</v>
      </c>
      <c r="E160" s="93"/>
      <c r="F160" s="93"/>
      <c r="G160" s="27" t="n">
        <f aca="false">G161</f>
        <v>13226.188</v>
      </c>
      <c r="H160" s="27" t="n">
        <f aca="false">H161</f>
        <v>0</v>
      </c>
    </row>
    <row r="161" customFormat="false" ht="15.75" hidden="false" customHeight="true" outlineLevel="0" collapsed="false">
      <c r="A161" s="1" t="s">
        <v>28</v>
      </c>
      <c r="B161" s="95" t="s">
        <v>137</v>
      </c>
      <c r="C161" s="95" t="s">
        <v>24</v>
      </c>
      <c r="D161" s="95" t="s">
        <v>52</v>
      </c>
      <c r="E161" s="95" t="s">
        <v>29</v>
      </c>
      <c r="F161" s="95"/>
      <c r="G161" s="3" t="n">
        <f aca="false">G162</f>
        <v>13226.188</v>
      </c>
      <c r="H161" s="3" t="n">
        <f aca="false">H162</f>
        <v>0</v>
      </c>
    </row>
    <row r="162" customFormat="false" ht="52.5" hidden="false" customHeight="true" outlineLevel="0" collapsed="false">
      <c r="A162" s="104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162" s="95" t="s">
        <v>137</v>
      </c>
      <c r="C162" s="95" t="s">
        <v>24</v>
      </c>
      <c r="D162" s="95" t="s">
        <v>52</v>
      </c>
      <c r="E162" s="95" t="s">
        <v>239</v>
      </c>
      <c r="F162" s="95"/>
      <c r="G162" s="3" t="n">
        <f aca="false">G180+G163+G167</f>
        <v>13226.188</v>
      </c>
      <c r="H162" s="3" t="n">
        <f aca="false">H180+H163+H167</f>
        <v>0</v>
      </c>
    </row>
    <row r="163" customFormat="false" ht="47.25" hidden="false" customHeight="true" outlineLevel="0" collapsed="false">
      <c r="A163" s="97" t="s">
        <v>240</v>
      </c>
      <c r="B163" s="95" t="s">
        <v>137</v>
      </c>
      <c r="C163" s="95" t="s">
        <v>24</v>
      </c>
      <c r="D163" s="95" t="s">
        <v>52</v>
      </c>
      <c r="E163" s="95" t="s">
        <v>241</v>
      </c>
      <c r="F163" s="95"/>
      <c r="G163" s="3" t="n">
        <f aca="false">G164</f>
        <v>117.488</v>
      </c>
      <c r="H163" s="3" t="n">
        <f aca="false">H164</f>
        <v>0</v>
      </c>
    </row>
    <row r="164" customFormat="false" ht="78.75" hidden="false" customHeight="true" outlineLevel="0" collapsed="false">
      <c r="A164" s="97" t="s">
        <v>242</v>
      </c>
      <c r="B164" s="95" t="s">
        <v>137</v>
      </c>
      <c r="C164" s="95" t="s">
        <v>24</v>
      </c>
      <c r="D164" s="95" t="s">
        <v>52</v>
      </c>
      <c r="E164" s="95" t="s">
        <v>243</v>
      </c>
      <c r="F164" s="95"/>
      <c r="G164" s="3" t="n">
        <f aca="false">G165</f>
        <v>117.488</v>
      </c>
      <c r="H164" s="3" t="n">
        <f aca="false">H165</f>
        <v>0</v>
      </c>
    </row>
    <row r="165" customFormat="false" ht="31.5" hidden="false" customHeight="true" outlineLevel="0" collapsed="false">
      <c r="A165" s="98" t="s">
        <v>244</v>
      </c>
      <c r="B165" s="95" t="s">
        <v>137</v>
      </c>
      <c r="C165" s="95" t="s">
        <v>24</v>
      </c>
      <c r="D165" s="95" t="s">
        <v>52</v>
      </c>
      <c r="E165" s="95" t="s">
        <v>245</v>
      </c>
      <c r="F165" s="95"/>
      <c r="G165" s="3" t="n">
        <f aca="false">G166</f>
        <v>117.488</v>
      </c>
      <c r="H165" s="3" t="n">
        <f aca="false">H166</f>
        <v>0</v>
      </c>
    </row>
    <row r="166" customFormat="false" ht="47.25" hidden="false" customHeight="true" outlineLevel="0" collapsed="false">
      <c r="A166" s="1" t="s">
        <v>51</v>
      </c>
      <c r="B166" s="95" t="s">
        <v>137</v>
      </c>
      <c r="C166" s="95" t="s">
        <v>24</v>
      </c>
      <c r="D166" s="95" t="s">
        <v>52</v>
      </c>
      <c r="E166" s="95" t="s">
        <v>245</v>
      </c>
      <c r="F166" s="95" t="s">
        <v>31</v>
      </c>
      <c r="G166" s="3" t="n">
        <f aca="false">450-332.512</f>
        <v>117.488</v>
      </c>
      <c r="H166" s="79"/>
    </row>
    <row r="167" customFormat="false" ht="47.25" hidden="false" customHeight="true" outlineLevel="0" collapsed="false">
      <c r="A167" s="97" t="s">
        <v>246</v>
      </c>
      <c r="B167" s="95" t="s">
        <v>137</v>
      </c>
      <c r="C167" s="95" t="s">
        <v>24</v>
      </c>
      <c r="D167" s="95" t="s">
        <v>52</v>
      </c>
      <c r="E167" s="95" t="s">
        <v>247</v>
      </c>
      <c r="F167" s="95"/>
      <c r="G167" s="3" t="n">
        <f aca="false">G168+G171</f>
        <v>12978.7</v>
      </c>
      <c r="H167" s="3" t="n">
        <f aca="false">H168+H171</f>
        <v>0</v>
      </c>
    </row>
    <row r="168" customFormat="false" ht="110.25" hidden="false" customHeight="true" outlineLevel="0" collapsed="false">
      <c r="A168" s="97" t="s">
        <v>248</v>
      </c>
      <c r="B168" s="95" t="s">
        <v>137</v>
      </c>
      <c r="C168" s="95" t="s">
        <v>24</v>
      </c>
      <c r="D168" s="95" t="s">
        <v>52</v>
      </c>
      <c r="E168" s="95" t="s">
        <v>249</v>
      </c>
      <c r="F168" s="95"/>
      <c r="G168" s="3" t="n">
        <f aca="false">G169</f>
        <v>0</v>
      </c>
      <c r="H168" s="3" t="n">
        <f aca="false">H169</f>
        <v>0</v>
      </c>
    </row>
    <row r="169" customFormat="false" ht="54" hidden="false" customHeight="true" outlineLevel="0" collapsed="false">
      <c r="A169" s="37" t="s">
        <v>250</v>
      </c>
      <c r="B169" s="95" t="s">
        <v>137</v>
      </c>
      <c r="C169" s="95" t="s">
        <v>24</v>
      </c>
      <c r="D169" s="95" t="s">
        <v>52</v>
      </c>
      <c r="E169" s="95" t="s">
        <v>251</v>
      </c>
      <c r="F169" s="95"/>
      <c r="G169" s="3" t="n">
        <f aca="false">G170</f>
        <v>0</v>
      </c>
      <c r="H169" s="3" t="n">
        <f aca="false">H170</f>
        <v>0</v>
      </c>
    </row>
    <row r="170" customFormat="false" ht="18.75" hidden="false" customHeight="true" outlineLevel="0" collapsed="false">
      <c r="A170" s="1" t="s">
        <v>51</v>
      </c>
      <c r="B170" s="95" t="s">
        <v>137</v>
      </c>
      <c r="C170" s="95" t="s">
        <v>24</v>
      </c>
      <c r="D170" s="95" t="s">
        <v>52</v>
      </c>
      <c r="E170" s="95" t="s">
        <v>251</v>
      </c>
      <c r="F170" s="95" t="s">
        <v>31</v>
      </c>
      <c r="G170" s="3" t="n">
        <f aca="false">700-200-253.316-246.684</f>
        <v>0</v>
      </c>
      <c r="H170" s="79"/>
    </row>
    <row r="171" customFormat="false" ht="54" hidden="false" customHeight="true" outlineLevel="0" collapsed="false">
      <c r="A171" s="97" t="s">
        <v>252</v>
      </c>
      <c r="B171" s="95" t="s">
        <v>137</v>
      </c>
      <c r="C171" s="95" t="s">
        <v>24</v>
      </c>
      <c r="D171" s="95" t="s">
        <v>52</v>
      </c>
      <c r="E171" s="95" t="s">
        <v>253</v>
      </c>
      <c r="F171" s="95"/>
      <c r="G171" s="3" t="n">
        <f aca="false">G172+G174+G176</f>
        <v>12978.7</v>
      </c>
      <c r="H171" s="3" t="n">
        <f aca="false">H172+H174+H176</f>
        <v>0</v>
      </c>
    </row>
    <row r="172" customFormat="false" ht="15.75" hidden="false" customHeight="true" outlineLevel="0" collapsed="false">
      <c r="A172" s="37" t="s">
        <v>254</v>
      </c>
      <c r="B172" s="95" t="s">
        <v>137</v>
      </c>
      <c r="C172" s="95" t="s">
        <v>24</v>
      </c>
      <c r="D172" s="95" t="s">
        <v>52</v>
      </c>
      <c r="E172" s="95" t="s">
        <v>255</v>
      </c>
      <c r="F172" s="95"/>
      <c r="G172" s="3" t="n">
        <f aca="false">G173</f>
        <v>333.4</v>
      </c>
      <c r="H172" s="3" t="n">
        <f aca="false">H173</f>
        <v>0</v>
      </c>
    </row>
    <row r="173" customFormat="false" ht="47.25" hidden="false" customHeight="true" outlineLevel="0" collapsed="false">
      <c r="A173" s="1" t="s">
        <v>51</v>
      </c>
      <c r="B173" s="95" t="s">
        <v>137</v>
      </c>
      <c r="C173" s="95" t="s">
        <v>24</v>
      </c>
      <c r="D173" s="95" t="s">
        <v>52</v>
      </c>
      <c r="E173" s="95" t="s">
        <v>255</v>
      </c>
      <c r="F173" s="95" t="s">
        <v>31</v>
      </c>
      <c r="G173" s="3" t="n">
        <f aca="false">340-6.6</f>
        <v>333.4</v>
      </c>
      <c r="H173" s="79"/>
    </row>
    <row r="174" customFormat="false" ht="47.25" hidden="false" customHeight="true" outlineLevel="0" collapsed="false">
      <c r="A174" s="37" t="s">
        <v>250</v>
      </c>
      <c r="B174" s="95" t="s">
        <v>137</v>
      </c>
      <c r="C174" s="95" t="s">
        <v>24</v>
      </c>
      <c r="D174" s="95" t="s">
        <v>52</v>
      </c>
      <c r="E174" s="95" t="s">
        <v>256</v>
      </c>
      <c r="F174" s="95"/>
      <c r="G174" s="3" t="n">
        <f aca="false">G175</f>
        <v>100</v>
      </c>
      <c r="H174" s="3" t="n">
        <f aca="false">H175</f>
        <v>0</v>
      </c>
    </row>
    <row r="175" customFormat="false" ht="51" hidden="false" customHeight="true" outlineLevel="0" collapsed="false">
      <c r="A175" s="1" t="s">
        <v>51</v>
      </c>
      <c r="B175" s="95" t="s">
        <v>137</v>
      </c>
      <c r="C175" s="95" t="s">
        <v>24</v>
      </c>
      <c r="D175" s="95" t="s">
        <v>52</v>
      </c>
      <c r="E175" s="95" t="s">
        <v>256</v>
      </c>
      <c r="F175" s="95" t="s">
        <v>31</v>
      </c>
      <c r="G175" s="3" t="n">
        <v>100</v>
      </c>
      <c r="H175" s="79"/>
    </row>
    <row r="176" customFormat="false" ht="25.5" hidden="false" customHeight="true" outlineLevel="0" collapsed="false">
      <c r="A176" s="1" t="s">
        <v>257</v>
      </c>
      <c r="B176" s="95" t="s">
        <v>137</v>
      </c>
      <c r="C176" s="95" t="s">
        <v>24</v>
      </c>
      <c r="D176" s="95" t="s">
        <v>52</v>
      </c>
      <c r="E176" s="95" t="s">
        <v>258</v>
      </c>
      <c r="F176" s="95"/>
      <c r="G176" s="3" t="n">
        <f aca="false">G177+G178+G179</f>
        <v>12545.3</v>
      </c>
      <c r="H176" s="3" t="n">
        <f aca="false">H177+H178+H179</f>
        <v>0</v>
      </c>
    </row>
    <row r="177" customFormat="false" ht="94.5" hidden="false" customHeight="true" outlineLevel="0" collapsed="false">
      <c r="A177" s="1" t="s">
        <v>21</v>
      </c>
      <c r="B177" s="95" t="s">
        <v>137</v>
      </c>
      <c r="C177" s="95" t="s">
        <v>24</v>
      </c>
      <c r="D177" s="95" t="s">
        <v>52</v>
      </c>
      <c r="E177" s="95" t="str">
        <f aca="false">E176</f>
        <v>743 02 47090</v>
      </c>
      <c r="F177" s="95" t="s">
        <v>22</v>
      </c>
      <c r="G177" s="3" t="n">
        <f aca="false">11347.4+171+51.6</f>
        <v>11570</v>
      </c>
      <c r="H177" s="79"/>
    </row>
    <row r="178" customFormat="false" ht="47.25" hidden="false" customHeight="true" outlineLevel="0" collapsed="false">
      <c r="A178" s="1" t="s">
        <v>51</v>
      </c>
      <c r="B178" s="95" t="s">
        <v>137</v>
      </c>
      <c r="C178" s="95" t="s">
        <v>24</v>
      </c>
      <c r="D178" s="95" t="s">
        <v>52</v>
      </c>
      <c r="E178" s="95" t="str">
        <f aca="false">E177</f>
        <v>743 02 47090</v>
      </c>
      <c r="F178" s="95" t="s">
        <v>31</v>
      </c>
      <c r="G178" s="3" t="n">
        <f aca="false">829.4+138.9</f>
        <v>968.3</v>
      </c>
      <c r="H178" s="79"/>
    </row>
    <row r="179" customFormat="false" ht="15.75" hidden="false" customHeight="true" outlineLevel="0" collapsed="false">
      <c r="A179" s="1" t="s">
        <v>30</v>
      </c>
      <c r="B179" s="95" t="s">
        <v>137</v>
      </c>
      <c r="C179" s="95" t="s">
        <v>24</v>
      </c>
      <c r="D179" s="95" t="s">
        <v>52</v>
      </c>
      <c r="E179" s="95" t="str">
        <f aca="false">E178</f>
        <v>743 02 47090</v>
      </c>
      <c r="F179" s="95" t="s">
        <v>38</v>
      </c>
      <c r="G179" s="3" t="n">
        <f aca="false">7</f>
        <v>7</v>
      </c>
      <c r="H179" s="79"/>
    </row>
    <row r="180" customFormat="false" ht="31.5" hidden="false" customHeight="true" outlineLevel="0" collapsed="false">
      <c r="A180" s="1" t="s">
        <v>259</v>
      </c>
      <c r="B180" s="95" t="s">
        <v>137</v>
      </c>
      <c r="C180" s="95" t="s">
        <v>24</v>
      </c>
      <c r="D180" s="95" t="s">
        <v>52</v>
      </c>
      <c r="E180" s="95" t="s">
        <v>260</v>
      </c>
      <c r="F180" s="95"/>
      <c r="G180" s="3" t="n">
        <f aca="false">G184+G181</f>
        <v>130</v>
      </c>
      <c r="H180" s="3" t="n">
        <f aca="false">H184+H181</f>
        <v>0</v>
      </c>
    </row>
    <row r="181" customFormat="false" ht="47.25" hidden="false" customHeight="true" outlineLevel="0" collapsed="false">
      <c r="A181" s="1" t="s">
        <v>261</v>
      </c>
      <c r="B181" s="95" t="s">
        <v>137</v>
      </c>
      <c r="C181" s="95" t="s">
        <v>24</v>
      </c>
      <c r="D181" s="95" t="s">
        <v>52</v>
      </c>
      <c r="E181" s="95" t="s">
        <v>262</v>
      </c>
      <c r="F181" s="95"/>
      <c r="G181" s="3" t="n">
        <f aca="false">G182</f>
        <v>0</v>
      </c>
      <c r="H181" s="3" t="n">
        <f aca="false">H182</f>
        <v>0</v>
      </c>
    </row>
    <row r="182" customFormat="false" ht="31.5" hidden="false" customHeight="true" outlineLevel="0" collapsed="false">
      <c r="A182" s="37" t="s">
        <v>263</v>
      </c>
      <c r="B182" s="95" t="s">
        <v>137</v>
      </c>
      <c r="C182" s="95" t="s">
        <v>24</v>
      </c>
      <c r="D182" s="95" t="s">
        <v>52</v>
      </c>
      <c r="E182" s="95" t="s">
        <v>264</v>
      </c>
      <c r="F182" s="95"/>
      <c r="G182" s="3" t="n">
        <f aca="false">G183</f>
        <v>0</v>
      </c>
      <c r="H182" s="3" t="n">
        <f aca="false">H183</f>
        <v>0</v>
      </c>
    </row>
    <row r="183" customFormat="false" ht="47.25" hidden="false" customHeight="true" outlineLevel="0" collapsed="false">
      <c r="A183" s="1" t="s">
        <v>51</v>
      </c>
      <c r="B183" s="95" t="s">
        <v>137</v>
      </c>
      <c r="C183" s="95" t="s">
        <v>24</v>
      </c>
      <c r="D183" s="95" t="s">
        <v>52</v>
      </c>
      <c r="E183" s="95" t="str">
        <f aca="false">E182</f>
        <v>744 01 42010</v>
      </c>
      <c r="F183" s="95" t="s">
        <v>31</v>
      </c>
      <c r="G183" s="3" t="n">
        <f aca="false">30-30</f>
        <v>0</v>
      </c>
      <c r="H183" s="79"/>
    </row>
    <row r="184" customFormat="false" ht="33.75" hidden="false" customHeight="true" outlineLevel="0" collapsed="false">
      <c r="A184" s="98" t="s">
        <v>265</v>
      </c>
      <c r="B184" s="95" t="s">
        <v>137</v>
      </c>
      <c r="C184" s="95" t="s">
        <v>24</v>
      </c>
      <c r="D184" s="95" t="s">
        <v>52</v>
      </c>
      <c r="E184" s="95" t="s">
        <v>266</v>
      </c>
      <c r="F184" s="95"/>
      <c r="G184" s="3" t="n">
        <f aca="false">G185</f>
        <v>130</v>
      </c>
      <c r="H184" s="3" t="n">
        <f aca="false">H185</f>
        <v>0</v>
      </c>
    </row>
    <row r="185" customFormat="false" ht="31.5" hidden="false" customHeight="true" outlineLevel="0" collapsed="false">
      <c r="A185" s="37" t="s">
        <v>263</v>
      </c>
      <c r="B185" s="95" t="s">
        <v>137</v>
      </c>
      <c r="C185" s="95" t="s">
        <v>24</v>
      </c>
      <c r="D185" s="95" t="s">
        <v>52</v>
      </c>
      <c r="E185" s="95" t="s">
        <v>267</v>
      </c>
      <c r="F185" s="95"/>
      <c r="G185" s="3" t="n">
        <f aca="false">G186</f>
        <v>130</v>
      </c>
      <c r="H185" s="3" t="n">
        <f aca="false">H186</f>
        <v>0</v>
      </c>
    </row>
    <row r="186" customFormat="false" ht="47.25" hidden="false" customHeight="true" outlineLevel="0" collapsed="false">
      <c r="A186" s="1" t="s">
        <v>51</v>
      </c>
      <c r="B186" s="95" t="s">
        <v>137</v>
      </c>
      <c r="C186" s="95" t="s">
        <v>24</v>
      </c>
      <c r="D186" s="95" t="s">
        <v>52</v>
      </c>
      <c r="E186" s="95" t="str">
        <f aca="false">E185</f>
        <v>744 02 42010</v>
      </c>
      <c r="F186" s="95" t="s">
        <v>31</v>
      </c>
      <c r="G186" s="3" t="n">
        <f aca="false">330-200</f>
        <v>130</v>
      </c>
      <c r="H186" s="79"/>
    </row>
    <row r="187" customFormat="false" ht="24.75" hidden="false" customHeight="true" outlineLevel="0" collapsed="false">
      <c r="A187" s="100" t="s">
        <v>53</v>
      </c>
      <c r="B187" s="91" t="s">
        <v>137</v>
      </c>
      <c r="C187" s="91" t="s">
        <v>27</v>
      </c>
      <c r="D187" s="91"/>
      <c r="E187" s="91"/>
      <c r="F187" s="91"/>
      <c r="G187" s="99" t="n">
        <f aca="false">+G246+G197+G255+G204+G188</f>
        <v>141575.45842</v>
      </c>
      <c r="H187" s="99" t="n">
        <f aca="false">+H246+H197+H255+H204+H188</f>
        <v>64086.11776</v>
      </c>
    </row>
    <row r="188" customFormat="false" ht="26.25" hidden="false" customHeight="true" outlineLevel="0" collapsed="false">
      <c r="A188" s="100" t="s">
        <v>268</v>
      </c>
      <c r="B188" s="91" t="s">
        <v>137</v>
      </c>
      <c r="C188" s="91" t="s">
        <v>27</v>
      </c>
      <c r="D188" s="91" t="s">
        <v>17</v>
      </c>
      <c r="E188" s="91"/>
      <c r="F188" s="91"/>
      <c r="G188" s="99" t="n">
        <f aca="false">G189</f>
        <v>3866.18</v>
      </c>
      <c r="H188" s="99" t="n">
        <f aca="false">H189</f>
        <v>3866.18</v>
      </c>
    </row>
    <row r="189" customFormat="false" ht="26.25" hidden="false" customHeight="true" outlineLevel="0" collapsed="false">
      <c r="A189" s="37" t="s">
        <v>28</v>
      </c>
      <c r="B189" s="28" t="s">
        <v>137</v>
      </c>
      <c r="C189" s="28" t="s">
        <v>27</v>
      </c>
      <c r="D189" s="28" t="s">
        <v>17</v>
      </c>
      <c r="E189" s="28" t="s">
        <v>29</v>
      </c>
      <c r="F189" s="28"/>
      <c r="G189" s="79" t="n">
        <f aca="false">G190</f>
        <v>3866.18</v>
      </c>
      <c r="H189" s="79" t="n">
        <f aca="false">H190</f>
        <v>3866.18</v>
      </c>
    </row>
    <row r="190" customFormat="false" ht="34.5" hidden="false" customHeight="true" outlineLevel="0" collapsed="false">
      <c r="A190" s="37" t="s">
        <v>269</v>
      </c>
      <c r="B190" s="28" t="s">
        <v>137</v>
      </c>
      <c r="C190" s="28" t="s">
        <v>27</v>
      </c>
      <c r="D190" s="28" t="s">
        <v>17</v>
      </c>
      <c r="E190" s="28" t="s">
        <v>65</v>
      </c>
      <c r="F190" s="28"/>
      <c r="G190" s="79" t="n">
        <f aca="false">G191</f>
        <v>3866.18</v>
      </c>
      <c r="H190" s="79" t="n">
        <f aca="false">H191</f>
        <v>3866.18</v>
      </c>
    </row>
    <row r="191" customFormat="false" ht="34.5" hidden="false" customHeight="true" outlineLevel="0" collapsed="false">
      <c r="A191" s="105" t="s">
        <v>270</v>
      </c>
      <c r="B191" s="28" t="s">
        <v>137</v>
      </c>
      <c r="C191" s="28" t="s">
        <v>27</v>
      </c>
      <c r="D191" s="28" t="s">
        <v>17</v>
      </c>
      <c r="E191" s="28" t="s">
        <v>271</v>
      </c>
      <c r="F191" s="28"/>
      <c r="G191" s="79" t="n">
        <f aca="false">G192</f>
        <v>3866.18</v>
      </c>
      <c r="H191" s="79" t="n">
        <f aca="false">H192</f>
        <v>3866.18</v>
      </c>
    </row>
    <row r="192" customFormat="false" ht="66.75" hidden="false" customHeight="true" outlineLevel="0" collapsed="false">
      <c r="A192" s="1" t="s">
        <v>272</v>
      </c>
      <c r="B192" s="28" t="s">
        <v>137</v>
      </c>
      <c r="C192" s="28" t="s">
        <v>27</v>
      </c>
      <c r="D192" s="28" t="s">
        <v>17</v>
      </c>
      <c r="E192" s="28" t="s">
        <v>273</v>
      </c>
      <c r="F192" s="28"/>
      <c r="G192" s="79" t="n">
        <f aca="false">G193+G195</f>
        <v>3866.18</v>
      </c>
      <c r="H192" s="79" t="n">
        <f aca="false">H193+H195</f>
        <v>3866.18</v>
      </c>
    </row>
    <row r="193" customFormat="false" ht="129.75" hidden="false" customHeight="true" outlineLevel="0" collapsed="false">
      <c r="A193" s="37" t="s">
        <v>274</v>
      </c>
      <c r="B193" s="28" t="s">
        <v>137</v>
      </c>
      <c r="C193" s="28" t="s">
        <v>27</v>
      </c>
      <c r="D193" s="28" t="s">
        <v>17</v>
      </c>
      <c r="E193" s="28" t="s">
        <v>275</v>
      </c>
      <c r="F193" s="28"/>
      <c r="G193" s="79" t="n">
        <f aca="false">G194</f>
        <v>3786</v>
      </c>
      <c r="H193" s="79" t="n">
        <f aca="false">H194</f>
        <v>3786</v>
      </c>
    </row>
    <row r="194" customFormat="false" ht="56.25" hidden="false" customHeight="true" outlineLevel="0" collapsed="false">
      <c r="A194" s="37" t="s">
        <v>198</v>
      </c>
      <c r="B194" s="28" t="s">
        <v>137</v>
      </c>
      <c r="C194" s="28" t="s">
        <v>27</v>
      </c>
      <c r="D194" s="28" t="s">
        <v>17</v>
      </c>
      <c r="E194" s="106" t="str">
        <f aca="false">E193</f>
        <v>764 01 7719U</v>
      </c>
      <c r="F194" s="28" t="s">
        <v>42</v>
      </c>
      <c r="G194" s="79" t="n">
        <v>3786</v>
      </c>
      <c r="H194" s="79" t="n">
        <v>3786</v>
      </c>
    </row>
    <row r="195" customFormat="false" ht="117.75" hidden="false" customHeight="true" outlineLevel="0" collapsed="false">
      <c r="A195" s="37" t="s">
        <v>276</v>
      </c>
      <c r="B195" s="28" t="s">
        <v>137</v>
      </c>
      <c r="C195" s="28" t="s">
        <v>27</v>
      </c>
      <c r="D195" s="28" t="s">
        <v>17</v>
      </c>
      <c r="E195" s="106" t="s">
        <v>277</v>
      </c>
      <c r="F195" s="28"/>
      <c r="G195" s="79" t="n">
        <f aca="false">G196</f>
        <v>80.18</v>
      </c>
      <c r="H195" s="79" t="n">
        <f aca="false">H196</f>
        <v>80.18</v>
      </c>
    </row>
    <row r="196" customFormat="false" ht="59.25" hidden="false" customHeight="true" outlineLevel="0" collapsed="false">
      <c r="A196" s="37" t="s">
        <v>198</v>
      </c>
      <c r="B196" s="28" t="s">
        <v>137</v>
      </c>
      <c r="C196" s="28" t="s">
        <v>27</v>
      </c>
      <c r="D196" s="28" t="s">
        <v>17</v>
      </c>
      <c r="E196" s="106" t="s">
        <v>277</v>
      </c>
      <c r="F196" s="28" t="s">
        <v>42</v>
      </c>
      <c r="G196" s="79" t="n">
        <v>80.18</v>
      </c>
      <c r="H196" s="79" t="n">
        <v>80.18</v>
      </c>
    </row>
    <row r="197" customFormat="false" ht="15.75" hidden="false" customHeight="true" outlineLevel="0" collapsed="false">
      <c r="A197" s="100" t="s">
        <v>278</v>
      </c>
      <c r="B197" s="91" t="s">
        <v>137</v>
      </c>
      <c r="C197" s="91" t="s">
        <v>27</v>
      </c>
      <c r="D197" s="91" t="s">
        <v>63</v>
      </c>
      <c r="E197" s="103"/>
      <c r="F197" s="91"/>
      <c r="G197" s="99" t="n">
        <f aca="false">G198</f>
        <v>3071.0015</v>
      </c>
      <c r="H197" s="99" t="n">
        <f aca="false">H198</f>
        <v>3071.0015</v>
      </c>
    </row>
    <row r="198" customFormat="false" ht="15.75" hidden="false" customHeight="true" outlineLevel="0" collapsed="false">
      <c r="A198" s="37" t="s">
        <v>28</v>
      </c>
      <c r="B198" s="28" t="s">
        <v>137</v>
      </c>
      <c r="C198" s="28" t="s">
        <v>27</v>
      </c>
      <c r="D198" s="28" t="s">
        <v>63</v>
      </c>
      <c r="E198" s="102" t="s">
        <v>29</v>
      </c>
      <c r="F198" s="28"/>
      <c r="G198" s="79" t="n">
        <f aca="false">G199</f>
        <v>3071.0015</v>
      </c>
      <c r="H198" s="79" t="n">
        <f aca="false">H199</f>
        <v>3071.0015</v>
      </c>
    </row>
    <row r="199" customFormat="false" ht="31.5" hidden="false" customHeight="true" outlineLevel="0" collapsed="false">
      <c r="A199" s="37" t="str">
        <f aca="false">'Приложение 8'!B25</f>
        <v>Муниципальная программа  «Комфортная среда проживания» на 2022-2024 годы</v>
      </c>
      <c r="B199" s="28" t="s">
        <v>137</v>
      </c>
      <c r="C199" s="28" t="s">
        <v>27</v>
      </c>
      <c r="D199" s="28" t="s">
        <v>63</v>
      </c>
      <c r="E199" s="102" t="s">
        <v>65</v>
      </c>
      <c r="F199" s="28"/>
      <c r="G199" s="79" t="n">
        <f aca="false">G200</f>
        <v>3071.0015</v>
      </c>
      <c r="H199" s="79" t="n">
        <f aca="false">H200</f>
        <v>3071.0015</v>
      </c>
    </row>
    <row r="200" customFormat="false" ht="31.5" hidden="false" customHeight="true" outlineLevel="0" collapsed="false">
      <c r="A200" s="37" t="s">
        <v>279</v>
      </c>
      <c r="B200" s="28" t="s">
        <v>137</v>
      </c>
      <c r="C200" s="28" t="s">
        <v>27</v>
      </c>
      <c r="D200" s="28" t="s">
        <v>63</v>
      </c>
      <c r="E200" s="102" t="s">
        <v>280</v>
      </c>
      <c r="F200" s="28"/>
      <c r="G200" s="79" t="n">
        <f aca="false">G201</f>
        <v>3071.0015</v>
      </c>
      <c r="H200" s="79" t="n">
        <f aca="false">H201</f>
        <v>3071.0015</v>
      </c>
    </row>
    <row r="201" customFormat="false" ht="31.5" hidden="false" customHeight="true" outlineLevel="0" collapsed="false">
      <c r="A201" s="37" t="s">
        <v>281</v>
      </c>
      <c r="B201" s="28" t="s">
        <v>137</v>
      </c>
      <c r="C201" s="28" t="s">
        <v>27</v>
      </c>
      <c r="D201" s="28" t="s">
        <v>63</v>
      </c>
      <c r="E201" s="102" t="s">
        <v>282</v>
      </c>
      <c r="F201" s="28"/>
      <c r="G201" s="79" t="n">
        <f aca="false">G202</f>
        <v>3071.0015</v>
      </c>
      <c r="H201" s="79" t="n">
        <f aca="false">H202</f>
        <v>3071.0015</v>
      </c>
    </row>
    <row r="202" customFormat="false" ht="31.5" hidden="false" customHeight="true" outlineLevel="0" collapsed="false">
      <c r="A202" s="37" t="s">
        <v>283</v>
      </c>
      <c r="B202" s="28" t="s">
        <v>137</v>
      </c>
      <c r="C202" s="28" t="s">
        <v>27</v>
      </c>
      <c r="D202" s="28" t="s">
        <v>63</v>
      </c>
      <c r="E202" s="102" t="s">
        <v>284</v>
      </c>
      <c r="F202" s="28"/>
      <c r="G202" s="79" t="n">
        <f aca="false">G203</f>
        <v>3071.0015</v>
      </c>
      <c r="H202" s="79" t="n">
        <f aca="false">H203</f>
        <v>3071.0015</v>
      </c>
    </row>
    <row r="203" customFormat="false" ht="47.25" hidden="false" customHeight="true" outlineLevel="0" collapsed="false">
      <c r="A203" s="1" t="s">
        <v>51</v>
      </c>
      <c r="B203" s="28" t="s">
        <v>137</v>
      </c>
      <c r="C203" s="28" t="s">
        <v>27</v>
      </c>
      <c r="D203" s="28" t="s">
        <v>63</v>
      </c>
      <c r="E203" s="102" t="s">
        <v>284</v>
      </c>
      <c r="F203" s="28" t="s">
        <v>31</v>
      </c>
      <c r="G203" s="79" t="n">
        <f aca="false">2966.937+104.0645</f>
        <v>3071.0015</v>
      </c>
      <c r="H203" s="79" t="n">
        <f aca="false">2966.937+104.0645</f>
        <v>3071.0015</v>
      </c>
    </row>
    <row r="204" customFormat="false" ht="15.75" hidden="false" customHeight="true" outlineLevel="0" collapsed="false">
      <c r="A204" s="107" t="s">
        <v>54</v>
      </c>
      <c r="B204" s="91" t="s">
        <v>137</v>
      </c>
      <c r="C204" s="91" t="s">
        <v>27</v>
      </c>
      <c r="D204" s="91" t="s">
        <v>55</v>
      </c>
      <c r="E204" s="91"/>
      <c r="F204" s="91"/>
      <c r="G204" s="99" t="n">
        <f aca="false">G221+G205</f>
        <v>132828.29132</v>
      </c>
      <c r="H204" s="99" t="n">
        <f aca="false">H221+H205</f>
        <v>55540.70744</v>
      </c>
    </row>
    <row r="205" customFormat="false" ht="15" hidden="false" customHeight="true" outlineLevel="0" collapsed="false">
      <c r="A205" s="41" t="s">
        <v>28</v>
      </c>
      <c r="B205" s="28" t="s">
        <v>137</v>
      </c>
      <c r="C205" s="28" t="s">
        <v>27</v>
      </c>
      <c r="D205" s="28" t="s">
        <v>55</v>
      </c>
      <c r="E205" s="28" t="s">
        <v>29</v>
      </c>
      <c r="F205" s="28"/>
      <c r="G205" s="79" t="n">
        <f aca="false">G206+G214</f>
        <v>15815.09733</v>
      </c>
      <c r="H205" s="79" t="n">
        <f aca="false">H206</f>
        <v>0</v>
      </c>
    </row>
    <row r="206" customFormat="false" ht="52.5" hidden="false" customHeight="true" outlineLevel="0" collapsed="false">
      <c r="A206" s="41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206" s="28" t="s">
        <v>137</v>
      </c>
      <c r="C206" s="28" t="s">
        <v>27</v>
      </c>
      <c r="D206" s="28" t="s">
        <v>55</v>
      </c>
      <c r="E206" s="28" t="s">
        <v>239</v>
      </c>
      <c r="F206" s="28"/>
      <c r="G206" s="79" t="n">
        <f aca="false">G207</f>
        <v>6991.993</v>
      </c>
      <c r="H206" s="79" t="n">
        <f aca="false">H207</f>
        <v>0</v>
      </c>
    </row>
    <row r="207" customFormat="false" ht="57" hidden="false" customHeight="true" outlineLevel="0" collapsed="false">
      <c r="A207" s="41" t="s">
        <v>285</v>
      </c>
      <c r="B207" s="28" t="s">
        <v>137</v>
      </c>
      <c r="C207" s="28" t="s">
        <v>27</v>
      </c>
      <c r="D207" s="28" t="s">
        <v>55</v>
      </c>
      <c r="E207" s="28" t="s">
        <v>241</v>
      </c>
      <c r="F207" s="28"/>
      <c r="G207" s="79" t="n">
        <f aca="false">G208</f>
        <v>6991.993</v>
      </c>
      <c r="H207" s="79" t="n">
        <f aca="false">H208</f>
        <v>0</v>
      </c>
    </row>
    <row r="208" customFormat="false" ht="84" hidden="false" customHeight="true" outlineLevel="0" collapsed="false">
      <c r="A208" s="41" t="s">
        <v>286</v>
      </c>
      <c r="B208" s="28" t="s">
        <v>137</v>
      </c>
      <c r="C208" s="28" t="s">
        <v>27</v>
      </c>
      <c r="D208" s="28" t="s">
        <v>55</v>
      </c>
      <c r="E208" s="28" t="s">
        <v>243</v>
      </c>
      <c r="F208" s="28"/>
      <c r="G208" s="79" t="n">
        <f aca="false">G209+G212</f>
        <v>6991.993</v>
      </c>
      <c r="H208" s="79" t="n">
        <f aca="false">H209</f>
        <v>0</v>
      </c>
    </row>
    <row r="209" customFormat="false" ht="36" hidden="false" customHeight="true" outlineLevel="0" collapsed="false">
      <c r="A209" s="32" t="s">
        <v>287</v>
      </c>
      <c r="B209" s="26" t="s">
        <v>137</v>
      </c>
      <c r="C209" s="26" t="s">
        <v>27</v>
      </c>
      <c r="D209" s="26" t="s">
        <v>55</v>
      </c>
      <c r="E209" s="26" t="s">
        <v>288</v>
      </c>
      <c r="F209" s="26"/>
      <c r="G209" s="35" t="n">
        <f aca="false">G211+G210</f>
        <v>4408.993</v>
      </c>
      <c r="H209" s="79" t="n">
        <f aca="false">H211+H210</f>
        <v>0</v>
      </c>
    </row>
    <row r="210" customFormat="false" ht="51.75" hidden="false" customHeight="true" outlineLevel="0" collapsed="false">
      <c r="A210" s="5" t="s">
        <v>51</v>
      </c>
      <c r="B210" s="26" t="s">
        <v>137</v>
      </c>
      <c r="C210" s="26" t="s">
        <v>27</v>
      </c>
      <c r="D210" s="26" t="s">
        <v>55</v>
      </c>
      <c r="E210" s="26" t="s">
        <v>288</v>
      </c>
      <c r="F210" s="26" t="s">
        <v>31</v>
      </c>
      <c r="G210" s="35" t="n">
        <f aca="false">4013.2-2300+2300-2461.618-42.589</f>
        <v>1508.993</v>
      </c>
      <c r="H210" s="79"/>
    </row>
    <row r="211" customFormat="false" ht="54" hidden="false" customHeight="true" outlineLevel="0" collapsed="false">
      <c r="A211" s="32" t="s">
        <v>198</v>
      </c>
      <c r="B211" s="26" t="s">
        <v>137</v>
      </c>
      <c r="C211" s="26" t="s">
        <v>27</v>
      </c>
      <c r="D211" s="26" t="s">
        <v>55</v>
      </c>
      <c r="E211" s="26" t="s">
        <v>288</v>
      </c>
      <c r="F211" s="26" t="s">
        <v>42</v>
      </c>
      <c r="G211" s="35" t="n">
        <f aca="false">3500-600+2300-2300</f>
        <v>2900</v>
      </c>
      <c r="H211" s="79"/>
    </row>
    <row r="212" customFormat="false" ht="54" hidden="false" customHeight="true" outlineLevel="0" collapsed="false">
      <c r="A212" s="32" t="s">
        <v>244</v>
      </c>
      <c r="B212" s="26" t="s">
        <v>137</v>
      </c>
      <c r="C212" s="26" t="s">
        <v>27</v>
      </c>
      <c r="D212" s="26" t="s">
        <v>55</v>
      </c>
      <c r="E212" s="26" t="s">
        <v>245</v>
      </c>
      <c r="F212" s="26"/>
      <c r="G212" s="35" t="n">
        <f aca="false">G213</f>
        <v>2583</v>
      </c>
      <c r="H212" s="79"/>
    </row>
    <row r="213" customFormat="false" ht="54" hidden="false" customHeight="true" outlineLevel="0" collapsed="false">
      <c r="A213" s="32" t="s">
        <v>198</v>
      </c>
      <c r="B213" s="26" t="s">
        <v>137</v>
      </c>
      <c r="C213" s="26" t="s">
        <v>27</v>
      </c>
      <c r="D213" s="26" t="s">
        <v>55</v>
      </c>
      <c r="E213" s="26" t="s">
        <v>245</v>
      </c>
      <c r="F213" s="26" t="s">
        <v>42</v>
      </c>
      <c r="G213" s="35" t="n">
        <f aca="false">1722+861</f>
        <v>2583</v>
      </c>
      <c r="H213" s="79"/>
    </row>
    <row r="214" customFormat="false" ht="51.75" hidden="false" customHeight="true" outlineLevel="0" collapsed="false">
      <c r="A214" s="97" t="str">
        <f aca="false">'Приложение 8'!B25</f>
        <v>Муниципальная программа  «Комфортная среда проживания» на 2022-2024 годы</v>
      </c>
      <c r="B214" s="28" t="s">
        <v>137</v>
      </c>
      <c r="C214" s="28" t="s">
        <v>27</v>
      </c>
      <c r="D214" s="28" t="s">
        <v>55</v>
      </c>
      <c r="E214" s="28" t="s">
        <v>65</v>
      </c>
      <c r="F214" s="28"/>
      <c r="G214" s="79" t="n">
        <f aca="false">G215</f>
        <v>8823.10433</v>
      </c>
      <c r="H214" s="79"/>
    </row>
    <row r="215" customFormat="false" ht="46.5" hidden="false" customHeight="true" outlineLevel="0" collapsed="false">
      <c r="A215" s="97" t="s">
        <v>270</v>
      </c>
      <c r="B215" s="28" t="s">
        <v>137</v>
      </c>
      <c r="C215" s="28" t="s">
        <v>27</v>
      </c>
      <c r="D215" s="28" t="s">
        <v>55</v>
      </c>
      <c r="E215" s="28" t="s">
        <v>271</v>
      </c>
      <c r="F215" s="28"/>
      <c r="G215" s="79" t="n">
        <f aca="false">+G216</f>
        <v>8823.10433</v>
      </c>
      <c r="H215" s="79"/>
    </row>
    <row r="216" customFormat="false" ht="48.75" hidden="false" customHeight="true" outlineLevel="0" collapsed="false">
      <c r="A216" s="108" t="s">
        <v>289</v>
      </c>
      <c r="B216" s="28" t="s">
        <v>137</v>
      </c>
      <c r="C216" s="28" t="s">
        <v>27</v>
      </c>
      <c r="D216" s="28" t="s">
        <v>55</v>
      </c>
      <c r="E216" s="28" t="s">
        <v>290</v>
      </c>
      <c r="F216" s="28"/>
      <c r="G216" s="79" t="n">
        <f aca="false">G217+G219</f>
        <v>8823.10433</v>
      </c>
      <c r="H216" s="79"/>
    </row>
    <row r="217" customFormat="false" ht="44.25" hidden="false" customHeight="true" outlineLevel="0" collapsed="false">
      <c r="A217" s="108" t="s">
        <v>291</v>
      </c>
      <c r="B217" s="28" t="s">
        <v>137</v>
      </c>
      <c r="C217" s="28" t="s">
        <v>27</v>
      </c>
      <c r="D217" s="28" t="s">
        <v>55</v>
      </c>
      <c r="E217" s="28" t="s">
        <v>292</v>
      </c>
      <c r="F217" s="28"/>
      <c r="G217" s="79" t="n">
        <f aca="false">G218</f>
        <v>8823.10433</v>
      </c>
      <c r="H217" s="79"/>
    </row>
    <row r="218" customFormat="false" ht="63" hidden="false" customHeight="true" outlineLevel="0" collapsed="false">
      <c r="A218" s="108" t="s">
        <v>198</v>
      </c>
      <c r="B218" s="28" t="s">
        <v>137</v>
      </c>
      <c r="C218" s="28" t="s">
        <v>27</v>
      </c>
      <c r="D218" s="28" t="s">
        <v>55</v>
      </c>
      <c r="E218" s="28" t="s">
        <v>292</v>
      </c>
      <c r="F218" s="28" t="s">
        <v>42</v>
      </c>
      <c r="G218" s="79" t="n">
        <f aca="false">8819+500-885+13.36033+375.744</f>
        <v>8823.10433</v>
      </c>
      <c r="H218" s="79"/>
    </row>
    <row r="219" customFormat="false" ht="31.5" hidden="false" customHeight="true" outlineLevel="0" collapsed="false">
      <c r="A219" s="108" t="s">
        <v>293</v>
      </c>
      <c r="B219" s="28" t="s">
        <v>137</v>
      </c>
      <c r="C219" s="28" t="s">
        <v>27</v>
      </c>
      <c r="D219" s="28" t="s">
        <v>55</v>
      </c>
      <c r="E219" s="28" t="s">
        <v>294</v>
      </c>
      <c r="F219" s="28"/>
      <c r="G219" s="79" t="n">
        <f aca="false">G220</f>
        <v>0</v>
      </c>
      <c r="H219" s="79"/>
    </row>
    <row r="220" customFormat="false" ht="37.5" hidden="false" customHeight="true" outlineLevel="0" collapsed="false">
      <c r="A220" s="108" t="s">
        <v>198</v>
      </c>
      <c r="B220" s="28" t="s">
        <v>137</v>
      </c>
      <c r="C220" s="28" t="s">
        <v>27</v>
      </c>
      <c r="D220" s="28" t="s">
        <v>55</v>
      </c>
      <c r="E220" s="28" t="s">
        <v>294</v>
      </c>
      <c r="F220" s="28" t="s">
        <v>42</v>
      </c>
      <c r="G220" s="79" t="n">
        <f aca="false">20313.5-2437.7-1140+1400+1500+100-19735.8</f>
        <v>0</v>
      </c>
      <c r="H220" s="79"/>
    </row>
    <row r="221" customFormat="false" ht="15.75" hidden="false" customHeight="true" outlineLevel="0" collapsed="false">
      <c r="A221" s="37" t="s">
        <v>28</v>
      </c>
      <c r="B221" s="28" t="s">
        <v>137</v>
      </c>
      <c r="C221" s="28" t="s">
        <v>27</v>
      </c>
      <c r="D221" s="28" t="s">
        <v>55</v>
      </c>
      <c r="E221" s="28" t="s">
        <v>56</v>
      </c>
      <c r="F221" s="28"/>
      <c r="G221" s="79" t="n">
        <f aca="false">G231+G227+G222</f>
        <v>117013.19399</v>
      </c>
      <c r="H221" s="79" t="n">
        <f aca="false">H231</f>
        <v>55540.70744</v>
      </c>
    </row>
    <row r="222" customFormat="false" ht="31.5" hidden="false" customHeight="true" outlineLevel="0" collapsed="false">
      <c r="A222" s="37" t="s">
        <v>295</v>
      </c>
      <c r="B222" s="28" t="s">
        <v>137</v>
      </c>
      <c r="C222" s="28" t="s">
        <v>27</v>
      </c>
      <c r="D222" s="28" t="s">
        <v>55</v>
      </c>
      <c r="E222" s="28" t="s">
        <v>211</v>
      </c>
      <c r="F222" s="28"/>
      <c r="G222" s="79" t="n">
        <f aca="false">G223</f>
        <v>4048.7184</v>
      </c>
      <c r="H222" s="79"/>
    </row>
    <row r="223" customFormat="false" ht="31.5" hidden="false" customHeight="true" outlineLevel="0" collapsed="false">
      <c r="A223" s="37" t="s">
        <v>212</v>
      </c>
      <c r="B223" s="28" t="s">
        <v>137</v>
      </c>
      <c r="C223" s="28" t="s">
        <v>27</v>
      </c>
      <c r="D223" s="28" t="s">
        <v>55</v>
      </c>
      <c r="E223" s="28" t="s">
        <v>213</v>
      </c>
      <c r="F223" s="28"/>
      <c r="G223" s="79" t="n">
        <f aca="false">G224</f>
        <v>4048.7184</v>
      </c>
      <c r="H223" s="79"/>
    </row>
    <row r="224" customFormat="false" ht="31.5" hidden="false" customHeight="true" outlineLevel="0" collapsed="false">
      <c r="A224" s="98" t="s">
        <v>214</v>
      </c>
      <c r="B224" s="28" t="s">
        <v>137</v>
      </c>
      <c r="C224" s="28" t="s">
        <v>27</v>
      </c>
      <c r="D224" s="28" t="s">
        <v>55</v>
      </c>
      <c r="E224" s="28" t="s">
        <v>215</v>
      </c>
      <c r="F224" s="28"/>
      <c r="G224" s="79" t="n">
        <f aca="false">G225</f>
        <v>4048.7184</v>
      </c>
      <c r="H224" s="79"/>
    </row>
    <row r="225" customFormat="false" ht="31.5" hidden="false" customHeight="true" outlineLevel="0" collapsed="false">
      <c r="A225" s="37" t="s">
        <v>216</v>
      </c>
      <c r="B225" s="28" t="s">
        <v>137</v>
      </c>
      <c r="C225" s="28" t="s">
        <v>27</v>
      </c>
      <c r="D225" s="28" t="s">
        <v>55</v>
      </c>
      <c r="E225" s="28" t="s">
        <v>217</v>
      </c>
      <c r="F225" s="28"/>
      <c r="G225" s="79" t="n">
        <f aca="false">G226</f>
        <v>4048.7184</v>
      </c>
      <c r="H225" s="79"/>
    </row>
    <row r="226" customFormat="false" ht="47.25" hidden="false" customHeight="true" outlineLevel="0" collapsed="false">
      <c r="A226" s="1" t="s">
        <v>51</v>
      </c>
      <c r="B226" s="28" t="s">
        <v>137</v>
      </c>
      <c r="C226" s="28" t="s">
        <v>27</v>
      </c>
      <c r="D226" s="28" t="s">
        <v>55</v>
      </c>
      <c r="E226" s="28" t="s">
        <v>217</v>
      </c>
      <c r="F226" s="28" t="s">
        <v>31</v>
      </c>
      <c r="G226" s="79" t="n">
        <f aca="false">4048.7184</f>
        <v>4048.7184</v>
      </c>
      <c r="H226" s="79"/>
    </row>
    <row r="227" customFormat="false" ht="47.25" hidden="false" customHeight="true" outlineLevel="0" collapsed="false">
      <c r="A227" s="37" t="str">
        <f aca="false">'Приложение 8'!B31</f>
        <v>Муниципальная программа «Формирование современной городской среды»  на 2022-2024 годы</v>
      </c>
      <c r="B227" s="28" t="s">
        <v>137</v>
      </c>
      <c r="C227" s="28" t="s">
        <v>27</v>
      </c>
      <c r="D227" s="28" t="s">
        <v>55</v>
      </c>
      <c r="E227" s="28" t="s">
        <v>296</v>
      </c>
      <c r="F227" s="28"/>
      <c r="G227" s="79" t="n">
        <f aca="false">G228</f>
        <v>1806.4918</v>
      </c>
      <c r="H227" s="79"/>
    </row>
    <row r="228" customFormat="false" ht="47.25" hidden="false" customHeight="true" outlineLevel="0" collapsed="false">
      <c r="A228" s="37" t="s">
        <v>297</v>
      </c>
      <c r="B228" s="28" t="s">
        <v>137</v>
      </c>
      <c r="C228" s="28" t="s">
        <v>27</v>
      </c>
      <c r="D228" s="28" t="s">
        <v>55</v>
      </c>
      <c r="E228" s="28" t="s">
        <v>298</v>
      </c>
      <c r="F228" s="28"/>
      <c r="G228" s="79" t="n">
        <f aca="false">G229</f>
        <v>1806.4918</v>
      </c>
      <c r="H228" s="79"/>
    </row>
    <row r="229" customFormat="false" ht="84" hidden="false" customHeight="true" outlineLevel="0" collapsed="false">
      <c r="A229" s="37" t="s">
        <v>299</v>
      </c>
      <c r="B229" s="28" t="s">
        <v>137</v>
      </c>
      <c r="C229" s="28" t="s">
        <v>27</v>
      </c>
      <c r="D229" s="28" t="s">
        <v>55</v>
      </c>
      <c r="E229" s="28" t="s">
        <v>300</v>
      </c>
      <c r="F229" s="28"/>
      <c r="G229" s="79" t="n">
        <f aca="false">G230</f>
        <v>1806.4918</v>
      </c>
      <c r="H229" s="79"/>
    </row>
    <row r="230" customFormat="false" ht="57" hidden="false" customHeight="true" outlineLevel="0" collapsed="false">
      <c r="A230" s="1" t="s">
        <v>51</v>
      </c>
      <c r="B230" s="28" t="s">
        <v>137</v>
      </c>
      <c r="C230" s="28" t="s">
        <v>27</v>
      </c>
      <c r="D230" s="28" t="s">
        <v>55</v>
      </c>
      <c r="E230" s="28" t="s">
        <v>300</v>
      </c>
      <c r="F230" s="28" t="s">
        <v>31</v>
      </c>
      <c r="G230" s="79" t="n">
        <f aca="false">2142.7-336.2082</f>
        <v>1806.4918</v>
      </c>
      <c r="H230" s="79"/>
    </row>
    <row r="231" customFormat="false" ht="31.5" hidden="false" customHeight="true" outlineLevel="0" collapsed="false">
      <c r="A231" s="97" t="str">
        <f aca="false">'Приложение 8'!B32</f>
        <v>Муниципальная программа «Транспортная система»  на 2022-2024 годы</v>
      </c>
      <c r="B231" s="28" t="s">
        <v>137</v>
      </c>
      <c r="C231" s="28" t="s">
        <v>27</v>
      </c>
      <c r="D231" s="28" t="s">
        <v>55</v>
      </c>
      <c r="E231" s="28" t="s">
        <v>57</v>
      </c>
      <c r="F231" s="28"/>
      <c r="G231" s="79" t="n">
        <f aca="false">G232</f>
        <v>111157.98379</v>
      </c>
      <c r="H231" s="79" t="n">
        <f aca="false">H232</f>
        <v>55540.70744</v>
      </c>
    </row>
    <row r="232" customFormat="false" ht="91.5" hidden="false" customHeight="true" outlineLevel="0" collapsed="false">
      <c r="A232" s="109" t="s">
        <v>301</v>
      </c>
      <c r="B232" s="28" t="s">
        <v>137</v>
      </c>
      <c r="C232" s="28" t="s">
        <v>27</v>
      </c>
      <c r="D232" s="28" t="s">
        <v>55</v>
      </c>
      <c r="E232" s="28" t="s">
        <v>58</v>
      </c>
      <c r="F232" s="28"/>
      <c r="G232" s="79" t="n">
        <f aca="false">G242+G244+G233+G236+G240</f>
        <v>111157.98379</v>
      </c>
      <c r="H232" s="79" t="n">
        <f aca="false">H242+H244+H233+H236</f>
        <v>55540.70744</v>
      </c>
    </row>
    <row r="233" customFormat="false" ht="47.25" hidden="false" customHeight="true" outlineLevel="0" collapsed="false">
      <c r="A233" s="37" t="s">
        <v>287</v>
      </c>
      <c r="B233" s="28" t="s">
        <v>137</v>
      </c>
      <c r="C233" s="28" t="s">
        <v>27</v>
      </c>
      <c r="D233" s="28" t="s">
        <v>55</v>
      </c>
      <c r="E233" s="28" t="s">
        <v>302</v>
      </c>
      <c r="F233" s="28"/>
      <c r="G233" s="79" t="n">
        <f aca="false">G235+G234</f>
        <v>7059.87565</v>
      </c>
      <c r="H233" s="79" t="n">
        <f aca="false">H235+H234</f>
        <v>0</v>
      </c>
    </row>
    <row r="234" customFormat="false" ht="47.25" hidden="false" customHeight="true" outlineLevel="0" collapsed="false">
      <c r="A234" s="1" t="s">
        <v>51</v>
      </c>
      <c r="B234" s="28" t="s">
        <v>137</v>
      </c>
      <c r="C234" s="28" t="s">
        <v>27</v>
      </c>
      <c r="D234" s="28" t="s">
        <v>55</v>
      </c>
      <c r="E234" s="28" t="s">
        <v>302</v>
      </c>
      <c r="F234" s="28" t="s">
        <v>31</v>
      </c>
      <c r="G234" s="79" t="n">
        <f aca="false">230+250+200+125.3-125.3+344.00665-151</f>
        <v>873.00665</v>
      </c>
      <c r="H234" s="79"/>
    </row>
    <row r="235" customFormat="false" ht="63" hidden="false" customHeight="true" outlineLevel="0" collapsed="false">
      <c r="A235" s="37" t="s">
        <v>198</v>
      </c>
      <c r="B235" s="28" t="s">
        <v>137</v>
      </c>
      <c r="C235" s="28" t="s">
        <v>27</v>
      </c>
      <c r="D235" s="28" t="s">
        <v>55</v>
      </c>
      <c r="E235" s="28" t="s">
        <v>302</v>
      </c>
      <c r="F235" s="28" t="s">
        <v>42</v>
      </c>
      <c r="G235" s="79" t="n">
        <f aca="false">336.3+5341.7+150+230+150+250+89.8993-5.927-355.1033</f>
        <v>6186.869</v>
      </c>
      <c r="H235" s="79"/>
    </row>
    <row r="236" customFormat="false" ht="96" hidden="false" customHeight="true" outlineLevel="0" collapsed="false">
      <c r="A236" s="37" t="s">
        <v>299</v>
      </c>
      <c r="B236" s="28" t="s">
        <v>137</v>
      </c>
      <c r="C236" s="28" t="s">
        <v>27</v>
      </c>
      <c r="D236" s="28" t="s">
        <v>55</v>
      </c>
      <c r="E236" s="28" t="s">
        <v>303</v>
      </c>
      <c r="F236" s="28"/>
      <c r="G236" s="79" t="n">
        <f aca="false">G238+G237+G239</f>
        <v>17437.4007</v>
      </c>
      <c r="H236" s="79" t="n">
        <f aca="false">H238</f>
        <v>0</v>
      </c>
    </row>
    <row r="237" customFormat="false" ht="47.25" hidden="false" customHeight="true" outlineLevel="0" collapsed="false">
      <c r="A237" s="1" t="s">
        <v>51</v>
      </c>
      <c r="B237" s="28" t="s">
        <v>137</v>
      </c>
      <c r="C237" s="28" t="s">
        <v>27</v>
      </c>
      <c r="D237" s="28" t="s">
        <v>55</v>
      </c>
      <c r="E237" s="28" t="s">
        <v>303</v>
      </c>
      <c r="F237" s="28" t="s">
        <v>31</v>
      </c>
      <c r="G237" s="79" t="n">
        <f aca="false">600+907.5-907.5</f>
        <v>600</v>
      </c>
      <c r="H237" s="79"/>
    </row>
    <row r="238" customFormat="false" ht="63" hidden="false" customHeight="true" outlineLevel="0" collapsed="false">
      <c r="A238" s="37" t="s">
        <v>198</v>
      </c>
      <c r="B238" s="28" t="s">
        <v>137</v>
      </c>
      <c r="C238" s="28" t="s">
        <v>27</v>
      </c>
      <c r="D238" s="28" t="s">
        <v>55</v>
      </c>
      <c r="E238" s="28" t="s">
        <v>303</v>
      </c>
      <c r="F238" s="28" t="s">
        <v>42</v>
      </c>
      <c r="G238" s="79" t="n">
        <f aca="false">600+200+178.2-89.8993-200+1500-300</f>
        <v>1888.3007</v>
      </c>
      <c r="H238" s="79"/>
    </row>
    <row r="239" customFormat="false" ht="15.75" hidden="false" customHeight="true" outlineLevel="0" collapsed="false">
      <c r="A239" s="37" t="s">
        <v>30</v>
      </c>
      <c r="B239" s="28" t="s">
        <v>137</v>
      </c>
      <c r="C239" s="28" t="s">
        <v>27</v>
      </c>
      <c r="D239" s="28" t="s">
        <v>55</v>
      </c>
      <c r="E239" s="28" t="s">
        <v>303</v>
      </c>
      <c r="F239" s="28" t="s">
        <v>38</v>
      </c>
      <c r="G239" s="79" t="n">
        <f aca="false">11222.7-1350.2+9000-3923.4</f>
        <v>14949.1</v>
      </c>
      <c r="H239" s="79"/>
    </row>
    <row r="240" customFormat="false" ht="15.75" hidden="false" customHeight="true" outlineLevel="0" collapsed="false">
      <c r="A240" s="108" t="s">
        <v>293</v>
      </c>
      <c r="B240" s="28" t="s">
        <v>137</v>
      </c>
      <c r="C240" s="28" t="s">
        <v>27</v>
      </c>
      <c r="D240" s="28" t="s">
        <v>55</v>
      </c>
      <c r="E240" s="28" t="s">
        <v>304</v>
      </c>
      <c r="F240" s="28"/>
      <c r="G240" s="79" t="n">
        <f aca="false">G241</f>
        <v>28196.8</v>
      </c>
      <c r="H240" s="79"/>
    </row>
    <row r="241" customFormat="false" ht="63" hidden="false" customHeight="true" outlineLevel="0" collapsed="false">
      <c r="A241" s="37" t="s">
        <v>198</v>
      </c>
      <c r="B241" s="28" t="s">
        <v>137</v>
      </c>
      <c r="C241" s="28" t="s">
        <v>27</v>
      </c>
      <c r="D241" s="28" t="s">
        <v>55</v>
      </c>
      <c r="E241" s="28" t="s">
        <v>304</v>
      </c>
      <c r="F241" s="28" t="s">
        <v>42</v>
      </c>
      <c r="G241" s="79" t="n">
        <f aca="false">18735.8+1000+8461</f>
        <v>28196.8</v>
      </c>
      <c r="H241" s="79"/>
    </row>
    <row r="242" customFormat="false" ht="50.25" hidden="false" customHeight="true" outlineLevel="0" collapsed="false">
      <c r="A242" s="37" t="s">
        <v>305</v>
      </c>
      <c r="B242" s="28" t="s">
        <v>137</v>
      </c>
      <c r="C242" s="28" t="s">
        <v>27</v>
      </c>
      <c r="D242" s="28" t="s">
        <v>55</v>
      </c>
      <c r="E242" s="28" t="s">
        <v>306</v>
      </c>
      <c r="F242" s="28"/>
      <c r="G242" s="79" t="n">
        <f aca="false">+G243</f>
        <v>55540.70744</v>
      </c>
      <c r="H242" s="79" t="n">
        <f aca="false">+H243</f>
        <v>55540.70744</v>
      </c>
    </row>
    <row r="243" customFormat="false" ht="67.5" hidden="false" customHeight="true" outlineLevel="0" collapsed="false">
      <c r="A243" s="1" t="s">
        <v>51</v>
      </c>
      <c r="B243" s="28" t="s">
        <v>137</v>
      </c>
      <c r="C243" s="28" t="s">
        <v>27</v>
      </c>
      <c r="D243" s="28" t="s">
        <v>55</v>
      </c>
      <c r="E243" s="28" t="s">
        <v>306</v>
      </c>
      <c r="F243" s="28" t="s">
        <v>31</v>
      </c>
      <c r="G243" s="79" t="n">
        <f aca="false">55540.70744</f>
        <v>55540.70744</v>
      </c>
      <c r="H243" s="79" t="n">
        <f aca="false">55540.70744</f>
        <v>55540.70744</v>
      </c>
    </row>
    <row r="244" customFormat="false" ht="84.75" hidden="false" customHeight="true" outlineLevel="0" collapsed="false">
      <c r="A244" s="37" t="s">
        <v>307</v>
      </c>
      <c r="B244" s="28" t="s">
        <v>137</v>
      </c>
      <c r="C244" s="28" t="s">
        <v>27</v>
      </c>
      <c r="D244" s="28" t="s">
        <v>55</v>
      </c>
      <c r="E244" s="28" t="s">
        <v>308</v>
      </c>
      <c r="F244" s="28"/>
      <c r="G244" s="79" t="n">
        <f aca="false">+G245</f>
        <v>2923.2</v>
      </c>
      <c r="H244" s="79" t="n">
        <f aca="false">+H245</f>
        <v>0</v>
      </c>
    </row>
    <row r="245" customFormat="false" ht="47.25" hidden="false" customHeight="true" outlineLevel="0" collapsed="false">
      <c r="A245" s="1" t="s">
        <v>51</v>
      </c>
      <c r="B245" s="28" t="s">
        <v>137</v>
      </c>
      <c r="C245" s="28" t="s">
        <v>27</v>
      </c>
      <c r="D245" s="28" t="s">
        <v>55</v>
      </c>
      <c r="E245" s="28" t="s">
        <v>308</v>
      </c>
      <c r="F245" s="28" t="s">
        <v>31</v>
      </c>
      <c r="G245" s="79" t="n">
        <v>2923.2</v>
      </c>
      <c r="H245" s="79"/>
    </row>
    <row r="246" customFormat="false" ht="15.75" hidden="false" customHeight="true" outlineLevel="0" collapsed="false">
      <c r="A246" s="92" t="s">
        <v>59</v>
      </c>
      <c r="B246" s="93" t="s">
        <v>137</v>
      </c>
      <c r="C246" s="93" t="s">
        <v>27</v>
      </c>
      <c r="D246" s="93" t="s">
        <v>52</v>
      </c>
      <c r="E246" s="93"/>
      <c r="F246" s="93"/>
      <c r="G246" s="27" t="n">
        <f aca="false">G247</f>
        <v>35.1356</v>
      </c>
      <c r="H246" s="27" t="n">
        <f aca="false">H247</f>
        <v>33.37882</v>
      </c>
    </row>
    <row r="247" customFormat="false" ht="15.75" hidden="false" customHeight="true" outlineLevel="0" collapsed="false">
      <c r="A247" s="1" t="s">
        <v>28</v>
      </c>
      <c r="B247" s="28" t="s">
        <v>137</v>
      </c>
      <c r="C247" s="95" t="s">
        <v>27</v>
      </c>
      <c r="D247" s="95" t="s">
        <v>52</v>
      </c>
      <c r="E247" s="95" t="s">
        <v>29</v>
      </c>
      <c r="F247" s="95"/>
      <c r="G247" s="3" t="n">
        <f aca="false">G248</f>
        <v>35.1356</v>
      </c>
      <c r="H247" s="3" t="n">
        <f aca="false">H248</f>
        <v>33.37882</v>
      </c>
    </row>
    <row r="248" customFormat="false" ht="47.25" hidden="false" customHeight="true" outlineLevel="0" collapsed="false">
      <c r="A248" s="1" t="str">
        <f aca="false">A39</f>
        <v>Муниципальная программа «Муниципальное управление и гражданское общество» на 2022-2024 годы</v>
      </c>
      <c r="B248" s="28" t="s">
        <v>137</v>
      </c>
      <c r="C248" s="95" t="s">
        <v>27</v>
      </c>
      <c r="D248" s="95" t="s">
        <v>52</v>
      </c>
      <c r="E248" s="95" t="s">
        <v>138</v>
      </c>
      <c r="F248" s="95"/>
      <c r="G248" s="3" t="n">
        <f aca="false">G249</f>
        <v>35.1356</v>
      </c>
      <c r="H248" s="3" t="n">
        <f aca="false">H249</f>
        <v>33.37882</v>
      </c>
    </row>
    <row r="249" customFormat="false" ht="63" hidden="false" customHeight="true" outlineLevel="0" collapsed="false">
      <c r="A249" s="1" t="s">
        <v>148</v>
      </c>
      <c r="B249" s="28" t="s">
        <v>137</v>
      </c>
      <c r="C249" s="95" t="s">
        <v>27</v>
      </c>
      <c r="D249" s="95" t="s">
        <v>52</v>
      </c>
      <c r="E249" s="95" t="s">
        <v>149</v>
      </c>
      <c r="F249" s="95"/>
      <c r="G249" s="3" t="n">
        <f aca="false">G251+G253</f>
        <v>35.1356</v>
      </c>
      <c r="H249" s="3" t="n">
        <f aca="false">H251+H253</f>
        <v>33.37882</v>
      </c>
    </row>
    <row r="250" customFormat="false" ht="78.75" hidden="false" customHeight="true" outlineLevel="0" collapsed="false">
      <c r="A250" s="98" t="s">
        <v>150</v>
      </c>
      <c r="B250" s="28" t="s">
        <v>137</v>
      </c>
      <c r="C250" s="95" t="s">
        <v>27</v>
      </c>
      <c r="D250" s="95" t="s">
        <v>52</v>
      </c>
      <c r="E250" s="95" t="s">
        <v>152</v>
      </c>
      <c r="F250" s="95"/>
      <c r="G250" s="3" t="n">
        <f aca="false">G251</f>
        <v>1.75678</v>
      </c>
      <c r="H250" s="3" t="n">
        <f aca="false">H251</f>
        <v>0</v>
      </c>
    </row>
    <row r="251" customFormat="false" ht="33.75" hidden="false" customHeight="true" outlineLevel="0" collapsed="false">
      <c r="A251" s="98" t="s">
        <v>309</v>
      </c>
      <c r="B251" s="28" t="s">
        <v>137</v>
      </c>
      <c r="C251" s="95" t="s">
        <v>27</v>
      </c>
      <c r="D251" s="95" t="s">
        <v>52</v>
      </c>
      <c r="E251" s="95" t="s">
        <v>310</v>
      </c>
      <c r="F251" s="95"/>
      <c r="G251" s="3" t="n">
        <f aca="false">G252</f>
        <v>1.75678</v>
      </c>
      <c r="H251" s="3" t="n">
        <f aca="false">H252</f>
        <v>0</v>
      </c>
    </row>
    <row r="252" customFormat="false" ht="51" hidden="false" customHeight="true" outlineLevel="0" collapsed="false">
      <c r="A252" s="1" t="s">
        <v>51</v>
      </c>
      <c r="B252" s="28" t="s">
        <v>137</v>
      </c>
      <c r="C252" s="95" t="s">
        <v>27</v>
      </c>
      <c r="D252" s="95" t="s">
        <v>52</v>
      </c>
      <c r="E252" s="95" t="s">
        <v>310</v>
      </c>
      <c r="F252" s="95" t="s">
        <v>31</v>
      </c>
      <c r="G252" s="3" t="n">
        <f aca="false">1.535+0.22178</f>
        <v>1.75678</v>
      </c>
      <c r="H252" s="79"/>
    </row>
    <row r="253" customFormat="false" ht="63" hidden="false" customHeight="true" outlineLevel="0" collapsed="false">
      <c r="A253" s="1" t="s">
        <v>311</v>
      </c>
      <c r="B253" s="28" t="s">
        <v>137</v>
      </c>
      <c r="C253" s="95" t="s">
        <v>27</v>
      </c>
      <c r="D253" s="95" t="s">
        <v>52</v>
      </c>
      <c r="E253" s="95" t="s">
        <v>312</v>
      </c>
      <c r="F253" s="95"/>
      <c r="G253" s="3" t="n">
        <f aca="false">G254</f>
        <v>33.37882</v>
      </c>
      <c r="H253" s="3" t="n">
        <f aca="false">H254</f>
        <v>33.37882</v>
      </c>
    </row>
    <row r="254" customFormat="false" ht="47.25" hidden="false" customHeight="true" outlineLevel="0" collapsed="false">
      <c r="A254" s="1" t="s">
        <v>51</v>
      </c>
      <c r="B254" s="28" t="s">
        <v>137</v>
      </c>
      <c r="C254" s="95" t="s">
        <v>27</v>
      </c>
      <c r="D254" s="95" t="s">
        <v>52</v>
      </c>
      <c r="E254" s="95" t="s">
        <v>312</v>
      </c>
      <c r="F254" s="95" t="s">
        <v>31</v>
      </c>
      <c r="G254" s="3" t="n">
        <f aca="false">29.165+4.21382</f>
        <v>33.37882</v>
      </c>
      <c r="H254" s="79" t="n">
        <f aca="false">29.165+4.21382</f>
        <v>33.37882</v>
      </c>
    </row>
    <row r="255" customFormat="false" ht="31.5" hidden="false" customHeight="true" outlineLevel="0" collapsed="false">
      <c r="A255" s="92" t="s">
        <v>60</v>
      </c>
      <c r="B255" s="93" t="s">
        <v>137</v>
      </c>
      <c r="C255" s="93" t="s">
        <v>27</v>
      </c>
      <c r="D255" s="93" t="s">
        <v>61</v>
      </c>
      <c r="E255" s="93"/>
      <c r="F255" s="93"/>
      <c r="G255" s="27" t="n">
        <f aca="false">G256</f>
        <v>1774.85</v>
      </c>
      <c r="H255" s="27" t="n">
        <f aca="false">H256</f>
        <v>1574.85</v>
      </c>
    </row>
    <row r="256" customFormat="false" ht="15.75" hidden="false" customHeight="true" outlineLevel="0" collapsed="false">
      <c r="A256" s="108" t="s">
        <v>28</v>
      </c>
      <c r="B256" s="28" t="s">
        <v>137</v>
      </c>
      <c r="C256" s="95" t="s">
        <v>27</v>
      </c>
      <c r="D256" s="95" t="s">
        <v>61</v>
      </c>
      <c r="E256" s="95" t="s">
        <v>29</v>
      </c>
      <c r="F256" s="95"/>
      <c r="G256" s="3" t="n">
        <f aca="false">G257</f>
        <v>1774.85</v>
      </c>
      <c r="H256" s="3" t="n">
        <f aca="false">H257</f>
        <v>1574.85</v>
      </c>
    </row>
    <row r="257" customFormat="false" ht="31.5" hidden="false" customHeight="true" outlineLevel="0" collapsed="false">
      <c r="A257" s="37" t="str">
        <f aca="false">'Приложение 8'!B24</f>
        <v>Муниципальная программа «Экономический потенциал» на 2022-2024 годы</v>
      </c>
      <c r="B257" s="28" t="s">
        <v>137</v>
      </c>
      <c r="C257" s="28" t="s">
        <v>27</v>
      </c>
      <c r="D257" s="28" t="s">
        <v>61</v>
      </c>
      <c r="E257" s="28" t="s">
        <v>313</v>
      </c>
      <c r="F257" s="28"/>
      <c r="G257" s="3" t="n">
        <f aca="false">G258</f>
        <v>1774.85</v>
      </c>
      <c r="H257" s="3" t="n">
        <f aca="false">H258</f>
        <v>1574.85</v>
      </c>
    </row>
    <row r="258" customFormat="false" ht="53.25" hidden="false" customHeight="true" outlineLevel="0" collapsed="false">
      <c r="A258" s="37" t="s">
        <v>314</v>
      </c>
      <c r="B258" s="28" t="s">
        <v>137</v>
      </c>
      <c r="C258" s="28" t="s">
        <v>27</v>
      </c>
      <c r="D258" s="28" t="s">
        <v>61</v>
      </c>
      <c r="E258" s="28" t="s">
        <v>315</v>
      </c>
      <c r="F258" s="28"/>
      <c r="G258" s="3" t="n">
        <f aca="false">G259</f>
        <v>1774.85</v>
      </c>
      <c r="H258" s="3" t="n">
        <f aca="false">H259</f>
        <v>1574.85</v>
      </c>
      <c r="I258" s="79"/>
    </row>
    <row r="259" customFormat="false" ht="53.25" hidden="false" customHeight="true" outlineLevel="0" collapsed="false">
      <c r="A259" s="97" t="s">
        <v>316</v>
      </c>
      <c r="B259" s="28" t="s">
        <v>137</v>
      </c>
      <c r="C259" s="28" t="s">
        <v>27</v>
      </c>
      <c r="D259" s="28" t="s">
        <v>61</v>
      </c>
      <c r="E259" s="28" t="s">
        <v>317</v>
      </c>
      <c r="F259" s="28"/>
      <c r="G259" s="3" t="n">
        <f aca="false">+G264+G260+G262+G266</f>
        <v>1774.85</v>
      </c>
      <c r="H259" s="3" t="n">
        <f aca="false">+H264+H260+H262+H266</f>
        <v>1574.85</v>
      </c>
      <c r="I259" s="79"/>
    </row>
    <row r="260" customFormat="false" ht="53.25" hidden="false" customHeight="true" outlineLevel="0" collapsed="false">
      <c r="A260" s="37" t="s">
        <v>318</v>
      </c>
      <c r="B260" s="28" t="s">
        <v>137</v>
      </c>
      <c r="C260" s="28" t="s">
        <v>27</v>
      </c>
      <c r="D260" s="28" t="s">
        <v>61</v>
      </c>
      <c r="E260" s="106" t="s">
        <v>319</v>
      </c>
      <c r="F260" s="28"/>
      <c r="G260" s="3" t="n">
        <f aca="false">+G261</f>
        <v>117.5</v>
      </c>
      <c r="H260" s="3" t="n">
        <f aca="false">+H261</f>
        <v>0</v>
      </c>
      <c r="I260" s="79"/>
    </row>
    <row r="261" customFormat="false" ht="29.25" hidden="false" customHeight="true" outlineLevel="0" collapsed="false">
      <c r="A261" s="1" t="s">
        <v>51</v>
      </c>
      <c r="B261" s="28" t="s">
        <v>137</v>
      </c>
      <c r="C261" s="28" t="s">
        <v>27</v>
      </c>
      <c r="D261" s="28" t="s">
        <v>61</v>
      </c>
      <c r="E261" s="106" t="s">
        <v>319</v>
      </c>
      <c r="F261" s="28" t="s">
        <v>31</v>
      </c>
      <c r="G261" s="3" t="n">
        <f aca="false">100+17.5</f>
        <v>117.5</v>
      </c>
      <c r="H261" s="79"/>
      <c r="I261" s="79"/>
    </row>
    <row r="262" customFormat="false" ht="21.75" hidden="false" customHeight="true" outlineLevel="0" collapsed="false">
      <c r="A262" s="37" t="s">
        <v>320</v>
      </c>
      <c r="B262" s="28" t="s">
        <v>137</v>
      </c>
      <c r="C262" s="28" t="s">
        <v>27</v>
      </c>
      <c r="D262" s="28" t="s">
        <v>61</v>
      </c>
      <c r="E262" s="106" t="s">
        <v>321</v>
      </c>
      <c r="F262" s="28"/>
      <c r="G262" s="3" t="n">
        <f aca="false">G263</f>
        <v>82.5</v>
      </c>
      <c r="H262" s="79"/>
      <c r="I262" s="79"/>
    </row>
    <row r="263" s="110" customFormat="true" ht="21.75" hidden="false" customHeight="true" outlineLevel="0" collapsed="false">
      <c r="A263" s="37" t="s">
        <v>30</v>
      </c>
      <c r="B263" s="28" t="s">
        <v>137</v>
      </c>
      <c r="C263" s="28" t="s">
        <v>27</v>
      </c>
      <c r="D263" s="28" t="s">
        <v>61</v>
      </c>
      <c r="E263" s="106" t="str">
        <f aca="false">E262</f>
        <v>751 01 S0550</v>
      </c>
      <c r="F263" s="28" t="s">
        <v>38</v>
      </c>
      <c r="G263" s="3" t="n">
        <f aca="false">100-17.5</f>
        <v>82.5</v>
      </c>
      <c r="H263" s="79"/>
      <c r="I263" s="99"/>
    </row>
    <row r="264" s="110" customFormat="true" ht="135" hidden="false" customHeight="true" outlineLevel="0" collapsed="false">
      <c r="A264" s="1" t="s">
        <v>322</v>
      </c>
      <c r="B264" s="28" t="s">
        <v>137</v>
      </c>
      <c r="C264" s="95" t="s">
        <v>27</v>
      </c>
      <c r="D264" s="95" t="s">
        <v>61</v>
      </c>
      <c r="E264" s="95" t="s">
        <v>323</v>
      </c>
      <c r="F264" s="95"/>
      <c r="G264" s="3" t="n">
        <f aca="false">G265</f>
        <v>7.35</v>
      </c>
      <c r="H264" s="3" t="n">
        <f aca="false">H265</f>
        <v>7.35</v>
      </c>
      <c r="I264" s="99"/>
    </row>
    <row r="265" s="110" customFormat="true" ht="80.25" hidden="false" customHeight="true" outlineLevel="0" collapsed="false">
      <c r="A265" s="1" t="s">
        <v>21</v>
      </c>
      <c r="B265" s="28" t="s">
        <v>137</v>
      </c>
      <c r="C265" s="95" t="s">
        <v>27</v>
      </c>
      <c r="D265" s="95" t="s">
        <v>61</v>
      </c>
      <c r="E265" s="95" t="s">
        <v>323</v>
      </c>
      <c r="F265" s="95" t="s">
        <v>22</v>
      </c>
      <c r="G265" s="3" t="n">
        <f aca="false">7.35</f>
        <v>7.35</v>
      </c>
      <c r="H265" s="111" t="n">
        <f aca="false">7.35</f>
        <v>7.35</v>
      </c>
      <c r="I265" s="99"/>
    </row>
    <row r="266" s="110" customFormat="true" ht="35.25" hidden="false" customHeight="true" outlineLevel="0" collapsed="false">
      <c r="A266" s="1" t="s">
        <v>324</v>
      </c>
      <c r="B266" s="28" t="s">
        <v>137</v>
      </c>
      <c r="C266" s="95" t="s">
        <v>27</v>
      </c>
      <c r="D266" s="95" t="s">
        <v>61</v>
      </c>
      <c r="E266" s="95" t="s">
        <v>325</v>
      </c>
      <c r="F266" s="95"/>
      <c r="G266" s="3" t="n">
        <f aca="false">G267</f>
        <v>1567.5</v>
      </c>
      <c r="H266" s="111" t="n">
        <f aca="false">H267</f>
        <v>1567.5</v>
      </c>
      <c r="I266" s="99"/>
    </row>
    <row r="267" s="110" customFormat="true" ht="31.5" hidden="false" customHeight="true" outlineLevel="0" collapsed="false">
      <c r="A267" s="1" t="s">
        <v>30</v>
      </c>
      <c r="B267" s="28" t="s">
        <v>137</v>
      </c>
      <c r="C267" s="95" t="s">
        <v>27</v>
      </c>
      <c r="D267" s="95" t="s">
        <v>61</v>
      </c>
      <c r="E267" s="95" t="s">
        <v>325</v>
      </c>
      <c r="F267" s="95" t="s">
        <v>38</v>
      </c>
      <c r="G267" s="3" t="n">
        <f aca="false">1567.5</f>
        <v>1567.5</v>
      </c>
      <c r="H267" s="111" t="n">
        <v>1567.5</v>
      </c>
      <c r="I267" s="99"/>
    </row>
    <row r="268" s="110" customFormat="true" ht="23.25" hidden="false" customHeight="true" outlineLevel="0" collapsed="false">
      <c r="A268" s="112" t="s">
        <v>62</v>
      </c>
      <c r="B268" s="91" t="s">
        <v>137</v>
      </c>
      <c r="C268" s="91" t="s">
        <v>63</v>
      </c>
      <c r="D268" s="91"/>
      <c r="E268" s="103"/>
      <c r="F268" s="91"/>
      <c r="G268" s="99" t="n">
        <f aca="false">G303+G339+G269+G410</f>
        <v>426455.61501</v>
      </c>
      <c r="H268" s="99" t="n">
        <f aca="false">H303+H339+H269+H410</f>
        <v>196765.93515</v>
      </c>
      <c r="I268" s="99"/>
    </row>
    <row r="269" s="110" customFormat="true" ht="24.75" hidden="false" customHeight="true" outlineLevel="0" collapsed="false">
      <c r="A269" s="112" t="s">
        <v>64</v>
      </c>
      <c r="B269" s="91" t="s">
        <v>137</v>
      </c>
      <c r="C269" s="91" t="s">
        <v>63</v>
      </c>
      <c r="D269" s="91" t="s">
        <v>17</v>
      </c>
      <c r="E269" s="103"/>
      <c r="F269" s="91"/>
      <c r="G269" s="99" t="n">
        <f aca="false">G282+G270</f>
        <v>9759.4754</v>
      </c>
      <c r="H269" s="99" t="n">
        <f aca="false">H282+H270</f>
        <v>0</v>
      </c>
      <c r="I269" s="99"/>
    </row>
    <row r="270" s="110" customFormat="true" ht="26.25" hidden="false" customHeight="true" outlineLevel="0" collapsed="false">
      <c r="A270" s="105" t="s">
        <v>28</v>
      </c>
      <c r="B270" s="28" t="s">
        <v>137</v>
      </c>
      <c r="C270" s="28" t="s">
        <v>63</v>
      </c>
      <c r="D270" s="28" t="s">
        <v>17</v>
      </c>
      <c r="E270" s="102" t="s">
        <v>29</v>
      </c>
      <c r="F270" s="91"/>
      <c r="G270" s="79" t="n">
        <f aca="false">G276+G271</f>
        <v>476.6111</v>
      </c>
      <c r="H270" s="99"/>
      <c r="I270" s="99"/>
    </row>
    <row r="271" s="110" customFormat="true" ht="53.25" hidden="false" customHeight="true" outlineLevel="0" collapsed="false">
      <c r="A271" s="105" t="s">
        <v>326</v>
      </c>
      <c r="B271" s="28" t="s">
        <v>137</v>
      </c>
      <c r="C271" s="28" t="s">
        <v>63</v>
      </c>
      <c r="D271" s="28" t="s">
        <v>17</v>
      </c>
      <c r="E271" s="102" t="s">
        <v>110</v>
      </c>
      <c r="F271" s="91"/>
      <c r="G271" s="79" t="n">
        <f aca="false">G272</f>
        <v>200</v>
      </c>
      <c r="H271" s="99"/>
      <c r="I271" s="99"/>
    </row>
    <row r="272" s="110" customFormat="true" ht="40.5" hidden="false" customHeight="true" outlineLevel="0" collapsed="false">
      <c r="A272" s="1" t="s">
        <v>168</v>
      </c>
      <c r="B272" s="28" t="s">
        <v>137</v>
      </c>
      <c r="C272" s="28" t="s">
        <v>63</v>
      </c>
      <c r="D272" s="28" t="s">
        <v>17</v>
      </c>
      <c r="E272" s="102" t="s">
        <v>169</v>
      </c>
      <c r="F272" s="91"/>
      <c r="G272" s="79" t="n">
        <f aca="false">G273</f>
        <v>200</v>
      </c>
      <c r="H272" s="99"/>
      <c r="I272" s="99"/>
    </row>
    <row r="273" s="110" customFormat="true" ht="53.25" hidden="false" customHeight="true" outlineLevel="0" collapsed="false">
      <c r="A273" s="98" t="s">
        <v>327</v>
      </c>
      <c r="B273" s="28" t="s">
        <v>137</v>
      </c>
      <c r="C273" s="28" t="s">
        <v>63</v>
      </c>
      <c r="D273" s="28" t="s">
        <v>17</v>
      </c>
      <c r="E273" s="102" t="s">
        <v>175</v>
      </c>
      <c r="F273" s="91"/>
      <c r="G273" s="79" t="n">
        <f aca="false">G274</f>
        <v>200</v>
      </c>
      <c r="H273" s="99"/>
      <c r="I273" s="99"/>
    </row>
    <row r="274" s="110" customFormat="true" ht="56.25" hidden="false" customHeight="true" outlineLevel="0" collapsed="false">
      <c r="A274" s="1" t="s">
        <v>172</v>
      </c>
      <c r="B274" s="28" t="s">
        <v>137</v>
      </c>
      <c r="C274" s="28" t="s">
        <v>63</v>
      </c>
      <c r="D274" s="28" t="s">
        <v>17</v>
      </c>
      <c r="E274" s="102" t="s">
        <v>176</v>
      </c>
      <c r="F274" s="91"/>
      <c r="G274" s="79" t="n">
        <f aca="false">G275</f>
        <v>200</v>
      </c>
      <c r="H274" s="99"/>
      <c r="I274" s="99"/>
    </row>
    <row r="275" s="110" customFormat="true" ht="59.25" hidden="false" customHeight="true" outlineLevel="0" collapsed="false">
      <c r="A275" s="108" t="s">
        <v>51</v>
      </c>
      <c r="B275" s="28" t="s">
        <v>137</v>
      </c>
      <c r="C275" s="28" t="s">
        <v>63</v>
      </c>
      <c r="D275" s="28" t="s">
        <v>17</v>
      </c>
      <c r="E275" s="102" t="s">
        <v>176</v>
      </c>
      <c r="F275" s="28" t="s">
        <v>31</v>
      </c>
      <c r="G275" s="79" t="n">
        <v>200</v>
      </c>
      <c r="H275" s="99"/>
      <c r="I275" s="99"/>
    </row>
    <row r="276" customFormat="false" ht="20.25" hidden="false" customHeight="true" outlineLevel="0" collapsed="false">
      <c r="A276" s="105" t="str">
        <f aca="false">'Приложение 8'!B25</f>
        <v>Муниципальная программа  «Комфортная среда проживания» на 2022-2024 годы</v>
      </c>
      <c r="B276" s="28" t="s">
        <v>137</v>
      </c>
      <c r="C276" s="28" t="s">
        <v>63</v>
      </c>
      <c r="D276" s="28" t="s">
        <v>17</v>
      </c>
      <c r="E276" s="102" t="s">
        <v>65</v>
      </c>
      <c r="F276" s="28"/>
      <c r="G276" s="79" t="n">
        <f aca="false">G277</f>
        <v>276.6111</v>
      </c>
      <c r="H276" s="79"/>
      <c r="I276" s="79"/>
    </row>
    <row r="277" customFormat="false" ht="51" hidden="false" customHeight="true" outlineLevel="0" collapsed="false">
      <c r="A277" s="105" t="s">
        <v>270</v>
      </c>
      <c r="B277" s="28" t="s">
        <v>137</v>
      </c>
      <c r="C277" s="28" t="s">
        <v>63</v>
      </c>
      <c r="D277" s="28" t="s">
        <v>17</v>
      </c>
      <c r="E277" s="102" t="s">
        <v>271</v>
      </c>
      <c r="F277" s="28"/>
      <c r="G277" s="79" t="n">
        <f aca="false">G278</f>
        <v>276.6111</v>
      </c>
      <c r="H277" s="79"/>
      <c r="I277" s="79"/>
    </row>
    <row r="278" customFormat="false" ht="33.75" hidden="false" customHeight="true" outlineLevel="0" collapsed="false">
      <c r="A278" s="105" t="s">
        <v>272</v>
      </c>
      <c r="B278" s="28" t="s">
        <v>137</v>
      </c>
      <c r="C278" s="28" t="s">
        <v>63</v>
      </c>
      <c r="D278" s="28" t="s">
        <v>17</v>
      </c>
      <c r="E278" s="102" t="s">
        <v>273</v>
      </c>
      <c r="F278" s="28"/>
      <c r="G278" s="79" t="n">
        <f aca="false">G279</f>
        <v>276.6111</v>
      </c>
      <c r="H278" s="79"/>
      <c r="I278" s="79"/>
    </row>
    <row r="279" customFormat="false" ht="53.25" hidden="false" customHeight="true" outlineLevel="0" collapsed="false">
      <c r="A279" s="105" t="s">
        <v>328</v>
      </c>
      <c r="B279" s="28" t="s">
        <v>137</v>
      </c>
      <c r="C279" s="28" t="s">
        <v>63</v>
      </c>
      <c r="D279" s="28" t="s">
        <v>17</v>
      </c>
      <c r="E279" s="102" t="s">
        <v>329</v>
      </c>
      <c r="F279" s="28"/>
      <c r="G279" s="79" t="n">
        <f aca="false">G280+G281</f>
        <v>276.6111</v>
      </c>
      <c r="H279" s="79"/>
      <c r="I279" s="79"/>
    </row>
    <row r="280" customFormat="false" ht="53.25" hidden="false" customHeight="true" outlineLevel="0" collapsed="false">
      <c r="A280" s="108" t="s">
        <v>51</v>
      </c>
      <c r="B280" s="28" t="s">
        <v>137</v>
      </c>
      <c r="C280" s="28" t="s">
        <v>63</v>
      </c>
      <c r="D280" s="28" t="s">
        <v>17</v>
      </c>
      <c r="E280" s="102" t="str">
        <f aca="false">E279</f>
        <v>764 01 42100</v>
      </c>
      <c r="F280" s="28" t="s">
        <v>31</v>
      </c>
      <c r="G280" s="79" t="n">
        <v>250</v>
      </c>
      <c r="H280" s="79"/>
      <c r="I280" s="79"/>
    </row>
    <row r="281" customFormat="false" ht="53.25" hidden="false" customHeight="true" outlineLevel="0" collapsed="false">
      <c r="A281" s="108" t="s">
        <v>198</v>
      </c>
      <c r="B281" s="28" t="s">
        <v>137</v>
      </c>
      <c r="C281" s="28" t="s">
        <v>63</v>
      </c>
      <c r="D281" s="28" t="s">
        <v>17</v>
      </c>
      <c r="E281" s="102" t="str">
        <f aca="false">E279</f>
        <v>764 01 42100</v>
      </c>
      <c r="F281" s="28" t="s">
        <v>42</v>
      </c>
      <c r="G281" s="79" t="n">
        <f aca="false">300+50-50-273.3889</f>
        <v>26.6111</v>
      </c>
      <c r="H281" s="79"/>
      <c r="I281" s="79"/>
    </row>
    <row r="282" customFormat="false" ht="23.25" hidden="false" customHeight="true" outlineLevel="0" collapsed="false">
      <c r="A282" s="105" t="s">
        <v>28</v>
      </c>
      <c r="B282" s="28" t="s">
        <v>137</v>
      </c>
      <c r="C282" s="28" t="s">
        <v>63</v>
      </c>
      <c r="D282" s="28" t="s">
        <v>17</v>
      </c>
      <c r="E282" s="102" t="s">
        <v>56</v>
      </c>
      <c r="F282" s="28"/>
      <c r="G282" s="79" t="n">
        <f aca="false">G288+G283</f>
        <v>9282.8643</v>
      </c>
      <c r="H282" s="79" t="n">
        <f aca="false">H288</f>
        <v>0</v>
      </c>
      <c r="I282" s="79"/>
    </row>
    <row r="283" customFormat="false" ht="45" hidden="false" customHeight="true" outlineLevel="0" collapsed="false">
      <c r="A283" s="1" t="str">
        <f aca="false">'Приложение 8'!B29</f>
        <v>Муниципальная программа «Муниципальные финансы» на 2022-2024 годы</v>
      </c>
      <c r="B283" s="28" t="s">
        <v>137</v>
      </c>
      <c r="C283" s="28" t="s">
        <v>63</v>
      </c>
      <c r="D283" s="28" t="s">
        <v>17</v>
      </c>
      <c r="E283" s="102" t="s">
        <v>211</v>
      </c>
      <c r="F283" s="28"/>
      <c r="G283" s="79" t="n">
        <f aca="false">G284</f>
        <v>0</v>
      </c>
      <c r="H283" s="79"/>
      <c r="I283" s="79"/>
    </row>
    <row r="284" customFormat="false" ht="41.25" hidden="false" customHeight="true" outlineLevel="0" collapsed="false">
      <c r="A284" s="37" t="s">
        <v>212</v>
      </c>
      <c r="B284" s="28" t="s">
        <v>137</v>
      </c>
      <c r="C284" s="28" t="s">
        <v>63</v>
      </c>
      <c r="D284" s="28" t="s">
        <v>17</v>
      </c>
      <c r="E284" s="102" t="s">
        <v>213</v>
      </c>
      <c r="F284" s="28"/>
      <c r="G284" s="79" t="n">
        <f aca="false">G285</f>
        <v>0</v>
      </c>
      <c r="H284" s="79"/>
      <c r="I284" s="79"/>
    </row>
    <row r="285" customFormat="false" ht="52.5" hidden="false" customHeight="true" outlineLevel="0" collapsed="false">
      <c r="A285" s="98" t="s">
        <v>214</v>
      </c>
      <c r="B285" s="28" t="s">
        <v>137</v>
      </c>
      <c r="C285" s="28" t="s">
        <v>63</v>
      </c>
      <c r="D285" s="28" t="s">
        <v>17</v>
      </c>
      <c r="E285" s="102" t="s">
        <v>215</v>
      </c>
      <c r="F285" s="28"/>
      <c r="G285" s="79" t="n">
        <f aca="false">G286</f>
        <v>0</v>
      </c>
      <c r="H285" s="79"/>
      <c r="I285" s="79"/>
    </row>
    <row r="286" customFormat="false" ht="48" hidden="false" customHeight="true" outlineLevel="0" collapsed="false">
      <c r="A286" s="37" t="s">
        <v>216</v>
      </c>
      <c r="B286" s="28" t="s">
        <v>137</v>
      </c>
      <c r="C286" s="28" t="s">
        <v>63</v>
      </c>
      <c r="D286" s="28" t="s">
        <v>17</v>
      </c>
      <c r="E286" s="102" t="s">
        <v>217</v>
      </c>
      <c r="F286" s="28"/>
      <c r="G286" s="79" t="n">
        <f aca="false">G287</f>
        <v>0</v>
      </c>
      <c r="H286" s="79"/>
      <c r="I286" s="79"/>
    </row>
    <row r="287" customFormat="false" ht="51" hidden="false" customHeight="true" outlineLevel="0" collapsed="false">
      <c r="A287" s="108" t="s">
        <v>51</v>
      </c>
      <c r="B287" s="28" t="s">
        <v>137</v>
      </c>
      <c r="C287" s="28" t="s">
        <v>63</v>
      </c>
      <c r="D287" s="28" t="s">
        <v>17</v>
      </c>
      <c r="E287" s="102" t="s">
        <v>217</v>
      </c>
      <c r="F287" s="28" t="s">
        <v>31</v>
      </c>
      <c r="G287" s="79" t="n">
        <f aca="false">672-672</f>
        <v>0</v>
      </c>
      <c r="H287" s="79"/>
      <c r="I287" s="79"/>
    </row>
    <row r="288" customFormat="false" ht="36" hidden="false" customHeight="true" outlineLevel="0" collapsed="false">
      <c r="A288" s="105" t="str">
        <f aca="false">'Приложение 8'!B33</f>
        <v>Муниципальная программа «Муниципальное имущество и земельные ресурсы»  на 2022-2024 годы</v>
      </c>
      <c r="B288" s="28" t="s">
        <v>137</v>
      </c>
      <c r="C288" s="28" t="s">
        <v>63</v>
      </c>
      <c r="D288" s="28" t="s">
        <v>17</v>
      </c>
      <c r="E288" s="102" t="s">
        <v>330</v>
      </c>
      <c r="F288" s="28"/>
      <c r="G288" s="79" t="n">
        <f aca="false">G289+G297</f>
        <v>9282.8643</v>
      </c>
      <c r="H288" s="79" t="n">
        <f aca="false">H289</f>
        <v>0</v>
      </c>
      <c r="I288" s="79"/>
    </row>
    <row r="289" customFormat="false" ht="50.25" hidden="false" customHeight="true" outlineLevel="0" collapsed="false">
      <c r="A289" s="105" t="s">
        <v>331</v>
      </c>
      <c r="B289" s="28" t="s">
        <v>137</v>
      </c>
      <c r="C289" s="28" t="s">
        <v>63</v>
      </c>
      <c r="D289" s="28" t="s">
        <v>17</v>
      </c>
      <c r="E289" s="102" t="s">
        <v>332</v>
      </c>
      <c r="F289" s="28"/>
      <c r="G289" s="79" t="n">
        <f aca="false">G290</f>
        <v>479.7343</v>
      </c>
      <c r="H289" s="79" t="n">
        <f aca="false">H290</f>
        <v>0</v>
      </c>
      <c r="I289" s="79"/>
    </row>
    <row r="290" customFormat="false" ht="50.25" hidden="false" customHeight="true" outlineLevel="0" collapsed="false">
      <c r="A290" s="105" t="s">
        <v>333</v>
      </c>
      <c r="B290" s="28" t="s">
        <v>137</v>
      </c>
      <c r="C290" s="28" t="s">
        <v>63</v>
      </c>
      <c r="D290" s="28" t="s">
        <v>17</v>
      </c>
      <c r="E290" s="102" t="s">
        <v>334</v>
      </c>
      <c r="F290" s="28"/>
      <c r="G290" s="79" t="n">
        <f aca="false">G294+G291</f>
        <v>479.7343</v>
      </c>
      <c r="H290" s="79" t="n">
        <f aca="false">H294</f>
        <v>0</v>
      </c>
      <c r="I290" s="79"/>
    </row>
    <row r="291" customFormat="false" ht="38.25" hidden="false" customHeight="true" outlineLevel="0" collapsed="false">
      <c r="A291" s="105" t="s">
        <v>178</v>
      </c>
      <c r="B291" s="28" t="s">
        <v>137</v>
      </c>
      <c r="C291" s="28" t="s">
        <v>63</v>
      </c>
      <c r="D291" s="28" t="s">
        <v>17</v>
      </c>
      <c r="E291" s="102" t="s">
        <v>335</v>
      </c>
      <c r="F291" s="28"/>
      <c r="G291" s="79" t="n">
        <f aca="false">G292+G293</f>
        <v>0</v>
      </c>
      <c r="H291" s="79"/>
      <c r="I291" s="79"/>
    </row>
    <row r="292" customFormat="false" ht="68.25" hidden="false" customHeight="true" outlineLevel="0" collapsed="false">
      <c r="A292" s="108" t="s">
        <v>51</v>
      </c>
      <c r="B292" s="28" t="s">
        <v>137</v>
      </c>
      <c r="C292" s="28" t="s">
        <v>63</v>
      </c>
      <c r="D292" s="28" t="s">
        <v>17</v>
      </c>
      <c r="E292" s="102" t="s">
        <v>335</v>
      </c>
      <c r="F292" s="28" t="s">
        <v>31</v>
      </c>
      <c r="G292" s="79" t="n">
        <f aca="false">1167.71847-1167.71847</f>
        <v>0</v>
      </c>
      <c r="H292" s="79"/>
      <c r="I292" s="79"/>
    </row>
    <row r="293" customFormat="false" ht="32.25" hidden="false" customHeight="true" outlineLevel="0" collapsed="false">
      <c r="A293" s="105" t="s">
        <v>30</v>
      </c>
      <c r="B293" s="28" t="s">
        <v>137</v>
      </c>
      <c r="C293" s="28" t="s">
        <v>63</v>
      </c>
      <c r="D293" s="28" t="s">
        <v>17</v>
      </c>
      <c r="E293" s="102" t="s">
        <v>335</v>
      </c>
      <c r="F293" s="28" t="s">
        <v>38</v>
      </c>
      <c r="G293" s="79" t="n">
        <f aca="false">44.02042-44.02042</f>
        <v>0</v>
      </c>
      <c r="H293" s="79"/>
      <c r="I293" s="79"/>
    </row>
    <row r="294" customFormat="false" ht="50.25" hidden="false" customHeight="true" outlineLevel="0" collapsed="false">
      <c r="A294" s="105" t="s">
        <v>328</v>
      </c>
      <c r="B294" s="28" t="s">
        <v>137</v>
      </c>
      <c r="C294" s="28" t="s">
        <v>63</v>
      </c>
      <c r="D294" s="28" t="s">
        <v>17</v>
      </c>
      <c r="E294" s="102" t="s">
        <v>336</v>
      </c>
      <c r="F294" s="28"/>
      <c r="G294" s="79" t="n">
        <f aca="false">G295+G296</f>
        <v>479.7343</v>
      </c>
      <c r="H294" s="79" t="n">
        <f aca="false">H295</f>
        <v>0</v>
      </c>
      <c r="I294" s="79"/>
    </row>
    <row r="295" customFormat="false" ht="50.25" hidden="false" customHeight="true" outlineLevel="0" collapsed="false">
      <c r="A295" s="108" t="s">
        <v>51</v>
      </c>
      <c r="B295" s="28" t="s">
        <v>137</v>
      </c>
      <c r="C295" s="28" t="s">
        <v>63</v>
      </c>
      <c r="D295" s="28" t="s">
        <v>17</v>
      </c>
      <c r="E295" s="102" t="s">
        <v>336</v>
      </c>
      <c r="F295" s="28" t="s">
        <v>31</v>
      </c>
      <c r="G295" s="79" t="n">
        <f aca="false">580-60.2-100.0657</f>
        <v>419.7343</v>
      </c>
      <c r="H295" s="113"/>
      <c r="I295" s="79"/>
    </row>
    <row r="296" customFormat="false" ht="21.75" hidden="false" customHeight="true" outlineLevel="0" collapsed="false">
      <c r="A296" s="108" t="s">
        <v>198</v>
      </c>
      <c r="B296" s="28" t="s">
        <v>137</v>
      </c>
      <c r="C296" s="28" t="s">
        <v>63</v>
      </c>
      <c r="D296" s="28" t="s">
        <v>17</v>
      </c>
      <c r="E296" s="102" t="s">
        <v>336</v>
      </c>
      <c r="F296" s="28" t="s">
        <v>42</v>
      </c>
      <c r="G296" s="79" t="n">
        <f aca="false">400-340</f>
        <v>60</v>
      </c>
      <c r="H296" s="113"/>
      <c r="I296" s="79"/>
    </row>
    <row r="297" customFormat="false" ht="18" hidden="false" customHeight="true" outlineLevel="0" collapsed="false">
      <c r="A297" s="108" t="s">
        <v>66</v>
      </c>
      <c r="B297" s="28" t="s">
        <v>137</v>
      </c>
      <c r="C297" s="28" t="s">
        <v>63</v>
      </c>
      <c r="D297" s="28" t="s">
        <v>17</v>
      </c>
      <c r="E297" s="102" t="s">
        <v>67</v>
      </c>
      <c r="F297" s="28"/>
      <c r="G297" s="79" t="n">
        <f aca="false">+G298</f>
        <v>8803.13</v>
      </c>
      <c r="H297" s="113"/>
      <c r="I297" s="79"/>
    </row>
    <row r="298" customFormat="false" ht="36" hidden="false" customHeight="true" outlineLevel="0" collapsed="false">
      <c r="A298" s="108" t="s">
        <v>68</v>
      </c>
      <c r="B298" s="28" t="s">
        <v>137</v>
      </c>
      <c r="C298" s="28" t="s">
        <v>63</v>
      </c>
      <c r="D298" s="28" t="s">
        <v>17</v>
      </c>
      <c r="E298" s="102" t="s">
        <v>69</v>
      </c>
      <c r="F298" s="28"/>
      <c r="G298" s="79" t="n">
        <f aca="false">G299</f>
        <v>8803.13</v>
      </c>
      <c r="H298" s="113"/>
      <c r="I298" s="79"/>
    </row>
    <row r="299" customFormat="false" ht="33.75" hidden="false" customHeight="true" outlineLevel="0" collapsed="false">
      <c r="A299" s="108" t="s">
        <v>337</v>
      </c>
      <c r="B299" s="28" t="s">
        <v>137</v>
      </c>
      <c r="C299" s="28" t="s">
        <v>63</v>
      </c>
      <c r="D299" s="28" t="s">
        <v>17</v>
      </c>
      <c r="E299" s="102" t="s">
        <v>338</v>
      </c>
      <c r="F299" s="28"/>
      <c r="G299" s="79" t="n">
        <f aca="false">G300+G302+G301</f>
        <v>8803.13</v>
      </c>
      <c r="H299" s="113"/>
      <c r="I299" s="79"/>
    </row>
    <row r="300" customFormat="false" ht="48" hidden="false" customHeight="true" outlineLevel="0" collapsed="false">
      <c r="A300" s="108" t="s">
        <v>51</v>
      </c>
      <c r="B300" s="28" t="s">
        <v>137</v>
      </c>
      <c r="C300" s="28" t="s">
        <v>63</v>
      </c>
      <c r="D300" s="28" t="s">
        <v>17</v>
      </c>
      <c r="E300" s="102" t="s">
        <v>338</v>
      </c>
      <c r="F300" s="28" t="s">
        <v>31</v>
      </c>
      <c r="G300" s="79" t="n">
        <f aca="false">1500+3000+1423.5+1088.944</f>
        <v>7012.444</v>
      </c>
      <c r="H300" s="113"/>
      <c r="I300" s="79"/>
    </row>
    <row r="301" customFormat="false" ht="48" hidden="false" customHeight="true" outlineLevel="0" collapsed="false">
      <c r="A301" s="1" t="s">
        <v>339</v>
      </c>
      <c r="B301" s="28" t="s">
        <v>137</v>
      </c>
      <c r="C301" s="28" t="s">
        <v>63</v>
      </c>
      <c r="D301" s="28" t="s">
        <v>17</v>
      </c>
      <c r="E301" s="102" t="s">
        <v>338</v>
      </c>
      <c r="F301" s="28" t="s">
        <v>340</v>
      </c>
      <c r="G301" s="79" t="n">
        <v>662.686</v>
      </c>
      <c r="H301" s="113"/>
      <c r="I301" s="79"/>
    </row>
    <row r="302" customFormat="false" ht="33.75" hidden="false" customHeight="true" outlineLevel="0" collapsed="false">
      <c r="A302" s="108" t="s">
        <v>198</v>
      </c>
      <c r="B302" s="28" t="s">
        <v>137</v>
      </c>
      <c r="C302" s="28" t="s">
        <v>63</v>
      </c>
      <c r="D302" s="28" t="s">
        <v>17</v>
      </c>
      <c r="E302" s="102" t="s">
        <v>338</v>
      </c>
      <c r="F302" s="28" t="s">
        <v>42</v>
      </c>
      <c r="G302" s="79" t="n">
        <f aca="false">1500+450-662.686+78-237.314</f>
        <v>1128</v>
      </c>
      <c r="H302" s="113"/>
      <c r="I302" s="79"/>
    </row>
    <row r="303" customFormat="false" ht="20.25" hidden="false" customHeight="true" outlineLevel="0" collapsed="false">
      <c r="A303" s="114" t="s">
        <v>70</v>
      </c>
      <c r="B303" s="91" t="s">
        <v>137</v>
      </c>
      <c r="C303" s="88" t="s">
        <v>63</v>
      </c>
      <c r="D303" s="88" t="s">
        <v>19</v>
      </c>
      <c r="E303" s="115"/>
      <c r="F303" s="88"/>
      <c r="G303" s="99" t="n">
        <f aca="false">G304+G322</f>
        <v>124152.91128</v>
      </c>
      <c r="H303" s="99" t="n">
        <f aca="false">H304</f>
        <v>96885.3992</v>
      </c>
      <c r="I303" s="79"/>
    </row>
    <row r="304" customFormat="false" ht="30" hidden="false" customHeight="true" outlineLevel="0" collapsed="false">
      <c r="A304" s="116" t="s">
        <v>28</v>
      </c>
      <c r="B304" s="28" t="s">
        <v>137</v>
      </c>
      <c r="C304" s="101" t="s">
        <v>63</v>
      </c>
      <c r="D304" s="101" t="s">
        <v>19</v>
      </c>
      <c r="E304" s="117" t="s">
        <v>29</v>
      </c>
      <c r="F304" s="88"/>
      <c r="G304" s="79" t="n">
        <f aca="false">+G305</f>
        <v>117908.30028</v>
      </c>
      <c r="H304" s="79" t="n">
        <f aca="false">+H305</f>
        <v>96885.3992</v>
      </c>
      <c r="I304" s="79"/>
    </row>
    <row r="305" customFormat="false" ht="35.25" hidden="false" customHeight="true" outlineLevel="0" collapsed="false">
      <c r="A305" s="41" t="str">
        <f aca="false">'Приложение 8'!B25</f>
        <v>Муниципальная программа  «Комфортная среда проживания» на 2022-2024 годы</v>
      </c>
      <c r="B305" s="28" t="s">
        <v>137</v>
      </c>
      <c r="C305" s="101" t="s">
        <v>63</v>
      </c>
      <c r="D305" s="101" t="s">
        <v>19</v>
      </c>
      <c r="E305" s="117" t="s">
        <v>65</v>
      </c>
      <c r="F305" s="28"/>
      <c r="G305" s="79" t="n">
        <f aca="false">G306</f>
        <v>117908.30028</v>
      </c>
      <c r="H305" s="79" t="n">
        <f aca="false">H306</f>
        <v>96885.3992</v>
      </c>
      <c r="I305" s="79"/>
    </row>
    <row r="306" customFormat="false" ht="41.25" hidden="false" customHeight="true" outlineLevel="0" collapsed="false">
      <c r="A306" s="116" t="s">
        <v>341</v>
      </c>
      <c r="B306" s="28" t="s">
        <v>137</v>
      </c>
      <c r="C306" s="101" t="s">
        <v>63</v>
      </c>
      <c r="D306" s="101" t="s">
        <v>19</v>
      </c>
      <c r="E306" s="117" t="s">
        <v>342</v>
      </c>
      <c r="F306" s="28"/>
      <c r="G306" s="79" t="n">
        <f aca="false">G307</f>
        <v>117908.30028</v>
      </c>
      <c r="H306" s="79" t="n">
        <f aca="false">H307</f>
        <v>96885.3992</v>
      </c>
      <c r="I306" s="79"/>
    </row>
    <row r="307" customFormat="false" ht="51" hidden="false" customHeight="true" outlineLevel="0" collapsed="false">
      <c r="A307" s="116" t="s">
        <v>343</v>
      </c>
      <c r="B307" s="28" t="s">
        <v>137</v>
      </c>
      <c r="C307" s="101" t="s">
        <v>63</v>
      </c>
      <c r="D307" s="101" t="s">
        <v>19</v>
      </c>
      <c r="E307" s="117" t="s">
        <v>344</v>
      </c>
      <c r="F307" s="101"/>
      <c r="G307" s="79" t="n">
        <f aca="false">G311+G320+G318+G314+G316+G308</f>
        <v>117908.30028</v>
      </c>
      <c r="H307" s="79" t="n">
        <f aca="false">H311+H320+H318+H314</f>
        <v>96885.3992</v>
      </c>
      <c r="I307" s="79"/>
    </row>
    <row r="308" customFormat="false" ht="51" hidden="false" customHeight="true" outlineLevel="0" collapsed="false">
      <c r="A308" s="105" t="s">
        <v>178</v>
      </c>
      <c r="B308" s="28" t="s">
        <v>137</v>
      </c>
      <c r="C308" s="101" t="s">
        <v>63</v>
      </c>
      <c r="D308" s="101" t="s">
        <v>19</v>
      </c>
      <c r="E308" s="117" t="s">
        <v>345</v>
      </c>
      <c r="F308" s="101"/>
      <c r="G308" s="79" t="n">
        <f aca="false">G309+G310</f>
        <v>1253.77489</v>
      </c>
      <c r="H308" s="79"/>
      <c r="I308" s="79"/>
    </row>
    <row r="309" customFormat="false" ht="51" hidden="false" customHeight="true" outlineLevel="0" collapsed="false">
      <c r="A309" s="108" t="s">
        <v>51</v>
      </c>
      <c r="B309" s="28" t="s">
        <v>137</v>
      </c>
      <c r="C309" s="101" t="s">
        <v>63</v>
      </c>
      <c r="D309" s="101" t="s">
        <v>19</v>
      </c>
      <c r="E309" s="117" t="s">
        <v>345</v>
      </c>
      <c r="F309" s="101" t="s">
        <v>31</v>
      </c>
      <c r="G309" s="79" t="n">
        <f aca="false">1246.13689</f>
        <v>1246.13689</v>
      </c>
      <c r="H309" s="79"/>
      <c r="I309" s="79"/>
    </row>
    <row r="310" customFormat="false" ht="35.25" hidden="false" customHeight="true" outlineLevel="0" collapsed="false">
      <c r="A310" s="116" t="s">
        <v>30</v>
      </c>
      <c r="B310" s="28" t="s">
        <v>137</v>
      </c>
      <c r="C310" s="101" t="s">
        <v>63</v>
      </c>
      <c r="D310" s="101" t="s">
        <v>19</v>
      </c>
      <c r="E310" s="117" t="s">
        <v>345</v>
      </c>
      <c r="F310" s="101" t="s">
        <v>38</v>
      </c>
      <c r="G310" s="79" t="n">
        <f aca="false">7.638+29.6-29.6</f>
        <v>7.638</v>
      </c>
      <c r="H310" s="79"/>
      <c r="I310" s="79"/>
    </row>
    <row r="311" customFormat="false" ht="55.5" hidden="false" customHeight="true" outlineLevel="0" collapsed="false">
      <c r="A311" s="116" t="s">
        <v>346</v>
      </c>
      <c r="B311" s="28" t="s">
        <v>137</v>
      </c>
      <c r="C311" s="101" t="s">
        <v>63</v>
      </c>
      <c r="D311" s="101" t="s">
        <v>19</v>
      </c>
      <c r="E311" s="117" t="s">
        <v>347</v>
      </c>
      <c r="F311" s="101"/>
      <c r="G311" s="79" t="n">
        <f aca="false">G312+G313</f>
        <v>14669.89465</v>
      </c>
      <c r="H311" s="79" t="n">
        <f aca="false">H312</f>
        <v>0</v>
      </c>
      <c r="I311" s="79"/>
    </row>
    <row r="312" customFormat="false" ht="68.25" hidden="false" customHeight="true" outlineLevel="0" collapsed="false">
      <c r="A312" s="108" t="s">
        <v>51</v>
      </c>
      <c r="B312" s="28" t="s">
        <v>137</v>
      </c>
      <c r="C312" s="101" t="s">
        <v>63</v>
      </c>
      <c r="D312" s="101" t="s">
        <v>19</v>
      </c>
      <c r="E312" s="117" t="str">
        <f aca="false">E311</f>
        <v>762 01 43050</v>
      </c>
      <c r="F312" s="101" t="s">
        <v>31</v>
      </c>
      <c r="G312" s="79" t="n">
        <f aca="false">6344.6+9513.7+1391.8+752.5+150-4339.53409-287.5-752.5-71-0.77626</f>
        <v>12701.28965</v>
      </c>
      <c r="H312" s="113"/>
      <c r="I312" s="79"/>
    </row>
    <row r="313" customFormat="false" ht="51.75" hidden="false" customHeight="true" outlineLevel="0" collapsed="false">
      <c r="A313" s="108" t="s">
        <v>198</v>
      </c>
      <c r="B313" s="28" t="s">
        <v>137</v>
      </c>
      <c r="C313" s="101" t="s">
        <v>63</v>
      </c>
      <c r="D313" s="101" t="s">
        <v>19</v>
      </c>
      <c r="E313" s="117" t="str">
        <f aca="false">E312</f>
        <v>762 01 43050</v>
      </c>
      <c r="F313" s="101" t="s">
        <v>42</v>
      </c>
      <c r="G313" s="79" t="n">
        <f aca="false">2312.7-344.095</f>
        <v>1968.605</v>
      </c>
      <c r="H313" s="113"/>
      <c r="I313" s="79"/>
    </row>
    <row r="314" customFormat="false" ht="51.75" hidden="false" customHeight="true" outlineLevel="0" collapsed="false">
      <c r="A314" s="108" t="s">
        <v>348</v>
      </c>
      <c r="B314" s="28" t="s">
        <v>137</v>
      </c>
      <c r="C314" s="101" t="s">
        <v>63</v>
      </c>
      <c r="D314" s="101" t="s">
        <v>19</v>
      </c>
      <c r="E314" s="117" t="s">
        <v>349</v>
      </c>
      <c r="F314" s="101"/>
      <c r="G314" s="79" t="n">
        <f aca="false">G315</f>
        <v>82451.14765</v>
      </c>
      <c r="H314" s="79" t="n">
        <f aca="false">H315</f>
        <v>82451.14765</v>
      </c>
      <c r="I314" s="79"/>
    </row>
    <row r="315" customFormat="false" ht="51.75" hidden="false" customHeight="true" outlineLevel="0" collapsed="false">
      <c r="A315" s="108" t="s">
        <v>51</v>
      </c>
      <c r="B315" s="28" t="s">
        <v>137</v>
      </c>
      <c r="C315" s="101" t="s">
        <v>63</v>
      </c>
      <c r="D315" s="101" t="s">
        <v>19</v>
      </c>
      <c r="E315" s="117" t="str">
        <f aca="false">E314</f>
        <v>762 01 7076U</v>
      </c>
      <c r="F315" s="101" t="s">
        <v>31</v>
      </c>
      <c r="G315" s="79" t="n">
        <v>82451.14765</v>
      </c>
      <c r="H315" s="111" t="n">
        <v>82451.14765</v>
      </c>
      <c r="I315" s="79"/>
    </row>
    <row r="316" customFormat="false" ht="84" hidden="false" customHeight="true" outlineLevel="0" collapsed="false">
      <c r="A316" s="108" t="s">
        <v>350</v>
      </c>
      <c r="B316" s="28" t="s">
        <v>137</v>
      </c>
      <c r="C316" s="101" t="s">
        <v>63</v>
      </c>
      <c r="D316" s="101" t="s">
        <v>19</v>
      </c>
      <c r="E316" s="117" t="s">
        <v>351</v>
      </c>
      <c r="F316" s="101"/>
      <c r="G316" s="79" t="n">
        <f aca="false">G317</f>
        <v>4339.53409</v>
      </c>
      <c r="H316" s="113"/>
      <c r="I316" s="79"/>
    </row>
    <row r="317" customFormat="false" ht="51.75" hidden="false" customHeight="true" outlineLevel="0" collapsed="false">
      <c r="A317" s="108" t="s">
        <v>51</v>
      </c>
      <c r="B317" s="28" t="s">
        <v>137</v>
      </c>
      <c r="C317" s="101" t="s">
        <v>63</v>
      </c>
      <c r="D317" s="101" t="s">
        <v>19</v>
      </c>
      <c r="E317" s="117" t="str">
        <f aca="false">E316</f>
        <v>762 01 S076U</v>
      </c>
      <c r="F317" s="101" t="s">
        <v>31</v>
      </c>
      <c r="G317" s="79" t="n">
        <f aca="false">4339.53409</f>
        <v>4339.53409</v>
      </c>
      <c r="H317" s="113"/>
      <c r="I317" s="79"/>
    </row>
    <row r="318" customFormat="false" ht="120.75" hidden="false" customHeight="true" outlineLevel="0" collapsed="false">
      <c r="A318" s="98" t="s">
        <v>352</v>
      </c>
      <c r="B318" s="28" t="s">
        <v>137</v>
      </c>
      <c r="C318" s="101" t="s">
        <v>63</v>
      </c>
      <c r="D318" s="101" t="s">
        <v>19</v>
      </c>
      <c r="E318" s="117" t="s">
        <v>353</v>
      </c>
      <c r="F318" s="101"/>
      <c r="G318" s="79" t="n">
        <f aca="false">G319</f>
        <v>14434.25155</v>
      </c>
      <c r="H318" s="113" t="n">
        <f aca="false">H319</f>
        <v>14434.25155</v>
      </c>
      <c r="I318" s="79"/>
    </row>
    <row r="319" customFormat="false" ht="61.5" hidden="false" customHeight="true" outlineLevel="0" collapsed="false">
      <c r="A319" s="108" t="s">
        <v>51</v>
      </c>
      <c r="B319" s="28" t="s">
        <v>137</v>
      </c>
      <c r="C319" s="101" t="s">
        <v>63</v>
      </c>
      <c r="D319" s="101" t="s">
        <v>19</v>
      </c>
      <c r="E319" s="117" t="str">
        <f aca="false">E318</f>
        <v>762 01 70760</v>
      </c>
      <c r="F319" s="101" t="s">
        <v>31</v>
      </c>
      <c r="G319" s="79" t="n">
        <f aca="false">14685.3033-251.05175</f>
        <v>14434.25155</v>
      </c>
      <c r="H319" s="113" t="n">
        <f aca="false">14685.3033-251.05175</f>
        <v>14434.25155</v>
      </c>
      <c r="I319" s="79"/>
    </row>
    <row r="320" customFormat="false" ht="108" hidden="false" customHeight="true" outlineLevel="0" collapsed="false">
      <c r="A320" s="98" t="s">
        <v>354</v>
      </c>
      <c r="B320" s="28" t="s">
        <v>137</v>
      </c>
      <c r="C320" s="101" t="s">
        <v>63</v>
      </c>
      <c r="D320" s="101" t="s">
        <v>19</v>
      </c>
      <c r="E320" s="117" t="s">
        <v>355</v>
      </c>
      <c r="F320" s="101"/>
      <c r="G320" s="79" t="n">
        <f aca="false">G321</f>
        <v>759.69745</v>
      </c>
      <c r="H320" s="79" t="n">
        <f aca="false">H321</f>
        <v>0</v>
      </c>
      <c r="I320" s="79"/>
    </row>
    <row r="321" customFormat="false" ht="58.5" hidden="false" customHeight="true" outlineLevel="0" collapsed="false">
      <c r="A321" s="108" t="s">
        <v>51</v>
      </c>
      <c r="B321" s="28" t="s">
        <v>137</v>
      </c>
      <c r="C321" s="101" t="s">
        <v>63</v>
      </c>
      <c r="D321" s="101" t="s">
        <v>19</v>
      </c>
      <c r="E321" s="117" t="str">
        <f aca="false">E320</f>
        <v>762 01 S0760</v>
      </c>
      <c r="F321" s="101" t="s">
        <v>31</v>
      </c>
      <c r="G321" s="79" t="n">
        <f aca="false">2229.7-150-1320.00255</f>
        <v>759.69745</v>
      </c>
      <c r="H321" s="113"/>
      <c r="I321" s="79"/>
    </row>
    <row r="322" customFormat="false" ht="27.75" hidden="false" customHeight="true" outlineLevel="0" collapsed="false">
      <c r="A322" s="37" t="s">
        <v>28</v>
      </c>
      <c r="B322" s="28" t="s">
        <v>137</v>
      </c>
      <c r="C322" s="101" t="s">
        <v>63</v>
      </c>
      <c r="D322" s="101" t="s">
        <v>19</v>
      </c>
      <c r="E322" s="117" t="s">
        <v>56</v>
      </c>
      <c r="F322" s="101"/>
      <c r="G322" s="118" t="n">
        <f aca="false">G328+G333+G323</f>
        <v>6244.611</v>
      </c>
      <c r="H322" s="118" t="n">
        <f aca="false">H328</f>
        <v>0</v>
      </c>
      <c r="I322" s="79"/>
    </row>
    <row r="323" customFormat="false" ht="45" hidden="false" customHeight="true" outlineLevel="0" collapsed="false">
      <c r="A323" s="37" t="s">
        <v>295</v>
      </c>
      <c r="B323" s="28" t="s">
        <v>137</v>
      </c>
      <c r="C323" s="101" t="s">
        <v>63</v>
      </c>
      <c r="D323" s="101" t="s">
        <v>19</v>
      </c>
      <c r="E323" s="117" t="s">
        <v>211</v>
      </c>
      <c r="F323" s="101"/>
      <c r="G323" s="118" t="n">
        <f aca="false">G324</f>
        <v>2551.871</v>
      </c>
      <c r="H323" s="118"/>
      <c r="I323" s="79"/>
    </row>
    <row r="324" customFormat="false" ht="53.25" hidden="false" customHeight="true" outlineLevel="0" collapsed="false">
      <c r="A324" s="37" t="s">
        <v>212</v>
      </c>
      <c r="B324" s="28" t="s">
        <v>137</v>
      </c>
      <c r="C324" s="101" t="s">
        <v>63</v>
      </c>
      <c r="D324" s="101" t="s">
        <v>19</v>
      </c>
      <c r="E324" s="117" t="s">
        <v>213</v>
      </c>
      <c r="F324" s="101"/>
      <c r="G324" s="118" t="n">
        <f aca="false">G325</f>
        <v>2551.871</v>
      </c>
      <c r="H324" s="118"/>
      <c r="I324" s="79"/>
    </row>
    <row r="325" customFormat="false" ht="45.75" hidden="false" customHeight="true" outlineLevel="0" collapsed="false">
      <c r="A325" s="98" t="s">
        <v>214</v>
      </c>
      <c r="B325" s="28" t="s">
        <v>137</v>
      </c>
      <c r="C325" s="101" t="s">
        <v>63</v>
      </c>
      <c r="D325" s="101" t="s">
        <v>19</v>
      </c>
      <c r="E325" s="117" t="s">
        <v>215</v>
      </c>
      <c r="F325" s="101"/>
      <c r="G325" s="118" t="n">
        <f aca="false">G326</f>
        <v>2551.871</v>
      </c>
      <c r="H325" s="118"/>
      <c r="I325" s="79"/>
    </row>
    <row r="326" customFormat="false" ht="51" hidden="false" customHeight="true" outlineLevel="0" collapsed="false">
      <c r="A326" s="37" t="s">
        <v>216</v>
      </c>
      <c r="B326" s="28" t="s">
        <v>137</v>
      </c>
      <c r="C326" s="101" t="s">
        <v>63</v>
      </c>
      <c r="D326" s="101" t="s">
        <v>19</v>
      </c>
      <c r="E326" s="117" t="s">
        <v>217</v>
      </c>
      <c r="F326" s="101"/>
      <c r="G326" s="118" t="n">
        <f aca="false">G327</f>
        <v>2551.871</v>
      </c>
      <c r="H326" s="118"/>
      <c r="I326" s="79"/>
    </row>
    <row r="327" customFormat="false" ht="52.5" hidden="false" customHeight="true" outlineLevel="0" collapsed="false">
      <c r="A327" s="108" t="s">
        <v>51</v>
      </c>
      <c r="B327" s="28" t="s">
        <v>137</v>
      </c>
      <c r="C327" s="101" t="s">
        <v>63</v>
      </c>
      <c r="D327" s="101" t="s">
        <v>19</v>
      </c>
      <c r="E327" s="117" t="s">
        <v>217</v>
      </c>
      <c r="F327" s="101" t="s">
        <v>31</v>
      </c>
      <c r="G327" s="118" t="n">
        <f aca="false">2551.871</f>
        <v>2551.871</v>
      </c>
      <c r="H327" s="118"/>
      <c r="I327" s="79"/>
    </row>
    <row r="328" customFormat="false" ht="58.5" hidden="false" customHeight="true" outlineLevel="0" collapsed="false">
      <c r="A328" s="37" t="str">
        <f aca="false">'Приложение 8'!B30</f>
        <v>Муниципальная программа «Энергосбережение и повышение энергоэффективности» на 2022-2024 годы</v>
      </c>
      <c r="B328" s="28" t="s">
        <v>137</v>
      </c>
      <c r="C328" s="101" t="s">
        <v>63</v>
      </c>
      <c r="D328" s="101" t="s">
        <v>19</v>
      </c>
      <c r="E328" s="117" t="s">
        <v>356</v>
      </c>
      <c r="F328" s="101"/>
      <c r="G328" s="118" t="n">
        <f aca="false">G329</f>
        <v>77</v>
      </c>
      <c r="H328" s="118" t="n">
        <f aca="false">H329</f>
        <v>0</v>
      </c>
      <c r="I328" s="79"/>
    </row>
    <row r="329" customFormat="false" ht="58.5" hidden="false" customHeight="true" outlineLevel="0" collapsed="false">
      <c r="A329" s="37" t="s">
        <v>357</v>
      </c>
      <c r="B329" s="28" t="s">
        <v>137</v>
      </c>
      <c r="C329" s="101" t="s">
        <v>63</v>
      </c>
      <c r="D329" s="101" t="s">
        <v>19</v>
      </c>
      <c r="E329" s="117" t="s">
        <v>358</v>
      </c>
      <c r="F329" s="101"/>
      <c r="G329" s="118" t="n">
        <f aca="false">G330</f>
        <v>77</v>
      </c>
      <c r="H329" s="118" t="n">
        <f aca="false">H330</f>
        <v>0</v>
      </c>
      <c r="I329" s="79"/>
    </row>
    <row r="330" customFormat="false" ht="44.25" hidden="false" customHeight="true" outlineLevel="0" collapsed="false">
      <c r="A330" s="37" t="s">
        <v>359</v>
      </c>
      <c r="B330" s="28" t="s">
        <v>137</v>
      </c>
      <c r="C330" s="101" t="s">
        <v>63</v>
      </c>
      <c r="D330" s="101" t="s">
        <v>19</v>
      </c>
      <c r="E330" s="117" t="s">
        <v>360</v>
      </c>
      <c r="F330" s="101"/>
      <c r="G330" s="118" t="n">
        <f aca="false">+G331+G332</f>
        <v>77</v>
      </c>
      <c r="H330" s="118" t="n">
        <f aca="false">+H331+H332</f>
        <v>0</v>
      </c>
      <c r="I330" s="79"/>
    </row>
    <row r="331" customFormat="false" ht="39" hidden="false" customHeight="true" outlineLevel="0" collapsed="false">
      <c r="A331" s="37" t="s">
        <v>103</v>
      </c>
      <c r="B331" s="28" t="s">
        <v>137</v>
      </c>
      <c r="C331" s="101" t="s">
        <v>63</v>
      </c>
      <c r="D331" s="101" t="s">
        <v>19</v>
      </c>
      <c r="E331" s="117" t="s">
        <v>360</v>
      </c>
      <c r="F331" s="101" t="s">
        <v>104</v>
      </c>
      <c r="G331" s="118" t="n">
        <f aca="false">50+200-208</f>
        <v>42</v>
      </c>
      <c r="H331" s="113"/>
      <c r="I331" s="79"/>
    </row>
    <row r="332" customFormat="false" ht="58.5" hidden="false" customHeight="true" outlineLevel="0" collapsed="false">
      <c r="A332" s="37" t="s">
        <v>198</v>
      </c>
      <c r="B332" s="28" t="s">
        <v>137</v>
      </c>
      <c r="C332" s="101" t="s">
        <v>63</v>
      </c>
      <c r="D332" s="101" t="s">
        <v>19</v>
      </c>
      <c r="E332" s="117" t="s">
        <v>360</v>
      </c>
      <c r="F332" s="101" t="s">
        <v>42</v>
      </c>
      <c r="G332" s="118" t="n">
        <f aca="false">100+150-200-15</f>
        <v>35</v>
      </c>
      <c r="H332" s="113"/>
      <c r="I332" s="79"/>
    </row>
    <row r="333" customFormat="false" ht="64.5" hidden="false" customHeight="true" outlineLevel="0" collapsed="false">
      <c r="A333" s="37" t="s">
        <v>361</v>
      </c>
      <c r="B333" s="28" t="s">
        <v>137</v>
      </c>
      <c r="C333" s="101" t="s">
        <v>63</v>
      </c>
      <c r="D333" s="101" t="s">
        <v>19</v>
      </c>
      <c r="E333" s="117" t="s">
        <v>330</v>
      </c>
      <c r="F333" s="101"/>
      <c r="G333" s="118" t="n">
        <f aca="false">G334</f>
        <v>3615.74</v>
      </c>
      <c r="H333" s="113"/>
      <c r="I333" s="79"/>
    </row>
    <row r="334" customFormat="false" ht="65.25" hidden="false" customHeight="true" outlineLevel="0" collapsed="false">
      <c r="A334" s="37" t="s">
        <v>362</v>
      </c>
      <c r="B334" s="28" t="s">
        <v>137</v>
      </c>
      <c r="C334" s="101" t="s">
        <v>63</v>
      </c>
      <c r="D334" s="101" t="s">
        <v>19</v>
      </c>
      <c r="E334" s="117" t="s">
        <v>332</v>
      </c>
      <c r="F334" s="101"/>
      <c r="G334" s="118" t="n">
        <f aca="false">G335</f>
        <v>3615.74</v>
      </c>
      <c r="H334" s="113"/>
      <c r="I334" s="79"/>
    </row>
    <row r="335" customFormat="false" ht="67.5" hidden="false" customHeight="true" outlineLevel="0" collapsed="false">
      <c r="A335" s="37" t="s">
        <v>363</v>
      </c>
      <c r="B335" s="28" t="s">
        <v>137</v>
      </c>
      <c r="C335" s="101" t="s">
        <v>63</v>
      </c>
      <c r="D335" s="101" t="s">
        <v>19</v>
      </c>
      <c r="E335" s="117" t="s">
        <v>334</v>
      </c>
      <c r="F335" s="101"/>
      <c r="G335" s="118" t="n">
        <f aca="false">G336</f>
        <v>3615.74</v>
      </c>
      <c r="H335" s="113"/>
      <c r="I335" s="79"/>
    </row>
    <row r="336" customFormat="false" ht="60.75" hidden="false" customHeight="true" outlineLevel="0" collapsed="false">
      <c r="A336" s="37" t="s">
        <v>178</v>
      </c>
      <c r="B336" s="28" t="s">
        <v>137</v>
      </c>
      <c r="C336" s="101" t="s">
        <v>63</v>
      </c>
      <c r="D336" s="101" t="s">
        <v>19</v>
      </c>
      <c r="E336" s="117" t="s">
        <v>335</v>
      </c>
      <c r="F336" s="101"/>
      <c r="G336" s="118" t="n">
        <f aca="false">G337+G338</f>
        <v>3615.74</v>
      </c>
      <c r="H336" s="113"/>
      <c r="I336" s="79"/>
    </row>
    <row r="337" customFormat="false" ht="58.5" hidden="false" customHeight="true" outlineLevel="0" collapsed="false">
      <c r="A337" s="108" t="s">
        <v>51</v>
      </c>
      <c r="B337" s="28" t="s">
        <v>137</v>
      </c>
      <c r="C337" s="101" t="s">
        <v>63</v>
      </c>
      <c r="D337" s="101" t="s">
        <v>19</v>
      </c>
      <c r="E337" s="117" t="s">
        <v>335</v>
      </c>
      <c r="F337" s="101" t="s">
        <v>31</v>
      </c>
      <c r="G337" s="118" t="n">
        <f aca="false">58.26929+42.69742+1400.33179+844.95149+1167.71847+44.02042-14.46967-27.73344-1.66059-160.81171</f>
        <v>3353.31347</v>
      </c>
      <c r="H337" s="113"/>
      <c r="I337" s="79"/>
    </row>
    <row r="338" customFormat="false" ht="18" hidden="false" customHeight="true" outlineLevel="0" collapsed="false">
      <c r="A338" s="37" t="s">
        <v>30</v>
      </c>
      <c r="B338" s="28" t="s">
        <v>137</v>
      </c>
      <c r="C338" s="101" t="s">
        <v>63</v>
      </c>
      <c r="D338" s="101" t="s">
        <v>19</v>
      </c>
      <c r="E338" s="117" t="s">
        <v>335</v>
      </c>
      <c r="F338" s="101" t="s">
        <v>38</v>
      </c>
      <c r="G338" s="118" t="n">
        <f aca="false">2.331+2+26.037+27.38312+14.46967+27.73344+1.66059+160.81171</f>
        <v>262.42653</v>
      </c>
      <c r="H338" s="113"/>
      <c r="I338" s="79"/>
    </row>
    <row r="339" customFormat="false" ht="23.25" hidden="false" customHeight="true" outlineLevel="0" collapsed="false">
      <c r="A339" s="119" t="s">
        <v>364</v>
      </c>
      <c r="B339" s="91" t="s">
        <v>137</v>
      </c>
      <c r="C339" s="88" t="s">
        <v>63</v>
      </c>
      <c r="D339" s="88" t="s">
        <v>24</v>
      </c>
      <c r="E339" s="115"/>
      <c r="F339" s="88"/>
      <c r="G339" s="120" t="n">
        <f aca="false">G340+G390</f>
        <v>243978.637</v>
      </c>
      <c r="H339" s="120" t="n">
        <f aca="false">H340+H390</f>
        <v>99740.72825</v>
      </c>
      <c r="I339" s="79"/>
    </row>
    <row r="340" customFormat="false" ht="36.75" hidden="false" customHeight="true" outlineLevel="0" collapsed="false">
      <c r="A340" s="108" t="s">
        <v>28</v>
      </c>
      <c r="B340" s="28" t="s">
        <v>137</v>
      </c>
      <c r="C340" s="101" t="s">
        <v>63</v>
      </c>
      <c r="D340" s="101" t="s">
        <v>24</v>
      </c>
      <c r="E340" s="117" t="s">
        <v>29</v>
      </c>
      <c r="F340" s="101"/>
      <c r="G340" s="118" t="n">
        <f aca="false">G346+G341</f>
        <v>135594.46426</v>
      </c>
      <c r="H340" s="118" t="n">
        <f aca="false">H346</f>
        <v>6300.12142</v>
      </c>
      <c r="I340" s="79"/>
    </row>
    <row r="341" customFormat="false" ht="36.75" hidden="false" customHeight="true" outlineLevel="0" collapsed="false">
      <c r="A341" s="108" t="s">
        <v>326</v>
      </c>
      <c r="B341" s="28" t="s">
        <v>137</v>
      </c>
      <c r="C341" s="101" t="s">
        <v>63</v>
      </c>
      <c r="D341" s="101" t="s">
        <v>24</v>
      </c>
      <c r="E341" s="117" t="s">
        <v>110</v>
      </c>
      <c r="F341" s="101"/>
      <c r="G341" s="118" t="n">
        <f aca="false">G342</f>
        <v>500</v>
      </c>
      <c r="H341" s="118"/>
      <c r="I341" s="79"/>
    </row>
    <row r="342" customFormat="false" ht="36.75" hidden="false" customHeight="true" outlineLevel="0" collapsed="false">
      <c r="A342" s="1" t="s">
        <v>168</v>
      </c>
      <c r="B342" s="28" t="s">
        <v>137</v>
      </c>
      <c r="C342" s="101" t="s">
        <v>63</v>
      </c>
      <c r="D342" s="101" t="s">
        <v>24</v>
      </c>
      <c r="E342" s="117" t="s">
        <v>169</v>
      </c>
      <c r="F342" s="101"/>
      <c r="G342" s="118" t="n">
        <f aca="false">G343</f>
        <v>500</v>
      </c>
      <c r="H342" s="118"/>
      <c r="I342" s="79"/>
    </row>
    <row r="343" customFormat="false" ht="56.25" hidden="false" customHeight="true" outlineLevel="0" collapsed="false">
      <c r="A343" s="1" t="s">
        <v>365</v>
      </c>
      <c r="B343" s="28" t="s">
        <v>137</v>
      </c>
      <c r="C343" s="101" t="s">
        <v>63</v>
      </c>
      <c r="D343" s="101" t="s">
        <v>24</v>
      </c>
      <c r="E343" s="117" t="s">
        <v>171</v>
      </c>
      <c r="F343" s="101"/>
      <c r="G343" s="118" t="n">
        <f aca="false">G344</f>
        <v>500</v>
      </c>
      <c r="H343" s="118"/>
      <c r="I343" s="79"/>
    </row>
    <row r="344" customFormat="false" ht="48.75" hidden="false" customHeight="true" outlineLevel="0" collapsed="false">
      <c r="A344" s="1" t="s">
        <v>172</v>
      </c>
      <c r="B344" s="28" t="s">
        <v>137</v>
      </c>
      <c r="C344" s="101" t="s">
        <v>63</v>
      </c>
      <c r="D344" s="101" t="s">
        <v>24</v>
      </c>
      <c r="E344" s="117" t="s">
        <v>173</v>
      </c>
      <c r="F344" s="101"/>
      <c r="G344" s="118" t="n">
        <f aca="false">G345</f>
        <v>500</v>
      </c>
      <c r="H344" s="118"/>
      <c r="I344" s="79"/>
    </row>
    <row r="345" customFormat="false" ht="67.5" hidden="false" customHeight="true" outlineLevel="0" collapsed="false">
      <c r="A345" s="108" t="s">
        <v>51</v>
      </c>
      <c r="B345" s="28" t="s">
        <v>137</v>
      </c>
      <c r="C345" s="101" t="s">
        <v>63</v>
      </c>
      <c r="D345" s="101" t="s">
        <v>24</v>
      </c>
      <c r="E345" s="117" t="s">
        <v>173</v>
      </c>
      <c r="F345" s="101" t="s">
        <v>31</v>
      </c>
      <c r="G345" s="118" t="n">
        <v>500</v>
      </c>
      <c r="H345" s="118"/>
      <c r="I345" s="79"/>
    </row>
    <row r="346" customFormat="false" ht="51" hidden="false" customHeight="true" outlineLevel="0" collapsed="false">
      <c r="A346" s="97" t="str">
        <f aca="false">'Приложение 8'!B25</f>
        <v>Муниципальная программа  «Комфортная среда проживания» на 2022-2024 годы</v>
      </c>
      <c r="B346" s="28" t="s">
        <v>137</v>
      </c>
      <c r="C346" s="101" t="s">
        <v>63</v>
      </c>
      <c r="D346" s="101" t="s">
        <v>24</v>
      </c>
      <c r="E346" s="117" t="s">
        <v>65</v>
      </c>
      <c r="F346" s="101"/>
      <c r="G346" s="118" t="n">
        <f aca="false">+G360+G347</f>
        <v>135094.46426</v>
      </c>
      <c r="H346" s="118" t="n">
        <f aca="false">+H360+H347</f>
        <v>6300.12142</v>
      </c>
      <c r="I346" s="79"/>
    </row>
    <row r="347" customFormat="false" ht="51" hidden="false" customHeight="true" outlineLevel="0" collapsed="false">
      <c r="A347" s="97" t="s">
        <v>366</v>
      </c>
      <c r="B347" s="28" t="s">
        <v>137</v>
      </c>
      <c r="C347" s="101" t="s">
        <v>63</v>
      </c>
      <c r="D347" s="101" t="s">
        <v>24</v>
      </c>
      <c r="E347" s="117" t="s">
        <v>367</v>
      </c>
      <c r="F347" s="101"/>
      <c r="G347" s="118" t="n">
        <f aca="false">G348+G356</f>
        <v>13773.47223</v>
      </c>
      <c r="H347" s="118" t="n">
        <f aca="false">H348</f>
        <v>6300.12142</v>
      </c>
      <c r="I347" s="79"/>
    </row>
    <row r="348" customFormat="false" ht="51" hidden="false" customHeight="true" outlineLevel="0" collapsed="false">
      <c r="A348" s="97" t="s">
        <v>368</v>
      </c>
      <c r="B348" s="28" t="s">
        <v>137</v>
      </c>
      <c r="C348" s="101" t="s">
        <v>63</v>
      </c>
      <c r="D348" s="101" t="s">
        <v>24</v>
      </c>
      <c r="E348" s="117" t="s">
        <v>369</v>
      </c>
      <c r="F348" s="101"/>
      <c r="G348" s="118" t="n">
        <f aca="false">+G349+G352+G354</f>
        <v>12059.27142</v>
      </c>
      <c r="H348" s="118" t="n">
        <f aca="false">+H349+H352</f>
        <v>6300.12142</v>
      </c>
      <c r="I348" s="79"/>
    </row>
    <row r="349" customFormat="false" ht="20.25" hidden="false" customHeight="true" outlineLevel="0" collapsed="false">
      <c r="A349" s="97" t="s">
        <v>370</v>
      </c>
      <c r="B349" s="28" t="s">
        <v>137</v>
      </c>
      <c r="C349" s="101" t="s">
        <v>63</v>
      </c>
      <c r="D349" s="101" t="s">
        <v>24</v>
      </c>
      <c r="E349" s="117" t="s">
        <v>371</v>
      </c>
      <c r="F349" s="101"/>
      <c r="G349" s="118" t="n">
        <f aca="false">+G351+G350</f>
        <v>5427.55</v>
      </c>
      <c r="H349" s="118"/>
      <c r="I349" s="79"/>
    </row>
    <row r="350" customFormat="false" ht="51.75" hidden="false" customHeight="true" outlineLevel="0" collapsed="false">
      <c r="A350" s="1" t="s">
        <v>339</v>
      </c>
      <c r="B350" s="28" t="s">
        <v>137</v>
      </c>
      <c r="C350" s="101" t="s">
        <v>63</v>
      </c>
      <c r="D350" s="101" t="s">
        <v>24</v>
      </c>
      <c r="E350" s="117" t="s">
        <v>371</v>
      </c>
      <c r="F350" s="101" t="s">
        <v>340</v>
      </c>
      <c r="G350" s="118" t="n">
        <f aca="false">1000-1000</f>
        <v>0</v>
      </c>
      <c r="H350" s="118"/>
      <c r="I350" s="79"/>
    </row>
    <row r="351" customFormat="false" ht="20.25" hidden="false" customHeight="true" outlineLevel="0" collapsed="false">
      <c r="A351" s="97" t="s">
        <v>198</v>
      </c>
      <c r="B351" s="28" t="s">
        <v>137</v>
      </c>
      <c r="C351" s="101" t="s">
        <v>63</v>
      </c>
      <c r="D351" s="101" t="s">
        <v>24</v>
      </c>
      <c r="E351" s="117" t="s">
        <v>371</v>
      </c>
      <c r="F351" s="101" t="s">
        <v>42</v>
      </c>
      <c r="G351" s="118" t="n">
        <f aca="false">1500-1000+2500+1000-722.5+2160.1-10.05</f>
        <v>5427.55</v>
      </c>
      <c r="H351" s="118"/>
      <c r="I351" s="79"/>
    </row>
    <row r="352" customFormat="false" ht="51" hidden="false" customHeight="true" outlineLevel="0" collapsed="false">
      <c r="A352" s="97" t="s">
        <v>372</v>
      </c>
      <c r="B352" s="28" t="s">
        <v>137</v>
      </c>
      <c r="C352" s="101" t="s">
        <v>63</v>
      </c>
      <c r="D352" s="101" t="s">
        <v>24</v>
      </c>
      <c r="E352" s="117" t="s">
        <v>373</v>
      </c>
      <c r="F352" s="101"/>
      <c r="G352" s="118" t="n">
        <f aca="false">G353</f>
        <v>6300.12142</v>
      </c>
      <c r="H352" s="118" t="n">
        <f aca="false">H353</f>
        <v>6300.12142</v>
      </c>
      <c r="I352" s="79"/>
    </row>
    <row r="353" customFormat="false" ht="51" hidden="false" customHeight="true" outlineLevel="0" collapsed="false">
      <c r="A353" s="1" t="s">
        <v>339</v>
      </c>
      <c r="B353" s="28" t="s">
        <v>137</v>
      </c>
      <c r="C353" s="101" t="s">
        <v>63</v>
      </c>
      <c r="D353" s="101" t="s">
        <v>24</v>
      </c>
      <c r="E353" s="117" t="s">
        <v>373</v>
      </c>
      <c r="F353" s="101" t="s">
        <v>340</v>
      </c>
      <c r="G353" s="118" t="n">
        <f aca="false">6300.12142</f>
        <v>6300.12142</v>
      </c>
      <c r="H353" s="118" t="n">
        <f aca="false">6300.12142</f>
        <v>6300.12142</v>
      </c>
      <c r="I353" s="79"/>
    </row>
    <row r="354" customFormat="false" ht="30.75" hidden="false" customHeight="true" outlineLevel="0" collapsed="false">
      <c r="A354" s="97" t="s">
        <v>374</v>
      </c>
      <c r="B354" s="28" t="s">
        <v>137</v>
      </c>
      <c r="C354" s="101" t="s">
        <v>63</v>
      </c>
      <c r="D354" s="101" t="s">
        <v>24</v>
      </c>
      <c r="E354" s="117" t="s">
        <v>375</v>
      </c>
      <c r="F354" s="101"/>
      <c r="G354" s="118" t="n">
        <f aca="false">G355</f>
        <v>331.6</v>
      </c>
      <c r="H354" s="118"/>
      <c r="I354" s="79"/>
    </row>
    <row r="355" customFormat="false" ht="53.25" hidden="false" customHeight="true" outlineLevel="0" collapsed="false">
      <c r="A355" s="1" t="s">
        <v>339</v>
      </c>
      <c r="B355" s="28" t="s">
        <v>137</v>
      </c>
      <c r="C355" s="101" t="s">
        <v>63</v>
      </c>
      <c r="D355" s="101" t="s">
        <v>24</v>
      </c>
      <c r="E355" s="117" t="s">
        <v>375</v>
      </c>
      <c r="F355" s="101" t="s">
        <v>340</v>
      </c>
      <c r="G355" s="118" t="n">
        <f aca="false">331.6</f>
        <v>331.6</v>
      </c>
      <c r="H355" s="118"/>
      <c r="I355" s="118"/>
    </row>
    <row r="356" customFormat="false" ht="53.25" hidden="false" customHeight="true" outlineLevel="0" collapsed="false">
      <c r="A356" s="1" t="s">
        <v>376</v>
      </c>
      <c r="B356" s="28" t="s">
        <v>137</v>
      </c>
      <c r="C356" s="101" t="s">
        <v>63</v>
      </c>
      <c r="D356" s="101" t="s">
        <v>24</v>
      </c>
      <c r="E356" s="117" t="s">
        <v>377</v>
      </c>
      <c r="F356" s="101"/>
      <c r="G356" s="118" t="n">
        <f aca="false">G357</f>
        <v>1714.20081</v>
      </c>
      <c r="H356" s="118"/>
      <c r="I356" s="118"/>
    </row>
    <row r="357" customFormat="false" ht="24" hidden="false" customHeight="true" outlineLevel="0" collapsed="false">
      <c r="A357" s="97" t="s">
        <v>370</v>
      </c>
      <c r="B357" s="28" t="s">
        <v>137</v>
      </c>
      <c r="C357" s="101" t="s">
        <v>63</v>
      </c>
      <c r="D357" s="101" t="s">
        <v>24</v>
      </c>
      <c r="E357" s="117" t="s">
        <v>378</v>
      </c>
      <c r="F357" s="101"/>
      <c r="G357" s="118" t="n">
        <f aca="false">G358+G359</f>
        <v>1714.20081</v>
      </c>
      <c r="H357" s="118"/>
      <c r="I357" s="118"/>
    </row>
    <row r="358" customFormat="false" ht="52.5" hidden="false" customHeight="true" outlineLevel="0" collapsed="false">
      <c r="A358" s="108" t="s">
        <v>51</v>
      </c>
      <c r="B358" s="28" t="s">
        <v>137</v>
      </c>
      <c r="C358" s="101" t="s">
        <v>63</v>
      </c>
      <c r="D358" s="101" t="s">
        <v>24</v>
      </c>
      <c r="E358" s="117" t="s">
        <v>378</v>
      </c>
      <c r="F358" s="101" t="s">
        <v>31</v>
      </c>
      <c r="G358" s="118" t="n">
        <f aca="false">820+62.8+410</f>
        <v>1292.8</v>
      </c>
      <c r="H358" s="118"/>
      <c r="I358" s="79"/>
    </row>
    <row r="359" customFormat="false" ht="51" hidden="false" customHeight="true" outlineLevel="0" collapsed="false">
      <c r="A359" s="97" t="s">
        <v>198</v>
      </c>
      <c r="B359" s="28" t="s">
        <v>137</v>
      </c>
      <c r="C359" s="101" t="s">
        <v>63</v>
      </c>
      <c r="D359" s="101" t="s">
        <v>24</v>
      </c>
      <c r="E359" s="117" t="s">
        <v>378</v>
      </c>
      <c r="F359" s="101" t="s">
        <v>42</v>
      </c>
      <c r="G359" s="118" t="n">
        <f aca="false">616.5+100+16.11-330+18.79081</f>
        <v>421.40081</v>
      </c>
      <c r="H359" s="118"/>
      <c r="I359" s="79"/>
    </row>
    <row r="360" customFormat="false" ht="51" hidden="false" customHeight="true" outlineLevel="0" collapsed="false">
      <c r="A360" s="97" t="s">
        <v>270</v>
      </c>
      <c r="B360" s="28" t="s">
        <v>137</v>
      </c>
      <c r="C360" s="101" t="s">
        <v>63</v>
      </c>
      <c r="D360" s="101" t="s">
        <v>24</v>
      </c>
      <c r="E360" s="117" t="s">
        <v>271</v>
      </c>
      <c r="F360" s="101"/>
      <c r="G360" s="118" t="n">
        <f aca="false">G361</f>
        <v>121320.99203</v>
      </c>
      <c r="H360" s="118" t="n">
        <f aca="false">H361</f>
        <v>0</v>
      </c>
      <c r="I360" s="79"/>
    </row>
    <row r="361" customFormat="false" ht="54" hidden="false" customHeight="true" outlineLevel="0" collapsed="false">
      <c r="A361" s="97" t="str">
        <f aca="false">A278</f>
        <v>Основное мероприятие  1: Повышение уровня благоустройства территорий общего пользования</v>
      </c>
      <c r="B361" s="28" t="s">
        <v>137</v>
      </c>
      <c r="C361" s="101" t="s">
        <v>63</v>
      </c>
      <c r="D361" s="101" t="s">
        <v>24</v>
      </c>
      <c r="E361" s="117" t="s">
        <v>273</v>
      </c>
      <c r="F361" s="101"/>
      <c r="G361" s="118" t="n">
        <f aca="false">+G364+G368+G362+G372+G378+G380+G382+G384+G386+G388+G376</f>
        <v>121320.99203</v>
      </c>
      <c r="H361" s="118" t="n">
        <f aca="false">+H364+H368</f>
        <v>0</v>
      </c>
      <c r="I361" s="79"/>
    </row>
    <row r="362" customFormat="false" ht="74.25" hidden="false" customHeight="true" outlineLevel="0" collapsed="false">
      <c r="A362" s="97" t="s">
        <v>379</v>
      </c>
      <c r="B362" s="28" t="s">
        <v>137</v>
      </c>
      <c r="C362" s="101" t="s">
        <v>63</v>
      </c>
      <c r="D362" s="101" t="s">
        <v>24</v>
      </c>
      <c r="E362" s="117" t="s">
        <v>380</v>
      </c>
      <c r="F362" s="101"/>
      <c r="G362" s="118" t="n">
        <f aca="false">G363</f>
        <v>13654.2531</v>
      </c>
      <c r="H362" s="118"/>
      <c r="I362" s="79"/>
    </row>
    <row r="363" customFormat="false" ht="51" hidden="false" customHeight="true" outlineLevel="0" collapsed="false">
      <c r="A363" s="97" t="s">
        <v>198</v>
      </c>
      <c r="B363" s="28" t="s">
        <v>137</v>
      </c>
      <c r="C363" s="101" t="s">
        <v>63</v>
      </c>
      <c r="D363" s="101" t="s">
        <v>24</v>
      </c>
      <c r="E363" s="117" t="s">
        <v>380</v>
      </c>
      <c r="F363" s="101" t="s">
        <v>42</v>
      </c>
      <c r="G363" s="118" t="n">
        <f aca="false">267.73845+9000+4386.51465</f>
        <v>13654.2531</v>
      </c>
      <c r="H363" s="118"/>
      <c r="I363" s="79"/>
    </row>
    <row r="364" customFormat="false" ht="24" hidden="false" customHeight="true" outlineLevel="0" collapsed="false">
      <c r="A364" s="37" t="s">
        <v>381</v>
      </c>
      <c r="B364" s="28" t="s">
        <v>137</v>
      </c>
      <c r="C364" s="101" t="s">
        <v>63</v>
      </c>
      <c r="D364" s="101" t="s">
        <v>24</v>
      </c>
      <c r="E364" s="117" t="s">
        <v>382</v>
      </c>
      <c r="F364" s="101"/>
      <c r="G364" s="118" t="n">
        <f aca="false">G366+G365+G367</f>
        <v>39877.48876</v>
      </c>
      <c r="H364" s="113"/>
      <c r="I364" s="79"/>
    </row>
    <row r="365" customFormat="false" ht="75.75" hidden="false" customHeight="true" outlineLevel="0" collapsed="false">
      <c r="A365" s="108" t="s">
        <v>51</v>
      </c>
      <c r="B365" s="28" t="s">
        <v>137</v>
      </c>
      <c r="C365" s="101" t="s">
        <v>63</v>
      </c>
      <c r="D365" s="101" t="s">
        <v>24</v>
      </c>
      <c r="E365" s="117" t="s">
        <v>382</v>
      </c>
      <c r="F365" s="101" t="s">
        <v>31</v>
      </c>
      <c r="G365" s="118" t="n">
        <f aca="false">5-3.50106+3295</f>
        <v>3296.49894</v>
      </c>
      <c r="H365" s="113"/>
      <c r="I365" s="79"/>
    </row>
    <row r="366" customFormat="false" ht="63" hidden="false" customHeight="true" outlineLevel="0" collapsed="false">
      <c r="A366" s="37" t="s">
        <v>198</v>
      </c>
      <c r="B366" s="28" t="s">
        <v>137</v>
      </c>
      <c r="C366" s="101" t="s">
        <v>63</v>
      </c>
      <c r="D366" s="101" t="s">
        <v>24</v>
      </c>
      <c r="E366" s="117" t="s">
        <v>382</v>
      </c>
      <c r="F366" s="101" t="s">
        <v>42</v>
      </c>
      <c r="G366" s="118" t="n">
        <f aca="false">2556.2+6232.2+4821.7+2313.8+100+214+500-402.2+11466.2-70.81018-861</f>
        <v>26870.08982</v>
      </c>
      <c r="H366" s="113"/>
      <c r="I366" s="79"/>
    </row>
    <row r="367" customFormat="false" ht="26.25" hidden="false" customHeight="true" outlineLevel="0" collapsed="false">
      <c r="A367" s="37" t="s">
        <v>30</v>
      </c>
      <c r="B367" s="28" t="s">
        <v>137</v>
      </c>
      <c r="C367" s="101" t="s">
        <v>63</v>
      </c>
      <c r="D367" s="101" t="s">
        <v>24</v>
      </c>
      <c r="E367" s="117" t="s">
        <v>382</v>
      </c>
      <c r="F367" s="101" t="s">
        <v>38</v>
      </c>
      <c r="G367" s="118" t="n">
        <f aca="false">5050.9+3459.1+200.9+1000</f>
        <v>9710.9</v>
      </c>
      <c r="H367" s="113"/>
      <c r="I367" s="79"/>
    </row>
    <row r="368" customFormat="false" ht="51.75" hidden="false" customHeight="true" outlineLevel="0" collapsed="false">
      <c r="A368" s="37" t="s">
        <v>383</v>
      </c>
      <c r="B368" s="28" t="s">
        <v>137</v>
      </c>
      <c r="C368" s="101" t="s">
        <v>63</v>
      </c>
      <c r="D368" s="101" t="s">
        <v>24</v>
      </c>
      <c r="E368" s="117" t="s">
        <v>384</v>
      </c>
      <c r="F368" s="101"/>
      <c r="G368" s="118" t="n">
        <f aca="false">G369+G371+G370</f>
        <v>63978.60737</v>
      </c>
      <c r="H368" s="113"/>
      <c r="I368" s="79"/>
    </row>
    <row r="369" customFormat="false" ht="56.25" hidden="false" customHeight="true" outlineLevel="0" collapsed="false">
      <c r="A369" s="108" t="s">
        <v>51</v>
      </c>
      <c r="B369" s="28" t="s">
        <v>137</v>
      </c>
      <c r="C369" s="101" t="s">
        <v>63</v>
      </c>
      <c r="D369" s="101" t="s">
        <v>24</v>
      </c>
      <c r="E369" s="117" t="s">
        <v>384</v>
      </c>
      <c r="F369" s="101" t="s">
        <v>31</v>
      </c>
      <c r="G369" s="118" t="n">
        <f aca="false">240+9002.4+19924.7+1614.6+10759.3+260+331.2+43.1+5000+97.5+500-3728.6+516.2+1752.3-410+525</f>
        <v>46427.7</v>
      </c>
      <c r="H369" s="113"/>
      <c r="I369" s="79"/>
    </row>
    <row r="370" customFormat="false" ht="63.75" hidden="false" customHeight="true" outlineLevel="0" collapsed="false">
      <c r="A370" s="37" t="s">
        <v>198</v>
      </c>
      <c r="B370" s="28" t="s">
        <v>137</v>
      </c>
      <c r="C370" s="101" t="s">
        <v>63</v>
      </c>
      <c r="D370" s="101" t="s">
        <v>24</v>
      </c>
      <c r="E370" s="117" t="s">
        <v>384</v>
      </c>
      <c r="F370" s="101" t="s">
        <v>42</v>
      </c>
      <c r="G370" s="118" t="n">
        <f aca="false">3946+150+2500+150+800+5000+50+129+156+4388.1-469.3-2943-231+1000-676.36067-471.33196</f>
        <v>13478.10737</v>
      </c>
      <c r="H370" s="113"/>
      <c r="I370" s="79"/>
    </row>
    <row r="371" customFormat="false" ht="21" hidden="false" customHeight="true" outlineLevel="0" collapsed="false">
      <c r="A371" s="37" t="s">
        <v>30</v>
      </c>
      <c r="B371" s="28" t="s">
        <v>137</v>
      </c>
      <c r="C371" s="101" t="s">
        <v>63</v>
      </c>
      <c r="D371" s="101" t="s">
        <v>24</v>
      </c>
      <c r="E371" s="117" t="s">
        <v>384</v>
      </c>
      <c r="F371" s="101" t="s">
        <v>38</v>
      </c>
      <c r="G371" s="118" t="n">
        <f aca="false">7500-390.6-3036.6</f>
        <v>4072.8</v>
      </c>
      <c r="H371" s="113"/>
      <c r="I371" s="79"/>
    </row>
    <row r="372" customFormat="false" ht="38.25" hidden="false" customHeight="true" outlineLevel="0" collapsed="false">
      <c r="A372" s="37" t="s">
        <v>385</v>
      </c>
      <c r="B372" s="28" t="s">
        <v>137</v>
      </c>
      <c r="C372" s="101" t="s">
        <v>63</v>
      </c>
      <c r="D372" s="101" t="s">
        <v>24</v>
      </c>
      <c r="E372" s="117" t="s">
        <v>386</v>
      </c>
      <c r="F372" s="101"/>
      <c r="G372" s="118" t="n">
        <f aca="false">G374+G375+G373</f>
        <v>3280.6428</v>
      </c>
      <c r="H372" s="113"/>
      <c r="I372" s="79"/>
    </row>
    <row r="373" customFormat="false" ht="121.5" hidden="false" customHeight="true" outlineLevel="0" collapsed="false">
      <c r="A373" s="1" t="s">
        <v>21</v>
      </c>
      <c r="B373" s="28" t="s">
        <v>137</v>
      </c>
      <c r="C373" s="101" t="s">
        <v>63</v>
      </c>
      <c r="D373" s="101" t="s">
        <v>24</v>
      </c>
      <c r="E373" s="117" t="s">
        <v>386</v>
      </c>
      <c r="F373" s="101" t="s">
        <v>22</v>
      </c>
      <c r="G373" s="118" t="n">
        <f aca="false">414.4+125.1-414.4-125.1</f>
        <v>0</v>
      </c>
      <c r="H373" s="113"/>
      <c r="I373" s="79"/>
    </row>
    <row r="374" customFormat="false" ht="73.5" hidden="false" customHeight="true" outlineLevel="0" collapsed="false">
      <c r="A374" s="108" t="s">
        <v>51</v>
      </c>
      <c r="B374" s="28" t="s">
        <v>137</v>
      </c>
      <c r="C374" s="101" t="s">
        <v>63</v>
      </c>
      <c r="D374" s="101" t="s">
        <v>24</v>
      </c>
      <c r="E374" s="117" t="s">
        <v>386</v>
      </c>
      <c r="F374" s="101" t="s">
        <v>31</v>
      </c>
      <c r="G374" s="118" t="n">
        <f aca="false">61-61</f>
        <v>0</v>
      </c>
      <c r="H374" s="113"/>
      <c r="I374" s="79"/>
    </row>
    <row r="375" customFormat="false" ht="56.25" hidden="false" customHeight="true" outlineLevel="0" collapsed="false">
      <c r="A375" s="37" t="s">
        <v>198</v>
      </c>
      <c r="B375" s="28" t="s">
        <v>137</v>
      </c>
      <c r="C375" s="101" t="s">
        <v>63</v>
      </c>
      <c r="D375" s="101" t="s">
        <v>24</v>
      </c>
      <c r="E375" s="117" t="s">
        <v>386</v>
      </c>
      <c r="F375" s="101" t="s">
        <v>42</v>
      </c>
      <c r="G375" s="118" t="n">
        <f aca="false">539.5+61+216+323.5+61+600.5+1930.4-528.46559+77.20839</f>
        <v>3280.6428</v>
      </c>
      <c r="H375" s="113"/>
      <c r="I375" s="79"/>
    </row>
    <row r="376" customFormat="false" ht="25.5" hidden="false" customHeight="true" outlineLevel="0" collapsed="false">
      <c r="A376" s="108" t="s">
        <v>387</v>
      </c>
      <c r="B376" s="28" t="s">
        <v>137</v>
      </c>
      <c r="C376" s="101" t="s">
        <v>63</v>
      </c>
      <c r="D376" s="101" t="s">
        <v>24</v>
      </c>
      <c r="E376" s="117" t="s">
        <v>388</v>
      </c>
      <c r="F376" s="101"/>
      <c r="G376" s="118" t="n">
        <f aca="false">G377</f>
        <v>200</v>
      </c>
      <c r="H376" s="113"/>
      <c r="I376" s="79"/>
    </row>
    <row r="377" customFormat="false" ht="56.25" hidden="false" customHeight="true" outlineLevel="0" collapsed="false">
      <c r="A377" s="97" t="s">
        <v>198</v>
      </c>
      <c r="B377" s="28" t="s">
        <v>137</v>
      </c>
      <c r="C377" s="101" t="s">
        <v>63</v>
      </c>
      <c r="D377" s="101" t="s">
        <v>24</v>
      </c>
      <c r="E377" s="117" t="s">
        <v>388</v>
      </c>
      <c r="F377" s="101" t="s">
        <v>42</v>
      </c>
      <c r="G377" s="118" t="n">
        <v>200</v>
      </c>
      <c r="H377" s="113"/>
      <c r="I377" s="79"/>
    </row>
    <row r="378" customFormat="false" ht="81.75" hidden="false" customHeight="true" outlineLevel="0" collapsed="false">
      <c r="A378" s="37" t="s">
        <v>389</v>
      </c>
      <c r="B378" s="28" t="s">
        <v>137</v>
      </c>
      <c r="C378" s="101" t="s">
        <v>63</v>
      </c>
      <c r="D378" s="101" t="s">
        <v>24</v>
      </c>
      <c r="E378" s="117" t="s">
        <v>390</v>
      </c>
      <c r="F378" s="101"/>
      <c r="G378" s="118" t="n">
        <f aca="false">G379</f>
        <v>127.37444</v>
      </c>
      <c r="H378" s="113"/>
      <c r="I378" s="79"/>
    </row>
    <row r="379" customFormat="false" ht="56.25" hidden="false" customHeight="true" outlineLevel="0" collapsed="false">
      <c r="A379" s="37" t="s">
        <v>198</v>
      </c>
      <c r="B379" s="28" t="s">
        <v>137</v>
      </c>
      <c r="C379" s="101" t="s">
        <v>63</v>
      </c>
      <c r="D379" s="101" t="s">
        <v>24</v>
      </c>
      <c r="E379" s="117" t="str">
        <f aca="false">E378</f>
        <v>764 01 О1092</v>
      </c>
      <c r="F379" s="101" t="s">
        <v>42</v>
      </c>
      <c r="G379" s="118" t="n">
        <f aca="false">128.62101-1.24657</f>
        <v>127.37444</v>
      </c>
      <c r="H379" s="113"/>
      <c r="I379" s="79"/>
    </row>
    <row r="380" customFormat="false" ht="81" hidden="false" customHeight="true" outlineLevel="0" collapsed="false">
      <c r="A380" s="37" t="s">
        <v>391</v>
      </c>
      <c r="B380" s="28" t="s">
        <v>137</v>
      </c>
      <c r="C380" s="101" t="s">
        <v>63</v>
      </c>
      <c r="D380" s="101" t="s">
        <v>24</v>
      </c>
      <c r="E380" s="117" t="s">
        <v>392</v>
      </c>
      <c r="F380" s="101"/>
      <c r="G380" s="118" t="n">
        <f aca="false">G381</f>
        <v>15.05023</v>
      </c>
      <c r="H380" s="113"/>
      <c r="I380" s="79"/>
    </row>
    <row r="381" customFormat="false" ht="56.25" hidden="false" customHeight="true" outlineLevel="0" collapsed="false">
      <c r="A381" s="37" t="s">
        <v>198</v>
      </c>
      <c r="B381" s="28" t="s">
        <v>137</v>
      </c>
      <c r="C381" s="101" t="s">
        <v>63</v>
      </c>
      <c r="D381" s="101" t="s">
        <v>24</v>
      </c>
      <c r="E381" s="117" t="str">
        <f aca="false">E380</f>
        <v>764 01 Н1092</v>
      </c>
      <c r="F381" s="101" t="s">
        <v>42</v>
      </c>
      <c r="G381" s="118" t="n">
        <v>15.05023</v>
      </c>
      <c r="H381" s="113"/>
      <c r="I381" s="79"/>
    </row>
    <row r="382" customFormat="false" ht="76.5" hidden="false" customHeight="true" outlineLevel="0" collapsed="false">
      <c r="A382" s="37" t="s">
        <v>393</v>
      </c>
      <c r="B382" s="28" t="s">
        <v>137</v>
      </c>
      <c r="C382" s="101" t="s">
        <v>63</v>
      </c>
      <c r="D382" s="101" t="s">
        <v>24</v>
      </c>
      <c r="E382" s="117" t="s">
        <v>394</v>
      </c>
      <c r="F382" s="101"/>
      <c r="G382" s="118" t="n">
        <f aca="false">G383</f>
        <v>22.57533</v>
      </c>
      <c r="H382" s="113"/>
      <c r="I382" s="79"/>
    </row>
    <row r="383" customFormat="false" ht="56.25" hidden="false" customHeight="true" outlineLevel="0" collapsed="false">
      <c r="A383" s="37" t="s">
        <v>198</v>
      </c>
      <c r="B383" s="28" t="s">
        <v>137</v>
      </c>
      <c r="C383" s="101" t="s">
        <v>63</v>
      </c>
      <c r="D383" s="101" t="s">
        <v>24</v>
      </c>
      <c r="E383" s="117" t="str">
        <f aca="false">E382</f>
        <v>764 01 П1092</v>
      </c>
      <c r="F383" s="101" t="s">
        <v>42</v>
      </c>
      <c r="G383" s="118" t="n">
        <v>22.57533</v>
      </c>
      <c r="H383" s="113"/>
      <c r="I383" s="79"/>
    </row>
    <row r="384" customFormat="false" ht="76.5" hidden="false" customHeight="true" outlineLevel="0" collapsed="false">
      <c r="A384" s="37" t="s">
        <v>395</v>
      </c>
      <c r="B384" s="28" t="s">
        <v>137</v>
      </c>
      <c r="C384" s="101" t="s">
        <v>63</v>
      </c>
      <c r="D384" s="101" t="s">
        <v>24</v>
      </c>
      <c r="E384" s="117" t="s">
        <v>396</v>
      </c>
      <c r="F384" s="101"/>
      <c r="G384" s="118" t="n">
        <f aca="false">G385</f>
        <v>127.37444</v>
      </c>
      <c r="H384" s="113"/>
      <c r="I384" s="79"/>
    </row>
    <row r="385" customFormat="false" ht="54" hidden="false" customHeight="true" outlineLevel="0" collapsed="false">
      <c r="A385" s="37" t="s">
        <v>198</v>
      </c>
      <c r="B385" s="28" t="s">
        <v>137</v>
      </c>
      <c r="C385" s="101" t="s">
        <v>63</v>
      </c>
      <c r="D385" s="101" t="s">
        <v>24</v>
      </c>
      <c r="E385" s="117" t="str">
        <f aca="false">E384</f>
        <v>764 01 О1093</v>
      </c>
      <c r="F385" s="101" t="s">
        <v>42</v>
      </c>
      <c r="G385" s="118" t="n">
        <f aca="false">128.62101-1.24657</f>
        <v>127.37444</v>
      </c>
      <c r="H385" s="113"/>
      <c r="I385" s="79"/>
    </row>
    <row r="386" customFormat="false" ht="54" hidden="false" customHeight="true" outlineLevel="0" collapsed="false">
      <c r="A386" s="37" t="s">
        <v>397</v>
      </c>
      <c r="B386" s="28" t="s">
        <v>137</v>
      </c>
      <c r="C386" s="101" t="s">
        <v>63</v>
      </c>
      <c r="D386" s="101" t="s">
        <v>24</v>
      </c>
      <c r="E386" s="117" t="s">
        <v>398</v>
      </c>
      <c r="F386" s="101"/>
      <c r="G386" s="118" t="n">
        <f aca="false">G387</f>
        <v>15.05023</v>
      </c>
      <c r="H386" s="113"/>
      <c r="I386" s="79"/>
    </row>
    <row r="387" customFormat="false" ht="54" hidden="false" customHeight="true" outlineLevel="0" collapsed="false">
      <c r="A387" s="37" t="s">
        <v>198</v>
      </c>
      <c r="B387" s="28" t="s">
        <v>137</v>
      </c>
      <c r="C387" s="101" t="s">
        <v>63</v>
      </c>
      <c r="D387" s="101" t="s">
        <v>24</v>
      </c>
      <c r="E387" s="117" t="str">
        <f aca="false">E386</f>
        <v>764 01 Н1093</v>
      </c>
      <c r="F387" s="101" t="s">
        <v>42</v>
      </c>
      <c r="G387" s="118" t="n">
        <f aca="false">15.05023</f>
        <v>15.05023</v>
      </c>
      <c r="H387" s="113"/>
      <c r="I387" s="79"/>
    </row>
    <row r="388" customFormat="false" ht="81" hidden="false" customHeight="true" outlineLevel="0" collapsed="false">
      <c r="A388" s="37" t="s">
        <v>399</v>
      </c>
      <c r="B388" s="28" t="s">
        <v>137</v>
      </c>
      <c r="C388" s="101" t="s">
        <v>63</v>
      </c>
      <c r="D388" s="101" t="s">
        <v>24</v>
      </c>
      <c r="E388" s="117" t="s">
        <v>400</v>
      </c>
      <c r="F388" s="101"/>
      <c r="G388" s="118" t="n">
        <f aca="false">G389</f>
        <v>22.57533</v>
      </c>
      <c r="H388" s="113"/>
      <c r="I388" s="79"/>
    </row>
    <row r="389" customFormat="false" ht="60.75" hidden="false" customHeight="true" outlineLevel="0" collapsed="false">
      <c r="A389" s="37" t="s">
        <v>198</v>
      </c>
      <c r="B389" s="28" t="s">
        <v>137</v>
      </c>
      <c r="C389" s="101" t="s">
        <v>63</v>
      </c>
      <c r="D389" s="101" t="s">
        <v>24</v>
      </c>
      <c r="E389" s="117" t="str">
        <f aca="false">E388</f>
        <v>764 01 П1093</v>
      </c>
      <c r="F389" s="101" t="s">
        <v>42</v>
      </c>
      <c r="G389" s="118" t="n">
        <f aca="false">22.57533</f>
        <v>22.57533</v>
      </c>
      <c r="H389" s="113"/>
      <c r="I389" s="79"/>
    </row>
    <row r="390" customFormat="false" ht="36.75" hidden="false" customHeight="true" outlineLevel="0" collapsed="false">
      <c r="A390" s="37" t="s">
        <v>28</v>
      </c>
      <c r="B390" s="28" t="s">
        <v>137</v>
      </c>
      <c r="C390" s="101" t="s">
        <v>63</v>
      </c>
      <c r="D390" s="101" t="s">
        <v>24</v>
      </c>
      <c r="E390" s="117" t="s">
        <v>56</v>
      </c>
      <c r="F390" s="101"/>
      <c r="G390" s="118" t="n">
        <f aca="false">G397+G391</f>
        <v>108384.17274</v>
      </c>
      <c r="H390" s="118" t="n">
        <f aca="false">H397</f>
        <v>93440.60683</v>
      </c>
      <c r="I390" s="79"/>
    </row>
    <row r="391" customFormat="false" ht="36.75" hidden="false" customHeight="true" outlineLevel="0" collapsed="false">
      <c r="A391" s="37" t="str">
        <f aca="false">'Приложение 8'!B29</f>
        <v>Муниципальная программа «Муниципальные финансы» на 2022-2024 годы</v>
      </c>
      <c r="B391" s="28" t="s">
        <v>137</v>
      </c>
      <c r="C391" s="101" t="s">
        <v>63</v>
      </c>
      <c r="D391" s="101" t="s">
        <v>24</v>
      </c>
      <c r="E391" s="117" t="s">
        <v>211</v>
      </c>
      <c r="F391" s="101"/>
      <c r="G391" s="118" t="n">
        <f aca="false">G392</f>
        <v>4072.379</v>
      </c>
      <c r="H391" s="118"/>
      <c r="I391" s="79"/>
    </row>
    <row r="392" customFormat="false" ht="43.5" hidden="false" customHeight="true" outlineLevel="0" collapsed="false">
      <c r="A392" s="37" t="s">
        <v>212</v>
      </c>
      <c r="B392" s="28" t="s">
        <v>137</v>
      </c>
      <c r="C392" s="101" t="s">
        <v>63</v>
      </c>
      <c r="D392" s="101" t="s">
        <v>24</v>
      </c>
      <c r="E392" s="117" t="s">
        <v>213</v>
      </c>
      <c r="F392" s="101"/>
      <c r="G392" s="118" t="n">
        <f aca="false">G393</f>
        <v>4072.379</v>
      </c>
      <c r="H392" s="118"/>
      <c r="I392" s="79"/>
    </row>
    <row r="393" customFormat="false" ht="36.75" hidden="false" customHeight="true" outlineLevel="0" collapsed="false">
      <c r="A393" s="98" t="s">
        <v>214</v>
      </c>
      <c r="B393" s="28" t="s">
        <v>137</v>
      </c>
      <c r="C393" s="101" t="s">
        <v>63</v>
      </c>
      <c r="D393" s="101" t="s">
        <v>24</v>
      </c>
      <c r="E393" s="117" t="s">
        <v>215</v>
      </c>
      <c r="F393" s="101"/>
      <c r="G393" s="118" t="n">
        <f aca="false">G394</f>
        <v>4072.379</v>
      </c>
      <c r="H393" s="118"/>
      <c r="I393" s="79"/>
    </row>
    <row r="394" customFormat="false" ht="36.75" hidden="false" customHeight="true" outlineLevel="0" collapsed="false">
      <c r="A394" s="37" t="s">
        <v>216</v>
      </c>
      <c r="B394" s="28" t="s">
        <v>137</v>
      </c>
      <c r="C394" s="101" t="s">
        <v>63</v>
      </c>
      <c r="D394" s="101" t="s">
        <v>24</v>
      </c>
      <c r="E394" s="117" t="s">
        <v>217</v>
      </c>
      <c r="F394" s="101"/>
      <c r="G394" s="118" t="n">
        <f aca="false">G395+G396</f>
        <v>4072.379</v>
      </c>
      <c r="H394" s="118"/>
      <c r="I394" s="79"/>
    </row>
    <row r="395" customFormat="false" ht="72" hidden="false" customHeight="true" outlineLevel="0" collapsed="false">
      <c r="A395" s="108" t="s">
        <v>51</v>
      </c>
      <c r="B395" s="28" t="s">
        <v>137</v>
      </c>
      <c r="C395" s="101" t="s">
        <v>63</v>
      </c>
      <c r="D395" s="101" t="s">
        <v>24</v>
      </c>
      <c r="E395" s="117" t="s">
        <v>217</v>
      </c>
      <c r="F395" s="101" t="s">
        <v>31</v>
      </c>
      <c r="G395" s="118" t="n">
        <f aca="false">2525.043+957.715</f>
        <v>3482.758</v>
      </c>
      <c r="H395" s="118"/>
      <c r="I395" s="79"/>
    </row>
    <row r="396" customFormat="false" ht="72" hidden="false" customHeight="true" outlineLevel="0" collapsed="false">
      <c r="A396" s="37" t="s">
        <v>198</v>
      </c>
      <c r="B396" s="28" t="s">
        <v>137</v>
      </c>
      <c r="C396" s="101" t="s">
        <v>63</v>
      </c>
      <c r="D396" s="101" t="s">
        <v>24</v>
      </c>
      <c r="E396" s="117" t="s">
        <v>217</v>
      </c>
      <c r="F396" s="101" t="s">
        <v>42</v>
      </c>
      <c r="G396" s="118" t="n">
        <v>589.621</v>
      </c>
      <c r="H396" s="118"/>
      <c r="I396" s="79"/>
    </row>
    <row r="397" customFormat="false" ht="51" hidden="false" customHeight="true" outlineLevel="0" collapsed="false">
      <c r="A397" s="37" t="str">
        <f aca="false">'Приложение 8'!B31</f>
        <v>Муниципальная программа «Формирование современной городской среды»  на 2022-2024 годы</v>
      </c>
      <c r="B397" s="28" t="s">
        <v>137</v>
      </c>
      <c r="C397" s="101" t="s">
        <v>63</v>
      </c>
      <c r="D397" s="101" t="s">
        <v>24</v>
      </c>
      <c r="E397" s="117" t="s">
        <v>296</v>
      </c>
      <c r="F397" s="101"/>
      <c r="G397" s="118" t="n">
        <f aca="false">+G408+G401+G398+G404</f>
        <v>104311.79374</v>
      </c>
      <c r="H397" s="118" t="n">
        <f aca="false">+H408+H401</f>
        <v>93440.60683</v>
      </c>
      <c r="I397" s="79"/>
    </row>
    <row r="398" customFormat="false" ht="51" hidden="false" customHeight="true" outlineLevel="0" collapsed="false">
      <c r="A398" s="37" t="s">
        <v>297</v>
      </c>
      <c r="B398" s="28" t="s">
        <v>137</v>
      </c>
      <c r="C398" s="101" t="s">
        <v>63</v>
      </c>
      <c r="D398" s="101" t="s">
        <v>24</v>
      </c>
      <c r="E398" s="117" t="s">
        <v>298</v>
      </c>
      <c r="F398" s="101"/>
      <c r="G398" s="118" t="n">
        <f aca="false">G399</f>
        <v>5178.06</v>
      </c>
      <c r="H398" s="118"/>
      <c r="I398" s="79"/>
    </row>
    <row r="399" customFormat="false" ht="51" hidden="false" customHeight="true" outlineLevel="0" collapsed="false">
      <c r="A399" s="37" t="s">
        <v>401</v>
      </c>
      <c r="B399" s="28" t="s">
        <v>137</v>
      </c>
      <c r="C399" s="101" t="s">
        <v>63</v>
      </c>
      <c r="D399" s="101" t="s">
        <v>24</v>
      </c>
      <c r="E399" s="117" t="s">
        <v>402</v>
      </c>
      <c r="F399" s="101"/>
      <c r="G399" s="118" t="n">
        <f aca="false">G400</f>
        <v>5178.06</v>
      </c>
      <c r="H399" s="118"/>
      <c r="I399" s="79"/>
    </row>
    <row r="400" customFormat="false" ht="51" hidden="false" customHeight="true" outlineLevel="0" collapsed="false">
      <c r="A400" s="108" t="s">
        <v>51</v>
      </c>
      <c r="B400" s="28" t="s">
        <v>137</v>
      </c>
      <c r="C400" s="101" t="s">
        <v>63</v>
      </c>
      <c r="D400" s="101" t="s">
        <v>24</v>
      </c>
      <c r="E400" s="117" t="s">
        <v>402</v>
      </c>
      <c r="F400" s="101" t="s">
        <v>31</v>
      </c>
      <c r="G400" s="118" t="n">
        <f aca="false">5178.06+609.04+600.83543-0.1-1209.77543</f>
        <v>5178.06</v>
      </c>
      <c r="H400" s="118"/>
      <c r="I400" s="79"/>
    </row>
    <row r="401" customFormat="false" ht="51" hidden="false" customHeight="true" outlineLevel="0" collapsed="false">
      <c r="A401" s="37" t="s">
        <v>403</v>
      </c>
      <c r="B401" s="28" t="s">
        <v>137</v>
      </c>
      <c r="C401" s="101" t="s">
        <v>63</v>
      </c>
      <c r="D401" s="101" t="s">
        <v>24</v>
      </c>
      <c r="E401" s="117" t="s">
        <v>404</v>
      </c>
      <c r="F401" s="101"/>
      <c r="G401" s="118" t="n">
        <f aca="false">G402+G406</f>
        <v>94729.76983</v>
      </c>
      <c r="H401" s="118" t="n">
        <f aca="false">H402+H406</f>
        <v>93440.60683</v>
      </c>
      <c r="I401" s="79"/>
    </row>
    <row r="402" s="110" customFormat="true" ht="31.5" hidden="false" customHeight="true" outlineLevel="0" collapsed="false">
      <c r="A402" s="37" t="s">
        <v>405</v>
      </c>
      <c r="B402" s="28" t="s">
        <v>137</v>
      </c>
      <c r="C402" s="101" t="s">
        <v>63</v>
      </c>
      <c r="D402" s="101" t="s">
        <v>24</v>
      </c>
      <c r="E402" s="117" t="s">
        <v>406</v>
      </c>
      <c r="F402" s="101"/>
      <c r="G402" s="118" t="n">
        <f aca="false">+G403</f>
        <v>25783.243</v>
      </c>
      <c r="H402" s="118" t="n">
        <f aca="false">+H403</f>
        <v>24494.08</v>
      </c>
      <c r="I402" s="99"/>
    </row>
    <row r="403" customFormat="false" ht="57" hidden="false" customHeight="true" outlineLevel="0" collapsed="false">
      <c r="A403" s="108" t="s">
        <v>51</v>
      </c>
      <c r="B403" s="28" t="s">
        <v>137</v>
      </c>
      <c r="C403" s="101" t="s">
        <v>63</v>
      </c>
      <c r="D403" s="101" t="s">
        <v>24</v>
      </c>
      <c r="E403" s="117" t="s">
        <v>406</v>
      </c>
      <c r="F403" s="101" t="s">
        <v>31</v>
      </c>
      <c r="G403" s="118" t="n">
        <f aca="false">2197.8+24494.08-908.637</f>
        <v>25783.243</v>
      </c>
      <c r="H403" s="111" t="n">
        <v>24494.08</v>
      </c>
      <c r="I403" s="79"/>
    </row>
    <row r="404" customFormat="false" ht="40.5" hidden="false" customHeight="true" outlineLevel="0" collapsed="false">
      <c r="A404" s="108" t="s">
        <v>383</v>
      </c>
      <c r="B404" s="28" t="s">
        <v>137</v>
      </c>
      <c r="C404" s="101" t="s">
        <v>63</v>
      </c>
      <c r="D404" s="101" t="s">
        <v>24</v>
      </c>
      <c r="E404" s="117" t="s">
        <v>407</v>
      </c>
      <c r="F404" s="101"/>
      <c r="G404" s="118" t="n">
        <f aca="false">G405</f>
        <v>775.19934</v>
      </c>
      <c r="H404" s="111"/>
      <c r="I404" s="79"/>
    </row>
    <row r="405" customFormat="false" ht="62.25" hidden="false" customHeight="true" outlineLevel="0" collapsed="false">
      <c r="A405" s="108" t="s">
        <v>51</v>
      </c>
      <c r="B405" s="28" t="s">
        <v>137</v>
      </c>
      <c r="C405" s="101" t="s">
        <v>63</v>
      </c>
      <c r="D405" s="101" t="s">
        <v>24</v>
      </c>
      <c r="E405" s="117" t="s">
        <v>407</v>
      </c>
      <c r="F405" s="101" t="s">
        <v>31</v>
      </c>
      <c r="G405" s="118" t="n">
        <f aca="false">908.637-133.4-0.03766</f>
        <v>775.19934</v>
      </c>
      <c r="H405" s="111"/>
      <c r="I405" s="79"/>
    </row>
    <row r="406" customFormat="false" ht="68.25" hidden="false" customHeight="true" outlineLevel="0" collapsed="false">
      <c r="A406" s="37" t="s">
        <v>408</v>
      </c>
      <c r="B406" s="28" t="s">
        <v>137</v>
      </c>
      <c r="C406" s="101" t="s">
        <v>63</v>
      </c>
      <c r="D406" s="101" t="s">
        <v>24</v>
      </c>
      <c r="E406" s="117" t="s">
        <v>409</v>
      </c>
      <c r="F406" s="101"/>
      <c r="G406" s="118" t="n">
        <f aca="false">G407</f>
        <v>68946.52683</v>
      </c>
      <c r="H406" s="111" t="n">
        <f aca="false">H407</f>
        <v>68946.52683</v>
      </c>
      <c r="I406" s="79"/>
    </row>
    <row r="407" customFormat="false" ht="63" hidden="false" customHeight="true" outlineLevel="0" collapsed="false">
      <c r="A407" s="108" t="s">
        <v>51</v>
      </c>
      <c r="B407" s="28" t="s">
        <v>137</v>
      </c>
      <c r="C407" s="101" t="s">
        <v>63</v>
      </c>
      <c r="D407" s="101" t="s">
        <v>24</v>
      </c>
      <c r="E407" s="117" t="s">
        <v>409</v>
      </c>
      <c r="F407" s="101" t="s">
        <v>31</v>
      </c>
      <c r="G407" s="118" t="n">
        <f aca="false">29182.29608+11571.34865+28192.8821</f>
        <v>68946.52683</v>
      </c>
      <c r="H407" s="111" t="n">
        <f aca="false">29182.29608+11571.34865+28192.8821</f>
        <v>68946.52683</v>
      </c>
      <c r="I407" s="79"/>
    </row>
    <row r="408" customFormat="false" ht="51" hidden="false" customHeight="true" outlineLevel="0" collapsed="false">
      <c r="A408" s="37" t="s">
        <v>410</v>
      </c>
      <c r="B408" s="28" t="s">
        <v>137</v>
      </c>
      <c r="C408" s="101" t="s">
        <v>63</v>
      </c>
      <c r="D408" s="101" t="s">
        <v>24</v>
      </c>
      <c r="E408" s="117" t="s">
        <v>411</v>
      </c>
      <c r="F408" s="101"/>
      <c r="G408" s="118" t="n">
        <f aca="false">G409</f>
        <v>3628.76457</v>
      </c>
      <c r="H408" s="118" t="n">
        <f aca="false">H409</f>
        <v>0</v>
      </c>
      <c r="I408" s="79"/>
    </row>
    <row r="409" customFormat="false" ht="67.5" hidden="false" customHeight="true" outlineLevel="0" collapsed="false">
      <c r="A409" s="108" t="s">
        <v>51</v>
      </c>
      <c r="B409" s="28" t="s">
        <v>137</v>
      </c>
      <c r="C409" s="101" t="s">
        <v>63</v>
      </c>
      <c r="D409" s="101" t="s">
        <v>24</v>
      </c>
      <c r="E409" s="117" t="str">
        <f aca="false">E408</f>
        <v>840 F2 S1210</v>
      </c>
      <c r="F409" s="101" t="s">
        <v>31</v>
      </c>
      <c r="G409" s="118" t="n">
        <f aca="false">4229.6-600.83543</f>
        <v>3628.76457</v>
      </c>
      <c r="H409" s="113"/>
      <c r="I409" s="79"/>
    </row>
    <row r="410" customFormat="false" ht="51" hidden="false" customHeight="true" outlineLevel="0" collapsed="false">
      <c r="A410" s="100" t="s">
        <v>412</v>
      </c>
      <c r="B410" s="91" t="s">
        <v>137</v>
      </c>
      <c r="C410" s="88" t="s">
        <v>63</v>
      </c>
      <c r="D410" s="88" t="s">
        <v>63</v>
      </c>
      <c r="E410" s="115"/>
      <c r="F410" s="88"/>
      <c r="G410" s="120" t="n">
        <f aca="false">G411+G430</f>
        <v>48564.59133</v>
      </c>
      <c r="H410" s="120" t="n">
        <f aca="false">H411</f>
        <v>139.8077</v>
      </c>
      <c r="I410" s="79"/>
    </row>
    <row r="411" customFormat="false" ht="35.25" hidden="false" customHeight="true" outlineLevel="0" collapsed="false">
      <c r="A411" s="37" t="s">
        <v>28</v>
      </c>
      <c r="B411" s="28" t="s">
        <v>137</v>
      </c>
      <c r="C411" s="101" t="s">
        <v>63</v>
      </c>
      <c r="D411" s="101" t="s">
        <v>63</v>
      </c>
      <c r="E411" s="117" t="s">
        <v>29</v>
      </c>
      <c r="F411" s="101"/>
      <c r="G411" s="118" t="n">
        <f aca="false">G412+G425</f>
        <v>43564.59133</v>
      </c>
      <c r="H411" s="118" t="n">
        <f aca="false">H412+H425</f>
        <v>139.8077</v>
      </c>
      <c r="I411" s="79"/>
    </row>
    <row r="412" customFormat="false" ht="51" hidden="false" customHeight="true" outlineLevel="0" collapsed="false">
      <c r="A412" s="37" t="str">
        <f aca="false">'Приложение 8'!B25</f>
        <v>Муниципальная программа  «Комфортная среда проживания» на 2022-2024 годы</v>
      </c>
      <c r="B412" s="28" t="s">
        <v>137</v>
      </c>
      <c r="C412" s="101" t="s">
        <v>63</v>
      </c>
      <c r="D412" s="101" t="s">
        <v>63</v>
      </c>
      <c r="E412" s="117" t="s">
        <v>65</v>
      </c>
      <c r="F412" s="101"/>
      <c r="G412" s="118" t="n">
        <f aca="false">+G413</f>
        <v>43424.78363</v>
      </c>
      <c r="H412" s="118" t="n">
        <f aca="false">+H413</f>
        <v>0</v>
      </c>
      <c r="I412" s="79"/>
    </row>
    <row r="413" customFormat="false" ht="60.75" hidden="false" customHeight="true" outlineLevel="0" collapsed="false">
      <c r="A413" s="37" t="s">
        <v>270</v>
      </c>
      <c r="B413" s="28" t="s">
        <v>137</v>
      </c>
      <c r="C413" s="101" t="s">
        <v>63</v>
      </c>
      <c r="D413" s="101" t="s">
        <v>63</v>
      </c>
      <c r="E413" s="117" t="s">
        <v>271</v>
      </c>
      <c r="F413" s="101"/>
      <c r="G413" s="118" t="n">
        <f aca="false">G414</f>
        <v>43424.78363</v>
      </c>
      <c r="H413" s="118"/>
      <c r="I413" s="79"/>
    </row>
    <row r="414" customFormat="false" ht="51" hidden="false" customHeight="true" outlineLevel="0" collapsed="false">
      <c r="A414" s="37" t="s">
        <v>289</v>
      </c>
      <c r="B414" s="28" t="s">
        <v>137</v>
      </c>
      <c r="C414" s="101" t="s">
        <v>63</v>
      </c>
      <c r="D414" s="101" t="s">
        <v>63</v>
      </c>
      <c r="E414" s="117" t="s">
        <v>290</v>
      </c>
      <c r="F414" s="101"/>
      <c r="G414" s="118" t="n">
        <f aca="false">G415+G417+G419+G421</f>
        <v>43424.78363</v>
      </c>
      <c r="H414" s="118"/>
      <c r="I414" s="79"/>
    </row>
    <row r="415" customFormat="false" ht="75.75" hidden="false" customHeight="true" outlineLevel="0" collapsed="false">
      <c r="A415" s="37" t="s">
        <v>146</v>
      </c>
      <c r="B415" s="28" t="s">
        <v>137</v>
      </c>
      <c r="C415" s="101" t="s">
        <v>63</v>
      </c>
      <c r="D415" s="101" t="s">
        <v>63</v>
      </c>
      <c r="E415" s="117" t="s">
        <v>413</v>
      </c>
      <c r="F415" s="101"/>
      <c r="G415" s="118" t="n">
        <f aca="false">G416</f>
        <v>336.28434</v>
      </c>
      <c r="H415" s="118"/>
      <c r="I415" s="79"/>
    </row>
    <row r="416" customFormat="false" ht="58.5" hidden="false" customHeight="true" outlineLevel="0" collapsed="false">
      <c r="A416" s="37" t="s">
        <v>198</v>
      </c>
      <c r="B416" s="28" t="s">
        <v>137</v>
      </c>
      <c r="C416" s="101" t="s">
        <v>63</v>
      </c>
      <c r="D416" s="101" t="s">
        <v>63</v>
      </c>
      <c r="E416" s="117" t="s">
        <v>413</v>
      </c>
      <c r="F416" s="101" t="s">
        <v>42</v>
      </c>
      <c r="G416" s="118" t="n">
        <f aca="false">180+600-443.71566</f>
        <v>336.28434</v>
      </c>
      <c r="H416" s="118"/>
      <c r="I416" s="79"/>
    </row>
    <row r="417" customFormat="false" ht="59.25" hidden="false" customHeight="true" outlineLevel="0" collapsed="false">
      <c r="A417" s="108" t="s">
        <v>291</v>
      </c>
      <c r="B417" s="28" t="s">
        <v>137</v>
      </c>
      <c r="C417" s="101" t="s">
        <v>63</v>
      </c>
      <c r="D417" s="101" t="s">
        <v>63</v>
      </c>
      <c r="E417" s="117" t="s">
        <v>292</v>
      </c>
      <c r="F417" s="101"/>
      <c r="G417" s="118" t="n">
        <f aca="false">G418</f>
        <v>6553.57041</v>
      </c>
      <c r="H417" s="118"/>
      <c r="I417" s="79"/>
    </row>
    <row r="418" customFormat="false" ht="65.25" hidden="false" customHeight="true" outlineLevel="0" collapsed="false">
      <c r="A418" s="37" t="s">
        <v>198</v>
      </c>
      <c r="B418" s="28" t="s">
        <v>137</v>
      </c>
      <c r="C418" s="101" t="s">
        <v>63</v>
      </c>
      <c r="D418" s="101" t="s">
        <v>63</v>
      </c>
      <c r="E418" s="117" t="s">
        <v>292</v>
      </c>
      <c r="F418" s="101" t="s">
        <v>42</v>
      </c>
      <c r="G418" s="118" t="n">
        <f aca="false">9484.2-50-1139.3-703.9-483.15262-491.11697-63.1-0.06</f>
        <v>6553.57041</v>
      </c>
      <c r="H418" s="118"/>
      <c r="I418" s="79"/>
    </row>
    <row r="419" customFormat="false" ht="24.75" hidden="false" customHeight="true" outlineLevel="0" collapsed="false">
      <c r="A419" s="37" t="s">
        <v>293</v>
      </c>
      <c r="B419" s="28" t="s">
        <v>137</v>
      </c>
      <c r="C419" s="101" t="s">
        <v>63</v>
      </c>
      <c r="D419" s="101" t="s">
        <v>63</v>
      </c>
      <c r="E419" s="117" t="s">
        <v>294</v>
      </c>
      <c r="F419" s="101"/>
      <c r="G419" s="118" t="n">
        <f aca="false">G420</f>
        <v>28460.64542</v>
      </c>
      <c r="H419" s="118" t="n">
        <f aca="false">H420</f>
        <v>0</v>
      </c>
      <c r="I419" s="79"/>
    </row>
    <row r="420" customFormat="false" ht="69.75" hidden="false" customHeight="true" outlineLevel="0" collapsed="false">
      <c r="A420" s="37" t="s">
        <v>198</v>
      </c>
      <c r="B420" s="28" t="s">
        <v>137</v>
      </c>
      <c r="C420" s="101" t="s">
        <v>63</v>
      </c>
      <c r="D420" s="101" t="s">
        <v>63</v>
      </c>
      <c r="E420" s="117" t="s">
        <v>294</v>
      </c>
      <c r="F420" s="101" t="s">
        <v>42</v>
      </c>
      <c r="G420" s="118" t="n">
        <f aca="false">41912.4+216+500-20313.5-216+4544.4+160+1657.34542</f>
        <v>28460.64542</v>
      </c>
      <c r="H420" s="113"/>
      <c r="I420" s="79"/>
    </row>
    <row r="421" customFormat="false" ht="35.25" hidden="false" customHeight="true" outlineLevel="0" collapsed="false">
      <c r="A421" s="37" t="s">
        <v>414</v>
      </c>
      <c r="B421" s="28" t="s">
        <v>137</v>
      </c>
      <c r="C421" s="101" t="s">
        <v>63</v>
      </c>
      <c r="D421" s="101" t="s">
        <v>63</v>
      </c>
      <c r="E421" s="117" t="s">
        <v>415</v>
      </c>
      <c r="F421" s="101"/>
      <c r="G421" s="118" t="n">
        <f aca="false">G422+G424+G423</f>
        <v>8074.28346</v>
      </c>
      <c r="H421" s="118" t="n">
        <f aca="false">H422+H424</f>
        <v>0</v>
      </c>
      <c r="I421" s="79"/>
    </row>
    <row r="422" customFormat="false" ht="122.25" hidden="false" customHeight="true" outlineLevel="0" collapsed="false">
      <c r="A422" s="1" t="s">
        <v>21</v>
      </c>
      <c r="B422" s="28" t="s">
        <v>137</v>
      </c>
      <c r="C422" s="101" t="s">
        <v>63</v>
      </c>
      <c r="D422" s="101" t="s">
        <v>63</v>
      </c>
      <c r="E422" s="117" t="str">
        <f aca="false">E421</f>
        <v>764 02 47094</v>
      </c>
      <c r="F422" s="101" t="s">
        <v>22</v>
      </c>
      <c r="G422" s="118" t="n">
        <f aca="false">8567.7+225-2.6-5.2-2.6-565.75575-128.21043-174.45036</f>
        <v>7913.88346</v>
      </c>
      <c r="H422" s="113"/>
      <c r="I422" s="79"/>
    </row>
    <row r="423" customFormat="false" ht="48.75" hidden="false" customHeight="true" outlineLevel="0" collapsed="false">
      <c r="A423" s="108" t="s">
        <v>51</v>
      </c>
      <c r="B423" s="28" t="s">
        <v>137</v>
      </c>
      <c r="C423" s="101" t="s">
        <v>63</v>
      </c>
      <c r="D423" s="101" t="s">
        <v>63</v>
      </c>
      <c r="E423" s="117" t="str">
        <f aca="false">E422</f>
        <v>764 02 47094</v>
      </c>
      <c r="F423" s="101" t="s">
        <v>31</v>
      </c>
      <c r="G423" s="118" t="n">
        <f aca="false">2.6+5.2+2.6</f>
        <v>10.4</v>
      </c>
      <c r="H423" s="113"/>
      <c r="I423" s="79"/>
    </row>
    <row r="424" s="110" customFormat="true" ht="24" hidden="false" customHeight="true" outlineLevel="0" collapsed="false">
      <c r="A424" s="37" t="s">
        <v>30</v>
      </c>
      <c r="B424" s="28" t="s">
        <v>137</v>
      </c>
      <c r="C424" s="101" t="s">
        <v>63</v>
      </c>
      <c r="D424" s="101" t="s">
        <v>63</v>
      </c>
      <c r="E424" s="117" t="str">
        <f aca="false">E421</f>
        <v>764 02 47094</v>
      </c>
      <c r="F424" s="101" t="s">
        <v>38</v>
      </c>
      <c r="G424" s="118" t="n">
        <f aca="false">210-60</f>
        <v>150</v>
      </c>
      <c r="H424" s="113"/>
      <c r="I424" s="99"/>
    </row>
    <row r="425" s="110" customFormat="true" ht="63.75" hidden="false" customHeight="true" outlineLevel="0" collapsed="false">
      <c r="A425" s="37" t="str">
        <f aca="false">'Приложение 8'!B26</f>
        <v>Муниципальная программа «Муниципальное управление и гражданское общество» на 2022-2024 годы</v>
      </c>
      <c r="B425" s="28" t="s">
        <v>137</v>
      </c>
      <c r="C425" s="101" t="s">
        <v>63</v>
      </c>
      <c r="D425" s="101" t="s">
        <v>63</v>
      </c>
      <c r="E425" s="117" t="s">
        <v>138</v>
      </c>
      <c r="F425" s="101"/>
      <c r="G425" s="118" t="n">
        <f aca="false">G426</f>
        <v>139.8077</v>
      </c>
      <c r="H425" s="118" t="n">
        <f aca="false">H426</f>
        <v>139.8077</v>
      </c>
      <c r="I425" s="99"/>
    </row>
    <row r="426" customFormat="false" ht="57" hidden="false" customHeight="true" outlineLevel="0" collapsed="false">
      <c r="A426" s="37" t="s">
        <v>156</v>
      </c>
      <c r="B426" s="28" t="s">
        <v>137</v>
      </c>
      <c r="C426" s="101" t="s">
        <v>63</v>
      </c>
      <c r="D426" s="101" t="s">
        <v>63</v>
      </c>
      <c r="E426" s="117" t="s">
        <v>139</v>
      </c>
      <c r="F426" s="101"/>
      <c r="G426" s="118" t="n">
        <f aca="false">G427</f>
        <v>139.8077</v>
      </c>
      <c r="H426" s="118" t="n">
        <f aca="false">H427</f>
        <v>139.8077</v>
      </c>
      <c r="I426" s="79"/>
    </row>
    <row r="427" customFormat="false" ht="69.75" hidden="false" customHeight="true" outlineLevel="0" collapsed="false">
      <c r="A427" s="37" t="str">
        <f aca="false">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27" s="28" t="s">
        <v>137</v>
      </c>
      <c r="C427" s="101" t="s">
        <v>63</v>
      </c>
      <c r="D427" s="101" t="s">
        <v>63</v>
      </c>
      <c r="E427" s="117" t="s">
        <v>49</v>
      </c>
      <c r="F427" s="101"/>
      <c r="G427" s="118" t="n">
        <f aca="false">G428</f>
        <v>139.8077</v>
      </c>
      <c r="H427" s="118" t="n">
        <f aca="false">H428</f>
        <v>139.8077</v>
      </c>
      <c r="I427" s="79"/>
    </row>
    <row r="428" customFormat="false" ht="21" hidden="false" customHeight="true" outlineLevel="0" collapsed="false">
      <c r="A428" s="37" t="s">
        <v>416</v>
      </c>
      <c r="B428" s="28" t="s">
        <v>137</v>
      </c>
      <c r="C428" s="101" t="s">
        <v>63</v>
      </c>
      <c r="D428" s="101" t="s">
        <v>63</v>
      </c>
      <c r="E428" s="117" t="s">
        <v>417</v>
      </c>
      <c r="F428" s="101"/>
      <c r="G428" s="118" t="n">
        <f aca="false">G429</f>
        <v>139.8077</v>
      </c>
      <c r="H428" s="118" t="n">
        <f aca="false">H429</f>
        <v>139.8077</v>
      </c>
      <c r="I428" s="79"/>
    </row>
    <row r="429" customFormat="false" ht="52.5" hidden="false" customHeight="true" outlineLevel="0" collapsed="false">
      <c r="A429" s="108" t="s">
        <v>51</v>
      </c>
      <c r="B429" s="28" t="s">
        <v>137</v>
      </c>
      <c r="C429" s="101" t="s">
        <v>63</v>
      </c>
      <c r="D429" s="101" t="s">
        <v>63</v>
      </c>
      <c r="E429" s="117" t="s">
        <v>417</v>
      </c>
      <c r="F429" s="101" t="s">
        <v>31</v>
      </c>
      <c r="G429" s="118" t="n">
        <v>139.8077</v>
      </c>
      <c r="H429" s="111" t="n">
        <v>139.8077</v>
      </c>
      <c r="I429" s="79"/>
    </row>
    <row r="430" customFormat="false" ht="22.5" hidden="false" customHeight="true" outlineLevel="0" collapsed="false">
      <c r="A430" s="108" t="s">
        <v>28</v>
      </c>
      <c r="B430" s="28" t="s">
        <v>137</v>
      </c>
      <c r="C430" s="101" t="s">
        <v>63</v>
      </c>
      <c r="D430" s="101" t="s">
        <v>63</v>
      </c>
      <c r="E430" s="117" t="s">
        <v>56</v>
      </c>
      <c r="F430" s="101"/>
      <c r="G430" s="118" t="n">
        <f aca="false">G431</f>
        <v>5000</v>
      </c>
      <c r="H430" s="111"/>
      <c r="I430" s="79"/>
    </row>
    <row r="431" customFormat="false" ht="52.5" hidden="false" customHeight="true" outlineLevel="0" collapsed="false">
      <c r="A431" s="108" t="str">
        <f aca="false">'Приложение 8'!B33</f>
        <v>Муниципальная программа «Муниципальное имущество и земельные ресурсы»  на 2022-2024 годы</v>
      </c>
      <c r="B431" s="28" t="s">
        <v>137</v>
      </c>
      <c r="C431" s="101" t="s">
        <v>63</v>
      </c>
      <c r="D431" s="101" t="s">
        <v>63</v>
      </c>
      <c r="E431" s="117" t="s">
        <v>330</v>
      </c>
      <c r="F431" s="101"/>
      <c r="G431" s="118" t="n">
        <f aca="false">G432</f>
        <v>5000</v>
      </c>
      <c r="H431" s="111"/>
      <c r="I431" s="79"/>
    </row>
    <row r="432" customFormat="false" ht="52.5" hidden="false" customHeight="true" outlineLevel="0" collapsed="false">
      <c r="A432" s="97" t="s">
        <v>331</v>
      </c>
      <c r="B432" s="28" t="s">
        <v>137</v>
      </c>
      <c r="C432" s="101" t="s">
        <v>63</v>
      </c>
      <c r="D432" s="101" t="s">
        <v>63</v>
      </c>
      <c r="E432" s="117" t="s">
        <v>418</v>
      </c>
      <c r="F432" s="101"/>
      <c r="G432" s="118" t="n">
        <f aca="false">G433</f>
        <v>5000</v>
      </c>
      <c r="H432" s="111"/>
      <c r="I432" s="79"/>
    </row>
    <row r="433" customFormat="false" ht="52.5" hidden="false" customHeight="true" outlineLevel="0" collapsed="false">
      <c r="A433" s="1" t="s">
        <v>333</v>
      </c>
      <c r="B433" s="28" t="s">
        <v>137</v>
      </c>
      <c r="C433" s="101" t="s">
        <v>63</v>
      </c>
      <c r="D433" s="101" t="s">
        <v>63</v>
      </c>
      <c r="E433" s="117" t="s">
        <v>334</v>
      </c>
      <c r="F433" s="101"/>
      <c r="G433" s="118" t="n">
        <f aca="false">G434</f>
        <v>5000</v>
      </c>
      <c r="H433" s="111"/>
      <c r="I433" s="79"/>
    </row>
    <row r="434" customFormat="false" ht="52.5" hidden="false" customHeight="true" outlineLevel="0" collapsed="false">
      <c r="A434" s="108" t="s">
        <v>419</v>
      </c>
      <c r="B434" s="28" t="s">
        <v>137</v>
      </c>
      <c r="C434" s="101" t="s">
        <v>63</v>
      </c>
      <c r="D434" s="101" t="s">
        <v>63</v>
      </c>
      <c r="E434" s="117" t="s">
        <v>420</v>
      </c>
      <c r="F434" s="101"/>
      <c r="G434" s="118" t="n">
        <f aca="false">G435</f>
        <v>5000</v>
      </c>
      <c r="H434" s="111"/>
      <c r="I434" s="79"/>
    </row>
    <row r="435" customFormat="false" ht="30" hidden="false" customHeight="true" outlineLevel="0" collapsed="false">
      <c r="A435" s="108" t="s">
        <v>30</v>
      </c>
      <c r="B435" s="28" t="s">
        <v>137</v>
      </c>
      <c r="C435" s="101" t="s">
        <v>63</v>
      </c>
      <c r="D435" s="101" t="s">
        <v>63</v>
      </c>
      <c r="E435" s="117" t="s">
        <v>420</v>
      </c>
      <c r="F435" s="101" t="s">
        <v>38</v>
      </c>
      <c r="G435" s="118" t="n">
        <v>5000</v>
      </c>
      <c r="H435" s="111"/>
      <c r="I435" s="79"/>
    </row>
    <row r="436" customFormat="false" ht="36.75" hidden="false" customHeight="true" outlineLevel="0" collapsed="false">
      <c r="A436" s="100" t="s">
        <v>421</v>
      </c>
      <c r="B436" s="91" t="s">
        <v>137</v>
      </c>
      <c r="C436" s="88" t="s">
        <v>33</v>
      </c>
      <c r="D436" s="88"/>
      <c r="E436" s="115"/>
      <c r="F436" s="88"/>
      <c r="G436" s="120" t="n">
        <f aca="false">G437</f>
        <v>2811.2144</v>
      </c>
      <c r="H436" s="120" t="n">
        <f aca="false">H437</f>
        <v>0</v>
      </c>
      <c r="I436" s="79"/>
    </row>
    <row r="437" customFormat="false" ht="48" hidden="false" customHeight="true" outlineLevel="0" collapsed="false">
      <c r="A437" s="100" t="s">
        <v>422</v>
      </c>
      <c r="B437" s="91" t="s">
        <v>137</v>
      </c>
      <c r="C437" s="88" t="s">
        <v>33</v>
      </c>
      <c r="D437" s="88" t="s">
        <v>24</v>
      </c>
      <c r="E437" s="115"/>
      <c r="F437" s="88"/>
      <c r="G437" s="120" t="n">
        <f aca="false">G438</f>
        <v>2811.2144</v>
      </c>
      <c r="H437" s="120" t="n">
        <f aca="false">H438</f>
        <v>0</v>
      </c>
      <c r="I437" s="79"/>
    </row>
    <row r="438" customFormat="false" ht="27.75" hidden="false" customHeight="true" outlineLevel="0" collapsed="false">
      <c r="A438" s="37" t="s">
        <v>28</v>
      </c>
      <c r="B438" s="28" t="s">
        <v>137</v>
      </c>
      <c r="C438" s="101" t="s">
        <v>33</v>
      </c>
      <c r="D438" s="101" t="s">
        <v>24</v>
      </c>
      <c r="E438" s="117" t="s">
        <v>29</v>
      </c>
      <c r="F438" s="101"/>
      <c r="G438" s="118" t="n">
        <f aca="false">G439</f>
        <v>2811.2144</v>
      </c>
      <c r="H438" s="118" t="n">
        <f aca="false">H439</f>
        <v>0</v>
      </c>
      <c r="I438" s="79"/>
    </row>
    <row r="439" customFormat="false" ht="31.5" hidden="false" customHeight="true" outlineLevel="0" collapsed="false">
      <c r="A439" s="37" t="str">
        <f aca="false">'Приложение 8'!B25</f>
        <v>Муниципальная программа  «Комфортная среда проживания» на 2022-2024 годы</v>
      </c>
      <c r="B439" s="28" t="s">
        <v>137</v>
      </c>
      <c r="C439" s="101" t="s">
        <v>33</v>
      </c>
      <c r="D439" s="101" t="s">
        <v>24</v>
      </c>
      <c r="E439" s="117" t="s">
        <v>65</v>
      </c>
      <c r="F439" s="101"/>
      <c r="G439" s="118" t="n">
        <f aca="false">G440</f>
        <v>2811.2144</v>
      </c>
      <c r="H439" s="118" t="n">
        <f aca="false">H440</f>
        <v>0</v>
      </c>
      <c r="I439" s="79"/>
    </row>
    <row r="440" customFormat="false" ht="15.75" hidden="false" customHeight="true" outlineLevel="0" collapsed="false">
      <c r="A440" s="37" t="s">
        <v>423</v>
      </c>
      <c r="B440" s="28" t="s">
        <v>137</v>
      </c>
      <c r="C440" s="101" t="s">
        <v>33</v>
      </c>
      <c r="D440" s="101" t="s">
        <v>24</v>
      </c>
      <c r="E440" s="117" t="s">
        <v>424</v>
      </c>
      <c r="F440" s="101"/>
      <c r="G440" s="118" t="n">
        <f aca="false">G441</f>
        <v>2811.2144</v>
      </c>
      <c r="H440" s="118" t="n">
        <f aca="false">H441</f>
        <v>0</v>
      </c>
    </row>
    <row r="441" customFormat="false" ht="66.75" hidden="false" customHeight="true" outlineLevel="0" collapsed="false">
      <c r="A441" s="37" t="s">
        <v>425</v>
      </c>
      <c r="B441" s="28" t="s">
        <v>137</v>
      </c>
      <c r="C441" s="101" t="s">
        <v>33</v>
      </c>
      <c r="D441" s="101" t="s">
        <v>24</v>
      </c>
      <c r="E441" s="117" t="s">
        <v>426</v>
      </c>
      <c r="F441" s="101"/>
      <c r="G441" s="118" t="n">
        <f aca="false">G442</f>
        <v>2811.2144</v>
      </c>
      <c r="H441" s="118" t="n">
        <f aca="false">H442</f>
        <v>0</v>
      </c>
    </row>
    <row r="442" customFormat="false" ht="33" hidden="false" customHeight="true" outlineLevel="0" collapsed="false">
      <c r="A442" s="37" t="s">
        <v>427</v>
      </c>
      <c r="B442" s="28" t="s">
        <v>137</v>
      </c>
      <c r="C442" s="101" t="s">
        <v>33</v>
      </c>
      <c r="D442" s="101" t="s">
        <v>24</v>
      </c>
      <c r="E442" s="117" t="s">
        <v>428</v>
      </c>
      <c r="F442" s="101"/>
      <c r="G442" s="118" t="n">
        <f aca="false">G443+G444</f>
        <v>2811.2144</v>
      </c>
      <c r="H442" s="118" t="n">
        <f aca="false">H443</f>
        <v>0</v>
      </c>
    </row>
    <row r="443" customFormat="false" ht="70.5" hidden="false" customHeight="true" outlineLevel="0" collapsed="false">
      <c r="A443" s="108" t="s">
        <v>51</v>
      </c>
      <c r="B443" s="28" t="s">
        <v>137</v>
      </c>
      <c r="C443" s="101" t="s">
        <v>33</v>
      </c>
      <c r="D443" s="101" t="s">
        <v>24</v>
      </c>
      <c r="E443" s="117" t="s">
        <v>428</v>
      </c>
      <c r="F443" s="101" t="s">
        <v>31</v>
      </c>
      <c r="G443" s="118" t="n">
        <f aca="false">300+400-4</f>
        <v>696</v>
      </c>
      <c r="H443" s="113"/>
    </row>
    <row r="444" customFormat="false" ht="63" hidden="false" customHeight="true" outlineLevel="0" collapsed="false">
      <c r="A444" s="37" t="str">
        <f aca="false">A420</f>
        <v>Предоставление субсидий бюджетным, автономным учреждениям и иным некоммерческим организациям
</v>
      </c>
      <c r="B444" s="28" t="s">
        <v>137</v>
      </c>
      <c r="C444" s="101" t="s">
        <v>33</v>
      </c>
      <c r="D444" s="101" t="s">
        <v>24</v>
      </c>
      <c r="E444" s="117" t="s">
        <v>428</v>
      </c>
      <c r="F444" s="101" t="s">
        <v>42</v>
      </c>
      <c r="G444" s="118" t="n">
        <f aca="false">100+300+400-78.8+1500-100-5.9856</f>
        <v>2115.2144</v>
      </c>
      <c r="H444" s="113"/>
    </row>
    <row r="445" customFormat="false" ht="18.75" hidden="false" customHeight="true" outlineLevel="0" collapsed="false">
      <c r="A445" s="92" t="s">
        <v>71</v>
      </c>
      <c r="B445" s="93" t="s">
        <v>137</v>
      </c>
      <c r="C445" s="93" t="s">
        <v>72</v>
      </c>
      <c r="D445" s="93"/>
      <c r="E445" s="95"/>
      <c r="F445" s="95"/>
      <c r="G445" s="27" t="n">
        <f aca="false">G446+G473+G498</f>
        <v>155381.99768</v>
      </c>
      <c r="H445" s="27" t="n">
        <f aca="false">H446+H473+H498</f>
        <v>43439.65402</v>
      </c>
    </row>
    <row r="446" customFormat="false" ht="24.75" hidden="false" customHeight="true" outlineLevel="0" collapsed="false">
      <c r="A446" s="92" t="s">
        <v>75</v>
      </c>
      <c r="B446" s="93" t="s">
        <v>137</v>
      </c>
      <c r="C446" s="93" t="s">
        <v>72</v>
      </c>
      <c r="D446" s="93" t="s">
        <v>24</v>
      </c>
      <c r="E446" s="95"/>
      <c r="F446" s="95"/>
      <c r="G446" s="27" t="n">
        <f aca="false">G447</f>
        <v>98441.42301</v>
      </c>
      <c r="H446" s="27" t="n">
        <f aca="false">H447</f>
        <v>31423.4</v>
      </c>
    </row>
    <row r="447" customFormat="false" ht="25.5" hidden="false" customHeight="true" outlineLevel="0" collapsed="false">
      <c r="A447" s="37" t="s">
        <v>28</v>
      </c>
      <c r="B447" s="28" t="s">
        <v>137</v>
      </c>
      <c r="C447" s="28" t="s">
        <v>72</v>
      </c>
      <c r="D447" s="28" t="s">
        <v>24</v>
      </c>
      <c r="E447" s="28" t="s">
        <v>29</v>
      </c>
      <c r="F447" s="28"/>
      <c r="G447" s="27" t="n">
        <f aca="false">+G448</f>
        <v>98441.42301</v>
      </c>
      <c r="H447" s="27" t="n">
        <f aca="false">+H448</f>
        <v>31423.4</v>
      </c>
    </row>
    <row r="448" customFormat="false" ht="54.75" hidden="false" customHeight="true" outlineLevel="0" collapsed="false">
      <c r="A448" s="37" t="str">
        <f aca="false">'Приложение 8'!B22</f>
        <v>Муниципальная программа «Культура»  на 2022-2024 годы</v>
      </c>
      <c r="B448" s="28" t="s">
        <v>137</v>
      </c>
      <c r="C448" s="28" t="s">
        <v>72</v>
      </c>
      <c r="D448" s="28" t="s">
        <v>24</v>
      </c>
      <c r="E448" s="28" t="s">
        <v>83</v>
      </c>
      <c r="F448" s="28"/>
      <c r="G448" s="79" t="n">
        <f aca="false">G449</f>
        <v>98441.42301</v>
      </c>
      <c r="H448" s="79" t="n">
        <f aca="false">H449</f>
        <v>31423.4</v>
      </c>
    </row>
    <row r="449" customFormat="false" ht="64.5" hidden="false" customHeight="true" outlineLevel="0" collapsed="false">
      <c r="A449" s="37" t="s">
        <v>84</v>
      </c>
      <c r="B449" s="28" t="s">
        <v>137</v>
      </c>
      <c r="C449" s="28" t="s">
        <v>72</v>
      </c>
      <c r="D449" s="28" t="s">
        <v>24</v>
      </c>
      <c r="E449" s="28" t="s">
        <v>85</v>
      </c>
      <c r="F449" s="28"/>
      <c r="G449" s="79" t="n">
        <f aca="false">G450+G470+G463</f>
        <v>98441.42301</v>
      </c>
      <c r="H449" s="79" t="n">
        <f aca="false">H450+H470+H463</f>
        <v>31423.4</v>
      </c>
    </row>
    <row r="450" customFormat="false" ht="50.25" hidden="false" customHeight="true" outlineLevel="0" collapsed="false">
      <c r="A450" s="98" t="s">
        <v>429</v>
      </c>
      <c r="B450" s="28" t="s">
        <v>137</v>
      </c>
      <c r="C450" s="28" t="s">
        <v>72</v>
      </c>
      <c r="D450" s="28" t="s">
        <v>24</v>
      </c>
      <c r="E450" s="28" t="s">
        <v>87</v>
      </c>
      <c r="F450" s="28"/>
      <c r="G450" s="79" t="n">
        <f aca="false">G451+G455+G457+G459+G461+G453</f>
        <v>86125.30863</v>
      </c>
      <c r="H450" s="79" t="n">
        <f aca="false">H451+H455+H457+H459+H461</f>
        <v>22450</v>
      </c>
    </row>
    <row r="451" customFormat="false" ht="69.75" hidden="false" customHeight="true" outlineLevel="0" collapsed="false">
      <c r="A451" s="37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1" s="28" t="s">
        <v>137</v>
      </c>
      <c r="C451" s="28" t="s">
        <v>72</v>
      </c>
      <c r="D451" s="28" t="s">
        <v>24</v>
      </c>
      <c r="E451" s="28" t="s">
        <v>88</v>
      </c>
      <c r="F451" s="28"/>
      <c r="G451" s="79" t="n">
        <f aca="false">G452</f>
        <v>599.41127</v>
      </c>
      <c r="H451" s="79" t="n">
        <f aca="false">H452</f>
        <v>0</v>
      </c>
    </row>
    <row r="452" customFormat="false" ht="54" hidden="false" customHeight="true" outlineLevel="0" collapsed="false">
      <c r="A452" s="37" t="str">
        <f aca="false">A444</f>
        <v>Предоставление субсидий бюджетным, автономным учреждениям и иным некоммерческим организациям
</v>
      </c>
      <c r="B452" s="28" t="s">
        <v>137</v>
      </c>
      <c r="C452" s="28" t="s">
        <v>72</v>
      </c>
      <c r="D452" s="28" t="s">
        <v>24</v>
      </c>
      <c r="E452" s="28" t="str">
        <f aca="false">E451</f>
        <v>732 01 13060</v>
      </c>
      <c r="F452" s="28" t="s">
        <v>42</v>
      </c>
      <c r="G452" s="79" t="n">
        <f aca="false">600+47.6212-48.20993</f>
        <v>599.41127</v>
      </c>
      <c r="H452" s="79"/>
    </row>
    <row r="453" customFormat="false" ht="105" hidden="false" customHeight="true" outlineLevel="0" collapsed="false">
      <c r="A453" s="37" t="s">
        <v>223</v>
      </c>
      <c r="B453" s="28" t="s">
        <v>137</v>
      </c>
      <c r="C453" s="28" t="s">
        <v>72</v>
      </c>
      <c r="D453" s="28" t="s">
        <v>24</v>
      </c>
      <c r="E453" s="28" t="s">
        <v>430</v>
      </c>
      <c r="F453" s="28"/>
      <c r="G453" s="79" t="n">
        <f aca="false">G454</f>
        <v>51.2587</v>
      </c>
      <c r="H453" s="79"/>
    </row>
    <row r="454" customFormat="false" ht="54" hidden="false" customHeight="true" outlineLevel="0" collapsed="false">
      <c r="A454" s="37" t="s">
        <v>198</v>
      </c>
      <c r="B454" s="28" t="s">
        <v>137</v>
      </c>
      <c r="C454" s="28" t="s">
        <v>72</v>
      </c>
      <c r="D454" s="28" t="s">
        <v>24</v>
      </c>
      <c r="E454" s="28" t="str">
        <f aca="false">E453</f>
        <v>732 01 13070</v>
      </c>
      <c r="F454" s="28" t="s">
        <v>42</v>
      </c>
      <c r="G454" s="79" t="n">
        <v>51.2587</v>
      </c>
      <c r="H454" s="79"/>
    </row>
    <row r="455" customFormat="false" ht="50.25" hidden="false" customHeight="true" outlineLevel="0" collapsed="false">
      <c r="A455" s="37" t="s">
        <v>225</v>
      </c>
      <c r="B455" s="28" t="s">
        <v>137</v>
      </c>
      <c r="C455" s="28" t="s">
        <v>72</v>
      </c>
      <c r="D455" s="28" t="s">
        <v>24</v>
      </c>
      <c r="E455" s="102" t="s">
        <v>431</v>
      </c>
      <c r="F455" s="28"/>
      <c r="G455" s="79" t="n">
        <f aca="false">G456</f>
        <v>49</v>
      </c>
      <c r="H455" s="79" t="n">
        <f aca="false">H456</f>
        <v>0</v>
      </c>
    </row>
    <row r="456" customFormat="false" ht="57.75" hidden="false" customHeight="true" outlineLevel="0" collapsed="false">
      <c r="A456" s="37" t="str">
        <f aca="false">A452</f>
        <v>Предоставление субсидий бюджетным, автономным учреждениям и иным некоммерческим организациям
</v>
      </c>
      <c r="B456" s="28" t="s">
        <v>137</v>
      </c>
      <c r="C456" s="28" t="s">
        <v>72</v>
      </c>
      <c r="D456" s="28" t="s">
        <v>24</v>
      </c>
      <c r="E456" s="102" t="str">
        <f aca="false">E455</f>
        <v>732 01 13090</v>
      </c>
      <c r="F456" s="28" t="s">
        <v>42</v>
      </c>
      <c r="G456" s="79" t="n">
        <f aca="false">53.9-4.9</f>
        <v>49</v>
      </c>
      <c r="H456" s="79"/>
    </row>
    <row r="457" customFormat="false" ht="51.75" hidden="false" customHeight="true" outlineLevel="0" collapsed="false">
      <c r="A457" s="32" t="s">
        <v>89</v>
      </c>
      <c r="B457" s="26" t="s">
        <v>137</v>
      </c>
      <c r="C457" s="26" t="s">
        <v>72</v>
      </c>
      <c r="D457" s="26" t="s">
        <v>24</v>
      </c>
      <c r="E457" s="43" t="s">
        <v>90</v>
      </c>
      <c r="F457" s="26"/>
      <c r="G457" s="35" t="n">
        <f aca="false">G458</f>
        <v>61793.93866</v>
      </c>
      <c r="H457" s="35" t="n">
        <f aca="false">H458</f>
        <v>0</v>
      </c>
    </row>
    <row r="458" customFormat="false" ht="51.75" hidden="false" customHeight="true" outlineLevel="0" collapsed="false">
      <c r="A458" s="32" t="str">
        <f aca="false">A452</f>
        <v>Предоставление субсидий бюджетным, автономным учреждениям и иным некоммерческим организациям
</v>
      </c>
      <c r="B458" s="26" t="s">
        <v>137</v>
      </c>
      <c r="C458" s="26" t="s">
        <v>72</v>
      </c>
      <c r="D458" s="26" t="s">
        <v>24</v>
      </c>
      <c r="E458" s="43" t="str">
        <f aca="false">E457</f>
        <v>732 01 44040</v>
      </c>
      <c r="F458" s="26" t="s">
        <v>42</v>
      </c>
      <c r="G458" s="35" t="n">
        <f aca="false">53422.97+2500-1138-80.8+3900-98.8799-1000-2809.74266+239.306+4299.7+84.38522+2475</f>
        <v>61793.93866</v>
      </c>
      <c r="H458" s="35"/>
    </row>
    <row r="459" customFormat="false" ht="52.5" hidden="false" customHeight="true" outlineLevel="0" collapsed="false">
      <c r="A459" s="1" t="s">
        <v>207</v>
      </c>
      <c r="B459" s="28" t="s">
        <v>137</v>
      </c>
      <c r="C459" s="28" t="s">
        <v>72</v>
      </c>
      <c r="D459" s="28" t="s">
        <v>24</v>
      </c>
      <c r="E459" s="96" t="s">
        <v>432</v>
      </c>
      <c r="F459" s="95"/>
      <c r="G459" s="79" t="n">
        <f aca="false">G460</f>
        <v>1181.7</v>
      </c>
      <c r="H459" s="79" t="n">
        <f aca="false">H460</f>
        <v>0</v>
      </c>
    </row>
    <row r="460" customFormat="false" ht="61.5" hidden="false" customHeight="true" outlineLevel="0" collapsed="false">
      <c r="A460" s="37" t="str">
        <f aca="false">A452</f>
        <v>Предоставление субсидий бюджетным, автономным учреждениям и иным некоммерческим организациям
</v>
      </c>
      <c r="B460" s="28" t="s">
        <v>137</v>
      </c>
      <c r="C460" s="28" t="s">
        <v>72</v>
      </c>
      <c r="D460" s="28" t="s">
        <v>24</v>
      </c>
      <c r="E460" s="96" t="str">
        <f aca="false">E459</f>
        <v>732 01 S1100</v>
      </c>
      <c r="F460" s="95" t="s">
        <v>42</v>
      </c>
      <c r="G460" s="79" t="n">
        <f aca="false">1181.7</f>
        <v>1181.7</v>
      </c>
      <c r="H460" s="79"/>
    </row>
    <row r="461" customFormat="false" ht="52.5" hidden="false" customHeight="true" outlineLevel="0" collapsed="false">
      <c r="A461" s="1" t="s">
        <v>205</v>
      </c>
      <c r="B461" s="28" t="s">
        <v>137</v>
      </c>
      <c r="C461" s="28" t="s">
        <v>72</v>
      </c>
      <c r="D461" s="28" t="s">
        <v>24</v>
      </c>
      <c r="E461" s="96" t="s">
        <v>433</v>
      </c>
      <c r="F461" s="95"/>
      <c r="G461" s="3" t="n">
        <f aca="false">G462</f>
        <v>22450</v>
      </c>
      <c r="H461" s="3" t="n">
        <f aca="false">H462</f>
        <v>22450</v>
      </c>
    </row>
    <row r="462" customFormat="false" ht="58.5" hidden="false" customHeight="true" outlineLevel="0" collapsed="false">
      <c r="A462" s="37" t="str">
        <f aca="false">A452</f>
        <v>Предоставление субсидий бюджетным, автономным учреждениям и иным некоммерческим организациям
</v>
      </c>
      <c r="B462" s="28" t="s">
        <v>137</v>
      </c>
      <c r="C462" s="28" t="s">
        <v>72</v>
      </c>
      <c r="D462" s="28" t="s">
        <v>24</v>
      </c>
      <c r="E462" s="96" t="str">
        <f aca="false">E461</f>
        <v>732 01 71100</v>
      </c>
      <c r="F462" s="95" t="s">
        <v>42</v>
      </c>
      <c r="G462" s="3" t="n">
        <v>22450</v>
      </c>
      <c r="H462" s="79" t="n">
        <v>22450</v>
      </c>
    </row>
    <row r="463" customFormat="false" ht="48.75" hidden="false" customHeight="true" outlineLevel="0" collapsed="false">
      <c r="A463" s="37" t="s">
        <v>434</v>
      </c>
      <c r="B463" s="28" t="s">
        <v>137</v>
      </c>
      <c r="C463" s="28" t="s">
        <v>72</v>
      </c>
      <c r="D463" s="28" t="s">
        <v>24</v>
      </c>
      <c r="E463" s="96" t="s">
        <v>435</v>
      </c>
      <c r="F463" s="95"/>
      <c r="G463" s="3" t="n">
        <f aca="false">+G464+G466+G468</f>
        <v>12003.11438</v>
      </c>
      <c r="H463" s="3" t="n">
        <f aca="false">+H464+H466+H468</f>
        <v>8973.4</v>
      </c>
    </row>
    <row r="464" customFormat="false" ht="66.75" hidden="false" customHeight="true" outlineLevel="0" collapsed="false">
      <c r="A464" s="1" t="s">
        <v>379</v>
      </c>
      <c r="B464" s="28" t="s">
        <v>137</v>
      </c>
      <c r="C464" s="28" t="s">
        <v>72</v>
      </c>
      <c r="D464" s="28" t="s">
        <v>24</v>
      </c>
      <c r="E464" s="96" t="s">
        <v>436</v>
      </c>
      <c r="F464" s="95"/>
      <c r="G464" s="3" t="n">
        <f aca="false">G465</f>
        <v>2557.41438</v>
      </c>
      <c r="H464" s="3" t="n">
        <f aca="false">H465</f>
        <v>0</v>
      </c>
    </row>
    <row r="465" customFormat="false" ht="19.5" hidden="false" customHeight="true" outlineLevel="0" collapsed="false">
      <c r="A465" s="37" t="str">
        <f aca="false">A462</f>
        <v>Предоставление субсидий бюджетным, автономным учреждениям и иным некоммерческим организациям
</v>
      </c>
      <c r="B465" s="28" t="s">
        <v>137</v>
      </c>
      <c r="C465" s="28" t="s">
        <v>72</v>
      </c>
      <c r="D465" s="28" t="s">
        <v>24</v>
      </c>
      <c r="E465" s="96" t="str">
        <f aca="false">E464</f>
        <v>732 02 13080</v>
      </c>
      <c r="F465" s="95" t="s">
        <v>42</v>
      </c>
      <c r="G465" s="3" t="n">
        <f aca="false">2564.236-6.82162</f>
        <v>2557.41438</v>
      </c>
      <c r="H465" s="79"/>
    </row>
    <row r="466" customFormat="false" ht="48.75" hidden="false" customHeight="true" outlineLevel="0" collapsed="false">
      <c r="A466" s="37" t="s">
        <v>437</v>
      </c>
      <c r="B466" s="28" t="s">
        <v>137</v>
      </c>
      <c r="C466" s="28" t="s">
        <v>72</v>
      </c>
      <c r="D466" s="28" t="s">
        <v>24</v>
      </c>
      <c r="E466" s="96" t="s">
        <v>438</v>
      </c>
      <c r="F466" s="95"/>
      <c r="G466" s="3" t="n">
        <f aca="false">G467</f>
        <v>8973.4</v>
      </c>
      <c r="H466" s="79" t="n">
        <f aca="false">H467</f>
        <v>8973.4</v>
      </c>
    </row>
    <row r="467" customFormat="false" ht="63" hidden="false" customHeight="true" outlineLevel="0" collapsed="false">
      <c r="A467" s="37" t="s">
        <v>198</v>
      </c>
      <c r="B467" s="28" t="s">
        <v>137</v>
      </c>
      <c r="C467" s="28" t="s">
        <v>72</v>
      </c>
      <c r="D467" s="28" t="s">
        <v>24</v>
      </c>
      <c r="E467" s="96" t="s">
        <v>438</v>
      </c>
      <c r="F467" s="95" t="s">
        <v>42</v>
      </c>
      <c r="G467" s="3" t="n">
        <v>8973.4</v>
      </c>
      <c r="H467" s="79" t="n">
        <v>8973.4</v>
      </c>
    </row>
    <row r="468" customFormat="false" ht="104.25" hidden="false" customHeight="true" outlineLevel="0" collapsed="false">
      <c r="A468" s="37" t="s">
        <v>439</v>
      </c>
      <c r="B468" s="28" t="s">
        <v>137</v>
      </c>
      <c r="C468" s="28" t="s">
        <v>72</v>
      </c>
      <c r="D468" s="28" t="s">
        <v>24</v>
      </c>
      <c r="E468" s="96" t="s">
        <v>440</v>
      </c>
      <c r="F468" s="95"/>
      <c r="G468" s="3" t="n">
        <f aca="false">G469</f>
        <v>472.3</v>
      </c>
      <c r="H468" s="79"/>
    </row>
    <row r="469" customFormat="false" ht="74.25" hidden="false" customHeight="true" outlineLevel="0" collapsed="false">
      <c r="A469" s="37" t="s">
        <v>198</v>
      </c>
      <c r="B469" s="28" t="s">
        <v>137</v>
      </c>
      <c r="C469" s="28" t="s">
        <v>72</v>
      </c>
      <c r="D469" s="28" t="s">
        <v>24</v>
      </c>
      <c r="E469" s="96" t="s">
        <v>440</v>
      </c>
      <c r="F469" s="95" t="s">
        <v>42</v>
      </c>
      <c r="G469" s="3" t="n">
        <v>472.3</v>
      </c>
      <c r="H469" s="79"/>
    </row>
    <row r="470" customFormat="false" ht="63" hidden="false" customHeight="true" outlineLevel="0" collapsed="false">
      <c r="A470" s="98" t="s">
        <v>441</v>
      </c>
      <c r="B470" s="28" t="s">
        <v>137</v>
      </c>
      <c r="C470" s="28" t="s">
        <v>72</v>
      </c>
      <c r="D470" s="28" t="s">
        <v>24</v>
      </c>
      <c r="E470" s="102" t="s">
        <v>92</v>
      </c>
      <c r="F470" s="28"/>
      <c r="G470" s="79" t="n">
        <f aca="false">G471</f>
        <v>313</v>
      </c>
      <c r="H470" s="79" t="n">
        <f aca="false">H471</f>
        <v>0</v>
      </c>
    </row>
    <row r="471" customFormat="false" ht="18.75" hidden="false" customHeight="true" outlineLevel="0" collapsed="false">
      <c r="A471" s="37" t="s">
        <v>442</v>
      </c>
      <c r="B471" s="28" t="s">
        <v>137</v>
      </c>
      <c r="C471" s="28" t="s">
        <v>72</v>
      </c>
      <c r="D471" s="28" t="s">
        <v>24</v>
      </c>
      <c r="E471" s="102" t="s">
        <v>94</v>
      </c>
      <c r="F471" s="28"/>
      <c r="G471" s="79" t="n">
        <f aca="false">+G472</f>
        <v>313</v>
      </c>
      <c r="H471" s="79" t="n">
        <f aca="false">+H472</f>
        <v>0</v>
      </c>
    </row>
    <row r="472" customFormat="false" ht="63" hidden="false" customHeight="true" outlineLevel="0" collapsed="false">
      <c r="A472" s="37" t="s">
        <v>198</v>
      </c>
      <c r="B472" s="28" t="s">
        <v>137</v>
      </c>
      <c r="C472" s="28" t="s">
        <v>72</v>
      </c>
      <c r="D472" s="28" t="s">
        <v>24</v>
      </c>
      <c r="E472" s="102" t="s">
        <v>94</v>
      </c>
      <c r="F472" s="28" t="s">
        <v>42</v>
      </c>
      <c r="G472" s="79" t="n">
        <v>313</v>
      </c>
      <c r="H472" s="79"/>
    </row>
    <row r="473" customFormat="false" ht="15.75" hidden="false" customHeight="true" outlineLevel="0" collapsed="false">
      <c r="A473" s="100" t="s">
        <v>443</v>
      </c>
      <c r="B473" s="91" t="s">
        <v>137</v>
      </c>
      <c r="C473" s="91" t="s">
        <v>72</v>
      </c>
      <c r="D473" s="91" t="s">
        <v>72</v>
      </c>
      <c r="E473" s="91"/>
      <c r="F473" s="91"/>
      <c r="G473" s="99" t="n">
        <f aca="false">G474</f>
        <v>10378.37467</v>
      </c>
      <c r="H473" s="99" t="n">
        <f aca="false">H474</f>
        <v>3216.25402</v>
      </c>
    </row>
    <row r="474" customFormat="false" ht="15.75" hidden="false" customHeight="true" outlineLevel="0" collapsed="false">
      <c r="A474" s="37" t="s">
        <v>28</v>
      </c>
      <c r="B474" s="28" t="s">
        <v>137</v>
      </c>
      <c r="C474" s="28" t="s">
        <v>72</v>
      </c>
      <c r="D474" s="28" t="s">
        <v>72</v>
      </c>
      <c r="E474" s="28" t="s">
        <v>29</v>
      </c>
      <c r="F474" s="28"/>
      <c r="G474" s="79" t="n">
        <f aca="false">G475</f>
        <v>10378.37467</v>
      </c>
      <c r="H474" s="79" t="n">
        <f aca="false">H475</f>
        <v>3216.25402</v>
      </c>
    </row>
    <row r="475" customFormat="false" ht="49.5" hidden="false" customHeight="true" outlineLevel="0" collapsed="false">
      <c r="A475" s="37" t="str">
        <f aca="false">'Приложение 8'!B27</f>
        <v>Муниципальная программа «Молодежная политика»  на 2022-2024 годы</v>
      </c>
      <c r="B475" s="28" t="s">
        <v>137</v>
      </c>
      <c r="C475" s="28" t="s">
        <v>72</v>
      </c>
      <c r="D475" s="28" t="s">
        <v>72</v>
      </c>
      <c r="E475" s="28" t="s">
        <v>444</v>
      </c>
      <c r="F475" s="28"/>
      <c r="G475" s="79" t="n">
        <f aca="false">+G476+G482+G495</f>
        <v>10378.37467</v>
      </c>
      <c r="H475" s="79" t="n">
        <f aca="false">+H476+H482+H495</f>
        <v>3216.25402</v>
      </c>
    </row>
    <row r="476" customFormat="false" ht="80.25" hidden="false" customHeight="true" outlineLevel="0" collapsed="false">
      <c r="A476" s="98" t="s">
        <v>445</v>
      </c>
      <c r="B476" s="28" t="s">
        <v>137</v>
      </c>
      <c r="C476" s="28" t="s">
        <v>72</v>
      </c>
      <c r="D476" s="28" t="s">
        <v>72</v>
      </c>
      <c r="E476" s="28" t="s">
        <v>446</v>
      </c>
      <c r="F476" s="28"/>
      <c r="G476" s="79" t="n">
        <f aca="false">G477+G480</f>
        <v>4894.8</v>
      </c>
      <c r="H476" s="79" t="n">
        <f aca="false">H477+H480</f>
        <v>0</v>
      </c>
    </row>
    <row r="477" customFormat="false" ht="190.5" hidden="false" customHeight="true" outlineLevel="0" collapsed="false">
      <c r="A477" s="98" t="s">
        <v>182</v>
      </c>
      <c r="B477" s="28" t="s">
        <v>137</v>
      </c>
      <c r="C477" s="28" t="s">
        <v>72</v>
      </c>
      <c r="D477" s="28" t="s">
        <v>72</v>
      </c>
      <c r="E477" s="28" t="s">
        <v>447</v>
      </c>
      <c r="F477" s="28"/>
      <c r="G477" s="79" t="n">
        <f aca="false">G478+G479</f>
        <v>4821.2</v>
      </c>
      <c r="H477" s="79" t="n">
        <f aca="false">H478</f>
        <v>0</v>
      </c>
    </row>
    <row r="478" customFormat="false" ht="47.25" hidden="false" customHeight="true" outlineLevel="0" collapsed="false">
      <c r="A478" s="1" t="s">
        <v>51</v>
      </c>
      <c r="B478" s="28" t="s">
        <v>137</v>
      </c>
      <c r="C478" s="28" t="s">
        <v>72</v>
      </c>
      <c r="D478" s="28" t="s">
        <v>72</v>
      </c>
      <c r="E478" s="28" t="str">
        <f aca="false">E477</f>
        <v>780 01 42110</v>
      </c>
      <c r="F478" s="28" t="s">
        <v>31</v>
      </c>
      <c r="G478" s="79" t="n">
        <f aca="false">928.4-107.2</f>
        <v>821.2</v>
      </c>
      <c r="H478" s="79"/>
    </row>
    <row r="479" customFormat="false" ht="63" hidden="false" customHeight="true" outlineLevel="0" collapsed="false">
      <c r="A479" s="37" t="s">
        <v>198</v>
      </c>
      <c r="B479" s="28" t="s">
        <v>137</v>
      </c>
      <c r="C479" s="28" t="s">
        <v>72</v>
      </c>
      <c r="D479" s="28" t="s">
        <v>72</v>
      </c>
      <c r="E479" s="28" t="str">
        <f aca="false">E478</f>
        <v>780 01 42110</v>
      </c>
      <c r="F479" s="28" t="s">
        <v>42</v>
      </c>
      <c r="G479" s="79" t="n">
        <v>4000</v>
      </c>
      <c r="H479" s="79"/>
    </row>
    <row r="480" customFormat="false" ht="15.75" hidden="false" customHeight="true" outlineLevel="0" collapsed="false">
      <c r="A480" s="97" t="s">
        <v>442</v>
      </c>
      <c r="B480" s="28" t="s">
        <v>137</v>
      </c>
      <c r="C480" s="28" t="s">
        <v>72</v>
      </c>
      <c r="D480" s="28" t="s">
        <v>72</v>
      </c>
      <c r="E480" s="28" t="s">
        <v>448</v>
      </c>
      <c r="F480" s="28"/>
      <c r="G480" s="79" t="n">
        <f aca="false">G481</f>
        <v>73.6</v>
      </c>
      <c r="H480" s="79" t="n">
        <f aca="false">H481</f>
        <v>0</v>
      </c>
    </row>
    <row r="481" customFormat="false" ht="31.5" hidden="false" customHeight="true" outlineLevel="0" collapsed="false">
      <c r="A481" s="37" t="s">
        <v>103</v>
      </c>
      <c r="B481" s="28" t="s">
        <v>137</v>
      </c>
      <c r="C481" s="28" t="s">
        <v>72</v>
      </c>
      <c r="D481" s="28" t="s">
        <v>72</v>
      </c>
      <c r="E481" s="28" t="s">
        <v>448</v>
      </c>
      <c r="F481" s="28" t="s">
        <v>104</v>
      </c>
      <c r="G481" s="79" t="n">
        <v>73.6</v>
      </c>
      <c r="H481" s="79"/>
    </row>
    <row r="482" customFormat="false" ht="63" hidden="false" customHeight="true" outlineLevel="0" collapsed="false">
      <c r="A482" s="97" t="s">
        <v>449</v>
      </c>
      <c r="B482" s="28" t="s">
        <v>137</v>
      </c>
      <c r="C482" s="28" t="s">
        <v>72</v>
      </c>
      <c r="D482" s="28" t="s">
        <v>72</v>
      </c>
      <c r="E482" s="28" t="s">
        <v>450</v>
      </c>
      <c r="F482" s="28"/>
      <c r="G482" s="79" t="n">
        <f aca="false">G483+G491+G487+G489+G493+G485</f>
        <v>5429.90102</v>
      </c>
      <c r="H482" s="79" t="n">
        <f aca="false">H483+H491+H487</f>
        <v>3216.25402</v>
      </c>
    </row>
    <row r="483" customFormat="false" ht="197.25" hidden="false" customHeight="true" outlineLevel="0" collapsed="false">
      <c r="A483" s="98" t="s">
        <v>182</v>
      </c>
      <c r="B483" s="28" t="s">
        <v>137</v>
      </c>
      <c r="C483" s="28" t="s">
        <v>72</v>
      </c>
      <c r="D483" s="28" t="s">
        <v>72</v>
      </c>
      <c r="E483" s="28" t="s">
        <v>451</v>
      </c>
      <c r="F483" s="28"/>
      <c r="G483" s="79" t="n">
        <f aca="false">G484</f>
        <v>770.37</v>
      </c>
      <c r="H483" s="79" t="n">
        <f aca="false">H484</f>
        <v>0</v>
      </c>
    </row>
    <row r="484" customFormat="false" ht="47.25" hidden="false" customHeight="true" outlineLevel="0" collapsed="false">
      <c r="A484" s="1" t="s">
        <v>51</v>
      </c>
      <c r="B484" s="28" t="s">
        <v>137</v>
      </c>
      <c r="C484" s="28" t="s">
        <v>72</v>
      </c>
      <c r="D484" s="28" t="s">
        <v>72</v>
      </c>
      <c r="E484" s="28" t="s">
        <v>451</v>
      </c>
      <c r="F484" s="28" t="s">
        <v>31</v>
      </c>
      <c r="G484" s="79" t="n">
        <f aca="false">1416.5-169.277-476.853</f>
        <v>770.37</v>
      </c>
      <c r="H484" s="79"/>
    </row>
    <row r="485" customFormat="false" ht="62.25" hidden="false" customHeight="true" outlineLevel="0" collapsed="false">
      <c r="A485" s="1" t="s">
        <v>452</v>
      </c>
      <c r="B485" s="28" t="s">
        <v>137</v>
      </c>
      <c r="C485" s="28" t="s">
        <v>72</v>
      </c>
      <c r="D485" s="28" t="s">
        <v>72</v>
      </c>
      <c r="E485" s="28" t="s">
        <v>453</v>
      </c>
      <c r="F485" s="28"/>
      <c r="G485" s="79" t="n">
        <f aca="false">G486</f>
        <v>1274</v>
      </c>
      <c r="H485" s="79"/>
    </row>
    <row r="486" customFormat="false" ht="47.25" hidden="false" customHeight="true" outlineLevel="0" collapsed="false">
      <c r="A486" s="1" t="s">
        <v>51</v>
      </c>
      <c r="B486" s="28" t="s">
        <v>137</v>
      </c>
      <c r="C486" s="28" t="s">
        <v>72</v>
      </c>
      <c r="D486" s="28" t="s">
        <v>72</v>
      </c>
      <c r="E486" s="28" t="s">
        <v>453</v>
      </c>
      <c r="F486" s="28" t="s">
        <v>31</v>
      </c>
      <c r="G486" s="79" t="n">
        <v>1274</v>
      </c>
      <c r="H486" s="79"/>
    </row>
    <row r="487" customFormat="false" ht="63" hidden="false" customHeight="true" outlineLevel="0" collapsed="false">
      <c r="A487" s="1" t="s">
        <v>454</v>
      </c>
      <c r="B487" s="28" t="s">
        <v>137</v>
      </c>
      <c r="C487" s="28" t="s">
        <v>72</v>
      </c>
      <c r="D487" s="28" t="s">
        <v>72</v>
      </c>
      <c r="E487" s="28" t="s">
        <v>455</v>
      </c>
      <c r="F487" s="28"/>
      <c r="G487" s="79" t="n">
        <f aca="false">G488</f>
        <v>2110.625</v>
      </c>
      <c r="H487" s="79" t="n">
        <f aca="false">H488</f>
        <v>2110.625</v>
      </c>
    </row>
    <row r="488" customFormat="false" ht="47.25" hidden="false" customHeight="true" outlineLevel="0" collapsed="false">
      <c r="A488" s="1" t="s">
        <v>51</v>
      </c>
      <c r="B488" s="28" t="s">
        <v>137</v>
      </c>
      <c r="C488" s="28" t="s">
        <v>72</v>
      </c>
      <c r="D488" s="28" t="s">
        <v>72</v>
      </c>
      <c r="E488" s="28" t="s">
        <v>455</v>
      </c>
      <c r="F488" s="28" t="s">
        <v>31</v>
      </c>
      <c r="G488" s="79" t="n">
        <v>2110.625</v>
      </c>
      <c r="H488" s="79" t="n">
        <v>2110.625</v>
      </c>
    </row>
    <row r="489" customFormat="false" ht="69.75" hidden="false" customHeight="true" outlineLevel="0" collapsed="false">
      <c r="A489" s="1" t="s">
        <v>456</v>
      </c>
      <c r="B489" s="28" t="s">
        <v>137</v>
      </c>
      <c r="C489" s="28" t="s">
        <v>72</v>
      </c>
      <c r="D489" s="28" t="s">
        <v>72</v>
      </c>
      <c r="E489" s="28" t="s">
        <v>457</v>
      </c>
      <c r="F489" s="28"/>
      <c r="G489" s="79" t="n">
        <f aca="false">G490</f>
        <v>111.086</v>
      </c>
      <c r="H489" s="79"/>
    </row>
    <row r="490" customFormat="false" ht="47.25" hidden="false" customHeight="true" outlineLevel="0" collapsed="false">
      <c r="A490" s="1" t="s">
        <v>51</v>
      </c>
      <c r="B490" s="28" t="s">
        <v>137</v>
      </c>
      <c r="C490" s="28" t="s">
        <v>72</v>
      </c>
      <c r="D490" s="28" t="s">
        <v>72</v>
      </c>
      <c r="E490" s="28" t="s">
        <v>457</v>
      </c>
      <c r="F490" s="28" t="s">
        <v>31</v>
      </c>
      <c r="G490" s="79" t="n">
        <v>111.086</v>
      </c>
      <c r="H490" s="79"/>
    </row>
    <row r="491" customFormat="false" ht="44.25" hidden="false" customHeight="true" outlineLevel="0" collapsed="false">
      <c r="A491" s="1" t="s">
        <v>458</v>
      </c>
      <c r="B491" s="28" t="s">
        <v>137</v>
      </c>
      <c r="C491" s="28" t="s">
        <v>72</v>
      </c>
      <c r="D491" s="28" t="s">
        <v>72</v>
      </c>
      <c r="E491" s="28" t="s">
        <v>459</v>
      </c>
      <c r="F491" s="28"/>
      <c r="G491" s="79" t="n">
        <f aca="false">G492</f>
        <v>1105.62902</v>
      </c>
      <c r="H491" s="79" t="n">
        <f aca="false">H492</f>
        <v>1105.62902</v>
      </c>
    </row>
    <row r="492" customFormat="false" ht="47.25" hidden="false" customHeight="true" outlineLevel="0" collapsed="false">
      <c r="A492" s="1" t="s">
        <v>51</v>
      </c>
      <c r="B492" s="28" t="s">
        <v>137</v>
      </c>
      <c r="C492" s="28" t="s">
        <v>72</v>
      </c>
      <c r="D492" s="28" t="s">
        <v>72</v>
      </c>
      <c r="E492" s="28" t="s">
        <v>459</v>
      </c>
      <c r="F492" s="28" t="s">
        <v>31</v>
      </c>
      <c r="G492" s="79" t="n">
        <v>1105.62902</v>
      </c>
      <c r="H492" s="79" t="n">
        <v>1105.62902</v>
      </c>
    </row>
    <row r="493" customFormat="false" ht="62.25" hidden="false" customHeight="true" outlineLevel="0" collapsed="false">
      <c r="A493" s="1" t="s">
        <v>460</v>
      </c>
      <c r="B493" s="28" t="s">
        <v>137</v>
      </c>
      <c r="C493" s="28" t="s">
        <v>72</v>
      </c>
      <c r="D493" s="28" t="s">
        <v>72</v>
      </c>
      <c r="E493" s="28" t="s">
        <v>461</v>
      </c>
      <c r="F493" s="28"/>
      <c r="G493" s="79" t="n">
        <f aca="false">G494</f>
        <v>58.191</v>
      </c>
      <c r="H493" s="79"/>
    </row>
    <row r="494" customFormat="false" ht="47.25" hidden="false" customHeight="true" outlineLevel="0" collapsed="false">
      <c r="A494" s="1" t="s">
        <v>51</v>
      </c>
      <c r="B494" s="28" t="s">
        <v>137</v>
      </c>
      <c r="C494" s="28" t="s">
        <v>72</v>
      </c>
      <c r="D494" s="28" t="s">
        <v>72</v>
      </c>
      <c r="E494" s="28" t="s">
        <v>461</v>
      </c>
      <c r="F494" s="28" t="s">
        <v>31</v>
      </c>
      <c r="G494" s="79" t="n">
        <v>58.191</v>
      </c>
      <c r="H494" s="79"/>
    </row>
    <row r="495" customFormat="false" ht="78.75" hidden="false" customHeight="true" outlineLevel="0" collapsed="false">
      <c r="A495" s="98" t="s">
        <v>462</v>
      </c>
      <c r="B495" s="28" t="s">
        <v>137</v>
      </c>
      <c r="C495" s="28" t="s">
        <v>72</v>
      </c>
      <c r="D495" s="28" t="s">
        <v>72</v>
      </c>
      <c r="E495" s="28" t="s">
        <v>463</v>
      </c>
      <c r="F495" s="28"/>
      <c r="G495" s="79" t="n">
        <f aca="false">G496</f>
        <v>53.67365</v>
      </c>
      <c r="H495" s="79" t="n">
        <f aca="false">H496</f>
        <v>0</v>
      </c>
    </row>
    <row r="496" customFormat="false" ht="202.5" hidden="false" customHeight="true" outlineLevel="0" collapsed="false">
      <c r="A496" s="98" t="s">
        <v>182</v>
      </c>
      <c r="B496" s="28" t="s">
        <v>137</v>
      </c>
      <c r="C496" s="28" t="s">
        <v>72</v>
      </c>
      <c r="D496" s="28" t="s">
        <v>72</v>
      </c>
      <c r="E496" s="28" t="s">
        <v>464</v>
      </c>
      <c r="F496" s="28"/>
      <c r="G496" s="79" t="n">
        <f aca="false">G497</f>
        <v>53.67365</v>
      </c>
      <c r="H496" s="79" t="n">
        <f aca="false">H497</f>
        <v>0</v>
      </c>
    </row>
    <row r="497" customFormat="false" ht="68.25" hidden="false" customHeight="true" outlineLevel="0" collapsed="false">
      <c r="A497" s="1" t="s">
        <v>51</v>
      </c>
      <c r="B497" s="28" t="s">
        <v>137</v>
      </c>
      <c r="C497" s="28" t="s">
        <v>72</v>
      </c>
      <c r="D497" s="28" t="s">
        <v>72</v>
      </c>
      <c r="E497" s="28" t="s">
        <v>464</v>
      </c>
      <c r="F497" s="28" t="s">
        <v>31</v>
      </c>
      <c r="G497" s="79" t="n">
        <f aca="false">81.5-27.82635</f>
        <v>53.67365</v>
      </c>
      <c r="H497" s="79"/>
    </row>
    <row r="498" customFormat="false" ht="25.5" hidden="false" customHeight="true" outlineLevel="0" collapsed="false">
      <c r="A498" s="100" t="s">
        <v>96</v>
      </c>
      <c r="B498" s="91" t="s">
        <v>137</v>
      </c>
      <c r="C498" s="91" t="s">
        <v>72</v>
      </c>
      <c r="D498" s="91" t="s">
        <v>55</v>
      </c>
      <c r="E498" s="91"/>
      <c r="F498" s="91"/>
      <c r="G498" s="99" t="n">
        <f aca="false">G499</f>
        <v>46562.2</v>
      </c>
      <c r="H498" s="99" t="n">
        <f aca="false">H499</f>
        <v>8800</v>
      </c>
    </row>
    <row r="499" customFormat="false" ht="15.75" hidden="false" customHeight="true" outlineLevel="0" collapsed="false">
      <c r="A499" s="37" t="s">
        <v>28</v>
      </c>
      <c r="B499" s="28" t="s">
        <v>137</v>
      </c>
      <c r="C499" s="28" t="s">
        <v>72</v>
      </c>
      <c r="D499" s="28" t="s">
        <v>55</v>
      </c>
      <c r="E499" s="28" t="s">
        <v>29</v>
      </c>
      <c r="F499" s="28"/>
      <c r="G499" s="79" t="n">
        <f aca="false">G500</f>
        <v>46562.2</v>
      </c>
      <c r="H499" s="79" t="n">
        <f aca="false">H500</f>
        <v>8800</v>
      </c>
    </row>
    <row r="500" customFormat="false" ht="45.75" hidden="false" customHeight="true" outlineLevel="0" collapsed="false">
      <c r="A500" s="1" t="str">
        <f aca="false">'Приложение 8'!B20</f>
        <v>Муниципальная программа "Образование" на 2022-2024 годы</v>
      </c>
      <c r="B500" s="28" t="s">
        <v>137</v>
      </c>
      <c r="C500" s="28" t="s">
        <v>72</v>
      </c>
      <c r="D500" s="28" t="s">
        <v>55</v>
      </c>
      <c r="E500" s="95" t="s">
        <v>76</v>
      </c>
      <c r="F500" s="95"/>
      <c r="G500" s="79" t="n">
        <f aca="false">G501</f>
        <v>46562.2</v>
      </c>
      <c r="H500" s="79" t="n">
        <f aca="false">H501</f>
        <v>8800</v>
      </c>
    </row>
    <row r="501" customFormat="false" ht="47.25" hidden="false" customHeight="true" outlineLevel="0" collapsed="false">
      <c r="A501" s="1" t="s">
        <v>465</v>
      </c>
      <c r="B501" s="28" t="s">
        <v>137</v>
      </c>
      <c r="C501" s="28" t="s">
        <v>72</v>
      </c>
      <c r="D501" s="28" t="s">
        <v>55</v>
      </c>
      <c r="E501" s="95" t="s">
        <v>466</v>
      </c>
      <c r="F501" s="95"/>
      <c r="G501" s="79" t="n">
        <f aca="false">G502</f>
        <v>46562.2</v>
      </c>
      <c r="H501" s="79" t="n">
        <f aca="false">H502</f>
        <v>8800</v>
      </c>
    </row>
    <row r="502" customFormat="false" ht="48.75" hidden="false" customHeight="true" outlineLevel="0" collapsed="false">
      <c r="A502" s="98" t="s">
        <v>467</v>
      </c>
      <c r="B502" s="28" t="s">
        <v>137</v>
      </c>
      <c r="C502" s="28" t="s">
        <v>72</v>
      </c>
      <c r="D502" s="28" t="s">
        <v>55</v>
      </c>
      <c r="E502" s="95" t="s">
        <v>468</v>
      </c>
      <c r="F502" s="95"/>
      <c r="G502" s="79" t="n">
        <f aca="false">+G505+G503+G507+G509</f>
        <v>46562.2</v>
      </c>
      <c r="H502" s="79" t="n">
        <f aca="false">+H505+H503+H507+H509</f>
        <v>8800</v>
      </c>
    </row>
    <row r="503" customFormat="false" ht="63" hidden="false" customHeight="true" outlineLevel="0" collapsed="false">
      <c r="A503" s="37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3" s="28" t="s">
        <v>137</v>
      </c>
      <c r="C503" s="28" t="s">
        <v>72</v>
      </c>
      <c r="D503" s="28" t="s">
        <v>55</v>
      </c>
      <c r="E503" s="95" t="s">
        <v>469</v>
      </c>
      <c r="F503" s="95"/>
      <c r="G503" s="79" t="n">
        <f aca="false">G504</f>
        <v>435</v>
      </c>
      <c r="H503" s="79" t="n">
        <f aca="false">H504</f>
        <v>0</v>
      </c>
    </row>
    <row r="504" customFormat="false" ht="52.5" hidden="false" customHeight="true" outlineLevel="0" collapsed="false">
      <c r="A504" s="37" t="s">
        <v>198</v>
      </c>
      <c r="B504" s="28" t="s">
        <v>137</v>
      </c>
      <c r="C504" s="28" t="s">
        <v>72</v>
      </c>
      <c r="D504" s="28" t="s">
        <v>55</v>
      </c>
      <c r="E504" s="95" t="s">
        <v>469</v>
      </c>
      <c r="F504" s="95" t="s">
        <v>42</v>
      </c>
      <c r="G504" s="79" t="n">
        <v>435</v>
      </c>
      <c r="H504" s="79"/>
    </row>
    <row r="505" customFormat="false" ht="15.75" hidden="false" customHeight="true" outlineLevel="0" collapsed="false">
      <c r="A505" s="37" t="s">
        <v>387</v>
      </c>
      <c r="B505" s="28" t="s">
        <v>137</v>
      </c>
      <c r="C505" s="28" t="s">
        <v>72</v>
      </c>
      <c r="D505" s="28" t="s">
        <v>55</v>
      </c>
      <c r="E505" s="95" t="s">
        <v>470</v>
      </c>
      <c r="F505" s="95"/>
      <c r="G505" s="79" t="n">
        <f aca="false">G506</f>
        <v>36864</v>
      </c>
      <c r="H505" s="79" t="n">
        <f aca="false">H506</f>
        <v>0</v>
      </c>
    </row>
    <row r="506" customFormat="false" ht="63" hidden="false" customHeight="true" outlineLevel="0" collapsed="false">
      <c r="A506" s="37" t="s">
        <v>198</v>
      </c>
      <c r="B506" s="28" t="s">
        <v>137</v>
      </c>
      <c r="C506" s="28" t="s">
        <v>72</v>
      </c>
      <c r="D506" s="28" t="s">
        <v>55</v>
      </c>
      <c r="E506" s="95" t="s">
        <v>470</v>
      </c>
      <c r="F506" s="95" t="s">
        <v>42</v>
      </c>
      <c r="G506" s="79" t="n">
        <f aca="false">31663.5-2060.4+2056.9+200+1000+1800-466.3+1000+1670.3</f>
        <v>36864</v>
      </c>
      <c r="H506" s="79"/>
    </row>
    <row r="507" customFormat="false" ht="47.25" hidden="false" customHeight="true" outlineLevel="0" collapsed="false">
      <c r="A507" s="1" t="s">
        <v>205</v>
      </c>
      <c r="B507" s="28" t="s">
        <v>137</v>
      </c>
      <c r="C507" s="28" t="s">
        <v>72</v>
      </c>
      <c r="D507" s="28" t="s">
        <v>55</v>
      </c>
      <c r="E507" s="95" t="s">
        <v>471</v>
      </c>
      <c r="F507" s="95"/>
      <c r="G507" s="79" t="n">
        <f aca="false">G508</f>
        <v>8800</v>
      </c>
      <c r="H507" s="79" t="n">
        <f aca="false">H508</f>
        <v>8800</v>
      </c>
    </row>
    <row r="508" customFormat="false" ht="36" hidden="false" customHeight="true" outlineLevel="0" collapsed="false">
      <c r="A508" s="37" t="s">
        <v>198</v>
      </c>
      <c r="B508" s="28" t="s">
        <v>137</v>
      </c>
      <c r="C508" s="28" t="s">
        <v>72</v>
      </c>
      <c r="D508" s="28" t="s">
        <v>55</v>
      </c>
      <c r="E508" s="95" t="s">
        <v>471</v>
      </c>
      <c r="F508" s="95" t="s">
        <v>42</v>
      </c>
      <c r="G508" s="79" t="n">
        <v>8800</v>
      </c>
      <c r="H508" s="79" t="n">
        <v>8800</v>
      </c>
    </row>
    <row r="509" customFormat="false" ht="37.5" hidden="false" customHeight="true" outlineLevel="0" collapsed="false">
      <c r="A509" s="1" t="s">
        <v>207</v>
      </c>
      <c r="B509" s="28" t="s">
        <v>137</v>
      </c>
      <c r="C509" s="28" t="s">
        <v>72</v>
      </c>
      <c r="D509" s="28" t="s">
        <v>55</v>
      </c>
      <c r="E509" s="95" t="s">
        <v>472</v>
      </c>
      <c r="F509" s="95"/>
      <c r="G509" s="79" t="n">
        <f aca="false">G510</f>
        <v>463.2</v>
      </c>
      <c r="H509" s="79" t="n">
        <f aca="false">H510</f>
        <v>0</v>
      </c>
    </row>
    <row r="510" customFormat="false" ht="63" hidden="false" customHeight="true" outlineLevel="0" collapsed="false">
      <c r="A510" s="37" t="s">
        <v>198</v>
      </c>
      <c r="B510" s="28" t="s">
        <v>137</v>
      </c>
      <c r="C510" s="28" t="s">
        <v>72</v>
      </c>
      <c r="D510" s="28" t="s">
        <v>55</v>
      </c>
      <c r="E510" s="95" t="s">
        <v>472</v>
      </c>
      <c r="F510" s="95" t="s">
        <v>42</v>
      </c>
      <c r="G510" s="79" t="n">
        <v>463.2</v>
      </c>
      <c r="H510" s="79"/>
    </row>
    <row r="511" customFormat="false" ht="26.25" hidden="false" customHeight="true" outlineLevel="0" collapsed="false">
      <c r="A511" s="100" t="s">
        <v>98</v>
      </c>
      <c r="B511" s="91" t="s">
        <v>137</v>
      </c>
      <c r="C511" s="91" t="s">
        <v>99</v>
      </c>
      <c r="D511" s="91"/>
      <c r="E511" s="91"/>
      <c r="F511" s="91"/>
      <c r="G511" s="99" t="n">
        <f aca="false">G512</f>
        <v>454190.67845</v>
      </c>
      <c r="H511" s="99" t="n">
        <f aca="false">H512</f>
        <v>354031.74767</v>
      </c>
    </row>
    <row r="512" customFormat="false" ht="18.75" hidden="false" customHeight="true" outlineLevel="0" collapsed="false">
      <c r="A512" s="100" t="s">
        <v>100</v>
      </c>
      <c r="B512" s="91" t="s">
        <v>137</v>
      </c>
      <c r="C512" s="91" t="s">
        <v>99</v>
      </c>
      <c r="D512" s="91" t="s">
        <v>17</v>
      </c>
      <c r="E512" s="91"/>
      <c r="F512" s="91"/>
      <c r="G512" s="99" t="n">
        <f aca="false">G513</f>
        <v>454190.67845</v>
      </c>
      <c r="H512" s="99" t="n">
        <f aca="false">H513</f>
        <v>354031.74767</v>
      </c>
    </row>
    <row r="513" customFormat="false" ht="24" hidden="false" customHeight="true" outlineLevel="0" collapsed="false">
      <c r="A513" s="98" t="s">
        <v>28</v>
      </c>
      <c r="B513" s="28" t="s">
        <v>137</v>
      </c>
      <c r="C513" s="28" t="s">
        <v>99</v>
      </c>
      <c r="D513" s="28" t="s">
        <v>17</v>
      </c>
      <c r="E513" s="28" t="s">
        <v>29</v>
      </c>
      <c r="F513" s="28"/>
      <c r="G513" s="79" t="n">
        <f aca="false">G514</f>
        <v>454190.67845</v>
      </c>
      <c r="H513" s="79" t="n">
        <f aca="false">H514</f>
        <v>354031.74767</v>
      </c>
    </row>
    <row r="514" customFormat="false" ht="51" hidden="false" customHeight="true" outlineLevel="0" collapsed="false">
      <c r="A514" s="37" t="str">
        <f aca="false">'Приложение 8'!B22</f>
        <v>Муниципальная программа «Культура»  на 2022-2024 годы</v>
      </c>
      <c r="B514" s="28" t="s">
        <v>137</v>
      </c>
      <c r="C514" s="28" t="s">
        <v>99</v>
      </c>
      <c r="D514" s="28" t="s">
        <v>17</v>
      </c>
      <c r="E514" s="28" t="s">
        <v>83</v>
      </c>
      <c r="F514" s="28"/>
      <c r="G514" s="79" t="n">
        <f aca="false">G515+G549</f>
        <v>454190.67845</v>
      </c>
      <c r="H514" s="79" t="n">
        <f aca="false">H515+H549</f>
        <v>354031.74767</v>
      </c>
    </row>
    <row r="515" customFormat="false" ht="31.5" hidden="false" customHeight="true" outlineLevel="0" collapsed="false">
      <c r="A515" s="98" t="s">
        <v>473</v>
      </c>
      <c r="B515" s="28" t="s">
        <v>137</v>
      </c>
      <c r="C515" s="28" t="s">
        <v>99</v>
      </c>
      <c r="D515" s="28" t="s">
        <v>17</v>
      </c>
      <c r="E515" s="28" t="s">
        <v>474</v>
      </c>
      <c r="F515" s="28"/>
      <c r="G515" s="79" t="n">
        <f aca="false">G516+G527+G546</f>
        <v>445884.47845</v>
      </c>
      <c r="H515" s="79" t="n">
        <f aca="false">H516+H527</f>
        <v>354031.74767</v>
      </c>
    </row>
    <row r="516" customFormat="false" ht="52.5" hidden="false" customHeight="true" outlineLevel="0" collapsed="false">
      <c r="A516" s="98" t="s">
        <v>475</v>
      </c>
      <c r="B516" s="28" t="s">
        <v>137</v>
      </c>
      <c r="C516" s="28" t="s">
        <v>99</v>
      </c>
      <c r="D516" s="28" t="s">
        <v>17</v>
      </c>
      <c r="E516" s="28" t="s">
        <v>476</v>
      </c>
      <c r="F516" s="28"/>
      <c r="G516" s="79" t="n">
        <f aca="false">G517+G519+G521+G523+G525</f>
        <v>134887.74064</v>
      </c>
      <c r="H516" s="79" t="n">
        <f aca="false">H517+H519+H521+H523+H525</f>
        <v>71067.62893</v>
      </c>
    </row>
    <row r="517" customFormat="false" ht="50.25" hidden="false" customHeight="true" outlineLevel="0" collapsed="false">
      <c r="A517" s="37" t="str">
        <f aca="false">A45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7" s="28" t="s">
        <v>137</v>
      </c>
      <c r="C517" s="28" t="s">
        <v>99</v>
      </c>
      <c r="D517" s="28" t="s">
        <v>17</v>
      </c>
      <c r="E517" s="28" t="s">
        <v>477</v>
      </c>
      <c r="F517" s="28"/>
      <c r="G517" s="79" t="n">
        <f aca="false">G518</f>
        <v>1311.70369</v>
      </c>
      <c r="H517" s="79" t="n">
        <f aca="false">H518</f>
        <v>0</v>
      </c>
    </row>
    <row r="518" customFormat="false" ht="52.5" hidden="false" customHeight="true" outlineLevel="0" collapsed="false">
      <c r="A518" s="37" t="s">
        <v>198</v>
      </c>
      <c r="B518" s="28" t="s">
        <v>137</v>
      </c>
      <c r="C518" s="28" t="s">
        <v>99</v>
      </c>
      <c r="D518" s="28" t="s">
        <v>17</v>
      </c>
      <c r="E518" s="28" t="str">
        <f aca="false">E517</f>
        <v>731 01 13060</v>
      </c>
      <c r="F518" s="28" t="s">
        <v>42</v>
      </c>
      <c r="G518" s="79" t="n">
        <f aca="false">1440-220.91631+0.02+92.6</f>
        <v>1311.70369</v>
      </c>
      <c r="H518" s="79"/>
    </row>
    <row r="519" customFormat="false" ht="67.5" hidden="false" customHeight="true" outlineLevel="0" collapsed="false">
      <c r="A519" s="37" t="s">
        <v>225</v>
      </c>
      <c r="B519" s="28" t="s">
        <v>137</v>
      </c>
      <c r="C519" s="28" t="s">
        <v>99</v>
      </c>
      <c r="D519" s="28" t="s">
        <v>17</v>
      </c>
      <c r="E519" s="28" t="s">
        <v>478</v>
      </c>
      <c r="F519" s="28"/>
      <c r="G519" s="79" t="n">
        <f aca="false">G520</f>
        <v>85.0342</v>
      </c>
      <c r="H519" s="79" t="n">
        <f aca="false">H520</f>
        <v>0</v>
      </c>
    </row>
    <row r="520" customFormat="false" ht="53.25" hidden="false" customHeight="true" outlineLevel="0" collapsed="false">
      <c r="A520" s="37" t="s">
        <v>198</v>
      </c>
      <c r="B520" s="28" t="s">
        <v>137</v>
      </c>
      <c r="C520" s="28" t="s">
        <v>99</v>
      </c>
      <c r="D520" s="28" t="s">
        <v>17</v>
      </c>
      <c r="E520" s="28" t="str">
        <f aca="false">E519</f>
        <v>731 01 13090</v>
      </c>
      <c r="F520" s="28" t="s">
        <v>42</v>
      </c>
      <c r="G520" s="79" t="n">
        <f aca="false">39.7+62.5-17.1658</f>
        <v>85.0342</v>
      </c>
      <c r="H520" s="79"/>
    </row>
    <row r="521" customFormat="false" ht="31.5" hidden="false" customHeight="true" outlineLevel="0" collapsed="false">
      <c r="A521" s="32" t="s">
        <v>479</v>
      </c>
      <c r="B521" s="26" t="s">
        <v>137</v>
      </c>
      <c r="C521" s="26" t="s">
        <v>99</v>
      </c>
      <c r="D521" s="26" t="s">
        <v>17</v>
      </c>
      <c r="E521" s="26" t="s">
        <v>480</v>
      </c>
      <c r="F521" s="26"/>
      <c r="G521" s="35" t="n">
        <f aca="false">G522</f>
        <v>58682.16318</v>
      </c>
      <c r="H521" s="35" t="n">
        <f aca="false">H522</f>
        <v>0</v>
      </c>
    </row>
    <row r="522" customFormat="false" ht="52.5" hidden="false" customHeight="true" outlineLevel="0" collapsed="false">
      <c r="A522" s="32" t="s">
        <v>198</v>
      </c>
      <c r="B522" s="26" t="s">
        <v>137</v>
      </c>
      <c r="C522" s="26" t="s">
        <v>99</v>
      </c>
      <c r="D522" s="26" t="s">
        <v>17</v>
      </c>
      <c r="E522" s="26" t="str">
        <f aca="false">E521</f>
        <v>731 01 44050</v>
      </c>
      <c r="F522" s="26" t="s">
        <v>42</v>
      </c>
      <c r="G522" s="35" t="n">
        <f aca="false">52375.8+2500-184.03429-2570.9262-1004.65499-727.2628-3883.65854+2253.5+390.3-895.8+106.5+700+355+9360-92.6</f>
        <v>58682.16318</v>
      </c>
      <c r="H522" s="35"/>
    </row>
    <row r="523" customFormat="false" ht="54.75" hidden="false" customHeight="true" outlineLevel="0" collapsed="false">
      <c r="A523" s="1" t="s">
        <v>205</v>
      </c>
      <c r="B523" s="95" t="s">
        <v>137</v>
      </c>
      <c r="C523" s="95" t="s">
        <v>99</v>
      </c>
      <c r="D523" s="95" t="s">
        <v>17</v>
      </c>
      <c r="E523" s="95" t="s">
        <v>481</v>
      </c>
      <c r="F523" s="95"/>
      <c r="G523" s="79" t="n">
        <f aca="false">G524</f>
        <v>71067.62893</v>
      </c>
      <c r="H523" s="79" t="n">
        <f aca="false">H524</f>
        <v>71067.62893</v>
      </c>
    </row>
    <row r="524" customFormat="false" ht="48.75" hidden="false" customHeight="true" outlineLevel="0" collapsed="false">
      <c r="A524" s="37" t="s">
        <v>198</v>
      </c>
      <c r="B524" s="95" t="s">
        <v>137</v>
      </c>
      <c r="C524" s="95" t="s">
        <v>99</v>
      </c>
      <c r="D524" s="95" t="s">
        <v>17</v>
      </c>
      <c r="E524" s="95" t="str">
        <f aca="false">E523</f>
        <v>731 01 71100</v>
      </c>
      <c r="F524" s="95" t="s">
        <v>42</v>
      </c>
      <c r="G524" s="79" t="n">
        <f aca="false">66271.003+4787.3605+9.26543</f>
        <v>71067.62893</v>
      </c>
      <c r="H524" s="79" t="n">
        <f aca="false">66271.003+4787.3605+9.26543</f>
        <v>71067.62893</v>
      </c>
    </row>
    <row r="525" customFormat="false" ht="87.75" hidden="false" customHeight="true" outlineLevel="0" collapsed="false">
      <c r="A525" s="1" t="s">
        <v>207</v>
      </c>
      <c r="B525" s="95" t="s">
        <v>137</v>
      </c>
      <c r="C525" s="95" t="s">
        <v>99</v>
      </c>
      <c r="D525" s="95" t="s">
        <v>17</v>
      </c>
      <c r="E525" s="95" t="s">
        <v>482</v>
      </c>
      <c r="F525" s="95"/>
      <c r="G525" s="79" t="n">
        <f aca="false">G526</f>
        <v>3741.21064</v>
      </c>
      <c r="H525" s="79" t="n">
        <f aca="false">H526</f>
        <v>0</v>
      </c>
    </row>
    <row r="526" customFormat="false" ht="50.25" hidden="false" customHeight="true" outlineLevel="0" collapsed="false">
      <c r="A526" s="37" t="s">
        <v>198</v>
      </c>
      <c r="B526" s="95" t="s">
        <v>137</v>
      </c>
      <c r="C526" s="95" t="s">
        <v>99</v>
      </c>
      <c r="D526" s="95" t="s">
        <v>17</v>
      </c>
      <c r="E526" s="95" t="str">
        <f aca="false">E525</f>
        <v>731 01 S1100</v>
      </c>
      <c r="F526" s="95" t="s">
        <v>42</v>
      </c>
      <c r="G526" s="79" t="n">
        <f aca="false">3488+253.21064</f>
        <v>3741.21064</v>
      </c>
      <c r="H526" s="79"/>
    </row>
    <row r="527" customFormat="false" ht="40.5" hidden="false" customHeight="true" outlineLevel="0" collapsed="false">
      <c r="A527" s="98" t="s">
        <v>483</v>
      </c>
      <c r="B527" s="95" t="s">
        <v>137</v>
      </c>
      <c r="C527" s="95" t="s">
        <v>99</v>
      </c>
      <c r="D527" s="95" t="s">
        <v>17</v>
      </c>
      <c r="E527" s="95" t="s">
        <v>484</v>
      </c>
      <c r="F527" s="95"/>
      <c r="G527" s="79" t="n">
        <f aca="false">+G534+G528+G537+G540+G542+G544+G530+G532</f>
        <v>308146.23781</v>
      </c>
      <c r="H527" s="79" t="n">
        <f aca="false">+H534+H528+H537+H540+H542+H544+H530</f>
        <v>282964.11874</v>
      </c>
    </row>
    <row r="528" customFormat="false" ht="50.25" hidden="false" customHeight="true" outlineLevel="0" collapsed="false">
      <c r="A528" s="1" t="s">
        <v>379</v>
      </c>
      <c r="B528" s="28" t="s">
        <v>137</v>
      </c>
      <c r="C528" s="28" t="s">
        <v>99</v>
      </c>
      <c r="D528" s="28" t="s">
        <v>17</v>
      </c>
      <c r="E528" s="28" t="s">
        <v>485</v>
      </c>
      <c r="F528" s="28"/>
      <c r="G528" s="79" t="n">
        <f aca="false">G529</f>
        <v>10289.1</v>
      </c>
      <c r="H528" s="79" t="n">
        <f aca="false">H529</f>
        <v>0</v>
      </c>
    </row>
    <row r="529" customFormat="false" ht="50.25" hidden="false" customHeight="true" outlineLevel="0" collapsed="false">
      <c r="A529" s="1" t="str">
        <f aca="false">A522</f>
        <v>Предоставление субсидий бюджетным, автономным учреждениям и иным некоммерческим организациям
</v>
      </c>
      <c r="B529" s="28" t="s">
        <v>137</v>
      </c>
      <c r="C529" s="28" t="s">
        <v>99</v>
      </c>
      <c r="D529" s="28" t="s">
        <v>17</v>
      </c>
      <c r="E529" s="28" t="str">
        <f aca="false">E528</f>
        <v>731 02 13080</v>
      </c>
      <c r="F529" s="28" t="s">
        <v>42</v>
      </c>
      <c r="G529" s="79" t="n">
        <f aca="false">5656.6+1115.1+578.9+541.7+1000+895.8+796.8-295.8</f>
        <v>10289.1</v>
      </c>
      <c r="H529" s="79"/>
    </row>
    <row r="530" customFormat="false" ht="125.25" hidden="false" customHeight="true" outlineLevel="0" collapsed="false">
      <c r="A530" s="1" t="s">
        <v>486</v>
      </c>
      <c r="B530" s="28" t="s">
        <v>137</v>
      </c>
      <c r="C530" s="28" t="s">
        <v>99</v>
      </c>
      <c r="D530" s="28" t="s">
        <v>17</v>
      </c>
      <c r="E530" s="28" t="s">
        <v>487</v>
      </c>
      <c r="F530" s="28"/>
      <c r="G530" s="79" t="n">
        <f aca="false">G531</f>
        <v>5419.08516</v>
      </c>
      <c r="H530" s="79" t="n">
        <f aca="false">H531</f>
        <v>5419.08516</v>
      </c>
    </row>
    <row r="531" customFormat="false" ht="62.25" hidden="false" customHeight="true" outlineLevel="0" collapsed="false">
      <c r="A531" s="37" t="s">
        <v>198</v>
      </c>
      <c r="B531" s="28" t="s">
        <v>137</v>
      </c>
      <c r="C531" s="28" t="s">
        <v>99</v>
      </c>
      <c r="D531" s="28" t="s">
        <v>17</v>
      </c>
      <c r="E531" s="28" t="s">
        <v>487</v>
      </c>
      <c r="F531" s="28" t="s">
        <v>42</v>
      </c>
      <c r="G531" s="79" t="n">
        <v>5419.08516</v>
      </c>
      <c r="H531" s="79" t="n">
        <f aca="false">5419.08516</f>
        <v>5419.08516</v>
      </c>
    </row>
    <row r="532" customFormat="false" ht="105.75" hidden="false" customHeight="true" outlineLevel="0" collapsed="false">
      <c r="A532" s="1" t="s">
        <v>488</v>
      </c>
      <c r="B532" s="28" t="s">
        <v>137</v>
      </c>
      <c r="C532" s="28" t="s">
        <v>99</v>
      </c>
      <c r="D532" s="28" t="s">
        <v>17</v>
      </c>
      <c r="E532" s="28" t="s">
        <v>489</v>
      </c>
      <c r="F532" s="28"/>
      <c r="G532" s="79" t="n">
        <f aca="false">G533</f>
        <v>285.21501</v>
      </c>
      <c r="H532" s="79"/>
    </row>
    <row r="533" customFormat="false" ht="50.25" hidden="false" customHeight="true" outlineLevel="0" collapsed="false">
      <c r="A533" s="37" t="s">
        <v>198</v>
      </c>
      <c r="B533" s="28" t="s">
        <v>137</v>
      </c>
      <c r="C533" s="28" t="s">
        <v>99</v>
      </c>
      <c r="D533" s="28" t="s">
        <v>17</v>
      </c>
      <c r="E533" s="28" t="s">
        <v>489</v>
      </c>
      <c r="F533" s="28" t="s">
        <v>42</v>
      </c>
      <c r="G533" s="79" t="n">
        <v>285.21501</v>
      </c>
      <c r="H533" s="79"/>
    </row>
    <row r="534" customFormat="false" ht="49.5" hidden="false" customHeight="true" outlineLevel="0" collapsed="false">
      <c r="A534" s="1" t="s">
        <v>490</v>
      </c>
      <c r="B534" s="95" t="s">
        <v>137</v>
      </c>
      <c r="C534" s="95" t="s">
        <v>99</v>
      </c>
      <c r="D534" s="95" t="s">
        <v>17</v>
      </c>
      <c r="E534" s="95" t="s">
        <v>491</v>
      </c>
      <c r="F534" s="95"/>
      <c r="G534" s="79" t="n">
        <f aca="false">G535+G536</f>
        <v>252719.07714</v>
      </c>
      <c r="H534" s="79" t="n">
        <f aca="false">H535+H536</f>
        <v>252719.07714</v>
      </c>
    </row>
    <row r="535" customFormat="false" ht="50.25" hidden="false" customHeight="true" outlineLevel="0" collapsed="false">
      <c r="A535" s="1" t="s">
        <v>339</v>
      </c>
      <c r="B535" s="95" t="s">
        <v>137</v>
      </c>
      <c r="C535" s="95" t="s">
        <v>99</v>
      </c>
      <c r="D535" s="95" t="s">
        <v>17</v>
      </c>
      <c r="E535" s="121" t="str">
        <f aca="false">E534</f>
        <v>731 02 74000</v>
      </c>
      <c r="F535" s="95" t="s">
        <v>340</v>
      </c>
      <c r="G535" s="79" t="n">
        <f aca="false">252719.07714-6650</f>
        <v>246069.07714</v>
      </c>
      <c r="H535" s="79" t="n">
        <f aca="false">252719.07714-6650</f>
        <v>246069.07714</v>
      </c>
    </row>
    <row r="536" customFormat="false" ht="50.25" hidden="false" customHeight="true" outlineLevel="0" collapsed="false">
      <c r="A536" s="37" t="s">
        <v>198</v>
      </c>
      <c r="B536" s="95" t="s">
        <v>137</v>
      </c>
      <c r="C536" s="95" t="s">
        <v>99</v>
      </c>
      <c r="D536" s="95" t="s">
        <v>17</v>
      </c>
      <c r="E536" s="121" t="str">
        <f aca="false">E535</f>
        <v>731 02 74000</v>
      </c>
      <c r="F536" s="95" t="s">
        <v>42</v>
      </c>
      <c r="G536" s="79" t="n">
        <f aca="false">6650</f>
        <v>6650</v>
      </c>
      <c r="H536" s="79" t="n">
        <f aca="false">6650</f>
        <v>6650</v>
      </c>
    </row>
    <row r="537" customFormat="false" ht="57" hidden="false" customHeight="true" outlineLevel="0" collapsed="false">
      <c r="A537" s="1" t="s">
        <v>492</v>
      </c>
      <c r="B537" s="95" t="s">
        <v>137</v>
      </c>
      <c r="C537" s="95" t="s">
        <v>99</v>
      </c>
      <c r="D537" s="95" t="s">
        <v>17</v>
      </c>
      <c r="E537" s="121" t="s">
        <v>493</v>
      </c>
      <c r="F537" s="95"/>
      <c r="G537" s="79" t="n">
        <f aca="false">G538+G539</f>
        <v>13301.00406</v>
      </c>
      <c r="H537" s="79" t="n">
        <f aca="false">H538</f>
        <v>0</v>
      </c>
    </row>
    <row r="538" customFormat="false" ht="50.25" hidden="false" customHeight="true" outlineLevel="0" collapsed="false">
      <c r="A538" s="1" t="s">
        <v>339</v>
      </c>
      <c r="B538" s="95" t="s">
        <v>137</v>
      </c>
      <c r="C538" s="95" t="s">
        <v>99</v>
      </c>
      <c r="D538" s="95" t="s">
        <v>17</v>
      </c>
      <c r="E538" s="121" t="s">
        <v>493</v>
      </c>
      <c r="F538" s="95" t="s">
        <v>340</v>
      </c>
      <c r="G538" s="79" t="n">
        <f aca="false">13301.00406-350</f>
        <v>12951.00406</v>
      </c>
      <c r="H538" s="79"/>
    </row>
    <row r="539" customFormat="false" ht="50.25" hidden="false" customHeight="true" outlineLevel="0" collapsed="false">
      <c r="A539" s="37" t="s">
        <v>198</v>
      </c>
      <c r="B539" s="95" t="s">
        <v>137</v>
      </c>
      <c r="C539" s="95" t="s">
        <v>99</v>
      </c>
      <c r="D539" s="95" t="s">
        <v>17</v>
      </c>
      <c r="E539" s="121" t="s">
        <v>493</v>
      </c>
      <c r="F539" s="95" t="s">
        <v>42</v>
      </c>
      <c r="G539" s="79" t="n">
        <v>350</v>
      </c>
      <c r="H539" s="79"/>
    </row>
    <row r="540" customFormat="false" ht="52.5" hidden="false" customHeight="true" outlineLevel="0" collapsed="false">
      <c r="A540" s="1" t="s">
        <v>494</v>
      </c>
      <c r="B540" s="95" t="s">
        <v>137</v>
      </c>
      <c r="C540" s="95" t="s">
        <v>99</v>
      </c>
      <c r="D540" s="95" t="s">
        <v>17</v>
      </c>
      <c r="E540" s="121" t="s">
        <v>495</v>
      </c>
      <c r="F540" s="95"/>
      <c r="G540" s="79" t="n">
        <f aca="false">G541</f>
        <v>0</v>
      </c>
      <c r="H540" s="79" t="n">
        <f aca="false">H541</f>
        <v>0</v>
      </c>
    </row>
    <row r="541" customFormat="false" ht="56.25" hidden="false" customHeight="true" outlineLevel="0" collapsed="false">
      <c r="A541" s="1" t="s">
        <v>339</v>
      </c>
      <c r="B541" s="95" t="s">
        <v>137</v>
      </c>
      <c r="C541" s="95" t="s">
        <v>99</v>
      </c>
      <c r="D541" s="95" t="s">
        <v>17</v>
      </c>
      <c r="E541" s="121" t="s">
        <v>495</v>
      </c>
      <c r="F541" s="95" t="s">
        <v>340</v>
      </c>
      <c r="G541" s="79" t="n">
        <f aca="false">73482.8-73482.8</f>
        <v>0</v>
      </c>
      <c r="H541" s="79" t="n">
        <f aca="false">73482.8-73482.8</f>
        <v>0</v>
      </c>
    </row>
    <row r="542" customFormat="false" ht="50.25" hidden="false" customHeight="true" outlineLevel="0" collapsed="false">
      <c r="A542" s="1" t="s">
        <v>496</v>
      </c>
      <c r="B542" s="95" t="s">
        <v>137</v>
      </c>
      <c r="C542" s="95" t="s">
        <v>99</v>
      </c>
      <c r="D542" s="95" t="s">
        <v>17</v>
      </c>
      <c r="E542" s="121" t="s">
        <v>497</v>
      </c>
      <c r="F542" s="95"/>
      <c r="G542" s="79" t="n">
        <f aca="false">G543</f>
        <v>24825.95644</v>
      </c>
      <c r="H542" s="79" t="n">
        <f aca="false">H543</f>
        <v>24825.95644</v>
      </c>
    </row>
    <row r="543" customFormat="false" ht="63" hidden="false" customHeight="true" outlineLevel="0" collapsed="false">
      <c r="A543" s="1" t="s">
        <v>198</v>
      </c>
      <c r="B543" s="95" t="s">
        <v>137</v>
      </c>
      <c r="C543" s="95" t="s">
        <v>99</v>
      </c>
      <c r="D543" s="95" t="s">
        <v>17</v>
      </c>
      <c r="E543" s="121" t="str">
        <f aca="false">E542</f>
        <v>731 02 71060</v>
      </c>
      <c r="F543" s="95" t="s">
        <v>42</v>
      </c>
      <c r="G543" s="79" t="n">
        <v>24825.95644</v>
      </c>
      <c r="H543" s="79" t="n">
        <v>24825.95644</v>
      </c>
    </row>
    <row r="544" customFormat="false" ht="78.75" hidden="false" customHeight="true" outlineLevel="0" collapsed="false">
      <c r="A544" s="1" t="s">
        <v>439</v>
      </c>
      <c r="B544" s="95" t="s">
        <v>137</v>
      </c>
      <c r="C544" s="95" t="s">
        <v>99</v>
      </c>
      <c r="D544" s="95" t="s">
        <v>17</v>
      </c>
      <c r="E544" s="121" t="s">
        <v>498</v>
      </c>
      <c r="F544" s="95"/>
      <c r="G544" s="79" t="n">
        <f aca="false">G545</f>
        <v>1306.8</v>
      </c>
      <c r="H544" s="79"/>
    </row>
    <row r="545" customFormat="false" ht="63" hidden="false" customHeight="true" outlineLevel="0" collapsed="false">
      <c r="A545" s="1" t="s">
        <v>198</v>
      </c>
      <c r="B545" s="95" t="s">
        <v>137</v>
      </c>
      <c r="C545" s="95" t="s">
        <v>99</v>
      </c>
      <c r="D545" s="95" t="s">
        <v>17</v>
      </c>
      <c r="E545" s="121" t="str">
        <f aca="false">E544</f>
        <v>731 02 S1060</v>
      </c>
      <c r="F545" s="95" t="s">
        <v>42</v>
      </c>
      <c r="G545" s="79" t="n">
        <v>1306.8</v>
      </c>
      <c r="H545" s="79"/>
    </row>
    <row r="546" customFormat="false" ht="62.25" hidden="false" customHeight="true" outlineLevel="0" collapsed="false">
      <c r="A546" s="1" t="s">
        <v>499</v>
      </c>
      <c r="B546" s="95" t="s">
        <v>137</v>
      </c>
      <c r="C546" s="95" t="s">
        <v>99</v>
      </c>
      <c r="D546" s="95" t="s">
        <v>17</v>
      </c>
      <c r="E546" s="121" t="s">
        <v>500</v>
      </c>
      <c r="F546" s="95"/>
      <c r="G546" s="79" t="n">
        <f aca="false">G547</f>
        <v>2850.5</v>
      </c>
      <c r="H546" s="79"/>
    </row>
    <row r="547" customFormat="false" ht="189" hidden="false" customHeight="true" outlineLevel="0" collapsed="false">
      <c r="A547" s="98" t="s">
        <v>182</v>
      </c>
      <c r="B547" s="95" t="s">
        <v>137</v>
      </c>
      <c r="C547" s="95" t="s">
        <v>99</v>
      </c>
      <c r="D547" s="95" t="s">
        <v>17</v>
      </c>
      <c r="E547" s="121" t="s">
        <v>501</v>
      </c>
      <c r="F547" s="95"/>
      <c r="G547" s="79" t="n">
        <f aca="false">G548</f>
        <v>2850.5</v>
      </c>
      <c r="H547" s="79"/>
    </row>
    <row r="548" customFormat="false" ht="53.25" hidden="false" customHeight="true" outlineLevel="0" collapsed="false">
      <c r="A548" s="1" t="s">
        <v>198</v>
      </c>
      <c r="B548" s="95" t="s">
        <v>137</v>
      </c>
      <c r="C548" s="95" t="s">
        <v>99</v>
      </c>
      <c r="D548" s="95" t="s">
        <v>17</v>
      </c>
      <c r="E548" s="121" t="s">
        <v>501</v>
      </c>
      <c r="F548" s="95" t="s">
        <v>42</v>
      </c>
      <c r="G548" s="79" t="n">
        <f aca="false">3500-1040.3+95+295.8</f>
        <v>2850.5</v>
      </c>
      <c r="H548" s="79"/>
    </row>
    <row r="549" customFormat="false" ht="26.25" hidden="false" customHeight="true" outlineLevel="0" collapsed="false">
      <c r="A549" s="37" t="s">
        <v>502</v>
      </c>
      <c r="B549" s="28" t="s">
        <v>137</v>
      </c>
      <c r="C549" s="28" t="s">
        <v>99</v>
      </c>
      <c r="D549" s="28" t="s">
        <v>17</v>
      </c>
      <c r="E549" s="28" t="s">
        <v>503</v>
      </c>
      <c r="F549" s="28"/>
      <c r="G549" s="79" t="n">
        <f aca="false">G551+G554</f>
        <v>8306.2</v>
      </c>
      <c r="H549" s="79" t="n">
        <f aca="false">H551+H554</f>
        <v>0</v>
      </c>
    </row>
    <row r="550" customFormat="false" ht="74.25" hidden="false" customHeight="true" outlineLevel="0" collapsed="false">
      <c r="A550" s="98" t="s">
        <v>504</v>
      </c>
      <c r="B550" s="28" t="s">
        <v>137</v>
      </c>
      <c r="C550" s="28" t="s">
        <v>99</v>
      </c>
      <c r="D550" s="28" t="s">
        <v>17</v>
      </c>
      <c r="E550" s="28" t="s">
        <v>505</v>
      </c>
      <c r="F550" s="28"/>
      <c r="G550" s="79" t="n">
        <f aca="false">G551</f>
        <v>8306.2</v>
      </c>
      <c r="H550" s="79" t="n">
        <f aca="false">H551</f>
        <v>0</v>
      </c>
    </row>
    <row r="551" customFormat="false" ht="173.25" hidden="false" customHeight="true" outlineLevel="0" collapsed="false">
      <c r="A551" s="98" t="s">
        <v>182</v>
      </c>
      <c r="B551" s="28" t="s">
        <v>137</v>
      </c>
      <c r="C551" s="28" t="s">
        <v>99</v>
      </c>
      <c r="D551" s="28" t="s">
        <v>17</v>
      </c>
      <c r="E551" s="28" t="s">
        <v>506</v>
      </c>
      <c r="F551" s="28"/>
      <c r="G551" s="79" t="n">
        <f aca="false">G552+G553</f>
        <v>8306.2</v>
      </c>
      <c r="H551" s="79" t="n">
        <f aca="false">H552</f>
        <v>0</v>
      </c>
    </row>
    <row r="552" customFormat="false" ht="47.25" hidden="false" customHeight="true" outlineLevel="0" collapsed="false">
      <c r="A552" s="1" t="s">
        <v>51</v>
      </c>
      <c r="B552" s="28" t="s">
        <v>137</v>
      </c>
      <c r="C552" s="28" t="s">
        <v>99</v>
      </c>
      <c r="D552" s="28" t="s">
        <v>17</v>
      </c>
      <c r="E552" s="28" t="str">
        <f aca="false">E551</f>
        <v>733 01 42110</v>
      </c>
      <c r="F552" s="28" t="s">
        <v>31</v>
      </c>
      <c r="G552" s="79" t="n">
        <f aca="false">1330+1040.3+1000</f>
        <v>3370.3</v>
      </c>
      <c r="H552" s="79"/>
    </row>
    <row r="553" customFormat="false" ht="63" hidden="false" customHeight="true" outlineLevel="0" collapsed="false">
      <c r="A553" s="1" t="s">
        <v>198</v>
      </c>
      <c r="B553" s="28" t="s">
        <v>137</v>
      </c>
      <c r="C553" s="28" t="s">
        <v>99</v>
      </c>
      <c r="D553" s="28" t="s">
        <v>17</v>
      </c>
      <c r="E553" s="28" t="str">
        <f aca="false">E552</f>
        <v>733 01 42110</v>
      </c>
      <c r="F553" s="28" t="s">
        <v>42</v>
      </c>
      <c r="G553" s="79" t="n">
        <v>4935.9</v>
      </c>
      <c r="H553" s="79"/>
    </row>
    <row r="554" customFormat="false" ht="93.75" hidden="false" customHeight="true" outlineLevel="0" collapsed="false">
      <c r="A554" s="37" t="s">
        <v>507</v>
      </c>
      <c r="B554" s="28" t="s">
        <v>137</v>
      </c>
      <c r="C554" s="28" t="s">
        <v>99</v>
      </c>
      <c r="D554" s="28" t="s">
        <v>17</v>
      </c>
      <c r="E554" s="28" t="s">
        <v>508</v>
      </c>
      <c r="F554" s="28"/>
      <c r="G554" s="79" t="n">
        <f aca="false">G555</f>
        <v>0</v>
      </c>
      <c r="H554" s="79" t="n">
        <f aca="false">H555</f>
        <v>0</v>
      </c>
    </row>
    <row r="555" customFormat="false" ht="187.5" hidden="false" customHeight="true" outlineLevel="0" collapsed="false">
      <c r="A555" s="37" t="s">
        <v>182</v>
      </c>
      <c r="B555" s="28" t="s">
        <v>137</v>
      </c>
      <c r="C555" s="28" t="s">
        <v>99</v>
      </c>
      <c r="D555" s="28" t="s">
        <v>17</v>
      </c>
      <c r="E555" s="28" t="s">
        <v>509</v>
      </c>
      <c r="F555" s="28"/>
      <c r="G555" s="79" t="n">
        <f aca="false">G556</f>
        <v>0</v>
      </c>
      <c r="H555" s="79" t="n">
        <f aca="false">H556</f>
        <v>0</v>
      </c>
    </row>
    <row r="556" customFormat="false" ht="66.75" hidden="false" customHeight="true" outlineLevel="0" collapsed="false">
      <c r="A556" s="1" t="s">
        <v>51</v>
      </c>
      <c r="B556" s="28" t="s">
        <v>137</v>
      </c>
      <c r="C556" s="28" t="s">
        <v>99</v>
      </c>
      <c r="D556" s="28" t="s">
        <v>17</v>
      </c>
      <c r="E556" s="28" t="s">
        <v>509</v>
      </c>
      <c r="F556" s="28" t="s">
        <v>31</v>
      </c>
      <c r="G556" s="79" t="n">
        <f aca="false">170-170</f>
        <v>0</v>
      </c>
      <c r="H556" s="79"/>
      <c r="I556" s="79"/>
    </row>
    <row r="557" customFormat="false" ht="23.25" hidden="false" customHeight="true" outlineLevel="0" collapsed="false">
      <c r="A557" s="100" t="s">
        <v>101</v>
      </c>
      <c r="B557" s="91" t="s">
        <v>137</v>
      </c>
      <c r="C557" s="91" t="s">
        <v>52</v>
      </c>
      <c r="D557" s="91"/>
      <c r="E557" s="91"/>
      <c r="F557" s="91"/>
      <c r="G557" s="99" t="n">
        <f aca="false">G558+G565+G591+G579</f>
        <v>23889.392</v>
      </c>
      <c r="H557" s="99" t="n">
        <f aca="false">H558+H565+H591+H579</f>
        <v>18022.97</v>
      </c>
      <c r="I557" s="79"/>
    </row>
    <row r="558" customFormat="false" ht="15.75" hidden="false" customHeight="true" outlineLevel="0" collapsed="false">
      <c r="A558" s="100" t="s">
        <v>102</v>
      </c>
      <c r="B558" s="91" t="s">
        <v>137</v>
      </c>
      <c r="C558" s="91" t="s">
        <v>52</v>
      </c>
      <c r="D558" s="91" t="s">
        <v>17</v>
      </c>
      <c r="E558" s="91"/>
      <c r="F558" s="91"/>
      <c r="G558" s="99" t="n">
        <f aca="false">G559</f>
        <v>5601.7</v>
      </c>
      <c r="H558" s="99" t="n">
        <f aca="false">H559</f>
        <v>0</v>
      </c>
    </row>
    <row r="559" customFormat="false" ht="15.75" hidden="false" customHeight="true" outlineLevel="0" collapsed="false">
      <c r="A559" s="37" t="s">
        <v>28</v>
      </c>
      <c r="B559" s="28" t="s">
        <v>137</v>
      </c>
      <c r="C559" s="28" t="s">
        <v>52</v>
      </c>
      <c r="D559" s="28" t="s">
        <v>17</v>
      </c>
      <c r="E559" s="28" t="s">
        <v>29</v>
      </c>
      <c r="F559" s="91"/>
      <c r="G559" s="79" t="n">
        <f aca="false">G562</f>
        <v>5601.7</v>
      </c>
      <c r="H559" s="79" t="n">
        <f aca="false">H562</f>
        <v>0</v>
      </c>
    </row>
    <row r="560" customFormat="false" ht="47.25" hidden="false" customHeight="true" outlineLevel="0" collapsed="false">
      <c r="A560" s="1" t="str">
        <f aca="false">'Приложение 8'!B26</f>
        <v>Муниципальная программа «Муниципальное управление и гражданское общество» на 2022-2024 годы</v>
      </c>
      <c r="B560" s="28" t="s">
        <v>137</v>
      </c>
      <c r="C560" s="28" t="s">
        <v>52</v>
      </c>
      <c r="D560" s="28" t="s">
        <v>17</v>
      </c>
      <c r="E560" s="28" t="s">
        <v>138</v>
      </c>
      <c r="F560" s="91"/>
      <c r="G560" s="79" t="n">
        <f aca="false">G562</f>
        <v>5601.7</v>
      </c>
      <c r="H560" s="79" t="n">
        <f aca="false">H562</f>
        <v>0</v>
      </c>
    </row>
    <row r="561" customFormat="false" ht="38.25" hidden="false" customHeight="true" outlineLevel="0" collapsed="false">
      <c r="A561" s="1" t="s">
        <v>156</v>
      </c>
      <c r="B561" s="28" t="s">
        <v>137</v>
      </c>
      <c r="C561" s="28" t="s">
        <v>52</v>
      </c>
      <c r="D561" s="28" t="s">
        <v>17</v>
      </c>
      <c r="E561" s="28" t="s">
        <v>139</v>
      </c>
      <c r="F561" s="91"/>
      <c r="G561" s="79" t="n">
        <f aca="false">G562</f>
        <v>5601.7</v>
      </c>
      <c r="H561" s="79"/>
    </row>
    <row r="562" customFormat="false" ht="75.75" hidden="false" customHeight="true" outlineLevel="0" collapsed="false">
      <c r="A562" s="98" t="s">
        <v>177</v>
      </c>
      <c r="B562" s="28" t="s">
        <v>137</v>
      </c>
      <c r="C562" s="28" t="s">
        <v>52</v>
      </c>
      <c r="D562" s="28" t="s">
        <v>17</v>
      </c>
      <c r="E562" s="28" t="s">
        <v>141</v>
      </c>
      <c r="F562" s="91"/>
      <c r="G562" s="79" t="n">
        <f aca="false">G563</f>
        <v>5601.7</v>
      </c>
      <c r="H562" s="79" t="n">
        <f aca="false">H563</f>
        <v>0</v>
      </c>
    </row>
    <row r="563" customFormat="false" ht="15.75" hidden="false" customHeight="true" outlineLevel="0" collapsed="false">
      <c r="A563" s="37" t="s">
        <v>510</v>
      </c>
      <c r="B563" s="28" t="s">
        <v>137</v>
      </c>
      <c r="C563" s="28" t="s">
        <v>52</v>
      </c>
      <c r="D563" s="28" t="s">
        <v>17</v>
      </c>
      <c r="E563" s="28" t="s">
        <v>511</v>
      </c>
      <c r="F563" s="28"/>
      <c r="G563" s="79" t="n">
        <f aca="false">G564</f>
        <v>5601.7</v>
      </c>
      <c r="H563" s="79" t="n">
        <f aca="false">H564</f>
        <v>0</v>
      </c>
    </row>
    <row r="564" customFormat="false" ht="38.25" hidden="false" customHeight="true" outlineLevel="0" collapsed="false">
      <c r="A564" s="37" t="s">
        <v>186</v>
      </c>
      <c r="B564" s="28" t="s">
        <v>137</v>
      </c>
      <c r="C564" s="28" t="s">
        <v>52</v>
      </c>
      <c r="D564" s="28" t="s">
        <v>17</v>
      </c>
      <c r="E564" s="28" t="str">
        <f aca="false">E563</f>
        <v>771 01 00150</v>
      </c>
      <c r="F564" s="28" t="s">
        <v>104</v>
      </c>
      <c r="G564" s="79" t="n">
        <f aca="false">4834.7+767</f>
        <v>5601.7</v>
      </c>
      <c r="H564" s="79"/>
    </row>
    <row r="565" customFormat="false" ht="24.75" hidden="false" customHeight="true" outlineLevel="0" collapsed="false">
      <c r="A565" s="100" t="s">
        <v>105</v>
      </c>
      <c r="B565" s="91" t="s">
        <v>137</v>
      </c>
      <c r="C565" s="91" t="s">
        <v>52</v>
      </c>
      <c r="D565" s="91" t="s">
        <v>24</v>
      </c>
      <c r="G565" s="99" t="n">
        <f aca="false">G566</f>
        <v>5657.3</v>
      </c>
      <c r="H565" s="99" t="n">
        <f aca="false">H566</f>
        <v>5657.3</v>
      </c>
    </row>
    <row r="566" customFormat="false" ht="21.75" hidden="false" customHeight="true" outlineLevel="0" collapsed="false">
      <c r="A566" s="98" t="s">
        <v>28</v>
      </c>
      <c r="B566" s="28" t="s">
        <v>137</v>
      </c>
      <c r="C566" s="28" t="s">
        <v>52</v>
      </c>
      <c r="D566" s="28" t="s">
        <v>24</v>
      </c>
      <c r="E566" s="122" t="s">
        <v>29</v>
      </c>
      <c r="G566" s="99" t="n">
        <f aca="false">G567+G574</f>
        <v>5657.3</v>
      </c>
      <c r="H566" s="99" t="n">
        <f aca="false">H567+H574</f>
        <v>5657.3</v>
      </c>
    </row>
    <row r="567" customFormat="false" ht="36" hidden="false" customHeight="true" outlineLevel="0" collapsed="false">
      <c r="A567" s="1" t="str">
        <f aca="false">'Приложение 8'!B21</f>
        <v>Муниципальная программа "Обеспечение социальной стабильности" на 2022-2024 годы
</v>
      </c>
      <c r="B567" s="28" t="s">
        <v>137</v>
      </c>
      <c r="C567" s="28" t="s">
        <v>52</v>
      </c>
      <c r="D567" s="28" t="s">
        <v>24</v>
      </c>
      <c r="E567" s="28" t="s">
        <v>110</v>
      </c>
      <c r="F567" s="28"/>
      <c r="G567" s="79" t="n">
        <f aca="false">+G569</f>
        <v>5490.4</v>
      </c>
      <c r="H567" s="79" t="n">
        <f aca="false">+H569</f>
        <v>5490.4</v>
      </c>
    </row>
    <row r="568" customFormat="false" ht="31.5" hidden="false" customHeight="true" outlineLevel="0" collapsed="false">
      <c r="A568" s="1" t="s">
        <v>168</v>
      </c>
      <c r="B568" s="28" t="s">
        <v>137</v>
      </c>
      <c r="C568" s="28" t="s">
        <v>52</v>
      </c>
      <c r="D568" s="28" t="s">
        <v>24</v>
      </c>
      <c r="E568" s="28" t="s">
        <v>169</v>
      </c>
      <c r="F568" s="28"/>
      <c r="G568" s="79" t="n">
        <f aca="false">G569</f>
        <v>5490.4</v>
      </c>
      <c r="H568" s="79" t="n">
        <f aca="false">H569</f>
        <v>5490.4</v>
      </c>
    </row>
    <row r="569" customFormat="false" ht="47.25" hidden="false" customHeight="true" outlineLevel="0" collapsed="false">
      <c r="A569" s="1" t="s">
        <v>365</v>
      </c>
      <c r="B569" s="28" t="s">
        <v>137</v>
      </c>
      <c r="C569" s="28" t="s">
        <v>52</v>
      </c>
      <c r="D569" s="28" t="s">
        <v>24</v>
      </c>
      <c r="E569" s="28" t="s">
        <v>171</v>
      </c>
      <c r="F569" s="28"/>
      <c r="G569" s="79" t="n">
        <f aca="false">G570+G572</f>
        <v>5490.4</v>
      </c>
      <c r="H569" s="79" t="n">
        <f aca="false">H570+H572</f>
        <v>5490.4</v>
      </c>
    </row>
    <row r="570" customFormat="false" ht="94.5" hidden="false" customHeight="true" outlineLevel="0" collapsed="false">
      <c r="A570" s="37" t="s">
        <v>512</v>
      </c>
      <c r="B570" s="28" t="s">
        <v>137</v>
      </c>
      <c r="C570" s="28" t="s">
        <v>52</v>
      </c>
      <c r="D570" s="28" t="s">
        <v>24</v>
      </c>
      <c r="E570" s="28" t="s">
        <v>513</v>
      </c>
      <c r="F570" s="28"/>
      <c r="G570" s="79" t="n">
        <f aca="false">+G571</f>
        <v>4413.1</v>
      </c>
      <c r="H570" s="79" t="n">
        <f aca="false">+H571</f>
        <v>4413.1</v>
      </c>
    </row>
    <row r="571" customFormat="false" ht="63" hidden="false" customHeight="true" outlineLevel="0" collapsed="false">
      <c r="A571" s="37" t="s">
        <v>198</v>
      </c>
      <c r="B571" s="28" t="s">
        <v>137</v>
      </c>
      <c r="C571" s="28" t="s">
        <v>52</v>
      </c>
      <c r="D571" s="28" t="s">
        <v>24</v>
      </c>
      <c r="E571" s="28" t="s">
        <v>513</v>
      </c>
      <c r="F571" s="28" t="s">
        <v>42</v>
      </c>
      <c r="G571" s="79" t="n">
        <f aca="false">3418.4+194.7+500+300</f>
        <v>4413.1</v>
      </c>
      <c r="H571" s="79" t="n">
        <f aca="false">3418.4+194.7+500+300</f>
        <v>4413.1</v>
      </c>
    </row>
    <row r="572" customFormat="false" ht="78.75" hidden="false" customHeight="true" outlineLevel="0" collapsed="false">
      <c r="A572" s="98" t="s">
        <v>514</v>
      </c>
      <c r="B572" s="28" t="s">
        <v>137</v>
      </c>
      <c r="C572" s="28" t="s">
        <v>52</v>
      </c>
      <c r="D572" s="28" t="s">
        <v>24</v>
      </c>
      <c r="E572" s="28" t="s">
        <v>515</v>
      </c>
      <c r="F572" s="28"/>
      <c r="G572" s="79" t="n">
        <f aca="false">G573</f>
        <v>1077.3</v>
      </c>
      <c r="H572" s="79" t="n">
        <f aca="false">H573</f>
        <v>1077.3</v>
      </c>
    </row>
    <row r="573" s="110" customFormat="true" ht="31.5" hidden="false" customHeight="true" outlineLevel="0" collapsed="false">
      <c r="A573" s="37" t="s">
        <v>103</v>
      </c>
      <c r="B573" s="28" t="s">
        <v>137</v>
      </c>
      <c r="C573" s="28" t="s">
        <v>52</v>
      </c>
      <c r="D573" s="28" t="s">
        <v>24</v>
      </c>
      <c r="E573" s="28" t="s">
        <v>515</v>
      </c>
      <c r="F573" s="28" t="s">
        <v>104</v>
      </c>
      <c r="G573" s="79" t="n">
        <v>1077.3</v>
      </c>
      <c r="H573" s="79" t="n">
        <v>1077.3</v>
      </c>
      <c r="I573" s="99"/>
    </row>
    <row r="574" customFormat="false" ht="42" hidden="false" customHeight="true" outlineLevel="0" collapsed="false">
      <c r="A574" s="37" t="s">
        <v>516</v>
      </c>
      <c r="B574" s="28" t="s">
        <v>137</v>
      </c>
      <c r="C574" s="28" t="s">
        <v>52</v>
      </c>
      <c r="D574" s="28" t="s">
        <v>24</v>
      </c>
      <c r="E574" s="28" t="s">
        <v>65</v>
      </c>
      <c r="F574" s="28"/>
      <c r="G574" s="79" t="n">
        <f aca="false">G575</f>
        <v>166.9</v>
      </c>
      <c r="H574" s="79" t="n">
        <f aca="false">H575</f>
        <v>166.9</v>
      </c>
    </row>
    <row r="575" customFormat="false" ht="42" hidden="false" customHeight="true" outlineLevel="0" collapsed="false">
      <c r="A575" s="37" t="s">
        <v>366</v>
      </c>
      <c r="B575" s="28" t="s">
        <v>137</v>
      </c>
      <c r="C575" s="28" t="s">
        <v>52</v>
      </c>
      <c r="D575" s="28" t="s">
        <v>24</v>
      </c>
      <c r="E575" s="28" t="s">
        <v>367</v>
      </c>
      <c r="F575" s="28"/>
      <c r="G575" s="79" t="n">
        <f aca="false">G576</f>
        <v>166.9</v>
      </c>
      <c r="H575" s="79" t="n">
        <f aca="false">H576</f>
        <v>166.9</v>
      </c>
    </row>
    <row r="576" customFormat="false" ht="34.5" hidden="false" customHeight="true" outlineLevel="0" collapsed="false">
      <c r="A576" s="37" t="s">
        <v>376</v>
      </c>
      <c r="B576" s="28" t="s">
        <v>137</v>
      </c>
      <c r="C576" s="28" t="s">
        <v>52</v>
      </c>
      <c r="D576" s="28" t="s">
        <v>24</v>
      </c>
      <c r="E576" s="28" t="s">
        <v>377</v>
      </c>
      <c r="F576" s="28"/>
      <c r="G576" s="79" t="n">
        <f aca="false">G577</f>
        <v>166.9</v>
      </c>
      <c r="H576" s="79" t="n">
        <f aca="false">H577</f>
        <v>166.9</v>
      </c>
    </row>
    <row r="577" customFormat="false" ht="40.5" hidden="false" customHeight="true" outlineLevel="0" collapsed="false">
      <c r="A577" s="123" t="s">
        <v>517</v>
      </c>
      <c r="B577" s="28" t="s">
        <v>137</v>
      </c>
      <c r="C577" s="28" t="s">
        <v>52</v>
      </c>
      <c r="D577" s="28" t="s">
        <v>24</v>
      </c>
      <c r="E577" s="28" t="s">
        <v>518</v>
      </c>
      <c r="F577" s="28"/>
      <c r="G577" s="79" t="n">
        <f aca="false">G578</f>
        <v>166.9</v>
      </c>
      <c r="H577" s="79" t="n">
        <f aca="false">H578</f>
        <v>166.9</v>
      </c>
      <c r="I577" s="79"/>
    </row>
    <row r="578" customFormat="false" ht="22.5" hidden="false" customHeight="true" outlineLevel="0" collapsed="false">
      <c r="A578" s="1" t="s">
        <v>30</v>
      </c>
      <c r="B578" s="28" t="s">
        <v>137</v>
      </c>
      <c r="C578" s="28" t="s">
        <v>52</v>
      </c>
      <c r="D578" s="28" t="s">
        <v>24</v>
      </c>
      <c r="E578" s="28" t="s">
        <v>518</v>
      </c>
      <c r="F578" s="28" t="s">
        <v>38</v>
      </c>
      <c r="G578" s="79" t="n">
        <v>166.9</v>
      </c>
      <c r="H578" s="79" t="n">
        <v>166.9</v>
      </c>
    </row>
    <row r="579" customFormat="false" ht="21" hidden="false" customHeight="true" outlineLevel="0" collapsed="false">
      <c r="A579" s="100" t="s">
        <v>106</v>
      </c>
      <c r="B579" s="91" t="s">
        <v>137</v>
      </c>
      <c r="C579" s="91" t="s">
        <v>52</v>
      </c>
      <c r="D579" s="91" t="s">
        <v>27</v>
      </c>
      <c r="E579" s="91"/>
      <c r="F579" s="91"/>
      <c r="G579" s="99" t="n">
        <f aca="false">G580</f>
        <v>211.237</v>
      </c>
      <c r="H579" s="99" t="n">
        <f aca="false">H580</f>
        <v>211.237</v>
      </c>
    </row>
    <row r="580" customFormat="false" ht="15" hidden="false" customHeight="true" outlineLevel="0" collapsed="false">
      <c r="A580" s="37" t="s">
        <v>28</v>
      </c>
      <c r="B580" s="28" t="s">
        <v>137</v>
      </c>
      <c r="C580" s="28" t="s">
        <v>52</v>
      </c>
      <c r="D580" s="28" t="s">
        <v>27</v>
      </c>
      <c r="E580" s="28" t="s">
        <v>29</v>
      </c>
      <c r="F580" s="28"/>
      <c r="G580" s="79" t="n">
        <f aca="false">G581+G586</f>
        <v>211.237</v>
      </c>
      <c r="H580" s="79" t="n">
        <f aca="false">H581+H586</f>
        <v>211.237</v>
      </c>
    </row>
    <row r="581" customFormat="false" ht="38.25" hidden="false" customHeight="true" outlineLevel="0" collapsed="false">
      <c r="A581" s="1" t="str">
        <f aca="false">'Приложение 8'!B20</f>
        <v>Муниципальная программа "Образование" на 2022-2024 годы</v>
      </c>
      <c r="B581" s="28" t="s">
        <v>137</v>
      </c>
      <c r="C581" s="28" t="s">
        <v>52</v>
      </c>
      <c r="D581" s="28" t="s">
        <v>27</v>
      </c>
      <c r="E581" s="28" t="s">
        <v>76</v>
      </c>
      <c r="F581" s="28"/>
      <c r="G581" s="79" t="n">
        <f aca="false">G582</f>
        <v>178.3</v>
      </c>
      <c r="H581" s="79" t="n">
        <f aca="false">H582</f>
        <v>178.3</v>
      </c>
    </row>
    <row r="582" customFormat="false" ht="41.25" hidden="false" customHeight="true" outlineLevel="0" collapsed="false">
      <c r="A582" s="1" t="s">
        <v>519</v>
      </c>
      <c r="B582" s="28" t="s">
        <v>137</v>
      </c>
      <c r="C582" s="28" t="s">
        <v>52</v>
      </c>
      <c r="D582" s="28" t="s">
        <v>27</v>
      </c>
      <c r="E582" s="28" t="s">
        <v>107</v>
      </c>
      <c r="F582" s="28"/>
      <c r="G582" s="79" t="n">
        <f aca="false">G583</f>
        <v>178.3</v>
      </c>
      <c r="H582" s="79" t="n">
        <f aca="false">H583</f>
        <v>178.3</v>
      </c>
    </row>
    <row r="583" customFormat="false" ht="52.5" hidden="false" customHeight="true" outlineLevel="0" collapsed="false">
      <c r="A583" s="98" t="s">
        <v>520</v>
      </c>
      <c r="B583" s="28" t="s">
        <v>137</v>
      </c>
      <c r="C583" s="28" t="s">
        <v>52</v>
      </c>
      <c r="D583" s="28" t="s">
        <v>27</v>
      </c>
      <c r="E583" s="28" t="s">
        <v>521</v>
      </c>
      <c r="F583" s="28"/>
      <c r="G583" s="79" t="n">
        <f aca="false">G584</f>
        <v>178.3</v>
      </c>
      <c r="H583" s="79" t="n">
        <f aca="false">H584</f>
        <v>178.3</v>
      </c>
    </row>
    <row r="584" customFormat="false" ht="52.5" hidden="false" customHeight="true" outlineLevel="0" collapsed="false">
      <c r="A584" s="37" t="s">
        <v>108</v>
      </c>
      <c r="B584" s="28" t="s">
        <v>137</v>
      </c>
      <c r="C584" s="28" t="s">
        <v>52</v>
      </c>
      <c r="D584" s="28" t="s">
        <v>27</v>
      </c>
      <c r="E584" s="28" t="s">
        <v>522</v>
      </c>
      <c r="F584" s="28"/>
      <c r="G584" s="79" t="n">
        <f aca="false">G585</f>
        <v>178.3</v>
      </c>
      <c r="H584" s="79" t="n">
        <f aca="false">H585</f>
        <v>178.3</v>
      </c>
    </row>
    <row r="585" customFormat="false" ht="63" hidden="false" customHeight="true" outlineLevel="0" collapsed="false">
      <c r="A585" s="37" t="s">
        <v>198</v>
      </c>
      <c r="B585" s="28" t="s">
        <v>137</v>
      </c>
      <c r="C585" s="28" t="s">
        <v>52</v>
      </c>
      <c r="D585" s="28" t="s">
        <v>27</v>
      </c>
      <c r="E585" s="28" t="str">
        <f aca="false">E584</f>
        <v>711 01 75360</v>
      </c>
      <c r="F585" s="28" t="s">
        <v>42</v>
      </c>
      <c r="G585" s="79" t="n">
        <v>178.3</v>
      </c>
      <c r="H585" s="79" t="n">
        <v>178.3</v>
      </c>
    </row>
    <row r="586" customFormat="false" ht="47.25" hidden="false" customHeight="true" outlineLevel="0" collapsed="false">
      <c r="A586" s="37" t="str">
        <f aca="false">'Приложение 8'!B21</f>
        <v>Муниципальная программа "Обеспечение социальной стабильности" на 2022-2024 годы
</v>
      </c>
      <c r="B586" s="28" t="s">
        <v>137</v>
      </c>
      <c r="C586" s="28" t="s">
        <v>52</v>
      </c>
      <c r="D586" s="28" t="s">
        <v>27</v>
      </c>
      <c r="E586" s="28" t="s">
        <v>110</v>
      </c>
      <c r="F586" s="28"/>
      <c r="G586" s="79" t="n">
        <f aca="false">G588</f>
        <v>32.937</v>
      </c>
      <c r="H586" s="79" t="n">
        <f aca="false">H588</f>
        <v>32.937</v>
      </c>
    </row>
    <row r="587" customFormat="false" ht="33.75" hidden="false" customHeight="true" outlineLevel="0" collapsed="false">
      <c r="A587" s="37" t="s">
        <v>168</v>
      </c>
      <c r="B587" s="28" t="s">
        <v>137</v>
      </c>
      <c r="C587" s="28" t="s">
        <v>52</v>
      </c>
      <c r="D587" s="28" t="s">
        <v>27</v>
      </c>
      <c r="E587" s="28" t="s">
        <v>169</v>
      </c>
      <c r="F587" s="28"/>
      <c r="G587" s="79" t="n">
        <f aca="false">G588</f>
        <v>32.937</v>
      </c>
      <c r="H587" s="79" t="n">
        <f aca="false">H588</f>
        <v>32.937</v>
      </c>
    </row>
    <row r="588" customFormat="false" ht="68.25" hidden="false" customHeight="true" outlineLevel="0" collapsed="false">
      <c r="A588" s="37" t="s">
        <v>170</v>
      </c>
      <c r="B588" s="28" t="s">
        <v>137</v>
      </c>
      <c r="C588" s="28" t="s">
        <v>52</v>
      </c>
      <c r="D588" s="28" t="s">
        <v>27</v>
      </c>
      <c r="E588" s="28" t="s">
        <v>171</v>
      </c>
      <c r="F588" s="28"/>
      <c r="G588" s="79" t="n">
        <f aca="false">G589</f>
        <v>32.937</v>
      </c>
      <c r="H588" s="79" t="n">
        <f aca="false">H589</f>
        <v>32.937</v>
      </c>
    </row>
    <row r="589" customFormat="false" ht="108.75" hidden="false" customHeight="true" outlineLevel="0" collapsed="false">
      <c r="A589" s="37" t="s">
        <v>523</v>
      </c>
      <c r="B589" s="28" t="s">
        <v>137</v>
      </c>
      <c r="C589" s="28" t="s">
        <v>52</v>
      </c>
      <c r="D589" s="28" t="s">
        <v>27</v>
      </c>
      <c r="E589" s="28" t="s">
        <v>524</v>
      </c>
      <c r="F589" s="28"/>
      <c r="G589" s="79" t="n">
        <f aca="false">G590</f>
        <v>32.937</v>
      </c>
      <c r="H589" s="79" t="n">
        <f aca="false">H590</f>
        <v>32.937</v>
      </c>
    </row>
    <row r="590" customFormat="false" ht="63" hidden="false" customHeight="true" outlineLevel="0" collapsed="false">
      <c r="A590" s="37" t="s">
        <v>198</v>
      </c>
      <c r="B590" s="28" t="s">
        <v>137</v>
      </c>
      <c r="C590" s="28" t="s">
        <v>52</v>
      </c>
      <c r="D590" s="28" t="s">
        <v>27</v>
      </c>
      <c r="E590" s="28" t="str">
        <f aca="false">E589</f>
        <v>721 01 75210</v>
      </c>
      <c r="F590" s="28" t="s">
        <v>42</v>
      </c>
      <c r="G590" s="79" t="n">
        <v>32.937</v>
      </c>
      <c r="H590" s="79" t="n">
        <f aca="false">G590</f>
        <v>32.937</v>
      </c>
    </row>
    <row r="591" customFormat="false" ht="31.5" hidden="false" customHeight="true" outlineLevel="0" collapsed="false">
      <c r="A591" s="100" t="s">
        <v>525</v>
      </c>
      <c r="B591" s="91" t="s">
        <v>137</v>
      </c>
      <c r="C591" s="91" t="s">
        <v>52</v>
      </c>
      <c r="D591" s="91" t="s">
        <v>33</v>
      </c>
      <c r="E591" s="91"/>
      <c r="F591" s="91"/>
      <c r="G591" s="99" t="n">
        <f aca="false">G592</f>
        <v>12419.155</v>
      </c>
      <c r="H591" s="99" t="n">
        <f aca="false">H592</f>
        <v>12154.433</v>
      </c>
    </row>
    <row r="592" customFormat="false" ht="15.75" hidden="false" customHeight="true" outlineLevel="0" collapsed="false">
      <c r="A592" s="37" t="s">
        <v>28</v>
      </c>
      <c r="B592" s="28" t="s">
        <v>137</v>
      </c>
      <c r="C592" s="28" t="s">
        <v>52</v>
      </c>
      <c r="D592" s="28" t="s">
        <v>33</v>
      </c>
      <c r="E592" s="28" t="s">
        <v>29</v>
      </c>
      <c r="F592" s="28"/>
      <c r="G592" s="79" t="n">
        <f aca="false">G593+G608</f>
        <v>12419.155</v>
      </c>
      <c r="H592" s="79" t="n">
        <f aca="false">H593+H608</f>
        <v>12154.433</v>
      </c>
    </row>
    <row r="593" customFormat="false" ht="47.25" hidden="false" customHeight="true" outlineLevel="0" collapsed="false">
      <c r="A593" s="1" t="str">
        <f aca="false">'Приложение 8'!B21</f>
        <v>Муниципальная программа "Обеспечение социальной стабильности" на 2022-2024 годы
</v>
      </c>
      <c r="B593" s="28" t="s">
        <v>137</v>
      </c>
      <c r="C593" s="28" t="s">
        <v>52</v>
      </c>
      <c r="D593" s="28" t="s">
        <v>33</v>
      </c>
      <c r="E593" s="28" t="s">
        <v>110</v>
      </c>
      <c r="F593" s="28"/>
      <c r="G593" s="79" t="n">
        <f aca="false">G595+G599</f>
        <v>9343.386</v>
      </c>
      <c r="H593" s="79" t="n">
        <f aca="false">H595</f>
        <v>9078.664</v>
      </c>
    </row>
    <row r="594" customFormat="false" ht="46.5" hidden="false" customHeight="true" outlineLevel="0" collapsed="false">
      <c r="A594" s="1" t="s">
        <v>168</v>
      </c>
      <c r="B594" s="28" t="s">
        <v>137</v>
      </c>
      <c r="C594" s="28" t="s">
        <v>52</v>
      </c>
      <c r="D594" s="28" t="s">
        <v>33</v>
      </c>
      <c r="E594" s="28" t="s">
        <v>169</v>
      </c>
      <c r="F594" s="28"/>
      <c r="G594" s="79" t="n">
        <f aca="false">G595+G599</f>
        <v>9343.386</v>
      </c>
      <c r="H594" s="79" t="n">
        <f aca="false">H595</f>
        <v>9078.664</v>
      </c>
    </row>
    <row r="595" customFormat="false" ht="69.75" hidden="false" customHeight="true" outlineLevel="0" collapsed="false">
      <c r="A595" s="98" t="str">
        <f aca="false">A569</f>
        <v>Основное мероприятие 1: Создание условий для роста благосостояния граждан – получателей мер социальной поддержки</v>
      </c>
      <c r="B595" s="28" t="s">
        <v>137</v>
      </c>
      <c r="C595" s="28" t="s">
        <v>52</v>
      </c>
      <c r="D595" s="28" t="s">
        <v>33</v>
      </c>
      <c r="E595" s="28" t="s">
        <v>171</v>
      </c>
      <c r="F595" s="28"/>
      <c r="G595" s="79" t="n">
        <f aca="false">G602+G605+G596</f>
        <v>9343.386</v>
      </c>
      <c r="H595" s="79" t="n">
        <f aca="false">H602+H605</f>
        <v>9078.664</v>
      </c>
    </row>
    <row r="596" customFormat="false" ht="52.5" hidden="false" customHeight="true" outlineLevel="0" collapsed="false">
      <c r="A596" s="1" t="s">
        <v>172</v>
      </c>
      <c r="B596" s="28" t="s">
        <v>137</v>
      </c>
      <c r="C596" s="28" t="s">
        <v>52</v>
      </c>
      <c r="D596" s="28" t="s">
        <v>33</v>
      </c>
      <c r="E596" s="28" t="s">
        <v>173</v>
      </c>
      <c r="F596" s="28"/>
      <c r="G596" s="79" t="n">
        <f aca="false">G598+G597</f>
        <v>264.722</v>
      </c>
      <c r="H596" s="79"/>
    </row>
    <row r="597" customFormat="false" ht="48.75" hidden="false" customHeight="true" outlineLevel="0" collapsed="false">
      <c r="A597" s="1" t="s">
        <v>51</v>
      </c>
      <c r="B597" s="28" t="s">
        <v>137</v>
      </c>
      <c r="C597" s="28" t="s">
        <v>52</v>
      </c>
      <c r="D597" s="28" t="s">
        <v>33</v>
      </c>
      <c r="E597" s="28" t="s">
        <v>173</v>
      </c>
      <c r="F597" s="28" t="s">
        <v>31</v>
      </c>
      <c r="G597" s="79" t="n">
        <f aca="false">150.42+500-500-95.82</f>
        <v>54.6</v>
      </c>
      <c r="H597" s="79"/>
    </row>
    <row r="598" customFormat="false" ht="51.75" hidden="false" customHeight="true" outlineLevel="0" collapsed="false">
      <c r="A598" s="98" t="s">
        <v>103</v>
      </c>
      <c r="B598" s="28" t="s">
        <v>137</v>
      </c>
      <c r="C598" s="28" t="s">
        <v>52</v>
      </c>
      <c r="D598" s="28" t="s">
        <v>33</v>
      </c>
      <c r="E598" s="28" t="s">
        <v>173</v>
      </c>
      <c r="F598" s="28" t="s">
        <v>104</v>
      </c>
      <c r="G598" s="79" t="n">
        <f aca="false">42+80.458+176.122-8-80.458</f>
        <v>210.122</v>
      </c>
      <c r="H598" s="79"/>
    </row>
    <row r="599" customFormat="false" ht="52.5" hidden="false" customHeight="true" outlineLevel="0" collapsed="false">
      <c r="A599" s="98" t="s">
        <v>327</v>
      </c>
      <c r="B599" s="28" t="s">
        <v>137</v>
      </c>
      <c r="C599" s="28" t="s">
        <v>52</v>
      </c>
      <c r="D599" s="28" t="s">
        <v>33</v>
      </c>
      <c r="E599" s="28" t="s">
        <v>175</v>
      </c>
      <c r="F599" s="28"/>
      <c r="G599" s="79" t="n">
        <f aca="false">G600</f>
        <v>0</v>
      </c>
      <c r="H599" s="79"/>
    </row>
    <row r="600" customFormat="false" ht="39.75" hidden="false" customHeight="true" outlineLevel="0" collapsed="false">
      <c r="A600" s="1" t="s">
        <v>172</v>
      </c>
      <c r="B600" s="28" t="s">
        <v>137</v>
      </c>
      <c r="C600" s="28" t="s">
        <v>52</v>
      </c>
      <c r="D600" s="28" t="s">
        <v>33</v>
      </c>
      <c r="E600" s="28" t="s">
        <v>176</v>
      </c>
      <c r="F600" s="28"/>
      <c r="G600" s="79" t="n">
        <f aca="false">G601</f>
        <v>0</v>
      </c>
      <c r="H600" s="79"/>
    </row>
    <row r="601" customFormat="false" ht="53.25" hidden="false" customHeight="true" outlineLevel="0" collapsed="false">
      <c r="A601" s="1" t="s">
        <v>51</v>
      </c>
      <c r="B601" s="28" t="s">
        <v>137</v>
      </c>
      <c r="C601" s="28" t="s">
        <v>52</v>
      </c>
      <c r="D601" s="28" t="s">
        <v>33</v>
      </c>
      <c r="E601" s="28" t="s">
        <v>176</v>
      </c>
      <c r="F601" s="28" t="s">
        <v>31</v>
      </c>
      <c r="G601" s="79" t="n">
        <f aca="false">200-200</f>
        <v>0</v>
      </c>
      <c r="H601" s="79"/>
    </row>
    <row r="602" customFormat="false" ht="109.5" hidden="false" customHeight="true" outlineLevel="0" collapsed="false">
      <c r="A602" s="46" t="s">
        <v>526</v>
      </c>
      <c r="B602" s="28" t="s">
        <v>137</v>
      </c>
      <c r="C602" s="28" t="s">
        <v>52</v>
      </c>
      <c r="D602" s="28" t="s">
        <v>33</v>
      </c>
      <c r="E602" s="28" t="s">
        <v>527</v>
      </c>
      <c r="F602" s="28"/>
      <c r="G602" s="79" t="n">
        <f aca="false">G603+G604</f>
        <v>8388.462</v>
      </c>
      <c r="H602" s="79" t="n">
        <f aca="false">H603+H604</f>
        <v>8388.462</v>
      </c>
    </row>
    <row r="603" customFormat="false" ht="129.75" hidden="false" customHeight="true" outlineLevel="0" collapsed="false">
      <c r="A603" s="1" t="s">
        <v>21</v>
      </c>
      <c r="B603" s="28" t="s">
        <v>137</v>
      </c>
      <c r="C603" s="28" t="s">
        <v>52</v>
      </c>
      <c r="D603" s="28" t="s">
        <v>33</v>
      </c>
      <c r="E603" s="28" t="str">
        <f aca="false">E602</f>
        <v>721 01 75520</v>
      </c>
      <c r="F603" s="28" t="s">
        <v>22</v>
      </c>
      <c r="G603" s="79" t="n">
        <f aca="false">6453.506+673.3385+203.3482+3+5.27307</f>
        <v>7338.46577</v>
      </c>
      <c r="H603" s="79" t="n">
        <f aca="false">6453.506+673.3385+203.3482+3+5.27307</f>
        <v>7338.46577</v>
      </c>
    </row>
    <row r="604" customFormat="false" ht="70.5" hidden="false" customHeight="true" outlineLevel="0" collapsed="false">
      <c r="A604" s="1" t="s">
        <v>51</v>
      </c>
      <c r="B604" s="28" t="s">
        <v>137</v>
      </c>
      <c r="C604" s="28" t="s">
        <v>52</v>
      </c>
      <c r="D604" s="28" t="s">
        <v>33</v>
      </c>
      <c r="E604" s="28" t="str">
        <f aca="false">E603</f>
        <v>721 01 75520</v>
      </c>
      <c r="F604" s="28" t="s">
        <v>31</v>
      </c>
      <c r="G604" s="79" t="n">
        <f aca="false">1934.956-876.6867-3-5.27307</f>
        <v>1049.99623</v>
      </c>
      <c r="H604" s="79" t="n">
        <f aca="false">1934.956-876.6867-3-5.27307</f>
        <v>1049.99623</v>
      </c>
    </row>
    <row r="605" customFormat="false" ht="98.25" hidden="false" customHeight="true" outlineLevel="0" collapsed="false">
      <c r="A605" s="46" t="s">
        <v>528</v>
      </c>
      <c r="B605" s="28" t="s">
        <v>137</v>
      </c>
      <c r="C605" s="28" t="s">
        <v>52</v>
      </c>
      <c r="D605" s="28" t="s">
        <v>33</v>
      </c>
      <c r="E605" s="28" t="s">
        <v>529</v>
      </c>
      <c r="F605" s="28"/>
      <c r="G605" s="79" t="n">
        <f aca="false">G606+G607</f>
        <v>690.202</v>
      </c>
      <c r="H605" s="79" t="n">
        <f aca="false">H606+H607</f>
        <v>690.202</v>
      </c>
    </row>
    <row r="606" customFormat="false" ht="120" hidden="false" customHeight="true" outlineLevel="0" collapsed="false">
      <c r="A606" s="1" t="s">
        <v>21</v>
      </c>
      <c r="B606" s="28" t="s">
        <v>137</v>
      </c>
      <c r="C606" s="28" t="s">
        <v>52</v>
      </c>
      <c r="D606" s="28" t="s">
        <v>33</v>
      </c>
      <c r="E606" s="28" t="str">
        <f aca="false">E605</f>
        <v>721 01 75530</v>
      </c>
      <c r="F606" s="28" t="s">
        <v>22</v>
      </c>
      <c r="G606" s="79" t="n">
        <f aca="false">690.202-20</f>
        <v>670.202</v>
      </c>
      <c r="H606" s="79" t="n">
        <f aca="false">690.202-20</f>
        <v>670.202</v>
      </c>
    </row>
    <row r="607" customFormat="false" ht="60.75" hidden="false" customHeight="true" outlineLevel="0" collapsed="false">
      <c r="A607" s="1" t="s">
        <v>51</v>
      </c>
      <c r="B607" s="28" t="s">
        <v>137</v>
      </c>
      <c r="C607" s="28" t="s">
        <v>52</v>
      </c>
      <c r="D607" s="28" t="s">
        <v>33</v>
      </c>
      <c r="E607" s="28" t="str">
        <f aca="false">E606</f>
        <v>721 01 75530</v>
      </c>
      <c r="F607" s="28" t="s">
        <v>31</v>
      </c>
      <c r="G607" s="79" t="n">
        <v>20</v>
      </c>
      <c r="H607" s="79" t="n">
        <v>20</v>
      </c>
    </row>
    <row r="608" customFormat="false" ht="47.25" hidden="false" customHeight="true" outlineLevel="0" collapsed="false">
      <c r="A608" s="1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608" s="28" t="s">
        <v>137</v>
      </c>
      <c r="C608" s="28" t="s">
        <v>52</v>
      </c>
      <c r="D608" s="28" t="s">
        <v>33</v>
      </c>
      <c r="E608" s="28" t="s">
        <v>239</v>
      </c>
      <c r="F608" s="28"/>
      <c r="G608" s="79" t="n">
        <f aca="false">G609</f>
        <v>3075.769</v>
      </c>
      <c r="H608" s="79" t="n">
        <f aca="false">H609</f>
        <v>3075.769</v>
      </c>
    </row>
    <row r="609" customFormat="false" ht="31.5" hidden="false" customHeight="true" outlineLevel="0" collapsed="false">
      <c r="A609" s="1" t="s">
        <v>115</v>
      </c>
      <c r="B609" s="28" t="s">
        <v>137</v>
      </c>
      <c r="C609" s="28" t="s">
        <v>52</v>
      </c>
      <c r="D609" s="28" t="s">
        <v>33</v>
      </c>
      <c r="E609" s="28" t="s">
        <v>530</v>
      </c>
      <c r="F609" s="28"/>
      <c r="G609" s="79" t="n">
        <f aca="false">G611</f>
        <v>3075.769</v>
      </c>
      <c r="H609" s="79" t="n">
        <f aca="false">H611</f>
        <v>3075.769</v>
      </c>
    </row>
    <row r="610" customFormat="false" ht="31.5" hidden="false" customHeight="true" outlineLevel="0" collapsed="false">
      <c r="A610" s="98" t="s">
        <v>531</v>
      </c>
      <c r="B610" s="28" t="s">
        <v>137</v>
      </c>
      <c r="C610" s="28" t="s">
        <v>52</v>
      </c>
      <c r="D610" s="28" t="s">
        <v>33</v>
      </c>
      <c r="E610" s="28" t="s">
        <v>532</v>
      </c>
      <c r="F610" s="28"/>
      <c r="G610" s="79" t="n">
        <f aca="false">G611</f>
        <v>3075.769</v>
      </c>
      <c r="H610" s="79" t="n">
        <f aca="false">H611</f>
        <v>3075.769</v>
      </c>
    </row>
    <row r="611" customFormat="false" ht="76.5" hidden="false" customHeight="true" outlineLevel="0" collapsed="false">
      <c r="A611" s="109" t="s">
        <v>116</v>
      </c>
      <c r="B611" s="28" t="s">
        <v>137</v>
      </c>
      <c r="C611" s="28" t="s">
        <v>52</v>
      </c>
      <c r="D611" s="28" t="s">
        <v>33</v>
      </c>
      <c r="E611" s="28" t="s">
        <v>533</v>
      </c>
      <c r="F611" s="28"/>
      <c r="G611" s="79" t="n">
        <f aca="false">G612+G613</f>
        <v>3075.769</v>
      </c>
      <c r="H611" s="79" t="n">
        <f aca="false">H612+H613</f>
        <v>3075.769</v>
      </c>
    </row>
    <row r="612" customFormat="false" ht="106.5" hidden="false" customHeight="true" outlineLevel="0" collapsed="false">
      <c r="A612" s="1" t="s">
        <v>21</v>
      </c>
      <c r="B612" s="28" t="s">
        <v>137</v>
      </c>
      <c r="C612" s="28" t="s">
        <v>52</v>
      </c>
      <c r="D612" s="28" t="s">
        <v>33</v>
      </c>
      <c r="E612" s="28" t="str">
        <f aca="false">E611</f>
        <v>742 02 75560</v>
      </c>
      <c r="F612" s="28" t="s">
        <v>22</v>
      </c>
      <c r="G612" s="79" t="n">
        <f aca="false">1537.885-170-77+105+0.7292+710+230</f>
        <v>2336.6142</v>
      </c>
      <c r="H612" s="79" t="n">
        <f aca="false">1537.885-170-77+105+0.7292+710+230</f>
        <v>2336.6142</v>
      </c>
    </row>
    <row r="613" customFormat="false" ht="47.25" hidden="false" customHeight="true" outlineLevel="0" collapsed="false">
      <c r="A613" s="1" t="s">
        <v>51</v>
      </c>
      <c r="B613" s="28" t="s">
        <v>137</v>
      </c>
      <c r="C613" s="28" t="s">
        <v>52</v>
      </c>
      <c r="D613" s="28" t="s">
        <v>33</v>
      </c>
      <c r="E613" s="28" t="str">
        <f aca="false">E612</f>
        <v>742 02 75560</v>
      </c>
      <c r="F613" s="28" t="s">
        <v>31</v>
      </c>
      <c r="G613" s="79" t="n">
        <f aca="false">94+76-28-0.43606-0.29314+597.884</f>
        <v>739.1548</v>
      </c>
      <c r="H613" s="79" t="n">
        <f aca="false">94+76-28-0.43606-0.29314+597.884</f>
        <v>739.1548</v>
      </c>
    </row>
    <row r="614" customFormat="false" ht="24.75" hidden="false" customHeight="true" outlineLevel="0" collapsed="false">
      <c r="A614" s="100" t="s">
        <v>534</v>
      </c>
      <c r="B614" s="91" t="s">
        <v>137</v>
      </c>
      <c r="C614" s="91" t="s">
        <v>36</v>
      </c>
      <c r="D614" s="91"/>
      <c r="E614" s="91"/>
      <c r="F614" s="91"/>
      <c r="G614" s="99" t="n">
        <f aca="false">G650+G615+G657</f>
        <v>124630.22885</v>
      </c>
      <c r="H614" s="99" t="n">
        <f aca="false">H650+H615+H657</f>
        <v>60109.84084</v>
      </c>
    </row>
    <row r="615" customFormat="false" ht="15.75" hidden="false" customHeight="true" outlineLevel="0" collapsed="false">
      <c r="A615" s="100" t="s">
        <v>535</v>
      </c>
      <c r="B615" s="91" t="s">
        <v>137</v>
      </c>
      <c r="C615" s="124" t="n">
        <v>11</v>
      </c>
      <c r="D615" s="91" t="s">
        <v>17</v>
      </c>
      <c r="E615" s="124"/>
      <c r="F615" s="124"/>
      <c r="G615" s="99" t="n">
        <f aca="false">G616</f>
        <v>101528.69802</v>
      </c>
      <c r="H615" s="99" t="n">
        <f aca="false">H616</f>
        <v>40179.21001</v>
      </c>
    </row>
    <row r="616" customFormat="false" ht="28.5" hidden="false" customHeight="true" outlineLevel="0" collapsed="false">
      <c r="A616" s="37" t="s">
        <v>28</v>
      </c>
      <c r="B616" s="28" t="s">
        <v>137</v>
      </c>
      <c r="C616" s="106" t="n">
        <v>11</v>
      </c>
      <c r="D616" s="28" t="s">
        <v>17</v>
      </c>
      <c r="E616" s="106" t="s">
        <v>56</v>
      </c>
      <c r="F616" s="124"/>
      <c r="G616" s="79" t="n">
        <f aca="false">G617</f>
        <v>101528.69802</v>
      </c>
      <c r="H616" s="79" t="n">
        <f aca="false">H617</f>
        <v>40179.21001</v>
      </c>
    </row>
    <row r="617" customFormat="false" ht="47.25" hidden="false" customHeight="true" outlineLevel="0" collapsed="false">
      <c r="A617" s="37" t="str">
        <f aca="false">'Приложение 8'!B28</f>
        <v>Муниципальная программа «Физическая культура и спорт»  на 2022-2024 годы
</v>
      </c>
      <c r="B617" s="28" t="s">
        <v>137</v>
      </c>
      <c r="C617" s="106" t="n">
        <v>11</v>
      </c>
      <c r="D617" s="28" t="s">
        <v>17</v>
      </c>
      <c r="E617" s="106" t="s">
        <v>536</v>
      </c>
      <c r="F617" s="124"/>
      <c r="G617" s="79" t="n">
        <f aca="false">G618+G631</f>
        <v>101528.69802</v>
      </c>
      <c r="H617" s="79" t="n">
        <f aca="false">H618+H631</f>
        <v>40179.21001</v>
      </c>
    </row>
    <row r="618" customFormat="false" ht="51" hidden="false" customHeight="true" outlineLevel="0" collapsed="false">
      <c r="A618" s="37" t="s">
        <v>537</v>
      </c>
      <c r="B618" s="28" t="s">
        <v>137</v>
      </c>
      <c r="C618" s="106" t="n">
        <v>11</v>
      </c>
      <c r="D618" s="28" t="s">
        <v>17</v>
      </c>
      <c r="E618" s="106" t="s">
        <v>538</v>
      </c>
      <c r="F618" s="124"/>
      <c r="G618" s="79" t="n">
        <f aca="false">G619+G625+G627+G629+G623+G621</f>
        <v>66069.28044</v>
      </c>
      <c r="H618" s="79" t="n">
        <f aca="false">H619+H625+H627+H629</f>
        <v>17896.6</v>
      </c>
    </row>
    <row r="619" customFormat="false" ht="63" hidden="false" customHeight="true" outlineLevel="0" collapsed="false">
      <c r="A619" s="37" t="s">
        <v>146</v>
      </c>
      <c r="B619" s="28" t="s">
        <v>137</v>
      </c>
      <c r="C619" s="106" t="n">
        <v>11</v>
      </c>
      <c r="D619" s="28" t="s">
        <v>17</v>
      </c>
      <c r="E619" s="106" t="s">
        <v>539</v>
      </c>
      <c r="F619" s="124"/>
      <c r="G619" s="79" t="n">
        <f aca="false">G620</f>
        <v>305.20909</v>
      </c>
      <c r="H619" s="79" t="n">
        <f aca="false">H620</f>
        <v>0</v>
      </c>
    </row>
    <row r="620" customFormat="false" ht="52.5" hidden="false" customHeight="true" outlineLevel="0" collapsed="false">
      <c r="A620" s="37" t="str">
        <f aca="false">A590</f>
        <v>Предоставление субсидий бюджетным, автономным учреждениям и иным некоммерческим организациям
</v>
      </c>
      <c r="B620" s="28" t="s">
        <v>137</v>
      </c>
      <c r="C620" s="106" t="n">
        <v>11</v>
      </c>
      <c r="D620" s="28" t="s">
        <v>17</v>
      </c>
      <c r="E620" s="106" t="s">
        <v>539</v>
      </c>
      <c r="F620" s="106" t="n">
        <v>600</v>
      </c>
      <c r="G620" s="79" t="n">
        <f aca="false">515-6.93-9.58235-193.27856</f>
        <v>305.20909</v>
      </c>
      <c r="H620" s="79"/>
    </row>
    <row r="621" customFormat="false" ht="111.75" hidden="false" customHeight="true" outlineLevel="0" collapsed="false">
      <c r="A621" s="37" t="s">
        <v>223</v>
      </c>
      <c r="B621" s="28" t="s">
        <v>137</v>
      </c>
      <c r="C621" s="106" t="n">
        <v>11</v>
      </c>
      <c r="D621" s="28" t="s">
        <v>17</v>
      </c>
      <c r="E621" s="106" t="s">
        <v>540</v>
      </c>
      <c r="F621" s="124"/>
      <c r="G621" s="79" t="n">
        <f aca="false">G622</f>
        <v>9.58235</v>
      </c>
      <c r="H621" s="79"/>
    </row>
    <row r="622" customFormat="false" ht="52.5" hidden="false" customHeight="true" outlineLevel="0" collapsed="false">
      <c r="A622" s="37" t="s">
        <v>198</v>
      </c>
      <c r="B622" s="28" t="s">
        <v>137</v>
      </c>
      <c r="C622" s="106" t="n">
        <v>11</v>
      </c>
      <c r="D622" s="28" t="s">
        <v>17</v>
      </c>
      <c r="E622" s="106" t="s">
        <v>540</v>
      </c>
      <c r="F622" s="106" t="n">
        <v>600</v>
      </c>
      <c r="G622" s="79" t="n">
        <v>9.58235</v>
      </c>
      <c r="H622" s="79"/>
    </row>
    <row r="623" customFormat="false" ht="52.5" hidden="false" customHeight="true" outlineLevel="0" collapsed="false">
      <c r="A623" s="37" t="s">
        <v>225</v>
      </c>
      <c r="B623" s="28" t="s">
        <v>137</v>
      </c>
      <c r="C623" s="106" t="n">
        <v>11</v>
      </c>
      <c r="D623" s="28" t="s">
        <v>17</v>
      </c>
      <c r="E623" s="106" t="s">
        <v>541</v>
      </c>
      <c r="F623" s="124"/>
      <c r="G623" s="79" t="n">
        <f aca="false">G624</f>
        <v>6.93</v>
      </c>
      <c r="H623" s="79"/>
    </row>
    <row r="624" customFormat="false" ht="52.5" hidden="false" customHeight="true" outlineLevel="0" collapsed="false">
      <c r="A624" s="37" t="s">
        <v>198</v>
      </c>
      <c r="B624" s="28" t="s">
        <v>137</v>
      </c>
      <c r="C624" s="106" t="n">
        <v>11</v>
      </c>
      <c r="D624" s="28" t="s">
        <v>17</v>
      </c>
      <c r="E624" s="106" t="s">
        <v>541</v>
      </c>
      <c r="F624" s="106" t="n">
        <v>600</v>
      </c>
      <c r="G624" s="79" t="n">
        <f aca="false">6.93</f>
        <v>6.93</v>
      </c>
      <c r="H624" s="79"/>
    </row>
    <row r="625" customFormat="false" ht="52.5" hidden="false" customHeight="true" outlineLevel="0" collapsed="false">
      <c r="A625" s="37" t="s">
        <v>542</v>
      </c>
      <c r="B625" s="28" t="s">
        <v>137</v>
      </c>
      <c r="C625" s="106" t="n">
        <v>11</v>
      </c>
      <c r="D625" s="28" t="s">
        <v>17</v>
      </c>
      <c r="E625" s="106" t="s">
        <v>543</v>
      </c>
      <c r="F625" s="106"/>
      <c r="G625" s="79" t="n">
        <f aca="false">G626</f>
        <v>46908.959</v>
      </c>
      <c r="H625" s="79" t="n">
        <f aca="false">H626</f>
        <v>0</v>
      </c>
    </row>
    <row r="626" customFormat="false" ht="52.5" hidden="false" customHeight="true" outlineLevel="0" collapsed="false">
      <c r="A626" s="37" t="str">
        <f aca="false">A590</f>
        <v>Предоставление субсидий бюджетным, автономным учреждениям и иным некоммерческим организациям
</v>
      </c>
      <c r="B626" s="28" t="s">
        <v>137</v>
      </c>
      <c r="C626" s="106" t="n">
        <v>11</v>
      </c>
      <c r="D626" s="28" t="s">
        <v>17</v>
      </c>
      <c r="E626" s="106" t="s">
        <v>543</v>
      </c>
      <c r="F626" s="106" t="n">
        <v>600</v>
      </c>
      <c r="G626" s="79" t="n">
        <f aca="false">54001.1+1230-5853.6-230-800.241-3854.8+2216.5+200</f>
        <v>46908.959</v>
      </c>
      <c r="H626" s="79"/>
    </row>
    <row r="627" customFormat="false" ht="52.5" hidden="false" customHeight="true" outlineLevel="0" collapsed="false">
      <c r="A627" s="1" t="s">
        <v>205</v>
      </c>
      <c r="B627" s="28" t="s">
        <v>137</v>
      </c>
      <c r="C627" s="106" t="n">
        <v>11</v>
      </c>
      <c r="D627" s="28" t="s">
        <v>17</v>
      </c>
      <c r="E627" s="106" t="s">
        <v>544</v>
      </c>
      <c r="F627" s="106"/>
      <c r="G627" s="79" t="n">
        <f aca="false">G628</f>
        <v>17896.6</v>
      </c>
      <c r="H627" s="79" t="n">
        <f aca="false">H628</f>
        <v>17896.6</v>
      </c>
    </row>
    <row r="628" customFormat="false" ht="52.5" hidden="false" customHeight="true" outlineLevel="0" collapsed="false">
      <c r="A628" s="37" t="str">
        <f aca="false">A626</f>
        <v>Предоставление субсидий бюджетным, автономным учреждениям и иным некоммерческим организациям
</v>
      </c>
      <c r="B628" s="28" t="s">
        <v>137</v>
      </c>
      <c r="C628" s="106" t="n">
        <v>11</v>
      </c>
      <c r="D628" s="28" t="s">
        <v>17</v>
      </c>
      <c r="E628" s="106" t="s">
        <v>544</v>
      </c>
      <c r="F628" s="106" t="n">
        <v>600</v>
      </c>
      <c r="G628" s="79" t="n">
        <v>17896.6</v>
      </c>
      <c r="H628" s="79" t="n">
        <v>17896.6</v>
      </c>
    </row>
    <row r="629" customFormat="false" ht="52.5" hidden="false" customHeight="true" outlineLevel="0" collapsed="false">
      <c r="A629" s="1" t="s">
        <v>207</v>
      </c>
      <c r="B629" s="28" t="s">
        <v>137</v>
      </c>
      <c r="C629" s="106" t="n">
        <v>11</v>
      </c>
      <c r="D629" s="28" t="s">
        <v>17</v>
      </c>
      <c r="E629" s="106" t="s">
        <v>545</v>
      </c>
      <c r="F629" s="124"/>
      <c r="G629" s="79" t="n">
        <f aca="false">G630</f>
        <v>942</v>
      </c>
      <c r="H629" s="79" t="n">
        <f aca="false">H630</f>
        <v>0</v>
      </c>
    </row>
    <row r="630" customFormat="false" ht="52.5" hidden="false" customHeight="true" outlineLevel="0" collapsed="false">
      <c r="A630" s="37" t="str">
        <f aca="false">A626</f>
        <v>Предоставление субсидий бюджетным, автономным учреждениям и иным некоммерческим организациям
</v>
      </c>
      <c r="B630" s="28" t="s">
        <v>137</v>
      </c>
      <c r="C630" s="106" t="n">
        <v>11</v>
      </c>
      <c r="D630" s="28" t="s">
        <v>17</v>
      </c>
      <c r="E630" s="106" t="s">
        <v>545</v>
      </c>
      <c r="F630" s="106" t="n">
        <v>600</v>
      </c>
      <c r="G630" s="79" t="n">
        <v>942</v>
      </c>
      <c r="H630" s="79"/>
    </row>
    <row r="631" customFormat="false" ht="69.75" hidden="false" customHeight="true" outlineLevel="0" collapsed="false">
      <c r="A631" s="98" t="s">
        <v>546</v>
      </c>
      <c r="B631" s="28" t="s">
        <v>137</v>
      </c>
      <c r="C631" s="106" t="n">
        <v>11</v>
      </c>
      <c r="D631" s="28" t="s">
        <v>17</v>
      </c>
      <c r="E631" s="106" t="s">
        <v>547</v>
      </c>
      <c r="F631" s="106"/>
      <c r="G631" s="79" t="n">
        <f aca="false">+G634+G636+G632+G638+G640+G642+G644+G646+G648</f>
        <v>35459.41758</v>
      </c>
      <c r="H631" s="79" t="n">
        <f aca="false">+H634+H636+H632+H638+H640+H642+H644+H646+H648</f>
        <v>22282.61001</v>
      </c>
    </row>
    <row r="632" customFormat="false" ht="51.75" hidden="false" customHeight="true" outlineLevel="0" collapsed="false">
      <c r="A632" s="98" t="s">
        <v>379</v>
      </c>
      <c r="B632" s="28" t="s">
        <v>137</v>
      </c>
      <c r="C632" s="106" t="n">
        <v>11</v>
      </c>
      <c r="D632" s="28" t="s">
        <v>17</v>
      </c>
      <c r="E632" s="106" t="s">
        <v>548</v>
      </c>
      <c r="F632" s="106"/>
      <c r="G632" s="79" t="n">
        <f aca="false">G633</f>
        <v>11523.14967</v>
      </c>
      <c r="H632" s="79"/>
    </row>
    <row r="633" customFormat="false" ht="52.5" hidden="false" customHeight="true" outlineLevel="0" collapsed="false">
      <c r="A633" s="37" t="s">
        <v>198</v>
      </c>
      <c r="B633" s="28" t="s">
        <v>137</v>
      </c>
      <c r="C633" s="106" t="n">
        <v>11</v>
      </c>
      <c r="D633" s="28" t="s">
        <v>17</v>
      </c>
      <c r="E633" s="106" t="str">
        <f aca="false">E632</f>
        <v>810 02 13080</v>
      </c>
      <c r="F633" s="106" t="n">
        <v>600</v>
      </c>
      <c r="G633" s="79" t="n">
        <f aca="false">10151.4+722.90867+800.241-151.4</f>
        <v>11523.14967</v>
      </c>
      <c r="H633" s="79"/>
    </row>
    <row r="634" customFormat="false" ht="57.75" hidden="false" customHeight="true" outlineLevel="0" collapsed="false">
      <c r="A634" s="1" t="s">
        <v>549</v>
      </c>
      <c r="B634" s="28" t="s">
        <v>137</v>
      </c>
      <c r="C634" s="106" t="n">
        <v>11</v>
      </c>
      <c r="D634" s="28" t="s">
        <v>17</v>
      </c>
      <c r="E634" s="106" t="s">
        <v>550</v>
      </c>
      <c r="F634" s="106"/>
      <c r="G634" s="79" t="n">
        <f aca="false">G635</f>
        <v>16272.85201</v>
      </c>
      <c r="H634" s="79" t="n">
        <f aca="false">H635</f>
        <v>16272.85201</v>
      </c>
    </row>
    <row r="635" customFormat="false" ht="52.5" hidden="false" customHeight="true" outlineLevel="0" collapsed="false">
      <c r="A635" s="37" t="s">
        <v>198</v>
      </c>
      <c r="B635" s="28" t="s">
        <v>137</v>
      </c>
      <c r="C635" s="106" t="n">
        <v>11</v>
      </c>
      <c r="D635" s="28" t="s">
        <v>17</v>
      </c>
      <c r="E635" s="106" t="s">
        <v>550</v>
      </c>
      <c r="F635" s="106" t="n">
        <v>600</v>
      </c>
      <c r="G635" s="79" t="n">
        <v>16272.85201</v>
      </c>
      <c r="H635" s="79" t="n">
        <f aca="false">16272.85201</f>
        <v>16272.85201</v>
      </c>
    </row>
    <row r="636" customFormat="false" ht="48" hidden="false" customHeight="true" outlineLevel="0" collapsed="false">
      <c r="A636" s="1" t="s">
        <v>551</v>
      </c>
      <c r="B636" s="28" t="s">
        <v>137</v>
      </c>
      <c r="C636" s="106" t="n">
        <v>11</v>
      </c>
      <c r="D636" s="28" t="s">
        <v>17</v>
      </c>
      <c r="E636" s="106" t="s">
        <v>552</v>
      </c>
      <c r="F636" s="106"/>
      <c r="G636" s="79" t="n">
        <f aca="false">G637</f>
        <v>856.5</v>
      </c>
      <c r="H636" s="79"/>
    </row>
    <row r="637" customFormat="false" ht="52.5" hidden="false" customHeight="true" outlineLevel="0" collapsed="false">
      <c r="A637" s="37" t="s">
        <v>198</v>
      </c>
      <c r="B637" s="28" t="s">
        <v>137</v>
      </c>
      <c r="C637" s="106" t="n">
        <v>11</v>
      </c>
      <c r="D637" s="28" t="s">
        <v>17</v>
      </c>
      <c r="E637" s="106" t="str">
        <f aca="false">E636</f>
        <v>810 02 S0640</v>
      </c>
      <c r="F637" s="106" t="n">
        <v>600</v>
      </c>
      <c r="G637" s="79" t="n">
        <v>856.5</v>
      </c>
      <c r="H637" s="79"/>
    </row>
    <row r="638" customFormat="false" ht="85.5" hidden="false" customHeight="true" outlineLevel="0" collapsed="false">
      <c r="A638" s="37" t="s">
        <v>553</v>
      </c>
      <c r="B638" s="28" t="s">
        <v>137</v>
      </c>
      <c r="C638" s="106" t="n">
        <v>11</v>
      </c>
      <c r="D638" s="28" t="s">
        <v>17</v>
      </c>
      <c r="E638" s="106" t="s">
        <v>554</v>
      </c>
      <c r="F638" s="106"/>
      <c r="G638" s="79" t="n">
        <f aca="false">G639</f>
        <v>1009.758</v>
      </c>
      <c r="H638" s="79" t="n">
        <f aca="false">H639</f>
        <v>1009.758</v>
      </c>
    </row>
    <row r="639" customFormat="false" ht="52.5" hidden="false" customHeight="true" outlineLevel="0" collapsed="false">
      <c r="A639" s="37" t="s">
        <v>198</v>
      </c>
      <c r="B639" s="28" t="s">
        <v>137</v>
      </c>
      <c r="C639" s="106" t="n">
        <v>11</v>
      </c>
      <c r="D639" s="28" t="s">
        <v>17</v>
      </c>
      <c r="E639" s="106" t="s">
        <v>554</v>
      </c>
      <c r="F639" s="106" t="n">
        <v>600</v>
      </c>
      <c r="G639" s="79" t="n">
        <v>1009.758</v>
      </c>
      <c r="H639" s="79" t="n">
        <f aca="false">1009.758</f>
        <v>1009.758</v>
      </c>
    </row>
    <row r="640" customFormat="false" ht="98.25" hidden="false" customHeight="true" outlineLevel="0" collapsed="false">
      <c r="A640" s="37" t="s">
        <v>555</v>
      </c>
      <c r="B640" s="28" t="s">
        <v>137</v>
      </c>
      <c r="C640" s="106" t="n">
        <v>11</v>
      </c>
      <c r="D640" s="28" t="s">
        <v>17</v>
      </c>
      <c r="E640" s="106" t="s">
        <v>556</v>
      </c>
      <c r="F640" s="106"/>
      <c r="G640" s="79" t="n">
        <f aca="false">G641</f>
        <v>180</v>
      </c>
      <c r="H640" s="79"/>
    </row>
    <row r="641" customFormat="false" ht="63" hidden="false" customHeight="true" outlineLevel="0" collapsed="false">
      <c r="A641" s="37" t="s">
        <v>198</v>
      </c>
      <c r="B641" s="28" t="s">
        <v>137</v>
      </c>
      <c r="C641" s="106" t="n">
        <v>11</v>
      </c>
      <c r="D641" s="28" t="s">
        <v>17</v>
      </c>
      <c r="E641" s="106" t="str">
        <f aca="false">E640</f>
        <v>810 02 S1091</v>
      </c>
      <c r="F641" s="106" t="n">
        <v>600</v>
      </c>
      <c r="G641" s="79" t="n">
        <v>180</v>
      </c>
      <c r="H641" s="79"/>
    </row>
    <row r="642" customFormat="false" ht="81" hidden="false" customHeight="true" outlineLevel="0" collapsed="false">
      <c r="A642" s="37" t="s">
        <v>557</v>
      </c>
      <c r="B642" s="28" t="s">
        <v>137</v>
      </c>
      <c r="C642" s="106" t="n">
        <v>11</v>
      </c>
      <c r="D642" s="28" t="s">
        <v>17</v>
      </c>
      <c r="E642" s="106" t="s">
        <v>558</v>
      </c>
      <c r="F642" s="106"/>
      <c r="G642" s="79" t="n">
        <f aca="false">G643</f>
        <v>142</v>
      </c>
      <c r="H642" s="79"/>
    </row>
    <row r="643" customFormat="false" ht="63" hidden="false" customHeight="true" outlineLevel="0" collapsed="false">
      <c r="A643" s="37" t="s">
        <v>198</v>
      </c>
      <c r="B643" s="28" t="s">
        <v>137</v>
      </c>
      <c r="C643" s="106" t="n">
        <v>11</v>
      </c>
      <c r="D643" s="28" t="s">
        <v>17</v>
      </c>
      <c r="E643" s="106" t="str">
        <f aca="false">E642</f>
        <v>810 02 Н1091</v>
      </c>
      <c r="F643" s="106" t="n">
        <v>600</v>
      </c>
      <c r="G643" s="79" t="n">
        <v>142</v>
      </c>
      <c r="H643" s="79"/>
    </row>
    <row r="644" customFormat="false" ht="101.25" hidden="false" customHeight="true" outlineLevel="0" collapsed="false">
      <c r="A644" s="37" t="s">
        <v>559</v>
      </c>
      <c r="B644" s="28" t="s">
        <v>137</v>
      </c>
      <c r="C644" s="106" t="n">
        <v>11</v>
      </c>
      <c r="D644" s="28" t="s">
        <v>17</v>
      </c>
      <c r="E644" s="106" t="s">
        <v>560</v>
      </c>
      <c r="F644" s="106"/>
      <c r="G644" s="79" t="n">
        <f aca="false">G645</f>
        <v>212</v>
      </c>
      <c r="H644" s="79"/>
    </row>
    <row r="645" customFormat="false" ht="63" hidden="false" customHeight="true" outlineLevel="0" collapsed="false">
      <c r="A645" s="37" t="s">
        <v>198</v>
      </c>
      <c r="B645" s="28" t="s">
        <v>137</v>
      </c>
      <c r="C645" s="106" t="n">
        <v>11</v>
      </c>
      <c r="D645" s="28" t="s">
        <v>17</v>
      </c>
      <c r="E645" s="106" t="str">
        <f aca="false">E644</f>
        <v>810 02 П1091</v>
      </c>
      <c r="F645" s="106" t="n">
        <v>600</v>
      </c>
      <c r="G645" s="79" t="n">
        <v>212</v>
      </c>
      <c r="H645" s="79"/>
    </row>
    <row r="646" customFormat="false" ht="47.25" hidden="false" customHeight="true" outlineLevel="0" collapsed="false">
      <c r="A646" s="37" t="s">
        <v>561</v>
      </c>
      <c r="B646" s="28" t="s">
        <v>137</v>
      </c>
      <c r="C646" s="106" t="n">
        <v>11</v>
      </c>
      <c r="D646" s="28" t="s">
        <v>17</v>
      </c>
      <c r="E646" s="106" t="s">
        <v>562</v>
      </c>
      <c r="F646" s="106"/>
      <c r="G646" s="79" t="n">
        <f aca="false">G647</f>
        <v>5000</v>
      </c>
      <c r="H646" s="79" t="n">
        <f aca="false">H647</f>
        <v>5000</v>
      </c>
    </row>
    <row r="647" customFormat="false" ht="63" hidden="false" customHeight="true" outlineLevel="0" collapsed="false">
      <c r="A647" s="37" t="s">
        <v>198</v>
      </c>
      <c r="B647" s="28" t="s">
        <v>137</v>
      </c>
      <c r="C647" s="106" t="n">
        <v>11</v>
      </c>
      <c r="D647" s="28" t="s">
        <v>17</v>
      </c>
      <c r="E647" s="106" t="s">
        <v>562</v>
      </c>
      <c r="F647" s="106" t="n">
        <v>600</v>
      </c>
      <c r="G647" s="79" t="n">
        <v>5000</v>
      </c>
      <c r="H647" s="79" t="n">
        <v>5000</v>
      </c>
    </row>
    <row r="648" customFormat="false" ht="51.75" hidden="false" customHeight="true" outlineLevel="0" collapsed="false">
      <c r="A648" s="37" t="s">
        <v>563</v>
      </c>
      <c r="B648" s="28" t="s">
        <v>137</v>
      </c>
      <c r="C648" s="106" t="n">
        <v>11</v>
      </c>
      <c r="D648" s="28" t="s">
        <v>17</v>
      </c>
      <c r="E648" s="106" t="s">
        <v>564</v>
      </c>
      <c r="F648" s="106"/>
      <c r="G648" s="79" t="n">
        <f aca="false">G649</f>
        <v>263.1579</v>
      </c>
      <c r="H648" s="79"/>
    </row>
    <row r="649" customFormat="false" ht="63" hidden="false" customHeight="true" outlineLevel="0" collapsed="false">
      <c r="A649" s="37" t="s">
        <v>198</v>
      </c>
      <c r="B649" s="28" t="s">
        <v>137</v>
      </c>
      <c r="C649" s="106" t="n">
        <v>11</v>
      </c>
      <c r="D649" s="28" t="s">
        <v>17</v>
      </c>
      <c r="E649" s="106" t="str">
        <f aca="false">E648</f>
        <v>810 02 S1340</v>
      </c>
      <c r="F649" s="106" t="n">
        <v>600</v>
      </c>
      <c r="G649" s="79" t="n">
        <v>263.1579</v>
      </c>
      <c r="H649" s="79"/>
    </row>
    <row r="650" customFormat="false" ht="15.75" hidden="false" customHeight="true" outlineLevel="0" collapsed="false">
      <c r="A650" s="100" t="s">
        <v>118</v>
      </c>
      <c r="B650" s="91" t="s">
        <v>137</v>
      </c>
      <c r="C650" s="91" t="s">
        <v>36</v>
      </c>
      <c r="D650" s="91" t="s">
        <v>19</v>
      </c>
      <c r="E650" s="91"/>
      <c r="F650" s="91"/>
      <c r="G650" s="99" t="n">
        <f aca="false">G651</f>
        <v>3170.9</v>
      </c>
      <c r="H650" s="99" t="n">
        <f aca="false">H651</f>
        <v>0</v>
      </c>
    </row>
    <row r="651" customFormat="false" ht="15.75" hidden="false" customHeight="true" outlineLevel="0" collapsed="false">
      <c r="A651" s="37" t="s">
        <v>28</v>
      </c>
      <c r="B651" s="28" t="s">
        <v>137</v>
      </c>
      <c r="C651" s="28" t="s">
        <v>36</v>
      </c>
      <c r="D651" s="28" t="s">
        <v>19</v>
      </c>
      <c r="E651" s="28" t="s">
        <v>56</v>
      </c>
      <c r="F651" s="28"/>
      <c r="G651" s="79" t="n">
        <f aca="false">G652</f>
        <v>3170.9</v>
      </c>
      <c r="H651" s="79" t="n">
        <f aca="false">H652</f>
        <v>0</v>
      </c>
    </row>
    <row r="652" customFormat="false" ht="47.25" hidden="false" customHeight="true" outlineLevel="0" collapsed="false">
      <c r="A652" s="37" t="str">
        <f aca="false">'Приложение 8'!B28</f>
        <v>Муниципальная программа «Физическая культура и спорт»  на 2022-2024 годы
</v>
      </c>
      <c r="B652" s="28" t="s">
        <v>137</v>
      </c>
      <c r="C652" s="28" t="s">
        <v>36</v>
      </c>
      <c r="D652" s="28" t="s">
        <v>19</v>
      </c>
      <c r="E652" s="28" t="s">
        <v>536</v>
      </c>
      <c r="F652" s="28"/>
      <c r="G652" s="79" t="n">
        <f aca="false">G654</f>
        <v>3170.9</v>
      </c>
      <c r="H652" s="79" t="n">
        <f aca="false">H654</f>
        <v>0</v>
      </c>
    </row>
    <row r="653" customFormat="false" ht="35.25" hidden="false" customHeight="true" outlineLevel="0" collapsed="false">
      <c r="A653" s="98" t="s">
        <v>565</v>
      </c>
      <c r="B653" s="28" t="s">
        <v>137</v>
      </c>
      <c r="C653" s="28" t="s">
        <v>36</v>
      </c>
      <c r="D653" s="28" t="s">
        <v>19</v>
      </c>
      <c r="E653" s="28" t="s">
        <v>566</v>
      </c>
      <c r="F653" s="28"/>
      <c r="G653" s="79" t="n">
        <f aca="false">G652</f>
        <v>3170.9</v>
      </c>
      <c r="H653" s="79" t="n">
        <f aca="false">H652</f>
        <v>0</v>
      </c>
    </row>
    <row r="654" customFormat="false" ht="55.5" hidden="false" customHeight="true" outlineLevel="0" collapsed="false">
      <c r="A654" s="98" t="s">
        <v>567</v>
      </c>
      <c r="B654" s="28" t="s">
        <v>137</v>
      </c>
      <c r="C654" s="28" t="s">
        <v>36</v>
      </c>
      <c r="D654" s="28" t="s">
        <v>19</v>
      </c>
      <c r="E654" s="28" t="s">
        <v>568</v>
      </c>
      <c r="F654" s="28"/>
      <c r="G654" s="79" t="n">
        <f aca="false">G656+G655</f>
        <v>3170.9</v>
      </c>
      <c r="H654" s="79" t="n">
        <f aca="false">H656</f>
        <v>0</v>
      </c>
    </row>
    <row r="655" customFormat="false" ht="33.75" hidden="false" customHeight="true" outlineLevel="0" collapsed="false">
      <c r="A655" s="1" t="s">
        <v>21</v>
      </c>
      <c r="B655" s="28" t="s">
        <v>137</v>
      </c>
      <c r="C655" s="28" t="s">
        <v>36</v>
      </c>
      <c r="D655" s="28" t="s">
        <v>19</v>
      </c>
      <c r="E655" s="28" t="s">
        <v>568</v>
      </c>
      <c r="F655" s="28" t="s">
        <v>22</v>
      </c>
      <c r="G655" s="79" t="n">
        <f aca="false">29.9104+500+500+200+490.9</f>
        <v>1720.8104</v>
      </c>
      <c r="H655" s="79"/>
    </row>
    <row r="656" customFormat="false" ht="47.25" hidden="false" customHeight="true" outlineLevel="0" collapsed="false">
      <c r="A656" s="1" t="s">
        <v>51</v>
      </c>
      <c r="B656" s="28" t="s">
        <v>137</v>
      </c>
      <c r="C656" s="28" t="s">
        <v>36</v>
      </c>
      <c r="D656" s="28" t="s">
        <v>19</v>
      </c>
      <c r="E656" s="28" t="str">
        <f aca="false">E654</f>
        <v>810 03 42190</v>
      </c>
      <c r="F656" s="28" t="s">
        <v>31</v>
      </c>
      <c r="G656" s="79" t="n">
        <f aca="false">2500-29.9104-500-500-363.1579+263.1579+100-200+180</f>
        <v>1450.0896</v>
      </c>
      <c r="H656" s="79"/>
    </row>
    <row r="657" customFormat="false" ht="31.5" hidden="false" customHeight="true" outlineLevel="0" collapsed="false">
      <c r="A657" s="92" t="s">
        <v>569</v>
      </c>
      <c r="B657" s="91" t="s">
        <v>137</v>
      </c>
      <c r="C657" s="91" t="s">
        <v>36</v>
      </c>
      <c r="D657" s="91" t="s">
        <v>63</v>
      </c>
      <c r="E657" s="91"/>
      <c r="F657" s="91"/>
      <c r="G657" s="99" t="n">
        <f aca="false">G658</f>
        <v>19930.63083</v>
      </c>
      <c r="H657" s="99" t="n">
        <f aca="false">H658</f>
        <v>19930.63083</v>
      </c>
    </row>
    <row r="658" customFormat="false" ht="15.75" hidden="false" customHeight="true" outlineLevel="0" collapsed="false">
      <c r="A658" s="37" t="s">
        <v>28</v>
      </c>
      <c r="B658" s="28" t="s">
        <v>137</v>
      </c>
      <c r="C658" s="28" t="s">
        <v>36</v>
      </c>
      <c r="D658" s="28" t="s">
        <v>63</v>
      </c>
      <c r="E658" s="28" t="s">
        <v>56</v>
      </c>
      <c r="F658" s="28"/>
      <c r="G658" s="79" t="n">
        <f aca="false">G659+G663</f>
        <v>19930.63083</v>
      </c>
      <c r="H658" s="79" t="n">
        <f aca="false">H659+H663</f>
        <v>19930.63083</v>
      </c>
    </row>
    <row r="659" customFormat="false" ht="47.25" hidden="false" customHeight="true" outlineLevel="0" collapsed="false">
      <c r="A659" s="37" t="str">
        <f aca="false">'Приложение 8'!B28</f>
        <v>Муниципальная программа «Физическая культура и спорт»  на 2022-2024 годы
</v>
      </c>
      <c r="B659" s="28" t="s">
        <v>137</v>
      </c>
      <c r="C659" s="28" t="s">
        <v>36</v>
      </c>
      <c r="D659" s="28" t="s">
        <v>63</v>
      </c>
      <c r="E659" s="28" t="s">
        <v>536</v>
      </c>
      <c r="F659" s="28"/>
      <c r="G659" s="79" t="n">
        <f aca="false">G661</f>
        <v>0</v>
      </c>
      <c r="H659" s="79" t="n">
        <f aca="false">H661</f>
        <v>0</v>
      </c>
    </row>
    <row r="660" s="110" customFormat="true" ht="47.25" hidden="false" customHeight="true" outlineLevel="0" collapsed="false">
      <c r="A660" s="98" t="s">
        <v>546</v>
      </c>
      <c r="B660" s="28" t="s">
        <v>137</v>
      </c>
      <c r="C660" s="28" t="s">
        <v>36</v>
      </c>
      <c r="D660" s="28" t="s">
        <v>63</v>
      </c>
      <c r="E660" s="28" t="s">
        <v>547</v>
      </c>
      <c r="F660" s="28"/>
      <c r="G660" s="79" t="n">
        <f aca="false">G661</f>
        <v>0</v>
      </c>
      <c r="H660" s="79" t="n">
        <f aca="false">H661</f>
        <v>0</v>
      </c>
    </row>
    <row r="661" customFormat="false" ht="31.5" hidden="false" customHeight="true" outlineLevel="0" collapsed="false">
      <c r="A661" s="1" t="s">
        <v>494</v>
      </c>
      <c r="B661" s="28" t="s">
        <v>137</v>
      </c>
      <c r="C661" s="28" t="s">
        <v>36</v>
      </c>
      <c r="D661" s="28" t="s">
        <v>63</v>
      </c>
      <c r="E661" s="28" t="s">
        <v>570</v>
      </c>
      <c r="F661" s="28"/>
      <c r="G661" s="79" t="n">
        <f aca="false">G662</f>
        <v>0</v>
      </c>
      <c r="H661" s="79" t="n">
        <f aca="false">H662</f>
        <v>0</v>
      </c>
    </row>
    <row r="662" customFormat="false" ht="47.25" hidden="false" customHeight="true" outlineLevel="0" collapsed="false">
      <c r="A662" s="1" t="s">
        <v>339</v>
      </c>
      <c r="B662" s="28" t="s">
        <v>137</v>
      </c>
      <c r="C662" s="28" t="s">
        <v>36</v>
      </c>
      <c r="D662" s="28" t="s">
        <v>63</v>
      </c>
      <c r="E662" s="28" t="s">
        <v>570</v>
      </c>
      <c r="F662" s="28" t="s">
        <v>340</v>
      </c>
      <c r="G662" s="79" t="n">
        <f aca="false">25280.4-25280.4</f>
        <v>0</v>
      </c>
      <c r="H662" s="79" t="n">
        <f aca="false">25280.4-25280.4</f>
        <v>0</v>
      </c>
    </row>
    <row r="663" customFormat="false" ht="47.25" hidden="false" customHeight="true" outlineLevel="0" collapsed="false">
      <c r="A663" s="72" t="s">
        <v>571</v>
      </c>
      <c r="B663" s="28" t="s">
        <v>137</v>
      </c>
      <c r="C663" s="28" t="s">
        <v>36</v>
      </c>
      <c r="D663" s="28" t="s">
        <v>63</v>
      </c>
      <c r="E663" s="28" t="s">
        <v>296</v>
      </c>
      <c r="F663" s="28"/>
      <c r="G663" s="79" t="n">
        <f aca="false">G664</f>
        <v>19930.63083</v>
      </c>
      <c r="H663" s="79" t="n">
        <f aca="false">H664</f>
        <v>19930.63083</v>
      </c>
    </row>
    <row r="664" customFormat="false" ht="78.75" hidden="false" customHeight="true" outlineLevel="0" collapsed="false">
      <c r="A664" s="1" t="s">
        <v>572</v>
      </c>
      <c r="B664" s="28" t="s">
        <v>137</v>
      </c>
      <c r="C664" s="28" t="s">
        <v>36</v>
      </c>
      <c r="D664" s="28" t="s">
        <v>63</v>
      </c>
      <c r="E664" s="28" t="s">
        <v>573</v>
      </c>
      <c r="F664" s="28"/>
      <c r="G664" s="79" t="n">
        <f aca="false">G665</f>
        <v>19930.63083</v>
      </c>
      <c r="H664" s="79" t="n">
        <f aca="false">H665</f>
        <v>19930.63083</v>
      </c>
    </row>
    <row r="665" customFormat="false" ht="58.5" hidden="false" customHeight="true" outlineLevel="0" collapsed="false">
      <c r="A665" s="37" t="s">
        <v>198</v>
      </c>
      <c r="B665" s="28" t="s">
        <v>137</v>
      </c>
      <c r="C665" s="28" t="s">
        <v>36</v>
      </c>
      <c r="D665" s="28" t="s">
        <v>63</v>
      </c>
      <c r="E665" s="28" t="s">
        <v>573</v>
      </c>
      <c r="F665" s="28" t="s">
        <v>42</v>
      </c>
      <c r="G665" s="79" t="n">
        <v>19930.63083</v>
      </c>
      <c r="H665" s="79" t="n">
        <v>19930.63083</v>
      </c>
    </row>
    <row r="666" customFormat="false" ht="15.75" hidden="false" customHeight="true" outlineLevel="0" collapsed="false">
      <c r="A666" s="92" t="s">
        <v>574</v>
      </c>
      <c r="B666" s="91" t="s">
        <v>137</v>
      </c>
      <c r="C666" s="91" t="s">
        <v>61</v>
      </c>
      <c r="D666" s="91"/>
      <c r="E666" s="91"/>
      <c r="F666" s="91"/>
      <c r="G666" s="99" t="n">
        <f aca="false">G667</f>
        <v>7093</v>
      </c>
      <c r="H666" s="99" t="n">
        <f aca="false">H667</f>
        <v>0</v>
      </c>
    </row>
    <row r="667" customFormat="false" ht="27.75" hidden="false" customHeight="true" outlineLevel="0" collapsed="false">
      <c r="A667" s="92" t="s">
        <v>575</v>
      </c>
      <c r="B667" s="91" t="s">
        <v>137</v>
      </c>
      <c r="C667" s="91" t="s">
        <v>61</v>
      </c>
      <c r="D667" s="91" t="s">
        <v>19</v>
      </c>
      <c r="E667" s="91"/>
      <c r="F667" s="91"/>
      <c r="G667" s="99" t="n">
        <f aca="false">G668</f>
        <v>7093</v>
      </c>
      <c r="H667" s="99" t="n">
        <f aca="false">H668</f>
        <v>0</v>
      </c>
    </row>
    <row r="668" customFormat="false" ht="15.75" hidden="false" customHeight="true" outlineLevel="0" collapsed="false">
      <c r="A668" s="1" t="s">
        <v>28</v>
      </c>
      <c r="B668" s="28" t="s">
        <v>137</v>
      </c>
      <c r="C668" s="28" t="s">
        <v>61</v>
      </c>
      <c r="D668" s="28" t="s">
        <v>19</v>
      </c>
      <c r="E668" s="28" t="s">
        <v>29</v>
      </c>
      <c r="F668" s="28"/>
      <c r="G668" s="79" t="n">
        <f aca="false">G669</f>
        <v>7093</v>
      </c>
      <c r="H668" s="79" t="n">
        <f aca="false">H669</f>
        <v>0</v>
      </c>
    </row>
    <row r="669" customFormat="false" ht="47.25" hidden="false" customHeight="true" outlineLevel="0" collapsed="false">
      <c r="A669" s="1" t="str">
        <f aca="false">'Приложение 8'!B26</f>
        <v>Муниципальная программа «Муниципальное управление и гражданское общество» на 2022-2024 годы</v>
      </c>
      <c r="B669" s="28" t="s">
        <v>137</v>
      </c>
      <c r="C669" s="28" t="s">
        <v>61</v>
      </c>
      <c r="D669" s="28" t="s">
        <v>19</v>
      </c>
      <c r="E669" s="28" t="s">
        <v>138</v>
      </c>
      <c r="F669" s="28"/>
      <c r="G669" s="79" t="n">
        <f aca="false">G670</f>
        <v>7093</v>
      </c>
      <c r="H669" s="79" t="n">
        <f aca="false">H670</f>
        <v>0</v>
      </c>
    </row>
    <row r="670" customFormat="false" ht="63" hidden="false" customHeight="true" outlineLevel="0" collapsed="false">
      <c r="A670" s="1" t="s">
        <v>576</v>
      </c>
      <c r="B670" s="28" t="s">
        <v>137</v>
      </c>
      <c r="C670" s="28" t="s">
        <v>61</v>
      </c>
      <c r="D670" s="28" t="s">
        <v>19</v>
      </c>
      <c r="E670" s="28" t="s">
        <v>577</v>
      </c>
      <c r="F670" s="28"/>
      <c r="G670" s="79" t="n">
        <f aca="false">G671</f>
        <v>7093</v>
      </c>
      <c r="H670" s="79" t="n">
        <f aca="false">H671</f>
        <v>0</v>
      </c>
    </row>
    <row r="671" customFormat="false" ht="63" hidden="false" customHeight="true" outlineLevel="0" collapsed="false">
      <c r="A671" s="1" t="s">
        <v>578</v>
      </c>
      <c r="B671" s="28" t="s">
        <v>137</v>
      </c>
      <c r="C671" s="28" t="s">
        <v>61</v>
      </c>
      <c r="D671" s="28" t="s">
        <v>19</v>
      </c>
      <c r="E671" s="28" t="s">
        <v>579</v>
      </c>
      <c r="F671" s="28"/>
      <c r="G671" s="79" t="n">
        <f aca="false">+G672</f>
        <v>7093</v>
      </c>
      <c r="H671" s="79" t="n">
        <f aca="false">+H672</f>
        <v>0</v>
      </c>
    </row>
    <row r="672" customFormat="false" ht="35.25" hidden="false" customHeight="true" outlineLevel="0" collapsed="false">
      <c r="A672" s="37" t="s">
        <v>580</v>
      </c>
      <c r="B672" s="28" t="s">
        <v>137</v>
      </c>
      <c r="C672" s="28" t="s">
        <v>61</v>
      </c>
      <c r="D672" s="28" t="s">
        <v>19</v>
      </c>
      <c r="E672" s="28" t="s">
        <v>581</v>
      </c>
      <c r="F672" s="28"/>
      <c r="G672" s="79" t="n">
        <f aca="false">G673</f>
        <v>7093</v>
      </c>
      <c r="H672" s="79" t="n">
        <f aca="false">H673</f>
        <v>0</v>
      </c>
    </row>
    <row r="673" s="125" customFormat="true" ht="63" hidden="false" customHeight="true" outlineLevel="0" collapsed="false">
      <c r="A673" s="37" t="str">
        <f aca="false">A626</f>
        <v>Предоставление субсидий бюджетным, автономным учреждениям и иным некоммерческим организациям
</v>
      </c>
      <c r="B673" s="28" t="s">
        <v>137</v>
      </c>
      <c r="C673" s="28" t="s">
        <v>61</v>
      </c>
      <c r="D673" s="28" t="s">
        <v>19</v>
      </c>
      <c r="E673" s="28" t="s">
        <v>581</v>
      </c>
      <c r="F673" s="28" t="s">
        <v>42</v>
      </c>
      <c r="G673" s="79" t="n">
        <f aca="false">7043.9-1341.3+755.4+635</f>
        <v>7093</v>
      </c>
      <c r="H673" s="79"/>
    </row>
    <row r="674" s="125" customFormat="true" ht="31.5" hidden="false" customHeight="true" outlineLevel="0" collapsed="false">
      <c r="A674" s="100" t="s">
        <v>582</v>
      </c>
      <c r="B674" s="91" t="s">
        <v>583</v>
      </c>
      <c r="C674" s="91"/>
      <c r="D674" s="91"/>
      <c r="E674" s="91"/>
      <c r="F674" s="91"/>
      <c r="G674" s="99" t="n">
        <f aca="false">G675+G690</f>
        <v>6706.60364</v>
      </c>
      <c r="H674" s="99" t="n">
        <f aca="false">H675+H690</f>
        <v>0</v>
      </c>
    </row>
    <row r="675" s="125" customFormat="true" ht="15.75" hidden="false" customHeight="true" outlineLevel="0" collapsed="false">
      <c r="A675" s="100" t="s">
        <v>16</v>
      </c>
      <c r="B675" s="91" t="s">
        <v>583</v>
      </c>
      <c r="C675" s="91" t="s">
        <v>17</v>
      </c>
      <c r="D675" s="91"/>
      <c r="E675" s="91"/>
      <c r="F675" s="91"/>
      <c r="G675" s="99" t="n">
        <f aca="false">G676+G683</f>
        <v>6603.20364</v>
      </c>
      <c r="H675" s="99" t="n">
        <f aca="false">H676+H683</f>
        <v>0</v>
      </c>
    </row>
    <row r="676" s="125" customFormat="true" ht="15.75" hidden="false" customHeight="true" outlineLevel="0" collapsed="false">
      <c r="A676" s="100" t="s">
        <v>35</v>
      </c>
      <c r="B676" s="91" t="s">
        <v>583</v>
      </c>
      <c r="C676" s="91" t="s">
        <v>17</v>
      </c>
      <c r="D676" s="91" t="s">
        <v>36</v>
      </c>
      <c r="E676" s="91"/>
      <c r="F676" s="91"/>
      <c r="G676" s="99" t="n">
        <f aca="false">G677</f>
        <v>6140.40364</v>
      </c>
      <c r="H676" s="99" t="n">
        <f aca="false">H677</f>
        <v>0</v>
      </c>
    </row>
    <row r="677" s="126" customFormat="true" ht="15.75" hidden="false" customHeight="true" outlineLevel="0" collapsed="false">
      <c r="A677" s="37" t="s">
        <v>28</v>
      </c>
      <c r="B677" s="28" t="s">
        <v>583</v>
      </c>
      <c r="C677" s="28" t="s">
        <v>17</v>
      </c>
      <c r="D677" s="28" t="s">
        <v>36</v>
      </c>
      <c r="E677" s="28" t="s">
        <v>56</v>
      </c>
      <c r="F677" s="91"/>
      <c r="G677" s="79" t="n">
        <f aca="false">G678</f>
        <v>6140.40364</v>
      </c>
      <c r="H677" s="79" t="n">
        <f aca="false">H678</f>
        <v>0</v>
      </c>
    </row>
    <row r="678" s="125" customFormat="true" ht="31.5" hidden="false" customHeight="true" outlineLevel="0" collapsed="false">
      <c r="A678" s="1" t="str">
        <f aca="false">'Приложение 8'!B29</f>
        <v>Муниципальная программа «Муниципальные финансы» на 2022-2024 годы</v>
      </c>
      <c r="B678" s="28" t="s">
        <v>583</v>
      </c>
      <c r="C678" s="28" t="s">
        <v>17</v>
      </c>
      <c r="D678" s="28" t="s">
        <v>36</v>
      </c>
      <c r="E678" s="28" t="s">
        <v>211</v>
      </c>
      <c r="F678" s="91"/>
      <c r="G678" s="79" t="n">
        <f aca="false">G679</f>
        <v>6140.40364</v>
      </c>
      <c r="H678" s="79" t="n">
        <f aca="false">H679</f>
        <v>0</v>
      </c>
    </row>
    <row r="679" s="125" customFormat="true" ht="31.5" hidden="false" customHeight="true" outlineLevel="0" collapsed="false">
      <c r="A679" s="37" t="s">
        <v>212</v>
      </c>
      <c r="B679" s="28" t="s">
        <v>583</v>
      </c>
      <c r="C679" s="28" t="s">
        <v>17</v>
      </c>
      <c r="D679" s="28" t="s">
        <v>36</v>
      </c>
      <c r="E679" s="28" t="s">
        <v>213</v>
      </c>
      <c r="F679" s="28"/>
      <c r="G679" s="79" t="n">
        <f aca="false">G681</f>
        <v>6140.40364</v>
      </c>
      <c r="H679" s="79" t="n">
        <f aca="false">H681</f>
        <v>0</v>
      </c>
    </row>
    <row r="680" s="125" customFormat="true" ht="31.5" hidden="false" customHeight="true" outlineLevel="0" collapsed="false">
      <c r="A680" s="98" t="s">
        <v>214</v>
      </c>
      <c r="B680" s="28" t="s">
        <v>583</v>
      </c>
      <c r="C680" s="28" t="s">
        <v>17</v>
      </c>
      <c r="D680" s="28" t="s">
        <v>36</v>
      </c>
      <c r="E680" s="28" t="s">
        <v>215</v>
      </c>
      <c r="F680" s="28"/>
      <c r="G680" s="79" t="n">
        <f aca="false">G679</f>
        <v>6140.40364</v>
      </c>
      <c r="H680" s="79" t="n">
        <f aca="false">H679</f>
        <v>0</v>
      </c>
    </row>
    <row r="681" s="125" customFormat="true" ht="31.5" hidden="false" customHeight="true" outlineLevel="0" collapsed="false">
      <c r="A681" s="37" t="s">
        <v>216</v>
      </c>
      <c r="B681" s="28" t="s">
        <v>583</v>
      </c>
      <c r="C681" s="28" t="s">
        <v>17</v>
      </c>
      <c r="D681" s="28" t="s">
        <v>36</v>
      </c>
      <c r="E681" s="28" t="s">
        <v>217</v>
      </c>
      <c r="F681" s="72"/>
      <c r="G681" s="79" t="n">
        <f aca="false">G682</f>
        <v>6140.40364</v>
      </c>
      <c r="H681" s="79" t="n">
        <f aca="false">H682</f>
        <v>0</v>
      </c>
    </row>
    <row r="682" s="125" customFormat="true" ht="15.75" hidden="false" customHeight="true" outlineLevel="0" collapsed="false">
      <c r="A682" s="37" t="s">
        <v>30</v>
      </c>
      <c r="B682" s="28" t="s">
        <v>583</v>
      </c>
      <c r="C682" s="28" t="s">
        <v>17</v>
      </c>
      <c r="D682" s="28" t="s">
        <v>36</v>
      </c>
      <c r="E682" s="28" t="str">
        <f aca="false">E681</f>
        <v>821 01 00140</v>
      </c>
      <c r="F682" s="28" t="s">
        <v>38</v>
      </c>
      <c r="G682" s="79" t="n">
        <f aca="false">8000+14000-4048.7184-2551.871-672-2525.043-100-8051.29-957.715-589.621+58.8+3000-35.80516+0.4672+613.2</f>
        <v>6140.40364</v>
      </c>
      <c r="H682" s="79"/>
    </row>
    <row r="683" s="125" customFormat="true" ht="15.75" hidden="false" customHeight="true" outlineLevel="0" collapsed="false">
      <c r="A683" s="100" t="s">
        <v>39</v>
      </c>
      <c r="B683" s="91" t="s">
        <v>583</v>
      </c>
      <c r="C683" s="91" t="s">
        <v>17</v>
      </c>
      <c r="D683" s="91" t="s">
        <v>40</v>
      </c>
      <c r="E683" s="91"/>
      <c r="F683" s="91"/>
      <c r="G683" s="99" t="n">
        <f aca="false">G684</f>
        <v>462.8</v>
      </c>
      <c r="H683" s="99"/>
    </row>
    <row r="684" customFormat="false" ht="15.75" hidden="false" customHeight="true" outlineLevel="0" collapsed="false">
      <c r="A684" s="37" t="s">
        <v>28</v>
      </c>
      <c r="B684" s="28" t="s">
        <v>583</v>
      </c>
      <c r="C684" s="28" t="s">
        <v>17</v>
      </c>
      <c r="D684" s="28" t="s">
        <v>40</v>
      </c>
      <c r="E684" s="28" t="s">
        <v>29</v>
      </c>
      <c r="F684" s="28"/>
      <c r="G684" s="79" t="n">
        <f aca="false">G685</f>
        <v>462.8</v>
      </c>
      <c r="H684" s="79"/>
    </row>
    <row r="685" customFormat="false" ht="47.25" hidden="false" customHeight="true" outlineLevel="0" collapsed="false">
      <c r="A685" s="1" t="str">
        <f aca="false">'Приложение 8'!B26</f>
        <v>Муниципальная программа «Муниципальное управление и гражданское общество» на 2022-2024 годы</v>
      </c>
      <c r="B685" s="28" t="s">
        <v>583</v>
      </c>
      <c r="C685" s="28" t="s">
        <v>17</v>
      </c>
      <c r="D685" s="28" t="s">
        <v>40</v>
      </c>
      <c r="E685" s="28" t="s">
        <v>138</v>
      </c>
      <c r="F685" s="28"/>
      <c r="G685" s="79" t="n">
        <f aca="false">G686</f>
        <v>462.8</v>
      </c>
      <c r="H685" s="79"/>
    </row>
    <row r="686" customFormat="false" ht="63" hidden="false" customHeight="true" outlineLevel="0" collapsed="false">
      <c r="A686" s="1" t="s">
        <v>148</v>
      </c>
      <c r="B686" s="28" t="s">
        <v>583</v>
      </c>
      <c r="C686" s="28" t="s">
        <v>17</v>
      </c>
      <c r="D686" s="28" t="s">
        <v>40</v>
      </c>
      <c r="E686" s="28" t="s">
        <v>149</v>
      </c>
      <c r="F686" s="28"/>
      <c r="G686" s="79" t="n">
        <f aca="false">G687</f>
        <v>462.8</v>
      </c>
      <c r="H686" s="79"/>
    </row>
    <row r="687" customFormat="false" ht="92.25" hidden="false" customHeight="true" outlineLevel="0" collapsed="false">
      <c r="A687" s="98" t="s">
        <v>150</v>
      </c>
      <c r="B687" s="28" t="s">
        <v>583</v>
      </c>
      <c r="C687" s="28" t="s">
        <v>17</v>
      </c>
      <c r="D687" s="28" t="s">
        <v>40</v>
      </c>
      <c r="E687" s="28" t="s">
        <v>152</v>
      </c>
      <c r="F687" s="28"/>
      <c r="G687" s="79" t="n">
        <f aca="false">+G688</f>
        <v>462.8</v>
      </c>
      <c r="H687" s="79"/>
    </row>
    <row r="688" customFormat="false" ht="78.75" hidden="false" customHeight="true" outlineLevel="0" collapsed="false">
      <c r="A688" s="97" t="s">
        <v>197</v>
      </c>
      <c r="B688" s="28" t="s">
        <v>583</v>
      </c>
      <c r="C688" s="28" t="s">
        <v>17</v>
      </c>
      <c r="D688" s="28" t="s">
        <v>40</v>
      </c>
      <c r="E688" s="28" t="s">
        <v>154</v>
      </c>
      <c r="F688" s="28"/>
      <c r="G688" s="79" t="n">
        <f aca="false">G689</f>
        <v>462.8</v>
      </c>
      <c r="H688" s="79"/>
    </row>
    <row r="689" customFormat="false" ht="47.25" hidden="false" customHeight="true" outlineLevel="0" collapsed="false">
      <c r="A689" s="1" t="s">
        <v>51</v>
      </c>
      <c r="B689" s="28" t="s">
        <v>583</v>
      </c>
      <c r="C689" s="28" t="s">
        <v>17</v>
      </c>
      <c r="D689" s="28" t="s">
        <v>40</v>
      </c>
      <c r="E689" s="28" t="s">
        <v>154</v>
      </c>
      <c r="F689" s="28" t="s">
        <v>31</v>
      </c>
      <c r="G689" s="79" t="n">
        <v>462.8</v>
      </c>
      <c r="H689" s="79"/>
    </row>
    <row r="690" customFormat="false" ht="31.5" hidden="false" customHeight="true" outlineLevel="0" collapsed="false">
      <c r="A690" s="100" t="s">
        <v>119</v>
      </c>
      <c r="B690" s="91" t="s">
        <v>583</v>
      </c>
      <c r="C690" s="91" t="s">
        <v>40</v>
      </c>
      <c r="D690" s="91"/>
      <c r="E690" s="91"/>
      <c r="F690" s="91"/>
      <c r="G690" s="99" t="n">
        <f aca="false">G691</f>
        <v>103.4</v>
      </c>
      <c r="H690" s="99" t="n">
        <f aca="false">H691</f>
        <v>0</v>
      </c>
    </row>
    <row r="691" customFormat="false" ht="31.5" hidden="false" customHeight="true" outlineLevel="0" collapsed="false">
      <c r="A691" s="100" t="s">
        <v>584</v>
      </c>
      <c r="B691" s="91" t="s">
        <v>583</v>
      </c>
      <c r="C691" s="91" t="s">
        <v>40</v>
      </c>
      <c r="D691" s="91" t="s">
        <v>17</v>
      </c>
      <c r="E691" s="91"/>
      <c r="F691" s="91"/>
      <c r="G691" s="99" t="n">
        <f aca="false">G692</f>
        <v>103.4</v>
      </c>
      <c r="H691" s="99" t="n">
        <f aca="false">H692</f>
        <v>0</v>
      </c>
    </row>
    <row r="692" customFormat="false" ht="15.75" hidden="false" customHeight="true" outlineLevel="0" collapsed="false">
      <c r="A692" s="37" t="s">
        <v>28</v>
      </c>
      <c r="B692" s="28" t="s">
        <v>583</v>
      </c>
      <c r="C692" s="28" t="s">
        <v>40</v>
      </c>
      <c r="D692" s="28" t="s">
        <v>17</v>
      </c>
      <c r="E692" s="28" t="s">
        <v>56</v>
      </c>
      <c r="F692" s="91"/>
      <c r="G692" s="79" t="n">
        <f aca="false">G693</f>
        <v>103.4</v>
      </c>
      <c r="H692" s="79" t="n">
        <f aca="false">H693</f>
        <v>0</v>
      </c>
    </row>
    <row r="693" customFormat="false" ht="31.5" hidden="false" customHeight="true" outlineLevel="0" collapsed="false">
      <c r="A693" s="37" t="str">
        <f aca="false">'Приложение 8'!B29</f>
        <v>Муниципальная программа «Муниципальные финансы» на 2022-2024 годы</v>
      </c>
      <c r="B693" s="28" t="s">
        <v>583</v>
      </c>
      <c r="C693" s="28" t="s">
        <v>40</v>
      </c>
      <c r="D693" s="28" t="s">
        <v>17</v>
      </c>
      <c r="E693" s="28" t="s">
        <v>211</v>
      </c>
      <c r="F693" s="91"/>
      <c r="G693" s="79" t="n">
        <f aca="false">G694</f>
        <v>103.4</v>
      </c>
      <c r="H693" s="79" t="n">
        <f aca="false">H694</f>
        <v>0</v>
      </c>
    </row>
    <row r="694" customFormat="false" ht="31.5" hidden="false" customHeight="true" outlineLevel="0" collapsed="false">
      <c r="A694" s="37" t="s">
        <v>585</v>
      </c>
      <c r="B694" s="28" t="s">
        <v>583</v>
      </c>
      <c r="C694" s="28" t="s">
        <v>40</v>
      </c>
      <c r="D694" s="28" t="s">
        <v>17</v>
      </c>
      <c r="E694" s="28" t="s">
        <v>586</v>
      </c>
      <c r="F694" s="91"/>
      <c r="G694" s="79" t="n">
        <f aca="false">G696</f>
        <v>103.4</v>
      </c>
      <c r="H694" s="79" t="n">
        <f aca="false">H696</f>
        <v>0</v>
      </c>
    </row>
    <row r="695" customFormat="false" ht="63" hidden="false" customHeight="true" outlineLevel="0" collapsed="false">
      <c r="A695" s="98" t="s">
        <v>587</v>
      </c>
      <c r="B695" s="28" t="s">
        <v>583</v>
      </c>
      <c r="C695" s="28" t="s">
        <v>40</v>
      </c>
      <c r="D695" s="28" t="s">
        <v>17</v>
      </c>
      <c r="E695" s="28" t="s">
        <v>588</v>
      </c>
      <c r="F695" s="91"/>
      <c r="G695" s="79" t="n">
        <f aca="false">G696</f>
        <v>103.4</v>
      </c>
      <c r="H695" s="79" t="n">
        <f aca="false">H696</f>
        <v>0</v>
      </c>
    </row>
    <row r="696" customFormat="false" ht="33" hidden="false" customHeight="true" outlineLevel="0" collapsed="false">
      <c r="A696" s="37" t="s">
        <v>120</v>
      </c>
      <c r="B696" s="28" t="s">
        <v>583</v>
      </c>
      <c r="C696" s="28" t="s">
        <v>40</v>
      </c>
      <c r="D696" s="28" t="s">
        <v>17</v>
      </c>
      <c r="E696" s="28" t="s">
        <v>589</v>
      </c>
      <c r="F696" s="91"/>
      <c r="G696" s="79" t="n">
        <f aca="false">G697</f>
        <v>103.4</v>
      </c>
      <c r="H696" s="79" t="n">
        <f aca="false">H697</f>
        <v>0</v>
      </c>
    </row>
    <row r="697" customFormat="false" ht="31.5" hidden="false" customHeight="true" outlineLevel="0" collapsed="false">
      <c r="A697" s="37" t="s">
        <v>590</v>
      </c>
      <c r="B697" s="28" t="s">
        <v>583</v>
      </c>
      <c r="C697" s="28" t="s">
        <v>40</v>
      </c>
      <c r="D697" s="28" t="s">
        <v>17</v>
      </c>
      <c r="E697" s="28" t="s">
        <v>589</v>
      </c>
      <c r="F697" s="28" t="s">
        <v>122</v>
      </c>
      <c r="G697" s="79" t="n">
        <f aca="false">219-115.6</f>
        <v>103.4</v>
      </c>
      <c r="H697" s="79"/>
    </row>
    <row r="698" customFormat="false" ht="31.5" hidden="false" customHeight="true" outlineLevel="0" collapsed="false">
      <c r="A698" s="100" t="s">
        <v>591</v>
      </c>
      <c r="B698" s="91" t="s">
        <v>592</v>
      </c>
      <c r="C698" s="91"/>
      <c r="D698" s="91"/>
      <c r="E698" s="91"/>
      <c r="F698" s="91"/>
      <c r="G698" s="99" t="n">
        <f aca="false">G699+G860+G890</f>
        <v>1465395.08455</v>
      </c>
      <c r="H698" s="99" t="n">
        <f aca="false">H699+H860+H890</f>
        <v>1058150.7688</v>
      </c>
    </row>
    <row r="699" customFormat="false" ht="15.75" hidden="false" customHeight="true" outlineLevel="0" collapsed="false">
      <c r="A699" s="100" t="s">
        <v>71</v>
      </c>
      <c r="B699" s="91" t="s">
        <v>592</v>
      </c>
      <c r="C699" s="91" t="s">
        <v>72</v>
      </c>
      <c r="D699" s="91"/>
      <c r="E699" s="91"/>
      <c r="F699" s="91"/>
      <c r="G699" s="99" t="n">
        <f aca="false">G700+G729+G822+G838+G789</f>
        <v>1393165.37355</v>
      </c>
      <c r="H699" s="99" t="n">
        <f aca="false">H700+H729+H822+H838+H789</f>
        <v>986476.4648</v>
      </c>
    </row>
    <row r="700" customFormat="false" ht="24" hidden="false" customHeight="true" outlineLevel="0" collapsed="false">
      <c r="A700" s="100" t="s">
        <v>73</v>
      </c>
      <c r="B700" s="91" t="s">
        <v>592</v>
      </c>
      <c r="C700" s="91" t="s">
        <v>72</v>
      </c>
      <c r="D700" s="91" t="s">
        <v>17</v>
      </c>
      <c r="E700" s="91"/>
      <c r="F700" s="91"/>
      <c r="G700" s="99" t="n">
        <f aca="false">G701</f>
        <v>629071.7912</v>
      </c>
      <c r="H700" s="99" t="n">
        <f aca="false">H701</f>
        <v>428380.3</v>
      </c>
    </row>
    <row r="701" customFormat="false" ht="28.5" hidden="false" customHeight="true" outlineLevel="0" collapsed="false">
      <c r="A701" s="37" t="s">
        <v>28</v>
      </c>
      <c r="B701" s="28" t="s">
        <v>592</v>
      </c>
      <c r="C701" s="28" t="s">
        <v>72</v>
      </c>
      <c r="D701" s="28" t="s">
        <v>17</v>
      </c>
      <c r="E701" s="28" t="s">
        <v>29</v>
      </c>
      <c r="F701" s="28"/>
      <c r="G701" s="79" t="n">
        <f aca="false">G702+G724</f>
        <v>629071.7912</v>
      </c>
      <c r="H701" s="79" t="n">
        <f aca="false">H702+H724</f>
        <v>428380.3</v>
      </c>
    </row>
    <row r="702" customFormat="false" ht="53.25" hidden="false" customHeight="true" outlineLevel="0" collapsed="false">
      <c r="A702" s="37" t="str">
        <f aca="false">'Приложение 8'!B20</f>
        <v>Муниципальная программа "Образование" на 2022-2024 годы</v>
      </c>
      <c r="B702" s="28" t="s">
        <v>592</v>
      </c>
      <c r="C702" s="28" t="s">
        <v>72</v>
      </c>
      <c r="D702" s="28" t="s">
        <v>17</v>
      </c>
      <c r="E702" s="28" t="s">
        <v>76</v>
      </c>
      <c r="F702" s="28"/>
      <c r="G702" s="79" t="n">
        <f aca="false">G703</f>
        <v>626170.6892</v>
      </c>
      <c r="H702" s="79" t="n">
        <f aca="false">H703</f>
        <v>428380.3</v>
      </c>
    </row>
    <row r="703" customFormat="false" ht="31.5" hidden="false" customHeight="true" outlineLevel="0" collapsed="false">
      <c r="A703" s="37" t="s">
        <v>593</v>
      </c>
      <c r="B703" s="28" t="s">
        <v>592</v>
      </c>
      <c r="C703" s="28" t="s">
        <v>72</v>
      </c>
      <c r="D703" s="28" t="s">
        <v>17</v>
      </c>
      <c r="E703" s="28" t="s">
        <v>107</v>
      </c>
      <c r="F703" s="28"/>
      <c r="G703" s="79" t="n">
        <f aca="false">G704+G719</f>
        <v>626170.6892</v>
      </c>
      <c r="H703" s="79" t="n">
        <f aca="false">H704</f>
        <v>428380.3</v>
      </c>
    </row>
    <row r="704" customFormat="false" ht="54.75" hidden="false" customHeight="true" outlineLevel="0" collapsed="false">
      <c r="A704" s="98" t="s">
        <v>594</v>
      </c>
      <c r="B704" s="28" t="s">
        <v>592</v>
      </c>
      <c r="C704" s="28" t="s">
        <v>72</v>
      </c>
      <c r="D704" s="28" t="s">
        <v>17</v>
      </c>
      <c r="E704" s="28" t="s">
        <v>521</v>
      </c>
      <c r="F704" s="28"/>
      <c r="G704" s="79" t="n">
        <f aca="false">G705+G709+G711+G713+G715+G717+G707</f>
        <v>616068.71</v>
      </c>
      <c r="H704" s="79" t="n">
        <f aca="false">H705+H709+H711+H713+H715+H717</f>
        <v>428380.3</v>
      </c>
    </row>
    <row r="705" customFormat="false" ht="66.75" hidden="false" customHeight="true" outlineLevel="0" collapsed="false">
      <c r="A705" s="37" t="s">
        <v>146</v>
      </c>
      <c r="B705" s="28" t="s">
        <v>592</v>
      </c>
      <c r="C705" s="28" t="s">
        <v>72</v>
      </c>
      <c r="D705" s="28" t="s">
        <v>17</v>
      </c>
      <c r="E705" s="28" t="s">
        <v>595</v>
      </c>
      <c r="F705" s="28"/>
      <c r="G705" s="79" t="n">
        <f aca="false">G706</f>
        <v>6270</v>
      </c>
      <c r="H705" s="79" t="n">
        <f aca="false">H706</f>
        <v>0</v>
      </c>
    </row>
    <row r="706" customFormat="false" ht="53.25" hidden="false" customHeight="true" outlineLevel="0" collapsed="false">
      <c r="A706" s="37" t="str">
        <f aca="false">A626</f>
        <v>Предоставление субсидий бюджетным, автономным учреждениям и иным некоммерческим организациям
</v>
      </c>
      <c r="B706" s="28" t="s">
        <v>592</v>
      </c>
      <c r="C706" s="28" t="s">
        <v>72</v>
      </c>
      <c r="D706" s="28" t="s">
        <v>17</v>
      </c>
      <c r="E706" s="28" t="str">
        <f aca="false">E705</f>
        <v>711 01 13060</v>
      </c>
      <c r="F706" s="28" t="s">
        <v>42</v>
      </c>
      <c r="G706" s="79" t="n">
        <f aca="false">9330-60-3000</f>
        <v>6270</v>
      </c>
      <c r="H706" s="79"/>
    </row>
    <row r="707" customFormat="false" ht="111.75" hidden="false" customHeight="true" outlineLevel="0" collapsed="false">
      <c r="A707" s="37" t="s">
        <v>223</v>
      </c>
      <c r="B707" s="28" t="s">
        <v>592</v>
      </c>
      <c r="C707" s="28" t="s">
        <v>72</v>
      </c>
      <c r="D707" s="28" t="s">
        <v>17</v>
      </c>
      <c r="E707" s="28" t="s">
        <v>596</v>
      </c>
      <c r="F707" s="28"/>
      <c r="G707" s="79" t="n">
        <f aca="false">G708</f>
        <v>0</v>
      </c>
      <c r="H707" s="79"/>
    </row>
    <row r="708" customFormat="false" ht="53.25" hidden="false" customHeight="true" outlineLevel="0" collapsed="false">
      <c r="A708" s="37" t="s">
        <v>198</v>
      </c>
      <c r="B708" s="28" t="s">
        <v>592</v>
      </c>
      <c r="C708" s="28" t="s">
        <v>72</v>
      </c>
      <c r="D708" s="28" t="s">
        <v>17</v>
      </c>
      <c r="E708" s="28" t="str">
        <f aca="false">E707</f>
        <v>711 01 13070</v>
      </c>
      <c r="F708" s="28" t="s">
        <v>42</v>
      </c>
      <c r="G708" s="79" t="n">
        <f aca="false">60-60</f>
        <v>0</v>
      </c>
      <c r="H708" s="79"/>
    </row>
    <row r="709" customFormat="false" ht="67.5" hidden="false" customHeight="true" outlineLevel="0" collapsed="false">
      <c r="A709" s="37" t="s">
        <v>225</v>
      </c>
      <c r="B709" s="28" t="s">
        <v>592</v>
      </c>
      <c r="C709" s="28" t="s">
        <v>72</v>
      </c>
      <c r="D709" s="28" t="s">
        <v>17</v>
      </c>
      <c r="E709" s="28" t="s">
        <v>597</v>
      </c>
      <c r="F709" s="28"/>
      <c r="G709" s="79" t="n">
        <f aca="false">G710</f>
        <v>216.81</v>
      </c>
      <c r="H709" s="79" t="n">
        <f aca="false">H710</f>
        <v>0</v>
      </c>
    </row>
    <row r="710" customFormat="false" ht="55.5" hidden="false" customHeight="true" outlineLevel="0" collapsed="false">
      <c r="A710" s="37" t="str">
        <f aca="false">A706</f>
        <v>Предоставление субсидий бюджетным, автономным учреждениям и иным некоммерческим организациям
</v>
      </c>
      <c r="B710" s="28" t="s">
        <v>592</v>
      </c>
      <c r="C710" s="28" t="s">
        <v>72</v>
      </c>
      <c r="D710" s="28" t="s">
        <v>17</v>
      </c>
      <c r="E710" s="28" t="str">
        <f aca="false">E709</f>
        <v>711 01 13090</v>
      </c>
      <c r="F710" s="28" t="s">
        <v>42</v>
      </c>
      <c r="G710" s="79" t="n">
        <f aca="false">100.6+92.8+23.41</f>
        <v>216.81</v>
      </c>
      <c r="H710" s="79"/>
    </row>
    <row r="711" customFormat="false" ht="47.25" hidden="false" customHeight="true" outlineLevel="0" collapsed="false">
      <c r="A711" s="37" t="s">
        <v>598</v>
      </c>
      <c r="B711" s="28" t="s">
        <v>592</v>
      </c>
      <c r="C711" s="28" t="s">
        <v>72</v>
      </c>
      <c r="D711" s="28" t="s">
        <v>17</v>
      </c>
      <c r="E711" s="28" t="s">
        <v>599</v>
      </c>
      <c r="F711" s="28"/>
      <c r="G711" s="79" t="n">
        <f aca="false">G712</f>
        <v>177654.8</v>
      </c>
      <c r="H711" s="79" t="n">
        <f aca="false">H712</f>
        <v>0</v>
      </c>
    </row>
    <row r="712" customFormat="false" ht="47.25" hidden="false" customHeight="true" outlineLevel="0" collapsed="false">
      <c r="A712" s="37" t="str">
        <f aca="false">A706</f>
        <v>Предоставление субсидий бюджетным, автономным учреждениям и иным некоммерческим организациям
</v>
      </c>
      <c r="B712" s="28" t="s">
        <v>592</v>
      </c>
      <c r="C712" s="28" t="s">
        <v>72</v>
      </c>
      <c r="D712" s="28" t="s">
        <v>17</v>
      </c>
      <c r="E712" s="28" t="str">
        <f aca="false">E711</f>
        <v>711 01 44010</v>
      </c>
      <c r="F712" s="28" t="s">
        <v>42</v>
      </c>
      <c r="G712" s="79" t="n">
        <f aca="false">7000+154090.1+1041.5+9675.376+5288.7-9661.876+15400-5200+21</f>
        <v>177654.8</v>
      </c>
      <c r="H712" s="79"/>
    </row>
    <row r="713" customFormat="false" ht="47.25" hidden="false" customHeight="true" outlineLevel="0" collapsed="false">
      <c r="A713" s="1" t="s">
        <v>205</v>
      </c>
      <c r="B713" s="95" t="s">
        <v>592</v>
      </c>
      <c r="C713" s="28" t="s">
        <v>72</v>
      </c>
      <c r="D713" s="28" t="s">
        <v>17</v>
      </c>
      <c r="E713" s="95" t="s">
        <v>600</v>
      </c>
      <c r="F713" s="95"/>
      <c r="G713" s="79" t="n">
        <f aca="false">G714</f>
        <v>67388</v>
      </c>
      <c r="H713" s="79" t="n">
        <f aca="false">H714</f>
        <v>67388</v>
      </c>
    </row>
    <row r="714" customFormat="false" ht="47.25" hidden="false" customHeight="true" outlineLevel="0" collapsed="false">
      <c r="A714" s="37" t="str">
        <f aca="false">A706</f>
        <v>Предоставление субсидий бюджетным, автономным учреждениям и иным некоммерческим организациям
</v>
      </c>
      <c r="B714" s="95" t="s">
        <v>592</v>
      </c>
      <c r="C714" s="28" t="s">
        <v>72</v>
      </c>
      <c r="D714" s="28" t="s">
        <v>17</v>
      </c>
      <c r="E714" s="95" t="str">
        <f aca="false">E713</f>
        <v>711 01 71100</v>
      </c>
      <c r="F714" s="95" t="s">
        <v>42</v>
      </c>
      <c r="G714" s="79" t="n">
        <f aca="false">71888-4500</f>
        <v>67388</v>
      </c>
      <c r="H714" s="79" t="n">
        <f aca="false">71888-4500</f>
        <v>67388</v>
      </c>
    </row>
    <row r="715" customFormat="false" ht="47.25" hidden="false" customHeight="true" outlineLevel="0" collapsed="false">
      <c r="A715" s="1" t="s">
        <v>207</v>
      </c>
      <c r="B715" s="95" t="s">
        <v>592</v>
      </c>
      <c r="C715" s="28" t="s">
        <v>72</v>
      </c>
      <c r="D715" s="28" t="s">
        <v>17</v>
      </c>
      <c r="E715" s="95" t="s">
        <v>601</v>
      </c>
      <c r="F715" s="95"/>
      <c r="G715" s="79" t="n">
        <f aca="false">G716</f>
        <v>3546.8</v>
      </c>
      <c r="H715" s="79" t="n">
        <f aca="false">H716</f>
        <v>0</v>
      </c>
    </row>
    <row r="716" customFormat="false" ht="63" hidden="false" customHeight="true" outlineLevel="0" collapsed="false">
      <c r="A716" s="37" t="str">
        <f aca="false">A712</f>
        <v>Предоставление субсидий бюджетным, автономным учреждениям и иным некоммерческим организациям
</v>
      </c>
      <c r="B716" s="95" t="s">
        <v>592</v>
      </c>
      <c r="C716" s="28" t="s">
        <v>72</v>
      </c>
      <c r="D716" s="28" t="s">
        <v>17</v>
      </c>
      <c r="E716" s="95" t="str">
        <f aca="false">E715</f>
        <v>711 01 S1100</v>
      </c>
      <c r="F716" s="95" t="s">
        <v>42</v>
      </c>
      <c r="G716" s="79" t="n">
        <f aca="false">3783.6-236.8</f>
        <v>3546.8</v>
      </c>
      <c r="H716" s="79"/>
    </row>
    <row r="717" customFormat="false" ht="63" hidden="false" customHeight="true" outlineLevel="0" collapsed="false">
      <c r="A717" s="37" t="s">
        <v>602</v>
      </c>
      <c r="B717" s="28" t="s">
        <v>592</v>
      </c>
      <c r="C717" s="28" t="s">
        <v>72</v>
      </c>
      <c r="D717" s="28" t="s">
        <v>17</v>
      </c>
      <c r="E717" s="28" t="s">
        <v>603</v>
      </c>
      <c r="F717" s="28"/>
      <c r="G717" s="79" t="n">
        <f aca="false">G718</f>
        <v>360992.3</v>
      </c>
      <c r="H717" s="79" t="n">
        <f aca="false">H718</f>
        <v>360992.3</v>
      </c>
    </row>
    <row r="718" customFormat="false" ht="63.75" hidden="false" customHeight="true" outlineLevel="0" collapsed="false">
      <c r="A718" s="37" t="str">
        <f aca="false">A712</f>
        <v>Предоставление субсидий бюджетным, автономным учреждениям и иным некоммерческим организациям
</v>
      </c>
      <c r="B718" s="28" t="s">
        <v>592</v>
      </c>
      <c r="C718" s="28" t="s">
        <v>72</v>
      </c>
      <c r="D718" s="28" t="s">
        <v>17</v>
      </c>
      <c r="E718" s="28" t="str">
        <f aca="false">E717</f>
        <v>711 01 75310</v>
      </c>
      <c r="F718" s="28" t="s">
        <v>42</v>
      </c>
      <c r="G718" s="79" t="n">
        <f aca="false">360722.2+270.1</f>
        <v>360992.3</v>
      </c>
      <c r="H718" s="79" t="n">
        <f aca="false">360722.2+270.1</f>
        <v>360992.3</v>
      </c>
    </row>
    <row r="719" customFormat="false" ht="33" hidden="false" customHeight="true" outlineLevel="0" collapsed="false">
      <c r="A719" s="37" t="s">
        <v>604</v>
      </c>
      <c r="B719" s="28" t="s">
        <v>592</v>
      </c>
      <c r="C719" s="28" t="s">
        <v>72</v>
      </c>
      <c r="D719" s="28" t="s">
        <v>17</v>
      </c>
      <c r="E719" s="28" t="s">
        <v>605</v>
      </c>
      <c r="F719" s="28"/>
      <c r="G719" s="79" t="n">
        <f aca="false">G720+G722</f>
        <v>10101.9792</v>
      </c>
      <c r="H719" s="79"/>
    </row>
    <row r="720" customFormat="false" ht="50.25" hidden="false" customHeight="true" outlineLevel="0" collapsed="false">
      <c r="A720" s="37" t="s">
        <v>379</v>
      </c>
      <c r="B720" s="28" t="s">
        <v>592</v>
      </c>
      <c r="C720" s="28" t="s">
        <v>72</v>
      </c>
      <c r="D720" s="28" t="s">
        <v>17</v>
      </c>
      <c r="E720" s="28" t="s">
        <v>606</v>
      </c>
      <c r="F720" s="28"/>
      <c r="G720" s="79" t="n">
        <f aca="false">G721</f>
        <v>9999.9392</v>
      </c>
      <c r="H720" s="79"/>
    </row>
    <row r="721" customFormat="false" ht="63" hidden="false" customHeight="true" outlineLevel="0" collapsed="false">
      <c r="A721" s="37" t="s">
        <v>198</v>
      </c>
      <c r="B721" s="28" t="s">
        <v>592</v>
      </c>
      <c r="C721" s="28" t="s">
        <v>72</v>
      </c>
      <c r="D721" s="28" t="s">
        <v>17</v>
      </c>
      <c r="E721" s="28" t="s">
        <v>606</v>
      </c>
      <c r="F721" s="28" t="s">
        <v>42</v>
      </c>
      <c r="G721" s="79" t="n">
        <f aca="false">10000-0.0608</f>
        <v>9999.9392</v>
      </c>
      <c r="H721" s="79"/>
    </row>
    <row r="722" customFormat="false" ht="51.75" hidden="false" customHeight="true" outlineLevel="0" collapsed="false">
      <c r="A722" s="37" t="s">
        <v>607</v>
      </c>
      <c r="B722" s="28" t="s">
        <v>592</v>
      </c>
      <c r="C722" s="28" t="s">
        <v>72</v>
      </c>
      <c r="D722" s="28" t="s">
        <v>17</v>
      </c>
      <c r="E722" s="28" t="s">
        <v>608</v>
      </c>
      <c r="F722" s="28"/>
      <c r="G722" s="79" t="n">
        <f aca="false">G723</f>
        <v>102.04</v>
      </c>
      <c r="H722" s="79"/>
    </row>
    <row r="723" customFormat="false" ht="63" hidden="false" customHeight="true" outlineLevel="0" collapsed="false">
      <c r="A723" s="37" t="s">
        <v>198</v>
      </c>
      <c r="B723" s="28" t="s">
        <v>592</v>
      </c>
      <c r="C723" s="28" t="s">
        <v>72</v>
      </c>
      <c r="D723" s="28" t="s">
        <v>17</v>
      </c>
      <c r="E723" s="28" t="s">
        <v>608</v>
      </c>
      <c r="F723" s="28" t="s">
        <v>42</v>
      </c>
      <c r="G723" s="79" t="n">
        <v>102.04</v>
      </c>
      <c r="H723" s="79"/>
    </row>
    <row r="724" customFormat="false" ht="54.75" hidden="false" customHeight="true" outlineLevel="0" collapsed="false">
      <c r="A724" s="1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724" s="28" t="s">
        <v>592</v>
      </c>
      <c r="C724" s="28" t="s">
        <v>72</v>
      </c>
      <c r="D724" s="28" t="s">
        <v>17</v>
      </c>
      <c r="E724" s="96" t="s">
        <v>239</v>
      </c>
      <c r="F724" s="28"/>
      <c r="G724" s="79" t="n">
        <f aca="false">G725</f>
        <v>2901.102</v>
      </c>
      <c r="H724" s="79" t="n">
        <f aca="false">H725</f>
        <v>0</v>
      </c>
    </row>
    <row r="725" customFormat="false" ht="36" hidden="false" customHeight="true" outlineLevel="0" collapsed="false">
      <c r="A725" s="37" t="s">
        <v>259</v>
      </c>
      <c r="B725" s="28" t="s">
        <v>592</v>
      </c>
      <c r="C725" s="28" t="s">
        <v>72</v>
      </c>
      <c r="D725" s="28" t="s">
        <v>17</v>
      </c>
      <c r="E725" s="96" t="s">
        <v>260</v>
      </c>
      <c r="G725" s="79" t="n">
        <f aca="false">G726</f>
        <v>2901.102</v>
      </c>
      <c r="H725" s="79" t="n">
        <f aca="false">H726</f>
        <v>0</v>
      </c>
    </row>
    <row r="726" customFormat="false" ht="63" hidden="false" customHeight="true" outlineLevel="0" collapsed="false">
      <c r="A726" s="37" t="s">
        <v>265</v>
      </c>
      <c r="B726" s="28" t="s">
        <v>592</v>
      </c>
      <c r="C726" s="28" t="s">
        <v>72</v>
      </c>
      <c r="D726" s="28" t="s">
        <v>17</v>
      </c>
      <c r="E726" s="96" t="s">
        <v>266</v>
      </c>
      <c r="G726" s="79" t="n">
        <f aca="false">G727</f>
        <v>2901.102</v>
      </c>
      <c r="H726" s="79" t="n">
        <f aca="false">H727</f>
        <v>0</v>
      </c>
    </row>
    <row r="727" customFormat="false" ht="31.5" hidden="false" customHeight="true" outlineLevel="0" collapsed="false">
      <c r="A727" s="37" t="s">
        <v>263</v>
      </c>
      <c r="B727" s="28" t="s">
        <v>592</v>
      </c>
      <c r="C727" s="28" t="s">
        <v>72</v>
      </c>
      <c r="D727" s="28" t="s">
        <v>17</v>
      </c>
      <c r="E727" s="96" t="s">
        <v>267</v>
      </c>
      <c r="G727" s="79" t="n">
        <f aca="false">G728</f>
        <v>2901.102</v>
      </c>
      <c r="H727" s="79" t="n">
        <f aca="false">H728</f>
        <v>0</v>
      </c>
    </row>
    <row r="728" customFormat="false" ht="64.5" hidden="false" customHeight="true" outlineLevel="0" collapsed="false">
      <c r="A728" s="37" t="str">
        <f aca="false">A718</f>
        <v>Предоставление субсидий бюджетным, автономным учреждениям и иным некоммерческим организациям
</v>
      </c>
      <c r="B728" s="28" t="s">
        <v>592</v>
      </c>
      <c r="C728" s="28" t="s">
        <v>72</v>
      </c>
      <c r="D728" s="28" t="s">
        <v>17</v>
      </c>
      <c r="E728" s="96" t="str">
        <f aca="false">E727</f>
        <v>744 02 42010</v>
      </c>
      <c r="F728" s="28" t="n">
        <v>600</v>
      </c>
      <c r="G728" s="79" t="n">
        <f aca="false">2500+401.145-0.043</f>
        <v>2901.102</v>
      </c>
      <c r="H728" s="79"/>
    </row>
    <row r="729" customFormat="false" ht="27.75" hidden="false" customHeight="true" outlineLevel="0" collapsed="false">
      <c r="A729" s="100" t="s">
        <v>74</v>
      </c>
      <c r="B729" s="91" t="s">
        <v>592</v>
      </c>
      <c r="C729" s="91" t="s">
        <v>72</v>
      </c>
      <c r="D729" s="91" t="s">
        <v>19</v>
      </c>
      <c r="E729" s="91"/>
      <c r="F729" s="91"/>
      <c r="G729" s="99" t="n">
        <f aca="false">G730+G784</f>
        <v>635195.28576</v>
      </c>
      <c r="H729" s="99" t="n">
        <f aca="false">H730+H784</f>
        <v>516795.726</v>
      </c>
    </row>
    <row r="730" customFormat="false" ht="23.25" hidden="false" customHeight="true" outlineLevel="0" collapsed="false">
      <c r="A730" s="37" t="s">
        <v>28</v>
      </c>
      <c r="B730" s="28" t="s">
        <v>592</v>
      </c>
      <c r="C730" s="28" t="s">
        <v>72</v>
      </c>
      <c r="D730" s="28" t="s">
        <v>19</v>
      </c>
      <c r="E730" s="28" t="s">
        <v>29</v>
      </c>
      <c r="F730" s="28"/>
      <c r="G730" s="79" t="n">
        <f aca="false">G731+G779</f>
        <v>634745.28576</v>
      </c>
      <c r="H730" s="79" t="n">
        <f aca="false">H731</f>
        <v>516795.726</v>
      </c>
    </row>
    <row r="731" customFormat="false" ht="51" hidden="false" customHeight="true" outlineLevel="0" collapsed="false">
      <c r="A731" s="37" t="str">
        <f aca="false">'Приложение 8'!B20</f>
        <v>Муниципальная программа "Образование" на 2022-2024 годы</v>
      </c>
      <c r="B731" s="28" t="s">
        <v>592</v>
      </c>
      <c r="C731" s="28" t="s">
        <v>72</v>
      </c>
      <c r="D731" s="28" t="s">
        <v>19</v>
      </c>
      <c r="E731" s="28" t="s">
        <v>76</v>
      </c>
      <c r="F731" s="28"/>
      <c r="G731" s="79" t="n">
        <f aca="false">G732</f>
        <v>633945.28576</v>
      </c>
      <c r="H731" s="79" t="n">
        <f aca="false">H732</f>
        <v>516795.726</v>
      </c>
    </row>
    <row r="732" customFormat="false" ht="31.5" hidden="false" customHeight="true" outlineLevel="0" collapsed="false">
      <c r="A732" s="37" t="s">
        <v>609</v>
      </c>
      <c r="B732" s="28" t="s">
        <v>592</v>
      </c>
      <c r="C732" s="28" t="s">
        <v>72</v>
      </c>
      <c r="D732" s="28" t="s">
        <v>19</v>
      </c>
      <c r="E732" s="28" t="s">
        <v>77</v>
      </c>
      <c r="F732" s="28"/>
      <c r="G732" s="79" t="n">
        <f aca="false">G733+G764+G777</f>
        <v>633945.28576</v>
      </c>
      <c r="H732" s="79" t="n">
        <f aca="false">H733+H764+H777</f>
        <v>516795.726</v>
      </c>
    </row>
    <row r="733" customFormat="false" ht="55.5" hidden="false" customHeight="true" outlineLevel="0" collapsed="false">
      <c r="A733" s="98" t="s">
        <v>610</v>
      </c>
      <c r="B733" s="28" t="s">
        <v>592</v>
      </c>
      <c r="C733" s="28" t="s">
        <v>72</v>
      </c>
      <c r="D733" s="28" t="s">
        <v>19</v>
      </c>
      <c r="E733" s="28" t="s">
        <v>79</v>
      </c>
      <c r="F733" s="28"/>
      <c r="G733" s="79" t="n">
        <f aca="false">G734+G736+G738+G742+G754+G758+G760+G752+G744+G756+G740+G746+G750+G762+G748</f>
        <v>602743.08276</v>
      </c>
      <c r="H733" s="79" t="n">
        <f aca="false">H734+H736+H738+H742+H754+H758+H760+H752+H744+H756+H740+H746+H750+H762+H748</f>
        <v>504946.604</v>
      </c>
    </row>
    <row r="734" s="127" customFormat="true" ht="63" hidden="false" customHeight="true" outlineLevel="0" collapsed="false">
      <c r="A734" s="37" t="str">
        <f aca="false">A7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4" s="28" t="s">
        <v>592</v>
      </c>
      <c r="C734" s="28" t="s">
        <v>72</v>
      </c>
      <c r="D734" s="28" t="s">
        <v>19</v>
      </c>
      <c r="E734" s="102" t="s">
        <v>80</v>
      </c>
      <c r="F734" s="28"/>
      <c r="G734" s="79" t="n">
        <f aca="false">G735</f>
        <v>4325</v>
      </c>
      <c r="H734" s="79" t="n">
        <f aca="false">H735</f>
        <v>0</v>
      </c>
    </row>
    <row r="735" s="127" customFormat="true" ht="53.25" hidden="false" customHeight="true" outlineLevel="0" collapsed="false">
      <c r="A735" s="37" t="str">
        <f aca="false">A728</f>
        <v>Предоставление субсидий бюджетным, автономным учреждениям и иным некоммерческим организациям
</v>
      </c>
      <c r="B735" s="28" t="s">
        <v>592</v>
      </c>
      <c r="C735" s="28" t="s">
        <v>72</v>
      </c>
      <c r="D735" s="28" t="s">
        <v>19</v>
      </c>
      <c r="E735" s="102" t="str">
        <f aca="false">E734</f>
        <v>712 01 13060</v>
      </c>
      <c r="F735" s="28" t="s">
        <v>42</v>
      </c>
      <c r="G735" s="79" t="n">
        <f aca="false">5805-1480</f>
        <v>4325</v>
      </c>
      <c r="H735" s="79"/>
    </row>
    <row r="736" customFormat="false" ht="47.25" hidden="false" customHeight="true" outlineLevel="0" collapsed="false">
      <c r="A736" s="37" t="s">
        <v>225</v>
      </c>
      <c r="B736" s="28" t="s">
        <v>592</v>
      </c>
      <c r="C736" s="28" t="s">
        <v>72</v>
      </c>
      <c r="D736" s="28" t="s">
        <v>19</v>
      </c>
      <c r="E736" s="102" t="s">
        <v>611</v>
      </c>
      <c r="F736" s="28"/>
      <c r="G736" s="79" t="n">
        <f aca="false">G737</f>
        <v>203.5</v>
      </c>
      <c r="H736" s="79" t="n">
        <f aca="false">H737</f>
        <v>0</v>
      </c>
    </row>
    <row r="737" customFormat="false" ht="53.25" hidden="false" customHeight="true" outlineLevel="0" collapsed="false">
      <c r="A737" s="37" t="str">
        <f aca="false">A728</f>
        <v>Предоставление субсидий бюджетным, автономным учреждениям и иным некоммерческим организациям
</v>
      </c>
      <c r="B737" s="28" t="s">
        <v>592</v>
      </c>
      <c r="C737" s="28" t="s">
        <v>72</v>
      </c>
      <c r="D737" s="28" t="s">
        <v>19</v>
      </c>
      <c r="E737" s="102" t="str">
        <f aca="false">E736</f>
        <v>712 01 13090</v>
      </c>
      <c r="F737" s="28" t="s">
        <v>42</v>
      </c>
      <c r="G737" s="79" t="n">
        <f aca="false">26.7+176.8</f>
        <v>203.5</v>
      </c>
      <c r="H737" s="79"/>
    </row>
    <row r="738" customFormat="false" ht="31.5" hidden="false" customHeight="true" outlineLevel="0" collapsed="false">
      <c r="A738" s="37" t="s">
        <v>612</v>
      </c>
      <c r="B738" s="28" t="s">
        <v>592</v>
      </c>
      <c r="C738" s="28" t="s">
        <v>72</v>
      </c>
      <c r="D738" s="28" t="s">
        <v>19</v>
      </c>
      <c r="E738" s="102" t="s">
        <v>613</v>
      </c>
      <c r="F738" s="28"/>
      <c r="G738" s="79" t="n">
        <f aca="false">G739</f>
        <v>90367.97876</v>
      </c>
      <c r="H738" s="79" t="n">
        <f aca="false">H739</f>
        <v>0</v>
      </c>
    </row>
    <row r="739" customFormat="false" ht="52.5" hidden="false" customHeight="true" outlineLevel="0" collapsed="false">
      <c r="A739" s="37" t="str">
        <f aca="false">A728</f>
        <v>Предоставление субсидий бюджетным, автономным учреждениям и иным некоммерческим организациям
</v>
      </c>
      <c r="B739" s="28" t="s">
        <v>592</v>
      </c>
      <c r="C739" s="28" t="s">
        <v>72</v>
      </c>
      <c r="D739" s="28" t="s">
        <v>19</v>
      </c>
      <c r="E739" s="102" t="str">
        <f aca="false">E738</f>
        <v>712 01 44020</v>
      </c>
      <c r="F739" s="28" t="s">
        <v>42</v>
      </c>
      <c r="G739" s="79" t="n">
        <f aca="false">65037.564+18725.7-9833+2165+975.54+1351.4+19129.32476-0.05-7200+16.5</f>
        <v>90367.97876</v>
      </c>
      <c r="H739" s="79"/>
    </row>
    <row r="740" customFormat="false" ht="78.75" hidden="false" customHeight="true" outlineLevel="0" collapsed="false">
      <c r="A740" s="37" t="s">
        <v>614</v>
      </c>
      <c r="B740" s="28" t="s">
        <v>592</v>
      </c>
      <c r="C740" s="28" t="s">
        <v>72</v>
      </c>
      <c r="D740" s="28" t="s">
        <v>19</v>
      </c>
      <c r="E740" s="102" t="s">
        <v>615</v>
      </c>
      <c r="F740" s="28"/>
      <c r="G740" s="79" t="n">
        <f aca="false">G741</f>
        <v>35060.256</v>
      </c>
      <c r="H740" s="79" t="n">
        <f aca="false">H741</f>
        <v>35060.256</v>
      </c>
    </row>
    <row r="741" customFormat="false" ht="54.75" hidden="false" customHeight="true" outlineLevel="0" collapsed="false">
      <c r="A741" s="37" t="str">
        <f aca="false">A728</f>
        <v>Предоставление субсидий бюджетным, автономным учреждениям и иным некоммерческим организациям
</v>
      </c>
      <c r="B741" s="28" t="s">
        <v>592</v>
      </c>
      <c r="C741" s="28" t="s">
        <v>72</v>
      </c>
      <c r="D741" s="28" t="s">
        <v>19</v>
      </c>
      <c r="E741" s="102" t="str">
        <f aca="false">E740</f>
        <v>712 01 53030</v>
      </c>
      <c r="F741" s="28" t="s">
        <v>42</v>
      </c>
      <c r="G741" s="79" t="n">
        <f aca="false">34888.392+171.864</f>
        <v>35060.256</v>
      </c>
      <c r="H741" s="79" t="n">
        <f aca="false">34888.392+171.864</f>
        <v>35060.256</v>
      </c>
    </row>
    <row r="742" customFormat="false" ht="120" hidden="false" customHeight="true" outlineLevel="0" collapsed="false">
      <c r="A742" s="37" t="s">
        <v>616</v>
      </c>
      <c r="B742" s="28" t="s">
        <v>592</v>
      </c>
      <c r="C742" s="28" t="s">
        <v>72</v>
      </c>
      <c r="D742" s="28" t="s">
        <v>19</v>
      </c>
      <c r="E742" s="102" t="s">
        <v>617</v>
      </c>
      <c r="F742" s="28"/>
      <c r="G742" s="79" t="n">
        <f aca="false">G743</f>
        <v>1276.8</v>
      </c>
      <c r="H742" s="79" t="n">
        <f aca="false">H743</f>
        <v>1276.8</v>
      </c>
    </row>
    <row r="743" customFormat="false" ht="50.25" hidden="false" customHeight="true" outlineLevel="0" collapsed="false">
      <c r="A743" s="37" t="str">
        <f aca="false">A728</f>
        <v>Предоставление субсидий бюджетным, автономным учреждениям и иным некоммерческим организациям
</v>
      </c>
      <c r="B743" s="28" t="s">
        <v>592</v>
      </c>
      <c r="C743" s="28" t="s">
        <v>72</v>
      </c>
      <c r="D743" s="28" t="s">
        <v>19</v>
      </c>
      <c r="E743" s="102" t="str">
        <f aca="false">E742</f>
        <v>712 01 71040</v>
      </c>
      <c r="F743" s="28" t="s">
        <v>42</v>
      </c>
      <c r="G743" s="79" t="n">
        <v>1276.8</v>
      </c>
      <c r="H743" s="79" t="n">
        <v>1276.8</v>
      </c>
    </row>
    <row r="744" customFormat="false" ht="84.75" hidden="false" customHeight="true" outlineLevel="0" collapsed="false">
      <c r="A744" s="37" t="s">
        <v>618</v>
      </c>
      <c r="B744" s="28" t="s">
        <v>592</v>
      </c>
      <c r="C744" s="28" t="s">
        <v>72</v>
      </c>
      <c r="D744" s="28" t="s">
        <v>19</v>
      </c>
      <c r="E744" s="102" t="str">
        <f aca="false">E745</f>
        <v>712 01 71250</v>
      </c>
      <c r="F744" s="28"/>
      <c r="G744" s="79" t="n">
        <f aca="false">G745</f>
        <v>4614.3</v>
      </c>
      <c r="H744" s="79" t="n">
        <f aca="false">H745</f>
        <v>4614.3</v>
      </c>
    </row>
    <row r="745" customFormat="false" ht="55.5" hidden="false" customHeight="true" outlineLevel="0" collapsed="false">
      <c r="A745" s="37" t="str">
        <f aca="false">A728</f>
        <v>Предоставление субсидий бюджетным, автономным учреждениям и иным некоммерческим организациям
</v>
      </c>
      <c r="B745" s="28" t="s">
        <v>592</v>
      </c>
      <c r="C745" s="28" t="s">
        <v>72</v>
      </c>
      <c r="D745" s="28" t="s">
        <v>19</v>
      </c>
      <c r="E745" s="102" t="s">
        <v>619</v>
      </c>
      <c r="F745" s="28" t="s">
        <v>42</v>
      </c>
      <c r="G745" s="79" t="n">
        <f aca="false">3707.5-78.4+985.2</f>
        <v>4614.3</v>
      </c>
      <c r="H745" s="79" t="n">
        <f aca="false">3707.5-78.4+985.2</f>
        <v>4614.3</v>
      </c>
    </row>
    <row r="746" customFormat="false" ht="94.5" hidden="false" customHeight="true" outlineLevel="0" collapsed="false">
      <c r="A746" s="37" t="s">
        <v>620</v>
      </c>
      <c r="B746" s="28" t="s">
        <v>592</v>
      </c>
      <c r="C746" s="28" t="s">
        <v>72</v>
      </c>
      <c r="D746" s="28" t="s">
        <v>19</v>
      </c>
      <c r="E746" s="102" t="s">
        <v>621</v>
      </c>
      <c r="F746" s="28"/>
      <c r="G746" s="79" t="n">
        <f aca="false">G747</f>
        <v>1593.648</v>
      </c>
      <c r="H746" s="79" t="n">
        <f aca="false">H747</f>
        <v>1593.648</v>
      </c>
    </row>
    <row r="747" customFormat="false" ht="53.25" hidden="false" customHeight="true" outlineLevel="0" collapsed="false">
      <c r="A747" s="37" t="str">
        <f aca="false">A728</f>
        <v>Предоставление субсидий бюджетным, автономным учреждениям и иным некоммерческим организациям
</v>
      </c>
      <c r="B747" s="28" t="s">
        <v>592</v>
      </c>
      <c r="C747" s="28" t="s">
        <v>72</v>
      </c>
      <c r="D747" s="28" t="s">
        <v>19</v>
      </c>
      <c r="E747" s="102" t="str">
        <f aca="false">E746</f>
        <v>712 01 73030</v>
      </c>
      <c r="F747" s="28" t="s">
        <v>42</v>
      </c>
      <c r="G747" s="79" t="n">
        <f aca="false">1585.836+7.812</f>
        <v>1593.648</v>
      </c>
      <c r="H747" s="79" t="n">
        <f aca="false">1585.836+7.812</f>
        <v>1593.648</v>
      </c>
    </row>
    <row r="748" customFormat="false" ht="103.5" hidden="false" customHeight="true" outlineLevel="0" collapsed="false">
      <c r="A748" s="37" t="s">
        <v>622</v>
      </c>
      <c r="B748" s="28" t="s">
        <v>592</v>
      </c>
      <c r="C748" s="28" t="s">
        <v>72</v>
      </c>
      <c r="D748" s="28" t="s">
        <v>19</v>
      </c>
      <c r="E748" s="102" t="s">
        <v>623</v>
      </c>
      <c r="F748" s="28"/>
      <c r="G748" s="79" t="n">
        <f aca="false">G749</f>
        <v>1687.9</v>
      </c>
      <c r="H748" s="79" t="n">
        <f aca="false">H749</f>
        <v>1687.9</v>
      </c>
    </row>
    <row r="749" customFormat="false" ht="53.25" hidden="false" customHeight="true" outlineLevel="0" collapsed="false">
      <c r="A749" s="37" t="s">
        <v>198</v>
      </c>
      <c r="B749" s="28" t="s">
        <v>592</v>
      </c>
      <c r="C749" s="28" t="s">
        <v>72</v>
      </c>
      <c r="D749" s="28" t="s">
        <v>19</v>
      </c>
      <c r="E749" s="102" t="str">
        <f aca="false">E748</f>
        <v>712 EВ 5179F</v>
      </c>
      <c r="F749" s="28" t="s">
        <v>42</v>
      </c>
      <c r="G749" s="79" t="n">
        <v>1687.9</v>
      </c>
      <c r="H749" s="79" t="n">
        <v>1687.9</v>
      </c>
    </row>
    <row r="750" customFormat="false" ht="106.5" hidden="false" customHeight="true" outlineLevel="0" collapsed="false">
      <c r="A750" s="37" t="s">
        <v>624</v>
      </c>
      <c r="B750" s="28" t="s">
        <v>592</v>
      </c>
      <c r="C750" s="28" t="s">
        <v>72</v>
      </c>
      <c r="D750" s="28" t="s">
        <v>19</v>
      </c>
      <c r="E750" s="102" t="s">
        <v>625</v>
      </c>
      <c r="F750" s="28"/>
      <c r="G750" s="79" t="n">
        <f aca="false">G751</f>
        <v>30896.5</v>
      </c>
      <c r="H750" s="79" t="n">
        <f aca="false">H751</f>
        <v>30896.5</v>
      </c>
    </row>
    <row r="751" customFormat="false" ht="55.5" hidden="false" customHeight="true" outlineLevel="0" collapsed="false">
      <c r="A751" s="37" t="str">
        <f aca="false">A728</f>
        <v>Предоставление субсидий бюджетным, автономным учреждениям и иным некоммерческим организациям
</v>
      </c>
      <c r="B751" s="28" t="s">
        <v>592</v>
      </c>
      <c r="C751" s="28" t="s">
        <v>72</v>
      </c>
      <c r="D751" s="28" t="s">
        <v>19</v>
      </c>
      <c r="E751" s="102" t="s">
        <v>625</v>
      </c>
      <c r="F751" s="28" t="s">
        <v>42</v>
      </c>
      <c r="G751" s="79" t="n">
        <f aca="false">26424.375+532.313+4020.27551-80.46351</f>
        <v>30896.5</v>
      </c>
      <c r="H751" s="79" t="n">
        <f aca="false">26424.375+532.313+4020.27551-80.46351</f>
        <v>30896.5</v>
      </c>
    </row>
    <row r="752" customFormat="false" ht="97.5" hidden="false" customHeight="true" outlineLevel="0" collapsed="false">
      <c r="A752" s="37" t="s">
        <v>626</v>
      </c>
      <c r="B752" s="28" t="s">
        <v>592</v>
      </c>
      <c r="C752" s="28" t="s">
        <v>72</v>
      </c>
      <c r="D752" s="28" t="s">
        <v>19</v>
      </c>
      <c r="E752" s="102" t="s">
        <v>625</v>
      </c>
      <c r="F752" s="28"/>
      <c r="G752" s="79" t="n">
        <f aca="false">G753</f>
        <v>630.6</v>
      </c>
      <c r="H752" s="79" t="n">
        <f aca="false">H753</f>
        <v>0</v>
      </c>
    </row>
    <row r="753" customFormat="false" ht="51" hidden="false" customHeight="true" outlineLevel="0" collapsed="false">
      <c r="A753" s="37" t="str">
        <f aca="false">A728</f>
        <v>Предоставление субсидий бюджетным, автономным учреждениям и иным некоммерческим организациям
</v>
      </c>
      <c r="B753" s="28" t="s">
        <v>592</v>
      </c>
      <c r="C753" s="28" t="s">
        <v>72</v>
      </c>
      <c r="D753" s="28" t="s">
        <v>19</v>
      </c>
      <c r="E753" s="102" t="s">
        <v>625</v>
      </c>
      <c r="F753" s="28" t="s">
        <v>42</v>
      </c>
      <c r="G753" s="79" t="n">
        <f aca="false">539.273+10.86349+80.46351</f>
        <v>630.6</v>
      </c>
      <c r="H753" s="79"/>
    </row>
    <row r="754" customFormat="false" ht="102.75" hidden="false" customHeight="true" outlineLevel="0" collapsed="false">
      <c r="A754" s="98" t="s">
        <v>627</v>
      </c>
      <c r="B754" s="28" t="s">
        <v>592</v>
      </c>
      <c r="C754" s="28" t="s">
        <v>72</v>
      </c>
      <c r="D754" s="28" t="s">
        <v>19</v>
      </c>
      <c r="E754" s="102" t="s">
        <v>628</v>
      </c>
      <c r="F754" s="28"/>
      <c r="G754" s="79" t="n">
        <f aca="false">G755</f>
        <v>2175.2</v>
      </c>
      <c r="H754" s="79" t="n">
        <f aca="false">H755</f>
        <v>0</v>
      </c>
    </row>
    <row r="755" customFormat="false" ht="52.5" hidden="false" customHeight="true" outlineLevel="0" collapsed="false">
      <c r="A755" s="37" t="str">
        <f aca="false">A728</f>
        <v>Предоставление субсидий бюджетным, автономным учреждениям и иным некоммерческим организациям
</v>
      </c>
      <c r="B755" s="28" t="s">
        <v>592</v>
      </c>
      <c r="C755" s="28" t="s">
        <v>72</v>
      </c>
      <c r="D755" s="28" t="s">
        <v>19</v>
      </c>
      <c r="E755" s="102" t="str">
        <f aca="false">E754</f>
        <v>712 01 S1040</v>
      </c>
      <c r="F755" s="28" t="s">
        <v>42</v>
      </c>
      <c r="G755" s="79" t="n">
        <v>2175.2</v>
      </c>
      <c r="H755" s="79"/>
    </row>
    <row r="756" customFormat="false" ht="78.75" hidden="false" customHeight="true" outlineLevel="0" collapsed="false">
      <c r="A756" s="37" t="s">
        <v>629</v>
      </c>
      <c r="B756" s="28" t="s">
        <v>592</v>
      </c>
      <c r="C756" s="28" t="s">
        <v>72</v>
      </c>
      <c r="D756" s="28" t="s">
        <v>19</v>
      </c>
      <c r="E756" s="102" t="str">
        <f aca="false">E757</f>
        <v>712 01 S1250</v>
      </c>
      <c r="F756" s="28"/>
      <c r="G756" s="79" t="n">
        <f aca="false">G757</f>
        <v>94.2</v>
      </c>
      <c r="H756" s="79" t="n">
        <f aca="false">H757</f>
        <v>0</v>
      </c>
    </row>
    <row r="757" customFormat="false" ht="63" hidden="false" customHeight="true" outlineLevel="0" collapsed="false">
      <c r="A757" s="37" t="str">
        <f aca="false">A728</f>
        <v>Предоставление субсидий бюджетным, автономным учреждениям и иным некоммерческим организациям
</v>
      </c>
      <c r="B757" s="28" t="s">
        <v>592</v>
      </c>
      <c r="C757" s="28" t="s">
        <v>72</v>
      </c>
      <c r="D757" s="28" t="s">
        <v>19</v>
      </c>
      <c r="E757" s="102" t="s">
        <v>630</v>
      </c>
      <c r="F757" s="28" t="s">
        <v>42</v>
      </c>
      <c r="G757" s="79" t="n">
        <f aca="false">75.663-1.59973+20.13673</f>
        <v>94.2</v>
      </c>
      <c r="H757" s="79"/>
    </row>
    <row r="758" customFormat="false" ht="50.25" hidden="false" customHeight="true" outlineLevel="0" collapsed="false">
      <c r="A758" s="37" t="s">
        <v>602</v>
      </c>
      <c r="B758" s="28" t="s">
        <v>592</v>
      </c>
      <c r="C758" s="28" t="s">
        <v>72</v>
      </c>
      <c r="D758" s="28" t="s">
        <v>19</v>
      </c>
      <c r="E758" s="102" t="s">
        <v>631</v>
      </c>
      <c r="F758" s="28"/>
      <c r="G758" s="79" t="n">
        <f aca="false">G759</f>
        <v>413624.4</v>
      </c>
      <c r="H758" s="79" t="n">
        <f aca="false">H759</f>
        <v>413624.4</v>
      </c>
    </row>
    <row r="759" customFormat="false" ht="39" hidden="false" customHeight="true" outlineLevel="0" collapsed="false">
      <c r="A759" s="37" t="str">
        <f aca="false">A728</f>
        <v>Предоставление субсидий бюджетным, автономным учреждениям и иным некоммерческим организациям
</v>
      </c>
      <c r="B759" s="28" t="s">
        <v>592</v>
      </c>
      <c r="C759" s="28" t="s">
        <v>72</v>
      </c>
      <c r="D759" s="28" t="s">
        <v>19</v>
      </c>
      <c r="E759" s="102" t="str">
        <f aca="false">E758</f>
        <v>712 01 75310</v>
      </c>
      <c r="F759" s="28" t="s">
        <v>42</v>
      </c>
      <c r="G759" s="79" t="n">
        <f aca="false">412605.8+1018.6</f>
        <v>413624.4</v>
      </c>
      <c r="H759" s="79" t="n">
        <f aca="false">412605.8+1018.6</f>
        <v>413624.4</v>
      </c>
    </row>
    <row r="760" customFormat="false" ht="31.5" hidden="false" customHeight="true" outlineLevel="0" collapsed="false">
      <c r="A760" s="37" t="s">
        <v>632</v>
      </c>
      <c r="B760" s="28" t="s">
        <v>592</v>
      </c>
      <c r="C760" s="28" t="s">
        <v>72</v>
      </c>
      <c r="D760" s="28" t="s">
        <v>19</v>
      </c>
      <c r="E760" s="102" t="s">
        <v>633</v>
      </c>
      <c r="F760" s="28"/>
      <c r="G760" s="79" t="n">
        <f aca="false">G761</f>
        <v>15371.5</v>
      </c>
      <c r="H760" s="79" t="n">
        <f aca="false">H761</f>
        <v>15371.5</v>
      </c>
    </row>
    <row r="761" customFormat="false" ht="63" hidden="false" customHeight="true" outlineLevel="0" collapsed="false">
      <c r="A761" s="37" t="str">
        <f aca="false">A757</f>
        <v>Предоставление субсидий бюджетным, автономным учреждениям и иным некоммерческим организациям
</v>
      </c>
      <c r="B761" s="28" t="s">
        <v>592</v>
      </c>
      <c r="C761" s="28" t="s">
        <v>72</v>
      </c>
      <c r="D761" s="28" t="s">
        <v>19</v>
      </c>
      <c r="E761" s="102" t="str">
        <f aca="false">E760</f>
        <v>712 01 75320</v>
      </c>
      <c r="F761" s="28" t="s">
        <v>42</v>
      </c>
      <c r="G761" s="79" t="n">
        <f aca="false">9825.2+5546.3</f>
        <v>15371.5</v>
      </c>
      <c r="H761" s="79" t="n">
        <f aca="false">9825.2+5546.3</f>
        <v>15371.5</v>
      </c>
    </row>
    <row r="762" customFormat="false" ht="154.5" hidden="false" customHeight="true" outlineLevel="0" collapsed="false">
      <c r="A762" s="37" t="s">
        <v>634</v>
      </c>
      <c r="B762" s="28" t="s">
        <v>592</v>
      </c>
      <c r="C762" s="28" t="s">
        <v>72</v>
      </c>
      <c r="D762" s="28" t="s">
        <v>19</v>
      </c>
      <c r="E762" s="102" t="s">
        <v>635</v>
      </c>
      <c r="F762" s="28"/>
      <c r="G762" s="79" t="n">
        <f aca="false">G763</f>
        <v>821.3</v>
      </c>
      <c r="H762" s="79" t="n">
        <f aca="false">H763</f>
        <v>821.3</v>
      </c>
    </row>
    <row r="763" customFormat="false" ht="63" hidden="false" customHeight="true" outlineLevel="0" collapsed="false">
      <c r="A763" s="37" t="s">
        <v>198</v>
      </c>
      <c r="B763" s="28" t="s">
        <v>592</v>
      </c>
      <c r="C763" s="28" t="s">
        <v>72</v>
      </c>
      <c r="D763" s="28" t="s">
        <v>19</v>
      </c>
      <c r="E763" s="102" t="str">
        <f aca="false">E762</f>
        <v>712 01 77080</v>
      </c>
      <c r="F763" s="28" t="s">
        <v>42</v>
      </c>
      <c r="G763" s="79" t="n">
        <v>821.3</v>
      </c>
      <c r="H763" s="79" t="n">
        <v>821.3</v>
      </c>
    </row>
    <row r="764" customFormat="false" ht="51" hidden="false" customHeight="true" outlineLevel="0" collapsed="false">
      <c r="A764" s="37" t="s">
        <v>604</v>
      </c>
      <c r="B764" s="28" t="s">
        <v>592</v>
      </c>
      <c r="C764" s="28" t="s">
        <v>72</v>
      </c>
      <c r="D764" s="28" t="s">
        <v>19</v>
      </c>
      <c r="E764" s="102" t="s">
        <v>636</v>
      </c>
      <c r="F764" s="28"/>
      <c r="G764" s="79" t="n">
        <f aca="false">+G765+G773+G775+G767+G769+G771</f>
        <v>31202.203</v>
      </c>
      <c r="H764" s="79" t="n">
        <f aca="false">+H765+H773+H775+H767</f>
        <v>11849.122</v>
      </c>
    </row>
    <row r="765" customFormat="false" ht="47.25" hidden="false" customHeight="true" outlineLevel="0" collapsed="false">
      <c r="A765" s="37" t="s">
        <v>379</v>
      </c>
      <c r="B765" s="28" t="s">
        <v>592</v>
      </c>
      <c r="C765" s="28" t="s">
        <v>72</v>
      </c>
      <c r="D765" s="28" t="s">
        <v>19</v>
      </c>
      <c r="E765" s="102" t="s">
        <v>637</v>
      </c>
      <c r="F765" s="28"/>
      <c r="G765" s="79" t="n">
        <f aca="false">G766</f>
        <v>14376.362</v>
      </c>
      <c r="H765" s="79"/>
    </row>
    <row r="766" customFormat="false" ht="51" hidden="false" customHeight="true" outlineLevel="0" collapsed="false">
      <c r="A766" s="37" t="s">
        <v>198</v>
      </c>
      <c r="B766" s="28" t="s">
        <v>592</v>
      </c>
      <c r="C766" s="28" t="s">
        <v>72</v>
      </c>
      <c r="D766" s="28" t="s">
        <v>19</v>
      </c>
      <c r="E766" s="102" t="s">
        <v>637</v>
      </c>
      <c r="F766" s="28" t="s">
        <v>42</v>
      </c>
      <c r="G766" s="79" t="n">
        <v>14376.362</v>
      </c>
      <c r="H766" s="79"/>
    </row>
    <row r="767" customFormat="false" ht="36.75" hidden="false" customHeight="true" outlineLevel="0" collapsed="false">
      <c r="A767" s="1" t="s">
        <v>494</v>
      </c>
      <c r="B767" s="28" t="s">
        <v>592</v>
      </c>
      <c r="C767" s="28" t="s">
        <v>72</v>
      </c>
      <c r="D767" s="28" t="s">
        <v>19</v>
      </c>
      <c r="E767" s="102" t="s">
        <v>638</v>
      </c>
      <c r="F767" s="28"/>
      <c r="G767" s="79" t="n">
        <f aca="false">G768</f>
        <v>0</v>
      </c>
      <c r="H767" s="79" t="n">
        <f aca="false">H768</f>
        <v>0</v>
      </c>
    </row>
    <row r="768" customFormat="false" ht="51" hidden="false" customHeight="true" outlineLevel="0" collapsed="false">
      <c r="A768" s="1" t="s">
        <v>339</v>
      </c>
      <c r="B768" s="28" t="s">
        <v>592</v>
      </c>
      <c r="C768" s="28" t="s">
        <v>72</v>
      </c>
      <c r="D768" s="28" t="s">
        <v>19</v>
      </c>
      <c r="E768" s="102" t="str">
        <f aca="false">E767</f>
        <v>712 02 L5940</v>
      </c>
      <c r="F768" s="28" t="s">
        <v>340</v>
      </c>
      <c r="G768" s="79" t="n">
        <f aca="false">58000-58000</f>
        <v>0</v>
      </c>
      <c r="H768" s="79" t="n">
        <f aca="false">58000-58000</f>
        <v>0</v>
      </c>
    </row>
    <row r="769" customFormat="false" ht="51" hidden="false" customHeight="true" outlineLevel="0" collapsed="false">
      <c r="A769" s="1" t="s">
        <v>452</v>
      </c>
      <c r="B769" s="28" t="s">
        <v>592</v>
      </c>
      <c r="C769" s="28" t="s">
        <v>72</v>
      </c>
      <c r="D769" s="28" t="s">
        <v>19</v>
      </c>
      <c r="E769" s="102" t="s">
        <v>639</v>
      </c>
      <c r="F769" s="28"/>
      <c r="G769" s="79" t="n">
        <f aca="false">G770</f>
        <v>4072</v>
      </c>
      <c r="H769" s="79"/>
    </row>
    <row r="770" customFormat="false" ht="51" hidden="false" customHeight="true" outlineLevel="0" collapsed="false">
      <c r="A770" s="37" t="s">
        <v>198</v>
      </c>
      <c r="B770" s="28" t="s">
        <v>592</v>
      </c>
      <c r="C770" s="28" t="s">
        <v>72</v>
      </c>
      <c r="D770" s="28" t="s">
        <v>19</v>
      </c>
      <c r="E770" s="102" t="s">
        <v>639</v>
      </c>
      <c r="F770" s="28" t="s">
        <v>42</v>
      </c>
      <c r="G770" s="79" t="n">
        <v>4072</v>
      </c>
      <c r="H770" s="79"/>
    </row>
    <row r="771" customFormat="false" ht="51" hidden="false" customHeight="true" outlineLevel="0" collapsed="false">
      <c r="A771" s="37" t="s">
        <v>607</v>
      </c>
      <c r="B771" s="28" t="s">
        <v>592</v>
      </c>
      <c r="C771" s="28" t="s">
        <v>72</v>
      </c>
      <c r="D771" s="28" t="s">
        <v>19</v>
      </c>
      <c r="E771" s="102" t="s">
        <v>640</v>
      </c>
      <c r="F771" s="28"/>
      <c r="G771" s="79" t="n">
        <f aca="false">G772</f>
        <v>281.081</v>
      </c>
      <c r="H771" s="79"/>
    </row>
    <row r="772" customFormat="false" ht="71.25" hidden="false" customHeight="true" outlineLevel="0" collapsed="false">
      <c r="A772" s="37" t="s">
        <v>198</v>
      </c>
      <c r="B772" s="28" t="s">
        <v>592</v>
      </c>
      <c r="C772" s="28" t="s">
        <v>72</v>
      </c>
      <c r="D772" s="28" t="s">
        <v>19</v>
      </c>
      <c r="E772" s="102" t="s">
        <v>640</v>
      </c>
      <c r="F772" s="28" t="s">
        <v>42</v>
      </c>
      <c r="G772" s="79" t="n">
        <v>281.081</v>
      </c>
      <c r="H772" s="79"/>
    </row>
    <row r="773" customFormat="false" ht="87.75" hidden="false" customHeight="true" outlineLevel="0" collapsed="false">
      <c r="A773" s="37" t="s">
        <v>641</v>
      </c>
      <c r="B773" s="28" t="s">
        <v>592</v>
      </c>
      <c r="C773" s="28" t="s">
        <v>72</v>
      </c>
      <c r="D773" s="28" t="s">
        <v>19</v>
      </c>
      <c r="E773" s="102" t="s">
        <v>642</v>
      </c>
      <c r="F773" s="28"/>
      <c r="G773" s="79" t="n">
        <f aca="false">G774</f>
        <v>11849.122</v>
      </c>
      <c r="H773" s="79" t="n">
        <f aca="false">H774</f>
        <v>11849.122</v>
      </c>
    </row>
    <row r="774" customFormat="false" ht="76.5" hidden="false" customHeight="true" outlineLevel="0" collapsed="false">
      <c r="A774" s="37" t="s">
        <v>198</v>
      </c>
      <c r="B774" s="28" t="s">
        <v>592</v>
      </c>
      <c r="C774" s="28" t="s">
        <v>72</v>
      </c>
      <c r="D774" s="28" t="s">
        <v>19</v>
      </c>
      <c r="E774" s="102" t="s">
        <v>642</v>
      </c>
      <c r="F774" s="28" t="s">
        <v>42</v>
      </c>
      <c r="G774" s="79" t="n">
        <v>11849.122</v>
      </c>
      <c r="H774" s="79" t="n">
        <v>11849.122</v>
      </c>
    </row>
    <row r="775" customFormat="false" ht="82.5" hidden="false" customHeight="true" outlineLevel="0" collapsed="false">
      <c r="A775" s="37" t="s">
        <v>643</v>
      </c>
      <c r="B775" s="28" t="s">
        <v>592</v>
      </c>
      <c r="C775" s="28" t="s">
        <v>72</v>
      </c>
      <c r="D775" s="28" t="s">
        <v>19</v>
      </c>
      <c r="E775" s="102" t="s">
        <v>644</v>
      </c>
      <c r="F775" s="28"/>
      <c r="G775" s="79" t="n">
        <f aca="false">G776</f>
        <v>623.638</v>
      </c>
      <c r="H775" s="79"/>
    </row>
    <row r="776" customFormat="false" ht="60.75" hidden="false" customHeight="true" outlineLevel="0" collapsed="false">
      <c r="A776" s="37" t="s">
        <v>198</v>
      </c>
      <c r="B776" s="28" t="s">
        <v>592</v>
      </c>
      <c r="C776" s="28" t="s">
        <v>72</v>
      </c>
      <c r="D776" s="28" t="s">
        <v>19</v>
      </c>
      <c r="E776" s="102" t="s">
        <v>644</v>
      </c>
      <c r="F776" s="28" t="s">
        <v>42</v>
      </c>
      <c r="G776" s="79" t="n">
        <v>623.638</v>
      </c>
      <c r="H776" s="79"/>
    </row>
    <row r="777" customFormat="false" ht="100.5" hidden="false" customHeight="true" outlineLevel="0" collapsed="false">
      <c r="A777" s="37" t="s">
        <v>645</v>
      </c>
      <c r="B777" s="28" t="s">
        <v>592</v>
      </c>
      <c r="C777" s="28" t="s">
        <v>72</v>
      </c>
      <c r="D777" s="28" t="s">
        <v>19</v>
      </c>
      <c r="E777" s="102" t="s">
        <v>646</v>
      </c>
      <c r="F777" s="28"/>
      <c r="G777" s="79" t="n">
        <f aca="false">G778</f>
        <v>0</v>
      </c>
      <c r="H777" s="79" t="n">
        <f aca="false">H778</f>
        <v>1.21421275811606E-012</v>
      </c>
    </row>
    <row r="778" customFormat="false" ht="61.5" hidden="false" customHeight="true" outlineLevel="0" collapsed="false">
      <c r="A778" s="1" t="s">
        <v>339</v>
      </c>
      <c r="B778" s="28" t="s">
        <v>592</v>
      </c>
      <c r="C778" s="28" t="s">
        <v>72</v>
      </c>
      <c r="D778" s="28" t="s">
        <v>19</v>
      </c>
      <c r="E778" s="102" t="str">
        <f aca="false">E777</f>
        <v>712 Е1 53050</v>
      </c>
      <c r="F778" s="28" t="s">
        <v>340</v>
      </c>
      <c r="G778" s="79" t="n">
        <f aca="false">25267.5871+118276.1929+6301.09368-38839.34451-2044.17603-25267.5871-79436.84839-4256.91765</f>
        <v>0</v>
      </c>
      <c r="H778" s="79" t="n">
        <f aca="false">6301.09368+2044.17603-8345.3+0.03029</f>
        <v>1.21421275811606E-012</v>
      </c>
    </row>
    <row r="779" customFormat="false" ht="62.25" hidden="false" customHeight="true" outlineLevel="0" collapsed="false">
      <c r="A779" s="1" t="s">
        <v>647</v>
      </c>
      <c r="B779" s="28" t="s">
        <v>592</v>
      </c>
      <c r="C779" s="28" t="s">
        <v>72</v>
      </c>
      <c r="D779" s="28" t="s">
        <v>19</v>
      </c>
      <c r="E779" s="102" t="s">
        <v>239</v>
      </c>
      <c r="F779" s="28"/>
      <c r="G779" s="79" t="n">
        <f aca="false">G780</f>
        <v>800</v>
      </c>
      <c r="H779" s="79"/>
    </row>
    <row r="780" customFormat="false" ht="38.25" hidden="false" customHeight="true" outlineLevel="0" collapsed="false">
      <c r="A780" s="37" t="s">
        <v>259</v>
      </c>
      <c r="B780" s="28" t="s">
        <v>592</v>
      </c>
      <c r="C780" s="28" t="s">
        <v>72</v>
      </c>
      <c r="D780" s="28" t="s">
        <v>19</v>
      </c>
      <c r="E780" s="102" t="s">
        <v>260</v>
      </c>
      <c r="F780" s="28"/>
      <c r="G780" s="79" t="n">
        <f aca="false">G781</f>
        <v>800</v>
      </c>
      <c r="H780" s="79"/>
    </row>
    <row r="781" customFormat="false" ht="67.5" hidden="false" customHeight="true" outlineLevel="0" collapsed="false">
      <c r="A781" s="37" t="s">
        <v>265</v>
      </c>
      <c r="B781" s="28" t="s">
        <v>592</v>
      </c>
      <c r="C781" s="28" t="s">
        <v>72</v>
      </c>
      <c r="D781" s="28" t="s">
        <v>19</v>
      </c>
      <c r="E781" s="102" t="s">
        <v>266</v>
      </c>
      <c r="F781" s="28"/>
      <c r="G781" s="79" t="n">
        <f aca="false">G782</f>
        <v>800</v>
      </c>
      <c r="H781" s="79"/>
    </row>
    <row r="782" customFormat="false" ht="50.25" hidden="false" customHeight="true" outlineLevel="0" collapsed="false">
      <c r="A782" s="37" t="s">
        <v>263</v>
      </c>
      <c r="B782" s="28" t="s">
        <v>592</v>
      </c>
      <c r="C782" s="28" t="s">
        <v>72</v>
      </c>
      <c r="D782" s="28" t="s">
        <v>19</v>
      </c>
      <c r="E782" s="102" t="s">
        <v>267</v>
      </c>
      <c r="F782" s="28"/>
      <c r="G782" s="79" t="n">
        <f aca="false">G783</f>
        <v>800</v>
      </c>
      <c r="H782" s="79"/>
    </row>
    <row r="783" customFormat="false" ht="63" hidden="false" customHeight="true" outlineLevel="0" collapsed="false">
      <c r="A783" s="37" t="s">
        <v>198</v>
      </c>
      <c r="B783" s="28" t="s">
        <v>592</v>
      </c>
      <c r="C783" s="28" t="s">
        <v>72</v>
      </c>
      <c r="D783" s="28" t="s">
        <v>19</v>
      </c>
      <c r="E783" s="102" t="s">
        <v>267</v>
      </c>
      <c r="F783" s="28" t="s">
        <v>42</v>
      </c>
      <c r="G783" s="79" t="n">
        <f aca="false">600+200</f>
        <v>800</v>
      </c>
      <c r="H783" s="79"/>
    </row>
    <row r="784" customFormat="false" ht="15.75" hidden="false" customHeight="true" outlineLevel="0" collapsed="false">
      <c r="A784" s="37" t="s">
        <v>28</v>
      </c>
      <c r="B784" s="28" t="s">
        <v>592</v>
      </c>
      <c r="C784" s="28" t="s">
        <v>72</v>
      </c>
      <c r="D784" s="28" t="s">
        <v>19</v>
      </c>
      <c r="E784" s="102" t="s">
        <v>56</v>
      </c>
      <c r="G784" s="79" t="n">
        <f aca="false">G785</f>
        <v>450</v>
      </c>
      <c r="H784" s="79" t="n">
        <f aca="false">H785</f>
        <v>0</v>
      </c>
    </row>
    <row r="785" customFormat="false" ht="33" hidden="false" customHeight="true" outlineLevel="0" collapsed="false">
      <c r="A785" s="37" t="str">
        <f aca="false">'Приложение 8'!B28</f>
        <v>Муниципальная программа «Физическая культура и спорт»  на 2022-2024 годы
</v>
      </c>
      <c r="B785" s="28" t="s">
        <v>592</v>
      </c>
      <c r="C785" s="28" t="s">
        <v>72</v>
      </c>
      <c r="D785" s="28" t="s">
        <v>19</v>
      </c>
      <c r="E785" s="102" t="s">
        <v>536</v>
      </c>
      <c r="F785" s="28"/>
      <c r="G785" s="79" t="n">
        <f aca="false">G786</f>
        <v>450</v>
      </c>
      <c r="H785" s="79" t="n">
        <f aca="false">H786</f>
        <v>0</v>
      </c>
    </row>
    <row r="786" customFormat="false" ht="31.5" hidden="false" customHeight="true" outlineLevel="0" collapsed="false">
      <c r="A786" s="98" t="s">
        <v>648</v>
      </c>
      <c r="B786" s="28" t="s">
        <v>592</v>
      </c>
      <c r="C786" s="28" t="s">
        <v>72</v>
      </c>
      <c r="D786" s="28" t="s">
        <v>19</v>
      </c>
      <c r="E786" s="102" t="s">
        <v>649</v>
      </c>
      <c r="F786" s="28"/>
      <c r="G786" s="79" t="n">
        <f aca="false">G787</f>
        <v>450</v>
      </c>
      <c r="H786" s="79" t="n">
        <f aca="false">H787</f>
        <v>0</v>
      </c>
    </row>
    <row r="787" customFormat="false" ht="15.75" hidden="false" customHeight="true" outlineLevel="0" collapsed="false">
      <c r="A787" s="37" t="s">
        <v>567</v>
      </c>
      <c r="B787" s="28" t="s">
        <v>592</v>
      </c>
      <c r="C787" s="28" t="s">
        <v>72</v>
      </c>
      <c r="D787" s="28" t="s">
        <v>19</v>
      </c>
      <c r="E787" s="102" t="s">
        <v>650</v>
      </c>
      <c r="F787" s="28"/>
      <c r="G787" s="79" t="n">
        <f aca="false">G788</f>
        <v>450</v>
      </c>
      <c r="H787" s="79" t="n">
        <f aca="false">H788</f>
        <v>0</v>
      </c>
    </row>
    <row r="788" customFormat="false" ht="66" hidden="false" customHeight="true" outlineLevel="0" collapsed="false">
      <c r="A788" s="37" t="s">
        <v>198</v>
      </c>
      <c r="B788" s="28" t="s">
        <v>592</v>
      </c>
      <c r="C788" s="28" t="s">
        <v>72</v>
      </c>
      <c r="D788" s="28" t="s">
        <v>19</v>
      </c>
      <c r="E788" s="102" t="str">
        <f aca="false">E787</f>
        <v>810 04 42190</v>
      </c>
      <c r="F788" s="28" t="s">
        <v>42</v>
      </c>
      <c r="G788" s="79" t="n">
        <v>450</v>
      </c>
      <c r="H788" s="79"/>
    </row>
    <row r="789" customFormat="false" ht="25.5" hidden="false" customHeight="true" outlineLevel="0" collapsed="false">
      <c r="A789" s="100" t="s">
        <v>75</v>
      </c>
      <c r="B789" s="91" t="s">
        <v>592</v>
      </c>
      <c r="C789" s="91" t="s">
        <v>72</v>
      </c>
      <c r="D789" s="91" t="s">
        <v>24</v>
      </c>
      <c r="E789" s="102"/>
      <c r="F789" s="28"/>
      <c r="G789" s="79" t="n">
        <f aca="false">G790</f>
        <v>113229.12746</v>
      </c>
      <c r="H789" s="79" t="n">
        <f aca="false">H790</f>
        <v>36999.5548</v>
      </c>
    </row>
    <row r="790" customFormat="false" ht="27.75" hidden="false" customHeight="true" outlineLevel="0" collapsed="false">
      <c r="A790" s="37" t="s">
        <v>28</v>
      </c>
      <c r="B790" s="28" t="s">
        <v>592</v>
      </c>
      <c r="C790" s="28" t="s">
        <v>72</v>
      </c>
      <c r="D790" s="28" t="s">
        <v>24</v>
      </c>
      <c r="E790" s="102" t="s">
        <v>29</v>
      </c>
      <c r="F790" s="28"/>
      <c r="G790" s="79" t="n">
        <f aca="false">G791+G817</f>
        <v>113229.12746</v>
      </c>
      <c r="H790" s="79" t="n">
        <f aca="false">H791+H817</f>
        <v>36999.5548</v>
      </c>
    </row>
    <row r="791" customFormat="false" ht="36.75" hidden="false" customHeight="true" outlineLevel="0" collapsed="false">
      <c r="A791" s="37" t="str">
        <f aca="false">'Приложение 8'!B20</f>
        <v>Муниципальная программа "Образование" на 2022-2024 годы</v>
      </c>
      <c r="B791" s="28" t="s">
        <v>592</v>
      </c>
      <c r="C791" s="28" t="s">
        <v>72</v>
      </c>
      <c r="D791" s="28" t="s">
        <v>24</v>
      </c>
      <c r="E791" s="102" t="s">
        <v>76</v>
      </c>
      <c r="F791" s="28"/>
      <c r="G791" s="79" t="n">
        <f aca="false">G792</f>
        <v>113229.12746</v>
      </c>
      <c r="H791" s="79" t="n">
        <f aca="false">H792</f>
        <v>36999.5548</v>
      </c>
    </row>
    <row r="792" customFormat="false" ht="31.5" hidden="false" customHeight="true" outlineLevel="0" collapsed="false">
      <c r="A792" s="37" t="s">
        <v>651</v>
      </c>
      <c r="B792" s="28" t="s">
        <v>592</v>
      </c>
      <c r="C792" s="28" t="s">
        <v>72</v>
      </c>
      <c r="D792" s="28" t="s">
        <v>24</v>
      </c>
      <c r="E792" s="28" t="s">
        <v>77</v>
      </c>
      <c r="F792" s="28"/>
      <c r="G792" s="79" t="n">
        <f aca="false">G793+G808</f>
        <v>113229.12746</v>
      </c>
      <c r="H792" s="79" t="n">
        <f aca="false">H793+H808</f>
        <v>36999.5548</v>
      </c>
    </row>
    <row r="793" customFormat="false" ht="85.5" hidden="false" customHeight="true" outlineLevel="0" collapsed="false">
      <c r="A793" s="98" t="s">
        <v>610</v>
      </c>
      <c r="B793" s="28" t="s">
        <v>592</v>
      </c>
      <c r="C793" s="28" t="s">
        <v>72</v>
      </c>
      <c r="D793" s="28" t="s">
        <v>24</v>
      </c>
      <c r="E793" s="28" t="s">
        <v>79</v>
      </c>
      <c r="F793" s="28"/>
      <c r="G793" s="79" t="n">
        <f aca="false">G794+G796+G798+G804+G806+G800+G802</f>
        <v>92334.78251</v>
      </c>
      <c r="H793" s="79" t="n">
        <f aca="false">H794+H796+H798+H804+H806+H800+H802</f>
        <v>32713</v>
      </c>
    </row>
    <row r="794" customFormat="false" ht="63" hidden="false" customHeight="true" outlineLevel="0" collapsed="false">
      <c r="A794" s="37" t="str">
        <f aca="false">A7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94" s="28" t="s">
        <v>592</v>
      </c>
      <c r="C794" s="28" t="s">
        <v>72</v>
      </c>
      <c r="D794" s="28" t="s">
        <v>24</v>
      </c>
      <c r="E794" s="102" t="s">
        <v>80</v>
      </c>
      <c r="F794" s="28"/>
      <c r="G794" s="79" t="n">
        <f aca="false">G795</f>
        <v>770</v>
      </c>
      <c r="H794" s="79" t="n">
        <f aca="false">H795</f>
        <v>0</v>
      </c>
    </row>
    <row r="795" customFormat="false" ht="54.75" hidden="false" customHeight="true" outlineLevel="0" collapsed="false">
      <c r="A795" s="37" t="s">
        <v>198</v>
      </c>
      <c r="B795" s="28" t="s">
        <v>592</v>
      </c>
      <c r="C795" s="28" t="s">
        <v>72</v>
      </c>
      <c r="D795" s="28" t="s">
        <v>24</v>
      </c>
      <c r="E795" s="102" t="str">
        <f aca="false">E794</f>
        <v>712 01 13060</v>
      </c>
      <c r="F795" s="28" t="s">
        <v>42</v>
      </c>
      <c r="G795" s="79" t="n">
        <f aca="false">870-100</f>
        <v>770</v>
      </c>
      <c r="H795" s="79"/>
    </row>
    <row r="796" customFormat="false" ht="47.25" hidden="false" customHeight="true" outlineLevel="0" collapsed="false">
      <c r="A796" s="37" t="s">
        <v>225</v>
      </c>
      <c r="B796" s="28" t="s">
        <v>592</v>
      </c>
      <c r="C796" s="28" t="s">
        <v>72</v>
      </c>
      <c r="D796" s="28" t="s">
        <v>24</v>
      </c>
      <c r="E796" s="102" t="s">
        <v>611</v>
      </c>
      <c r="F796" s="28"/>
      <c r="G796" s="79" t="n">
        <f aca="false">G797</f>
        <v>97.93505</v>
      </c>
      <c r="H796" s="79" t="n">
        <f aca="false">H797</f>
        <v>0</v>
      </c>
    </row>
    <row r="797" customFormat="false" ht="54.75" hidden="false" customHeight="true" outlineLevel="0" collapsed="false">
      <c r="A797" s="37" t="s">
        <v>198</v>
      </c>
      <c r="B797" s="28" t="s">
        <v>592</v>
      </c>
      <c r="C797" s="28" t="s">
        <v>72</v>
      </c>
      <c r="D797" s="28" t="s">
        <v>24</v>
      </c>
      <c r="E797" s="102" t="str">
        <f aca="false">E796</f>
        <v>712 01 13090</v>
      </c>
      <c r="F797" s="28" t="s">
        <v>42</v>
      </c>
      <c r="G797" s="79" t="n">
        <f aca="false">32.4+199.9-134.36495</f>
        <v>97.93505</v>
      </c>
      <c r="H797" s="79"/>
    </row>
    <row r="798" customFormat="false" ht="52.5" hidden="false" customHeight="true" outlineLevel="0" collapsed="false">
      <c r="A798" s="32" t="s">
        <v>81</v>
      </c>
      <c r="B798" s="26" t="s">
        <v>592</v>
      </c>
      <c r="C798" s="26" t="s">
        <v>72</v>
      </c>
      <c r="D798" s="26" t="s">
        <v>24</v>
      </c>
      <c r="E798" s="43" t="s">
        <v>82</v>
      </c>
      <c r="F798" s="26"/>
      <c r="G798" s="35" t="n">
        <f aca="false">G799</f>
        <v>47785.227</v>
      </c>
      <c r="H798" s="35" t="n">
        <f aca="false">H799</f>
        <v>0</v>
      </c>
    </row>
    <row r="799" customFormat="false" ht="52.5" hidden="false" customHeight="true" outlineLevel="0" collapsed="false">
      <c r="A799" s="32" t="s">
        <v>198</v>
      </c>
      <c r="B799" s="26" t="s">
        <v>592</v>
      </c>
      <c r="C799" s="26" t="s">
        <v>72</v>
      </c>
      <c r="D799" s="26" t="s">
        <v>24</v>
      </c>
      <c r="E799" s="43" t="str">
        <f aca="false">E798</f>
        <v>712 01 44030</v>
      </c>
      <c r="F799" s="26" t="s">
        <v>42</v>
      </c>
      <c r="G799" s="35" t="n">
        <f aca="false">44968.5+1500+1468.8+262.8+1064.7+6300+259.6-8041.673+2.5</f>
        <v>47785.227</v>
      </c>
      <c r="H799" s="35"/>
    </row>
    <row r="800" customFormat="false" ht="63.75" hidden="false" customHeight="true" outlineLevel="0" collapsed="false">
      <c r="A800" s="97" t="s">
        <v>652</v>
      </c>
      <c r="B800" s="28" t="s">
        <v>592</v>
      </c>
      <c r="C800" s="28" t="s">
        <v>72</v>
      </c>
      <c r="D800" s="28" t="s">
        <v>24</v>
      </c>
      <c r="E800" s="102" t="s">
        <v>653</v>
      </c>
      <c r="F800" s="28"/>
      <c r="G800" s="79" t="n">
        <f aca="false">G801</f>
        <v>435.5</v>
      </c>
      <c r="H800" s="79" t="n">
        <f aca="false">H801</f>
        <v>0</v>
      </c>
    </row>
    <row r="801" customFormat="false" ht="48.75" hidden="false" customHeight="true" outlineLevel="0" collapsed="false">
      <c r="A801" s="37" t="s">
        <v>198</v>
      </c>
      <c r="B801" s="28" t="s">
        <v>592</v>
      </c>
      <c r="C801" s="28" t="s">
        <v>72</v>
      </c>
      <c r="D801" s="28" t="s">
        <v>24</v>
      </c>
      <c r="E801" s="102" t="s">
        <v>653</v>
      </c>
      <c r="F801" s="28" t="s">
        <v>42</v>
      </c>
      <c r="G801" s="79" t="n">
        <v>435.5</v>
      </c>
      <c r="H801" s="79"/>
    </row>
    <row r="802" customFormat="false" ht="48.75" hidden="false" customHeight="true" outlineLevel="0" collapsed="false">
      <c r="A802" s="37" t="s">
        <v>654</v>
      </c>
      <c r="B802" s="28" t="s">
        <v>592</v>
      </c>
      <c r="C802" s="28" t="s">
        <v>72</v>
      </c>
      <c r="D802" s="28" t="s">
        <v>24</v>
      </c>
      <c r="E802" s="102" t="s">
        <v>655</v>
      </c>
      <c r="F802" s="28"/>
      <c r="G802" s="79" t="n">
        <f aca="false">G803</f>
        <v>8811.32046</v>
      </c>
      <c r="H802" s="79" t="n">
        <f aca="false">H803</f>
        <v>0</v>
      </c>
    </row>
    <row r="803" customFormat="false" ht="48.75" hidden="false" customHeight="true" outlineLevel="0" collapsed="false">
      <c r="A803" s="37" t="s">
        <v>198</v>
      </c>
      <c r="B803" s="28" t="s">
        <v>592</v>
      </c>
      <c r="C803" s="28" t="s">
        <v>72</v>
      </c>
      <c r="D803" s="28" t="s">
        <v>24</v>
      </c>
      <c r="E803" s="102" t="s">
        <v>655</v>
      </c>
      <c r="F803" s="28" t="s">
        <v>42</v>
      </c>
      <c r="G803" s="79" t="n">
        <f aca="false">9744.6-933.27954</f>
        <v>8811.32046</v>
      </c>
      <c r="H803" s="79"/>
    </row>
    <row r="804" customFormat="false" ht="48.75" hidden="false" customHeight="true" outlineLevel="0" collapsed="false">
      <c r="A804" s="1" t="s">
        <v>205</v>
      </c>
      <c r="B804" s="28" t="s">
        <v>592</v>
      </c>
      <c r="C804" s="28" t="s">
        <v>72</v>
      </c>
      <c r="D804" s="28" t="s">
        <v>24</v>
      </c>
      <c r="E804" s="96" t="s">
        <v>656</v>
      </c>
      <c r="F804" s="95"/>
      <c r="G804" s="79" t="n">
        <f aca="false">G805</f>
        <v>32713</v>
      </c>
      <c r="H804" s="79" t="n">
        <f aca="false">H805</f>
        <v>32713</v>
      </c>
    </row>
    <row r="805" customFormat="false" ht="48.75" hidden="false" customHeight="true" outlineLevel="0" collapsed="false">
      <c r="A805" s="37" t="s">
        <v>198</v>
      </c>
      <c r="B805" s="28" t="s">
        <v>592</v>
      </c>
      <c r="C805" s="28" t="s">
        <v>72</v>
      </c>
      <c r="D805" s="28" t="s">
        <v>24</v>
      </c>
      <c r="E805" s="96" t="str">
        <f aca="false">E804</f>
        <v>712 01 71100</v>
      </c>
      <c r="F805" s="95" t="s">
        <v>42</v>
      </c>
      <c r="G805" s="79" t="n">
        <v>32713</v>
      </c>
      <c r="H805" s="79" t="n">
        <v>32713</v>
      </c>
    </row>
    <row r="806" customFormat="false" ht="66" hidden="false" customHeight="true" outlineLevel="0" collapsed="false">
      <c r="A806" s="1" t="s">
        <v>657</v>
      </c>
      <c r="B806" s="28" t="s">
        <v>592</v>
      </c>
      <c r="C806" s="28" t="s">
        <v>72</v>
      </c>
      <c r="D806" s="28" t="s">
        <v>24</v>
      </c>
      <c r="E806" s="96" t="s">
        <v>658</v>
      </c>
      <c r="F806" s="95"/>
      <c r="G806" s="79" t="n">
        <f aca="false">G807</f>
        <v>1721.8</v>
      </c>
      <c r="H806" s="79" t="n">
        <f aca="false">H807</f>
        <v>0</v>
      </c>
    </row>
    <row r="807" customFormat="false" ht="58.5" hidden="false" customHeight="true" outlineLevel="0" collapsed="false">
      <c r="A807" s="37" t="s">
        <v>198</v>
      </c>
      <c r="B807" s="28" t="s">
        <v>592</v>
      </c>
      <c r="C807" s="28" t="s">
        <v>72</v>
      </c>
      <c r="D807" s="28" t="s">
        <v>24</v>
      </c>
      <c r="E807" s="96" t="str">
        <f aca="false">E806</f>
        <v>712 01 S1100</v>
      </c>
      <c r="F807" s="95" t="s">
        <v>42</v>
      </c>
      <c r="G807" s="79" t="n">
        <v>1721.8</v>
      </c>
      <c r="H807" s="79"/>
    </row>
    <row r="808" customFormat="false" ht="48.75" hidden="false" customHeight="true" outlineLevel="0" collapsed="false">
      <c r="A808" s="37" t="s">
        <v>659</v>
      </c>
      <c r="B808" s="28" t="s">
        <v>592</v>
      </c>
      <c r="C808" s="28" t="s">
        <v>72</v>
      </c>
      <c r="D808" s="28" t="s">
        <v>24</v>
      </c>
      <c r="E808" s="96" t="s">
        <v>636</v>
      </c>
      <c r="F808" s="95"/>
      <c r="G808" s="79" t="n">
        <f aca="false">+G809+G813+G811+G815</f>
        <v>20894.34495</v>
      </c>
      <c r="H808" s="79" t="n">
        <f aca="false">+H809+H813+H811+H815</f>
        <v>4286.5548</v>
      </c>
    </row>
    <row r="809" customFormat="false" ht="57" hidden="false" customHeight="true" outlineLevel="0" collapsed="false">
      <c r="A809" s="37" t="s">
        <v>379</v>
      </c>
      <c r="B809" s="28" t="s">
        <v>592</v>
      </c>
      <c r="C809" s="28" t="s">
        <v>72</v>
      </c>
      <c r="D809" s="28" t="s">
        <v>24</v>
      </c>
      <c r="E809" s="96" t="s">
        <v>637</v>
      </c>
      <c r="F809" s="95"/>
      <c r="G809" s="79" t="n">
        <f aca="false">G810</f>
        <v>13382.182</v>
      </c>
      <c r="H809" s="79"/>
    </row>
    <row r="810" customFormat="false" ht="48.75" hidden="false" customHeight="true" outlineLevel="0" collapsed="false">
      <c r="A810" s="37" t="s">
        <v>198</v>
      </c>
      <c r="B810" s="28" t="s">
        <v>592</v>
      </c>
      <c r="C810" s="28" t="s">
        <v>72</v>
      </c>
      <c r="D810" s="28" t="s">
        <v>24</v>
      </c>
      <c r="E810" s="96" t="s">
        <v>637</v>
      </c>
      <c r="F810" s="95" t="s">
        <v>42</v>
      </c>
      <c r="G810" s="79" t="n">
        <f aca="false">5000+1863.3+268.882+6250</f>
        <v>13382.182</v>
      </c>
      <c r="H810" s="79"/>
    </row>
    <row r="811" customFormat="false" ht="48.75" hidden="false" customHeight="true" outlineLevel="0" collapsed="false">
      <c r="A811" s="37" t="s">
        <v>452</v>
      </c>
      <c r="B811" s="28" t="s">
        <v>592</v>
      </c>
      <c r="C811" s="28" t="s">
        <v>72</v>
      </c>
      <c r="D811" s="28" t="s">
        <v>24</v>
      </c>
      <c r="E811" s="96" t="s">
        <v>639</v>
      </c>
      <c r="F811" s="95"/>
      <c r="G811" s="79" t="n">
        <f aca="false">G812</f>
        <v>3000</v>
      </c>
      <c r="H811" s="79"/>
    </row>
    <row r="812" customFormat="false" ht="48.75" hidden="false" customHeight="true" outlineLevel="0" collapsed="false">
      <c r="A812" s="37" t="s">
        <v>198</v>
      </c>
      <c r="B812" s="28" t="s">
        <v>592</v>
      </c>
      <c r="C812" s="28" t="s">
        <v>72</v>
      </c>
      <c r="D812" s="28" t="s">
        <v>24</v>
      </c>
      <c r="E812" s="96" t="s">
        <v>639</v>
      </c>
      <c r="F812" s="95" t="s">
        <v>42</v>
      </c>
      <c r="G812" s="79" t="n">
        <v>3000</v>
      </c>
      <c r="H812" s="79"/>
    </row>
    <row r="813" customFormat="false" ht="71.25" hidden="false" customHeight="true" outlineLevel="0" collapsed="false">
      <c r="A813" s="37" t="s">
        <v>660</v>
      </c>
      <c r="B813" s="28" t="s">
        <v>592</v>
      </c>
      <c r="C813" s="28" t="s">
        <v>72</v>
      </c>
      <c r="D813" s="28" t="s">
        <v>24</v>
      </c>
      <c r="E813" s="96" t="s">
        <v>661</v>
      </c>
      <c r="F813" s="95"/>
      <c r="G813" s="79" t="n">
        <f aca="false">G814</f>
        <v>4286.5548</v>
      </c>
      <c r="H813" s="79" t="n">
        <f aca="false">H814</f>
        <v>4286.5548</v>
      </c>
    </row>
    <row r="814" customFormat="false" ht="36" hidden="false" customHeight="true" outlineLevel="0" collapsed="false">
      <c r="A814" s="37" t="s">
        <v>198</v>
      </c>
      <c r="B814" s="28" t="s">
        <v>592</v>
      </c>
      <c r="C814" s="28" t="s">
        <v>72</v>
      </c>
      <c r="D814" s="28" t="s">
        <v>24</v>
      </c>
      <c r="E814" s="96" t="s">
        <v>661</v>
      </c>
      <c r="F814" s="95" t="s">
        <v>42</v>
      </c>
      <c r="G814" s="79" t="n">
        <v>4286.5548</v>
      </c>
      <c r="H814" s="79" t="n">
        <v>4286.5548</v>
      </c>
    </row>
    <row r="815" customFormat="false" ht="48.75" hidden="false" customHeight="true" outlineLevel="0" collapsed="false">
      <c r="A815" s="37" t="s">
        <v>662</v>
      </c>
      <c r="B815" s="28" t="s">
        <v>592</v>
      </c>
      <c r="C815" s="28" t="s">
        <v>72</v>
      </c>
      <c r="D815" s="28" t="s">
        <v>24</v>
      </c>
      <c r="E815" s="96" t="s">
        <v>663</v>
      </c>
      <c r="F815" s="95"/>
      <c r="G815" s="79" t="n">
        <f aca="false">G816</f>
        <v>225.60815</v>
      </c>
      <c r="H815" s="79"/>
    </row>
    <row r="816" customFormat="false" ht="63" hidden="false" customHeight="true" outlineLevel="0" collapsed="false">
      <c r="A816" s="37" t="s">
        <v>198</v>
      </c>
      <c r="B816" s="28" t="s">
        <v>592</v>
      </c>
      <c r="C816" s="28" t="s">
        <v>72</v>
      </c>
      <c r="D816" s="28" t="s">
        <v>24</v>
      </c>
      <c r="E816" s="96" t="s">
        <v>663</v>
      </c>
      <c r="F816" s="95" t="s">
        <v>42</v>
      </c>
      <c r="G816" s="79" t="n">
        <v>225.60815</v>
      </c>
      <c r="H816" s="79"/>
    </row>
    <row r="817" customFormat="false" ht="47.25" hidden="false" customHeight="true" outlineLevel="0" collapsed="false">
      <c r="A817" s="37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817" s="28" t="s">
        <v>592</v>
      </c>
      <c r="C817" s="28" t="s">
        <v>72</v>
      </c>
      <c r="D817" s="28" t="s">
        <v>24</v>
      </c>
      <c r="E817" s="96" t="s">
        <v>239</v>
      </c>
      <c r="F817" s="28"/>
      <c r="G817" s="79" t="n">
        <f aca="false">G818</f>
        <v>0</v>
      </c>
      <c r="H817" s="79" t="n">
        <f aca="false">H818</f>
        <v>0</v>
      </c>
    </row>
    <row r="818" customFormat="false" ht="33.75" hidden="false" customHeight="true" outlineLevel="0" collapsed="false">
      <c r="A818" s="1" t="s">
        <v>664</v>
      </c>
      <c r="B818" s="28" t="s">
        <v>592</v>
      </c>
      <c r="C818" s="28" t="s">
        <v>72</v>
      </c>
      <c r="D818" s="28" t="s">
        <v>24</v>
      </c>
      <c r="E818" s="96" t="s">
        <v>241</v>
      </c>
      <c r="F818" s="28"/>
      <c r="G818" s="79" t="n">
        <f aca="false">G820</f>
        <v>0</v>
      </c>
      <c r="H818" s="79" t="n">
        <f aca="false">H820</f>
        <v>0</v>
      </c>
    </row>
    <row r="819" customFormat="false" ht="78.75" hidden="false" customHeight="true" outlineLevel="0" collapsed="false">
      <c r="A819" s="98" t="s">
        <v>665</v>
      </c>
      <c r="B819" s="28" t="s">
        <v>592</v>
      </c>
      <c r="C819" s="28" t="s">
        <v>72</v>
      </c>
      <c r="D819" s="28" t="s">
        <v>24</v>
      </c>
      <c r="E819" s="96" t="s">
        <v>666</v>
      </c>
      <c r="F819" s="28"/>
      <c r="G819" s="79" t="n">
        <f aca="false">G820</f>
        <v>0</v>
      </c>
      <c r="H819" s="79" t="n">
        <f aca="false">H820</f>
        <v>0</v>
      </c>
    </row>
    <row r="820" customFormat="false" ht="31.5" hidden="false" customHeight="true" outlineLevel="0" collapsed="false">
      <c r="A820" s="98" t="s">
        <v>244</v>
      </c>
      <c r="B820" s="28" t="s">
        <v>592</v>
      </c>
      <c r="C820" s="28" t="s">
        <v>72</v>
      </c>
      <c r="D820" s="28" t="s">
        <v>24</v>
      </c>
      <c r="E820" s="96" t="s">
        <v>667</v>
      </c>
      <c r="F820" s="28"/>
      <c r="G820" s="79" t="n">
        <f aca="false">G821</f>
        <v>0</v>
      </c>
      <c r="H820" s="79" t="n">
        <f aca="false">H821</f>
        <v>0</v>
      </c>
    </row>
    <row r="821" customFormat="false" ht="52.5" hidden="false" customHeight="true" outlineLevel="0" collapsed="false">
      <c r="A821" s="37" t="str">
        <f aca="false">A805</f>
        <v>Предоставление субсидий бюджетным, автономным учреждениям и иным некоммерческим организациям
</v>
      </c>
      <c r="B821" s="28" t="s">
        <v>592</v>
      </c>
      <c r="C821" s="28" t="s">
        <v>72</v>
      </c>
      <c r="D821" s="28" t="s">
        <v>24</v>
      </c>
      <c r="E821" s="96" t="str">
        <f aca="false">E820</f>
        <v>741 02 43020</v>
      </c>
      <c r="F821" s="28" t="n">
        <v>600</v>
      </c>
      <c r="G821" s="79" t="n">
        <f aca="false">100-100</f>
        <v>0</v>
      </c>
      <c r="H821" s="79"/>
    </row>
    <row r="822" customFormat="false" ht="25.5" hidden="false" customHeight="true" outlineLevel="0" collapsed="false">
      <c r="A822" s="100" t="s">
        <v>443</v>
      </c>
      <c r="B822" s="91" t="s">
        <v>592</v>
      </c>
      <c r="C822" s="91" t="s">
        <v>72</v>
      </c>
      <c r="D822" s="91" t="s">
        <v>72</v>
      </c>
      <c r="E822" s="103"/>
      <c r="F822" s="91"/>
      <c r="G822" s="99" t="n">
        <f aca="false">G823</f>
        <v>9335.284</v>
      </c>
      <c r="H822" s="99" t="n">
        <f aca="false">H823</f>
        <v>4300.884</v>
      </c>
    </row>
    <row r="823" customFormat="false" ht="15.75" hidden="false" customHeight="true" outlineLevel="0" collapsed="false">
      <c r="A823" s="37" t="s">
        <v>28</v>
      </c>
      <c r="B823" s="28" t="s">
        <v>592</v>
      </c>
      <c r="C823" s="28" t="s">
        <v>72</v>
      </c>
      <c r="D823" s="28" t="s">
        <v>72</v>
      </c>
      <c r="E823" s="102" t="s">
        <v>29</v>
      </c>
      <c r="F823" s="28"/>
      <c r="G823" s="79" t="n">
        <f aca="false">G824</f>
        <v>9335.284</v>
      </c>
      <c r="H823" s="79" t="n">
        <f aca="false">H824</f>
        <v>4300.884</v>
      </c>
    </row>
    <row r="824" customFormat="false" ht="48.75" hidden="false" customHeight="true" outlineLevel="0" collapsed="false">
      <c r="A824" s="37" t="str">
        <f aca="false">'Приложение 8'!B20</f>
        <v>Муниципальная программа "Образование" на 2022-2024 годы</v>
      </c>
      <c r="B824" s="28" t="s">
        <v>592</v>
      </c>
      <c r="C824" s="28" t="s">
        <v>72</v>
      </c>
      <c r="D824" s="28" t="s">
        <v>72</v>
      </c>
      <c r="E824" s="102" t="s">
        <v>76</v>
      </c>
      <c r="F824" s="28"/>
      <c r="G824" s="79" t="n">
        <f aca="false">G825</f>
        <v>9335.284</v>
      </c>
      <c r="H824" s="79" t="n">
        <f aca="false">H825</f>
        <v>4300.884</v>
      </c>
    </row>
    <row r="825" customFormat="false" ht="15.75" hidden="false" customHeight="true" outlineLevel="0" collapsed="false">
      <c r="A825" s="37" t="s">
        <v>668</v>
      </c>
      <c r="B825" s="28" t="s">
        <v>592</v>
      </c>
      <c r="C825" s="28" t="s">
        <v>72</v>
      </c>
      <c r="D825" s="28" t="s">
        <v>72</v>
      </c>
      <c r="E825" s="102" t="s">
        <v>669</v>
      </c>
      <c r="F825" s="28"/>
      <c r="G825" s="79" t="n">
        <f aca="false">G826+G833</f>
        <v>9335.284</v>
      </c>
      <c r="H825" s="79" t="n">
        <f aca="false">H826+H833</f>
        <v>4300.884</v>
      </c>
    </row>
    <row r="826" customFormat="false" ht="53.25" hidden="false" customHeight="true" outlineLevel="0" collapsed="false">
      <c r="A826" s="98" t="s">
        <v>670</v>
      </c>
      <c r="B826" s="28" t="s">
        <v>592</v>
      </c>
      <c r="C826" s="28" t="s">
        <v>72</v>
      </c>
      <c r="D826" s="28" t="s">
        <v>72</v>
      </c>
      <c r="E826" s="102" t="s">
        <v>671</v>
      </c>
      <c r="F826" s="28"/>
      <c r="G826" s="79" t="n">
        <f aca="false">G829+G831+G827</f>
        <v>7825.664</v>
      </c>
      <c r="H826" s="79" t="n">
        <f aca="false">H829+H831+H827</f>
        <v>3579.264</v>
      </c>
    </row>
    <row r="827" customFormat="false" ht="187.5" hidden="false" customHeight="true" outlineLevel="0" collapsed="false">
      <c r="A827" s="98" t="s">
        <v>182</v>
      </c>
      <c r="B827" s="28" t="s">
        <v>592</v>
      </c>
      <c r="C827" s="28" t="s">
        <v>72</v>
      </c>
      <c r="D827" s="28" t="s">
        <v>72</v>
      </c>
      <c r="E827" s="102" t="s">
        <v>672</v>
      </c>
      <c r="F827" s="28"/>
      <c r="G827" s="79" t="n">
        <f aca="false">G828</f>
        <v>4057.907</v>
      </c>
      <c r="H827" s="79" t="n">
        <f aca="false">H828</f>
        <v>0</v>
      </c>
    </row>
    <row r="828" customFormat="false" ht="52.5" hidden="false" customHeight="true" outlineLevel="0" collapsed="false">
      <c r="A828" s="37" t="s">
        <v>198</v>
      </c>
      <c r="B828" s="28" t="s">
        <v>592</v>
      </c>
      <c r="C828" s="28" t="s">
        <v>72</v>
      </c>
      <c r="D828" s="28" t="s">
        <v>72</v>
      </c>
      <c r="E828" s="102" t="str">
        <f aca="false">E827</f>
        <v>713 01 42110</v>
      </c>
      <c r="F828" s="28" t="s">
        <v>42</v>
      </c>
      <c r="G828" s="79" t="n">
        <f aca="false">3523.507+534.4</f>
        <v>4057.907</v>
      </c>
      <c r="H828" s="79"/>
    </row>
    <row r="829" customFormat="false" ht="81" hidden="false" customHeight="true" outlineLevel="0" collapsed="false">
      <c r="A829" s="98" t="s">
        <v>673</v>
      </c>
      <c r="B829" s="28" t="s">
        <v>592</v>
      </c>
      <c r="C829" s="28" t="s">
        <v>72</v>
      </c>
      <c r="D829" s="28" t="s">
        <v>72</v>
      </c>
      <c r="E829" s="102" t="s">
        <v>674</v>
      </c>
      <c r="F829" s="28"/>
      <c r="G829" s="79" t="n">
        <f aca="false">G830</f>
        <v>188.493</v>
      </c>
      <c r="H829" s="79" t="n">
        <f aca="false">H830</f>
        <v>0</v>
      </c>
    </row>
    <row r="830" customFormat="false" ht="63" hidden="false" customHeight="true" outlineLevel="0" collapsed="false">
      <c r="A830" s="37" t="s">
        <v>198</v>
      </c>
      <c r="B830" s="28" t="s">
        <v>592</v>
      </c>
      <c r="C830" s="28" t="s">
        <v>72</v>
      </c>
      <c r="D830" s="28" t="s">
        <v>72</v>
      </c>
      <c r="E830" s="102" t="str">
        <f aca="false">E829</f>
        <v>713 01 S1070</v>
      </c>
      <c r="F830" s="28" t="s">
        <v>42</v>
      </c>
      <c r="G830" s="79" t="n">
        <v>188.493</v>
      </c>
      <c r="H830" s="79"/>
    </row>
    <row r="831" customFormat="false" ht="47.25" hidden="false" customHeight="true" outlineLevel="0" collapsed="false">
      <c r="A831" s="37" t="s">
        <v>675</v>
      </c>
      <c r="B831" s="28" t="s">
        <v>592</v>
      </c>
      <c r="C831" s="28" t="s">
        <v>72</v>
      </c>
      <c r="D831" s="28" t="s">
        <v>72</v>
      </c>
      <c r="E831" s="102" t="s">
        <v>676</v>
      </c>
      <c r="F831" s="28"/>
      <c r="G831" s="79" t="n">
        <f aca="false">G832</f>
        <v>3579.264</v>
      </c>
      <c r="H831" s="79" t="n">
        <f aca="false">H832</f>
        <v>3579.264</v>
      </c>
    </row>
    <row r="832" customFormat="false" ht="37.5" hidden="false" customHeight="true" outlineLevel="0" collapsed="false">
      <c r="A832" s="37" t="s">
        <v>198</v>
      </c>
      <c r="B832" s="28" t="s">
        <v>592</v>
      </c>
      <c r="C832" s="28" t="s">
        <v>72</v>
      </c>
      <c r="D832" s="28" t="s">
        <v>72</v>
      </c>
      <c r="E832" s="102" t="str">
        <f aca="false">E831</f>
        <v>713 01 71070</v>
      </c>
      <c r="F832" s="28" t="s">
        <v>42</v>
      </c>
      <c r="G832" s="79" t="n">
        <v>3579.264</v>
      </c>
      <c r="H832" s="79" t="n">
        <v>3579.264</v>
      </c>
    </row>
    <row r="833" customFormat="false" ht="47.25" hidden="false" customHeight="true" outlineLevel="0" collapsed="false">
      <c r="A833" s="98" t="s">
        <v>677</v>
      </c>
      <c r="B833" s="28" t="s">
        <v>592</v>
      </c>
      <c r="C833" s="28" t="s">
        <v>72</v>
      </c>
      <c r="D833" s="28" t="s">
        <v>72</v>
      </c>
      <c r="E833" s="102" t="s">
        <v>678</v>
      </c>
      <c r="F833" s="28"/>
      <c r="G833" s="79" t="n">
        <f aca="false">G834+G836</f>
        <v>1509.62</v>
      </c>
      <c r="H833" s="79" t="n">
        <f aca="false">H834+H836</f>
        <v>721.62</v>
      </c>
    </row>
    <row r="834" customFormat="false" ht="173.25" hidden="false" customHeight="true" outlineLevel="0" collapsed="false">
      <c r="A834" s="98" t="s">
        <v>182</v>
      </c>
      <c r="B834" s="28" t="s">
        <v>592</v>
      </c>
      <c r="C834" s="28" t="s">
        <v>72</v>
      </c>
      <c r="D834" s="28" t="s">
        <v>72</v>
      </c>
      <c r="E834" s="102" t="s">
        <v>679</v>
      </c>
      <c r="F834" s="28"/>
      <c r="G834" s="79" t="n">
        <f aca="false">G835</f>
        <v>788</v>
      </c>
      <c r="H834" s="79" t="n">
        <f aca="false">H835</f>
        <v>0</v>
      </c>
    </row>
    <row r="835" customFormat="false" ht="63" hidden="false" customHeight="true" outlineLevel="0" collapsed="false">
      <c r="A835" s="37" t="s">
        <v>198</v>
      </c>
      <c r="B835" s="28" t="s">
        <v>592</v>
      </c>
      <c r="C835" s="28" t="s">
        <v>72</v>
      </c>
      <c r="D835" s="28" t="s">
        <v>72</v>
      </c>
      <c r="E835" s="102" t="str">
        <f aca="false">E834</f>
        <v>713 02 42110</v>
      </c>
      <c r="F835" s="28" t="s">
        <v>42</v>
      </c>
      <c r="G835" s="79" t="n">
        <v>788</v>
      </c>
      <c r="H835" s="79"/>
    </row>
    <row r="836" customFormat="false" ht="125.25" hidden="false" customHeight="true" outlineLevel="0" collapsed="false">
      <c r="A836" s="37" t="s">
        <v>276</v>
      </c>
      <c r="B836" s="28" t="s">
        <v>592</v>
      </c>
      <c r="C836" s="28" t="s">
        <v>72</v>
      </c>
      <c r="D836" s="28" t="s">
        <v>72</v>
      </c>
      <c r="E836" s="102" t="s">
        <v>680</v>
      </c>
      <c r="F836" s="28"/>
      <c r="G836" s="79" t="n">
        <f aca="false">G837</f>
        <v>721.62</v>
      </c>
      <c r="H836" s="79" t="n">
        <f aca="false">H837</f>
        <v>721.62</v>
      </c>
    </row>
    <row r="837" customFormat="false" ht="63" hidden="false" customHeight="true" outlineLevel="0" collapsed="false">
      <c r="A837" s="37" t="s">
        <v>198</v>
      </c>
      <c r="B837" s="28" t="s">
        <v>592</v>
      </c>
      <c r="C837" s="28" t="s">
        <v>72</v>
      </c>
      <c r="D837" s="28" t="s">
        <v>72</v>
      </c>
      <c r="E837" s="102" t="s">
        <v>680</v>
      </c>
      <c r="F837" s="28" t="s">
        <v>42</v>
      </c>
      <c r="G837" s="79" t="n">
        <v>721.62</v>
      </c>
      <c r="H837" s="79" t="n">
        <v>721.62</v>
      </c>
    </row>
    <row r="838" customFormat="false" ht="15.75" hidden="false" customHeight="true" outlineLevel="0" collapsed="false">
      <c r="A838" s="100" t="s">
        <v>96</v>
      </c>
      <c r="B838" s="91" t="s">
        <v>592</v>
      </c>
      <c r="C838" s="91" t="s">
        <v>72</v>
      </c>
      <c r="D838" s="91" t="s">
        <v>55</v>
      </c>
      <c r="E838" s="103"/>
      <c r="F838" s="91"/>
      <c r="G838" s="99" t="n">
        <f aca="false">G839</f>
        <v>6333.88513</v>
      </c>
      <c r="H838" s="99" t="n">
        <f aca="false">H839</f>
        <v>0</v>
      </c>
    </row>
    <row r="839" customFormat="false" ht="15.75" hidden="false" customHeight="true" outlineLevel="0" collapsed="false">
      <c r="A839" s="37" t="s">
        <v>28</v>
      </c>
      <c r="B839" s="28" t="s">
        <v>592</v>
      </c>
      <c r="C839" s="28" t="s">
        <v>72</v>
      </c>
      <c r="D839" s="28" t="s">
        <v>55</v>
      </c>
      <c r="E839" s="102" t="s">
        <v>29</v>
      </c>
      <c r="F839" s="28"/>
      <c r="G839" s="79" t="n">
        <f aca="false">G840</f>
        <v>6333.88513</v>
      </c>
      <c r="H839" s="79" t="n">
        <f aca="false">H840</f>
        <v>0</v>
      </c>
    </row>
    <row r="840" customFormat="false" ht="69" hidden="false" customHeight="true" outlineLevel="0" collapsed="false">
      <c r="A840" s="37" t="str">
        <f aca="false">'Приложение 8'!B20</f>
        <v>Муниципальная программа "Образование" на 2022-2024 годы</v>
      </c>
      <c r="B840" s="28" t="s">
        <v>592</v>
      </c>
      <c r="C840" s="28" t="s">
        <v>72</v>
      </c>
      <c r="D840" s="28" t="s">
        <v>55</v>
      </c>
      <c r="E840" s="102" t="s">
        <v>76</v>
      </c>
      <c r="F840" s="28"/>
      <c r="G840" s="79" t="n">
        <f aca="false">G841+G853</f>
        <v>6333.88513</v>
      </c>
      <c r="H840" s="79" t="n">
        <f aca="false">H841+H853</f>
        <v>0</v>
      </c>
    </row>
    <row r="841" customFormat="false" ht="53.25" hidden="false" customHeight="true" outlineLevel="0" collapsed="false">
      <c r="A841" s="37" t="s">
        <v>681</v>
      </c>
      <c r="B841" s="28" t="s">
        <v>592</v>
      </c>
      <c r="C841" s="28" t="s">
        <v>72</v>
      </c>
      <c r="D841" s="28" t="s">
        <v>55</v>
      </c>
      <c r="E841" s="102" t="s">
        <v>682</v>
      </c>
      <c r="F841" s="28"/>
      <c r="G841" s="79" t="n">
        <f aca="false">G845+G842+G850</f>
        <v>6264.38513</v>
      </c>
      <c r="H841" s="79" t="n">
        <f aca="false">H845</f>
        <v>0</v>
      </c>
    </row>
    <row r="842" customFormat="false" ht="47.25" hidden="false" customHeight="true" outlineLevel="0" collapsed="false">
      <c r="A842" s="37" t="s">
        <v>683</v>
      </c>
      <c r="B842" s="28" t="s">
        <v>592</v>
      </c>
      <c r="C842" s="28" t="s">
        <v>72</v>
      </c>
      <c r="D842" s="28" t="s">
        <v>55</v>
      </c>
      <c r="E842" s="102" t="s">
        <v>684</v>
      </c>
      <c r="F842" s="28"/>
      <c r="G842" s="79" t="n">
        <f aca="false">G843</f>
        <v>60</v>
      </c>
      <c r="H842" s="79"/>
    </row>
    <row r="843" customFormat="false" ht="56.25" hidden="false" customHeight="true" outlineLevel="0" collapsed="false">
      <c r="A843" s="37" t="s">
        <v>685</v>
      </c>
      <c r="B843" s="28" t="s">
        <v>592</v>
      </c>
      <c r="C843" s="28" t="s">
        <v>72</v>
      </c>
      <c r="D843" s="28" t="s">
        <v>55</v>
      </c>
      <c r="E843" s="102" t="s">
        <v>686</v>
      </c>
      <c r="F843" s="28"/>
      <c r="G843" s="79" t="n">
        <f aca="false">G844</f>
        <v>60</v>
      </c>
      <c r="H843" s="79"/>
    </row>
    <row r="844" customFormat="false" ht="52.5" hidden="false" customHeight="true" outlineLevel="0" collapsed="false">
      <c r="A844" s="37" t="s">
        <v>198</v>
      </c>
      <c r="B844" s="28" t="s">
        <v>592</v>
      </c>
      <c r="C844" s="28" t="s">
        <v>72</v>
      </c>
      <c r="D844" s="28" t="s">
        <v>55</v>
      </c>
      <c r="E844" s="102" t="s">
        <v>686</v>
      </c>
      <c r="F844" s="28" t="s">
        <v>42</v>
      </c>
      <c r="G844" s="79" t="n">
        <f aca="false">60</f>
        <v>60</v>
      </c>
      <c r="H844" s="79"/>
    </row>
    <row r="845" customFormat="false" ht="21.75" hidden="false" customHeight="true" outlineLevel="0" collapsed="false">
      <c r="A845" s="98" t="s">
        <v>687</v>
      </c>
      <c r="B845" s="28" t="s">
        <v>592</v>
      </c>
      <c r="C845" s="28" t="s">
        <v>72</v>
      </c>
      <c r="D845" s="28" t="s">
        <v>55</v>
      </c>
      <c r="E845" s="102" t="s">
        <v>688</v>
      </c>
      <c r="F845" s="28"/>
      <c r="G845" s="79" t="n">
        <f aca="false">G846+G848</f>
        <v>6114.38513</v>
      </c>
      <c r="H845" s="79" t="n">
        <f aca="false">H846+H848</f>
        <v>0</v>
      </c>
    </row>
    <row r="846" customFormat="false" ht="81" hidden="false" customHeight="true" outlineLevel="0" collapsed="false">
      <c r="A846" s="37" t="str">
        <f aca="false">A7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46" s="28" t="s">
        <v>592</v>
      </c>
      <c r="C846" s="28" t="s">
        <v>72</v>
      </c>
      <c r="D846" s="28" t="s">
        <v>55</v>
      </c>
      <c r="E846" s="102" t="s">
        <v>689</v>
      </c>
      <c r="F846" s="28"/>
      <c r="G846" s="79" t="n">
        <f aca="false">G847</f>
        <v>43.58513</v>
      </c>
      <c r="H846" s="79" t="n">
        <f aca="false">H847</f>
        <v>0</v>
      </c>
    </row>
    <row r="847" customFormat="false" ht="63" hidden="false" customHeight="true" outlineLevel="0" collapsed="false">
      <c r="A847" s="37" t="s">
        <v>198</v>
      </c>
      <c r="B847" s="28" t="s">
        <v>592</v>
      </c>
      <c r="C847" s="28" t="s">
        <v>72</v>
      </c>
      <c r="D847" s="28" t="s">
        <v>55</v>
      </c>
      <c r="E847" s="102" t="str">
        <f aca="false">E846</f>
        <v>714 02 13060</v>
      </c>
      <c r="F847" s="28" t="s">
        <v>42</v>
      </c>
      <c r="G847" s="79" t="n">
        <f aca="false">45+20-21.41487</f>
        <v>43.58513</v>
      </c>
      <c r="H847" s="79"/>
    </row>
    <row r="848" customFormat="false" ht="24" hidden="false" customHeight="true" outlineLevel="0" collapsed="false">
      <c r="A848" s="37" t="s">
        <v>690</v>
      </c>
      <c r="B848" s="28" t="s">
        <v>592</v>
      </c>
      <c r="C848" s="28" t="s">
        <v>72</v>
      </c>
      <c r="D848" s="28" t="s">
        <v>55</v>
      </c>
      <c r="E848" s="102" t="s">
        <v>691</v>
      </c>
      <c r="F848" s="28"/>
      <c r="G848" s="79" t="n">
        <f aca="false">G849</f>
        <v>6070.8</v>
      </c>
      <c r="H848" s="79" t="n">
        <f aca="false">H849</f>
        <v>0</v>
      </c>
    </row>
    <row r="849" customFormat="false" ht="63" hidden="false" customHeight="true" outlineLevel="0" collapsed="false">
      <c r="A849" s="37" t="s">
        <v>198</v>
      </c>
      <c r="B849" s="28" t="s">
        <v>592</v>
      </c>
      <c r="C849" s="28" t="s">
        <v>72</v>
      </c>
      <c r="D849" s="28" t="s">
        <v>55</v>
      </c>
      <c r="E849" s="102" t="str">
        <f aca="false">E848</f>
        <v>714 02 44070</v>
      </c>
      <c r="F849" s="28" t="s">
        <v>42</v>
      </c>
      <c r="G849" s="79" t="n">
        <f aca="false">4565.9+774.543+200+530.357</f>
        <v>6070.8</v>
      </c>
      <c r="H849" s="79"/>
    </row>
    <row r="850" customFormat="false" ht="90.75" hidden="false" customHeight="true" outlineLevel="0" collapsed="false">
      <c r="A850" s="97" t="s">
        <v>692</v>
      </c>
      <c r="B850" s="28" t="s">
        <v>592</v>
      </c>
      <c r="C850" s="28" t="s">
        <v>72</v>
      </c>
      <c r="D850" s="28" t="s">
        <v>55</v>
      </c>
      <c r="E850" s="102" t="s">
        <v>693</v>
      </c>
      <c r="F850" s="28"/>
      <c r="G850" s="79" t="n">
        <f aca="false">G851</f>
        <v>90</v>
      </c>
      <c r="H850" s="79"/>
    </row>
    <row r="851" customFormat="false" ht="15.75" hidden="false" customHeight="true" outlineLevel="0" collapsed="false">
      <c r="A851" s="97" t="s">
        <v>442</v>
      </c>
      <c r="B851" s="28" t="s">
        <v>592</v>
      </c>
      <c r="C851" s="28" t="s">
        <v>72</v>
      </c>
      <c r="D851" s="28" t="s">
        <v>55</v>
      </c>
      <c r="E851" s="102" t="s">
        <v>694</v>
      </c>
      <c r="F851" s="28"/>
      <c r="G851" s="79" t="n">
        <f aca="false">G852</f>
        <v>90</v>
      </c>
      <c r="H851" s="79"/>
    </row>
    <row r="852" customFormat="false" ht="63" hidden="false" customHeight="true" outlineLevel="0" collapsed="false">
      <c r="A852" s="37" t="str">
        <f aca="false">A830</f>
        <v>Предоставление субсидий бюджетным, автономным учреждениям и иным некоммерческим организациям
</v>
      </c>
      <c r="B852" s="28" t="s">
        <v>592</v>
      </c>
      <c r="C852" s="28" t="s">
        <v>72</v>
      </c>
      <c r="D852" s="28" t="s">
        <v>55</v>
      </c>
      <c r="E852" s="102" t="str">
        <f aca="false">E851</f>
        <v>714 03 42040</v>
      </c>
      <c r="F852" s="28" t="s">
        <v>42</v>
      </c>
      <c r="G852" s="79" t="n">
        <v>90</v>
      </c>
      <c r="H852" s="79"/>
    </row>
    <row r="853" customFormat="false" ht="48.75" hidden="false" customHeight="true" outlineLevel="0" collapsed="false">
      <c r="A853" s="37" t="s">
        <v>695</v>
      </c>
      <c r="B853" s="28" t="s">
        <v>592</v>
      </c>
      <c r="C853" s="28" t="s">
        <v>72</v>
      </c>
      <c r="D853" s="28" t="s">
        <v>55</v>
      </c>
      <c r="E853" s="102" t="s">
        <v>696</v>
      </c>
      <c r="F853" s="28"/>
      <c r="G853" s="79" t="n">
        <f aca="false">G854+G857</f>
        <v>69.5</v>
      </c>
      <c r="H853" s="79" t="n">
        <f aca="false">H854</f>
        <v>0</v>
      </c>
    </row>
    <row r="854" customFormat="false" ht="78.75" hidden="false" customHeight="true" outlineLevel="0" collapsed="false">
      <c r="A854" s="98" t="s">
        <v>697</v>
      </c>
      <c r="B854" s="28" t="s">
        <v>592</v>
      </c>
      <c r="C854" s="28" t="s">
        <v>72</v>
      </c>
      <c r="D854" s="28" t="s">
        <v>55</v>
      </c>
      <c r="E854" s="102" t="s">
        <v>698</v>
      </c>
      <c r="F854" s="28"/>
      <c r="G854" s="79" t="n">
        <f aca="false">G855</f>
        <v>37.9</v>
      </c>
      <c r="H854" s="79" t="n">
        <f aca="false">H855+H858</f>
        <v>0</v>
      </c>
    </row>
    <row r="855" customFormat="false" ht="47.25" hidden="false" customHeight="true" outlineLevel="0" collapsed="false">
      <c r="A855" s="97" t="s">
        <v>699</v>
      </c>
      <c r="B855" s="28" t="s">
        <v>592</v>
      </c>
      <c r="C855" s="28" t="s">
        <v>72</v>
      </c>
      <c r="D855" s="28" t="s">
        <v>55</v>
      </c>
      <c r="E855" s="102" t="s">
        <v>700</v>
      </c>
      <c r="F855" s="28"/>
      <c r="G855" s="79" t="n">
        <f aca="false">G856</f>
        <v>37.9</v>
      </c>
      <c r="H855" s="79" t="n">
        <f aca="false">H856</f>
        <v>0</v>
      </c>
    </row>
    <row r="856" customFormat="false" ht="63" hidden="false" customHeight="true" outlineLevel="0" collapsed="false">
      <c r="A856" s="37" t="s">
        <v>198</v>
      </c>
      <c r="B856" s="28" t="s">
        <v>592</v>
      </c>
      <c r="C856" s="28" t="s">
        <v>72</v>
      </c>
      <c r="D856" s="28" t="s">
        <v>55</v>
      </c>
      <c r="E856" s="102" t="str">
        <f aca="false">E855</f>
        <v>715 01 42080</v>
      </c>
      <c r="F856" s="28" t="s">
        <v>42</v>
      </c>
      <c r="G856" s="79" t="n">
        <v>37.9</v>
      </c>
      <c r="H856" s="79"/>
    </row>
    <row r="857" customFormat="false" ht="36" hidden="false" customHeight="true" outlineLevel="0" collapsed="false">
      <c r="A857" s="37" t="s">
        <v>701</v>
      </c>
      <c r="B857" s="28" t="s">
        <v>592</v>
      </c>
      <c r="C857" s="28" t="s">
        <v>72</v>
      </c>
      <c r="D857" s="28" t="s">
        <v>55</v>
      </c>
      <c r="E857" s="102" t="s">
        <v>97</v>
      </c>
      <c r="F857" s="28"/>
      <c r="G857" s="79" t="n">
        <f aca="false">G858</f>
        <v>31.6</v>
      </c>
      <c r="H857" s="79" t="n">
        <f aca="false">H858</f>
        <v>0</v>
      </c>
    </row>
    <row r="858" customFormat="false" ht="38.25" hidden="false" customHeight="true" outlineLevel="0" collapsed="false">
      <c r="A858" s="97" t="s">
        <v>699</v>
      </c>
      <c r="B858" s="28" t="s">
        <v>592</v>
      </c>
      <c r="C858" s="28" t="s">
        <v>72</v>
      </c>
      <c r="D858" s="28" t="s">
        <v>55</v>
      </c>
      <c r="E858" s="102" t="s">
        <v>702</v>
      </c>
      <c r="F858" s="28"/>
      <c r="G858" s="79" t="n">
        <f aca="false">G859</f>
        <v>31.6</v>
      </c>
      <c r="H858" s="79" t="n">
        <f aca="false">H859</f>
        <v>0</v>
      </c>
    </row>
    <row r="859" customFormat="false" ht="49.5" hidden="false" customHeight="true" outlineLevel="0" collapsed="false">
      <c r="A859" s="37" t="s">
        <v>198</v>
      </c>
      <c r="B859" s="28" t="s">
        <v>592</v>
      </c>
      <c r="C859" s="28" t="s">
        <v>72</v>
      </c>
      <c r="D859" s="28" t="s">
        <v>55</v>
      </c>
      <c r="E859" s="102" t="str">
        <f aca="false">E858</f>
        <v>715 02 42080</v>
      </c>
      <c r="F859" s="28" t="s">
        <v>42</v>
      </c>
      <c r="G859" s="79" t="n">
        <v>31.6</v>
      </c>
      <c r="H859" s="79"/>
    </row>
    <row r="860" customFormat="false" ht="15.75" hidden="false" customHeight="true" outlineLevel="0" collapsed="false">
      <c r="A860" s="100" t="s">
        <v>101</v>
      </c>
      <c r="B860" s="91" t="s">
        <v>592</v>
      </c>
      <c r="C860" s="91" t="s">
        <v>52</v>
      </c>
      <c r="D860" s="91"/>
      <c r="E860" s="103"/>
      <c r="F860" s="91"/>
      <c r="G860" s="99" t="n">
        <f aca="false">G861+G868</f>
        <v>71109.09</v>
      </c>
      <c r="H860" s="99" t="n">
        <f aca="false">H861+H868</f>
        <v>71109.09</v>
      </c>
    </row>
    <row r="861" customFormat="false" ht="21.75" hidden="false" customHeight="true" outlineLevel="0" collapsed="false">
      <c r="A861" s="100" t="s">
        <v>105</v>
      </c>
      <c r="B861" s="91" t="s">
        <v>592</v>
      </c>
      <c r="C861" s="91" t="s">
        <v>52</v>
      </c>
      <c r="D861" s="91" t="s">
        <v>24</v>
      </c>
      <c r="E861" s="128"/>
      <c r="G861" s="99" t="n">
        <f aca="false">G862</f>
        <v>19925.3</v>
      </c>
      <c r="H861" s="99" t="n">
        <f aca="false">H862</f>
        <v>19925.3</v>
      </c>
    </row>
    <row r="862" customFormat="false" ht="15.75" hidden="false" customHeight="true" outlineLevel="0" collapsed="false">
      <c r="A862" s="98" t="s">
        <v>28</v>
      </c>
      <c r="B862" s="28" t="s">
        <v>592</v>
      </c>
      <c r="C862" s="28" t="s">
        <v>52</v>
      </c>
      <c r="D862" s="28" t="s">
        <v>24</v>
      </c>
      <c r="E862" s="102" t="s">
        <v>29</v>
      </c>
      <c r="G862" s="99" t="n">
        <f aca="false">G863</f>
        <v>19925.3</v>
      </c>
      <c r="H862" s="99" t="n">
        <f aca="false">H863</f>
        <v>19925.3</v>
      </c>
    </row>
    <row r="863" customFormat="false" ht="33" hidden="false" customHeight="true" outlineLevel="0" collapsed="false">
      <c r="A863" s="1" t="str">
        <f aca="false">A593</f>
        <v>Муниципальная программа "Обеспечение социальной стабильности" на 2022-2024 годы
</v>
      </c>
      <c r="B863" s="28" t="s">
        <v>592</v>
      </c>
      <c r="C863" s="28" t="s">
        <v>52</v>
      </c>
      <c r="D863" s="28" t="s">
        <v>24</v>
      </c>
      <c r="E863" s="102" t="s">
        <v>110</v>
      </c>
      <c r="F863" s="28"/>
      <c r="G863" s="79" t="n">
        <f aca="false">G865</f>
        <v>19925.3</v>
      </c>
      <c r="H863" s="79" t="n">
        <f aca="false">H865</f>
        <v>19925.3</v>
      </c>
    </row>
    <row r="864" customFormat="false" ht="33" hidden="false" customHeight="true" outlineLevel="0" collapsed="false">
      <c r="A864" s="1" t="s">
        <v>168</v>
      </c>
      <c r="B864" s="28" t="s">
        <v>592</v>
      </c>
      <c r="C864" s="28" t="s">
        <v>52</v>
      </c>
      <c r="D864" s="28" t="s">
        <v>24</v>
      </c>
      <c r="E864" s="102" t="s">
        <v>169</v>
      </c>
      <c r="F864" s="28"/>
      <c r="G864" s="79" t="n">
        <f aca="false">G865</f>
        <v>19925.3</v>
      </c>
      <c r="H864" s="79" t="n">
        <f aca="false">H865</f>
        <v>19925.3</v>
      </c>
    </row>
    <row r="865" customFormat="false" ht="47.25" hidden="false" customHeight="true" outlineLevel="0" collapsed="false">
      <c r="A865" s="98" t="s">
        <v>170</v>
      </c>
      <c r="B865" s="28" t="s">
        <v>592</v>
      </c>
      <c r="C865" s="28" t="s">
        <v>52</v>
      </c>
      <c r="D865" s="28" t="s">
        <v>24</v>
      </c>
      <c r="E865" s="102" t="s">
        <v>171</v>
      </c>
      <c r="F865" s="28"/>
      <c r="G865" s="79" t="n">
        <f aca="false">G866</f>
        <v>19925.3</v>
      </c>
      <c r="H865" s="79" t="n">
        <f aca="false">H866</f>
        <v>19925.3</v>
      </c>
    </row>
    <row r="866" customFormat="false" ht="94.5" hidden="false" customHeight="true" outlineLevel="0" collapsed="false">
      <c r="A866" s="37" t="s">
        <v>512</v>
      </c>
      <c r="B866" s="28" t="s">
        <v>592</v>
      </c>
      <c r="C866" s="28" t="s">
        <v>52</v>
      </c>
      <c r="D866" s="28" t="s">
        <v>24</v>
      </c>
      <c r="E866" s="102" t="s">
        <v>513</v>
      </c>
      <c r="F866" s="28"/>
      <c r="G866" s="79" t="n">
        <f aca="false">+G867</f>
        <v>19925.3</v>
      </c>
      <c r="H866" s="79" t="n">
        <f aca="false">+H867</f>
        <v>19925.3</v>
      </c>
    </row>
    <row r="867" customFormat="false" ht="55.5" hidden="false" customHeight="true" outlineLevel="0" collapsed="false">
      <c r="A867" s="37" t="s">
        <v>198</v>
      </c>
      <c r="B867" s="28" t="s">
        <v>592</v>
      </c>
      <c r="C867" s="28" t="s">
        <v>52</v>
      </c>
      <c r="D867" s="28" t="s">
        <v>24</v>
      </c>
      <c r="E867" s="102" t="str">
        <f aca="false">E866</f>
        <v>721 01 75100</v>
      </c>
      <c r="F867" s="28" t="s">
        <v>42</v>
      </c>
      <c r="G867" s="79" t="n">
        <f aca="false">20725.3-500-300</f>
        <v>19925.3</v>
      </c>
      <c r="H867" s="79" t="n">
        <f aca="false">20725.3-500-300</f>
        <v>19925.3</v>
      </c>
    </row>
    <row r="868" customFormat="false" ht="15.75" hidden="false" customHeight="true" outlineLevel="0" collapsed="false">
      <c r="A868" s="100" t="s">
        <v>106</v>
      </c>
      <c r="B868" s="91" t="s">
        <v>592</v>
      </c>
      <c r="C868" s="91" t="s">
        <v>52</v>
      </c>
      <c r="D868" s="91" t="s">
        <v>27</v>
      </c>
      <c r="E868" s="102"/>
      <c r="F868" s="28"/>
      <c r="G868" s="99" t="n">
        <f aca="false">G869</f>
        <v>51183.79</v>
      </c>
      <c r="H868" s="99" t="n">
        <f aca="false">H869</f>
        <v>51183.79</v>
      </c>
    </row>
    <row r="869" customFormat="false" ht="21" hidden="false" customHeight="true" outlineLevel="0" collapsed="false">
      <c r="A869" s="37" t="s">
        <v>28</v>
      </c>
      <c r="B869" s="28" t="s">
        <v>592</v>
      </c>
      <c r="C869" s="28" t="s">
        <v>52</v>
      </c>
      <c r="D869" s="28" t="s">
        <v>27</v>
      </c>
      <c r="E869" s="102" t="s">
        <v>29</v>
      </c>
      <c r="F869" s="28"/>
      <c r="G869" s="79" t="n">
        <f aca="false">G870+G877</f>
        <v>51183.79</v>
      </c>
      <c r="H869" s="79" t="n">
        <f aca="false">H870+H877</f>
        <v>51183.79</v>
      </c>
    </row>
    <row r="870" customFormat="false" ht="31.5" hidden="false" customHeight="true" outlineLevel="0" collapsed="false">
      <c r="A870" s="37" t="str">
        <f aca="false">'Приложение 8'!B20</f>
        <v>Муниципальная программа "Образование" на 2022-2024 годы</v>
      </c>
      <c r="B870" s="28" t="s">
        <v>592</v>
      </c>
      <c r="C870" s="28" t="s">
        <v>52</v>
      </c>
      <c r="D870" s="28" t="s">
        <v>27</v>
      </c>
      <c r="E870" s="102" t="s">
        <v>76</v>
      </c>
      <c r="F870" s="28"/>
      <c r="G870" s="79" t="n">
        <f aca="false">G871</f>
        <v>12008</v>
      </c>
      <c r="H870" s="79" t="n">
        <f aca="false">H871</f>
        <v>12008</v>
      </c>
    </row>
    <row r="871" customFormat="false" ht="35.25" hidden="false" customHeight="true" outlineLevel="0" collapsed="false">
      <c r="A871" s="37" t="s">
        <v>519</v>
      </c>
      <c r="B871" s="28" t="s">
        <v>592</v>
      </c>
      <c r="C871" s="28" t="s">
        <v>52</v>
      </c>
      <c r="D871" s="28" t="s">
        <v>27</v>
      </c>
      <c r="E871" s="102" t="s">
        <v>107</v>
      </c>
      <c r="F871" s="28"/>
      <c r="G871" s="79" t="n">
        <f aca="false">G872</f>
        <v>12008</v>
      </c>
      <c r="H871" s="79" t="n">
        <f aca="false">H872</f>
        <v>12008</v>
      </c>
    </row>
    <row r="872" customFormat="false" ht="36" hidden="false" customHeight="true" outlineLevel="0" collapsed="false">
      <c r="A872" s="98" t="s">
        <v>594</v>
      </c>
      <c r="B872" s="28" t="s">
        <v>592</v>
      </c>
      <c r="C872" s="28" t="s">
        <v>52</v>
      </c>
      <c r="D872" s="28" t="s">
        <v>27</v>
      </c>
      <c r="E872" s="102" t="s">
        <v>521</v>
      </c>
      <c r="F872" s="28"/>
      <c r="G872" s="79" t="n">
        <f aca="false">G873+G875</f>
        <v>12008</v>
      </c>
      <c r="H872" s="79" t="n">
        <f aca="false">H873+H875</f>
        <v>12008</v>
      </c>
    </row>
    <row r="873" customFormat="false" ht="157.5" hidden="false" customHeight="true" outlineLevel="0" collapsed="false">
      <c r="A873" s="37" t="s">
        <v>108</v>
      </c>
      <c r="B873" s="28" t="s">
        <v>592</v>
      </c>
      <c r="C873" s="28" t="s">
        <v>52</v>
      </c>
      <c r="D873" s="28" t="s">
        <v>27</v>
      </c>
      <c r="E873" s="102" t="s">
        <v>522</v>
      </c>
      <c r="F873" s="28"/>
      <c r="G873" s="79" t="n">
        <f aca="false">G874</f>
        <v>118.9</v>
      </c>
      <c r="H873" s="79" t="n">
        <f aca="false">H874</f>
        <v>118.9</v>
      </c>
    </row>
    <row r="874" customFormat="false" ht="47.25" hidden="false" customHeight="true" outlineLevel="0" collapsed="false">
      <c r="A874" s="1" t="s">
        <v>51</v>
      </c>
      <c r="B874" s="28" t="s">
        <v>592</v>
      </c>
      <c r="C874" s="28" t="s">
        <v>52</v>
      </c>
      <c r="D874" s="28" t="s">
        <v>27</v>
      </c>
      <c r="E874" s="102" t="str">
        <f aca="false">E873</f>
        <v>711 01 75360</v>
      </c>
      <c r="F874" s="28" t="s">
        <v>31</v>
      </c>
      <c r="G874" s="79" t="n">
        <v>118.9</v>
      </c>
      <c r="H874" s="79" t="n">
        <v>118.9</v>
      </c>
    </row>
    <row r="875" customFormat="false" ht="78.75" hidden="false" customHeight="true" outlineLevel="0" collapsed="false">
      <c r="A875" s="37" t="s">
        <v>109</v>
      </c>
      <c r="B875" s="28" t="s">
        <v>592</v>
      </c>
      <c r="C875" s="28" t="s">
        <v>52</v>
      </c>
      <c r="D875" s="28" t="s">
        <v>27</v>
      </c>
      <c r="E875" s="102" t="s">
        <v>703</v>
      </c>
      <c r="F875" s="28"/>
      <c r="G875" s="79" t="n">
        <f aca="false">G876</f>
        <v>11889.1</v>
      </c>
      <c r="H875" s="79" t="n">
        <f aca="false">H876</f>
        <v>11889.1</v>
      </c>
    </row>
    <row r="876" customFormat="false" ht="35.25" hidden="false" customHeight="true" outlineLevel="0" collapsed="false">
      <c r="A876" s="37" t="s">
        <v>103</v>
      </c>
      <c r="B876" s="28" t="s">
        <v>592</v>
      </c>
      <c r="C876" s="28" t="s">
        <v>52</v>
      </c>
      <c r="D876" s="28" t="s">
        <v>27</v>
      </c>
      <c r="E876" s="102" t="str">
        <f aca="false">E875</f>
        <v>711 01 75370</v>
      </c>
      <c r="F876" s="28" t="s">
        <v>104</v>
      </c>
      <c r="G876" s="79" t="n">
        <v>11889.1</v>
      </c>
      <c r="H876" s="79" t="n">
        <v>11889.1</v>
      </c>
    </row>
    <row r="877" customFormat="false" ht="38.25" hidden="false" customHeight="true" outlineLevel="0" collapsed="false">
      <c r="A877" s="1" t="str">
        <f aca="false">A863</f>
        <v>Муниципальная программа "Обеспечение социальной стабильности" на 2022-2024 годы
</v>
      </c>
      <c r="B877" s="28" t="s">
        <v>592</v>
      </c>
      <c r="C877" s="28" t="s">
        <v>52</v>
      </c>
      <c r="D877" s="28" t="s">
        <v>27</v>
      </c>
      <c r="E877" s="102" t="s">
        <v>110</v>
      </c>
      <c r="F877" s="28"/>
      <c r="G877" s="79" t="n">
        <f aca="false">G879</f>
        <v>39175.79</v>
      </c>
      <c r="H877" s="79" t="n">
        <f aca="false">H879</f>
        <v>39175.79</v>
      </c>
    </row>
    <row r="878" customFormat="false" ht="31.5" hidden="false" customHeight="true" outlineLevel="0" collapsed="false">
      <c r="A878" s="1" t="s">
        <v>168</v>
      </c>
      <c r="B878" s="28" t="s">
        <v>592</v>
      </c>
      <c r="C878" s="28" t="s">
        <v>52</v>
      </c>
      <c r="D878" s="28" t="s">
        <v>27</v>
      </c>
      <c r="E878" s="102" t="s">
        <v>169</v>
      </c>
      <c r="F878" s="28"/>
      <c r="G878" s="79" t="n">
        <f aca="false">G879</f>
        <v>39175.79</v>
      </c>
      <c r="H878" s="79" t="n">
        <f aca="false">H879</f>
        <v>39175.79</v>
      </c>
    </row>
    <row r="879" s="110" customFormat="true" ht="47.25" hidden="false" customHeight="true" outlineLevel="0" collapsed="false">
      <c r="A879" s="98" t="s">
        <v>170</v>
      </c>
      <c r="B879" s="28" t="s">
        <v>592</v>
      </c>
      <c r="C879" s="28" t="s">
        <v>52</v>
      </c>
      <c r="D879" s="28" t="s">
        <v>27</v>
      </c>
      <c r="E879" s="102" t="s">
        <v>171</v>
      </c>
      <c r="F879" s="28"/>
      <c r="G879" s="79" t="n">
        <f aca="false">G884+G886+G880+G882+G888</f>
        <v>39175.79</v>
      </c>
      <c r="H879" s="79" t="n">
        <f aca="false">H884+H886+H880+H882+H888</f>
        <v>39175.79</v>
      </c>
    </row>
    <row r="880" customFormat="false" ht="99.75" hidden="false" customHeight="true" outlineLevel="0" collapsed="false">
      <c r="A880" s="37" t="s">
        <v>704</v>
      </c>
      <c r="B880" s="28" t="s">
        <v>592</v>
      </c>
      <c r="C880" s="28" t="s">
        <v>52</v>
      </c>
      <c r="D880" s="28" t="s">
        <v>27</v>
      </c>
      <c r="E880" s="102" t="s">
        <v>705</v>
      </c>
      <c r="F880" s="28"/>
      <c r="G880" s="79" t="n">
        <f aca="false">G881</f>
        <v>1234.3</v>
      </c>
      <c r="H880" s="79" t="n">
        <f aca="false">H881</f>
        <v>1234.3</v>
      </c>
    </row>
    <row r="881" customFormat="false" ht="31.5" hidden="false" customHeight="true" outlineLevel="0" collapsed="false">
      <c r="A881" s="37" t="s">
        <v>103</v>
      </c>
      <c r="B881" s="28" t="s">
        <v>592</v>
      </c>
      <c r="C881" s="28" t="s">
        <v>52</v>
      </c>
      <c r="D881" s="28" t="s">
        <v>27</v>
      </c>
      <c r="E881" s="102" t="str">
        <f aca="false">E880</f>
        <v>721 01 75200</v>
      </c>
      <c r="F881" s="28" t="s">
        <v>104</v>
      </c>
      <c r="G881" s="79" t="n">
        <f aca="false">1047.7+186.6</f>
        <v>1234.3</v>
      </c>
      <c r="H881" s="79" t="n">
        <f aca="false">1047.7+186.6</f>
        <v>1234.3</v>
      </c>
    </row>
    <row r="882" customFormat="false" ht="173.25" hidden="false" customHeight="true" outlineLevel="0" collapsed="false">
      <c r="A882" s="37" t="s">
        <v>706</v>
      </c>
      <c r="B882" s="28" t="s">
        <v>592</v>
      </c>
      <c r="C882" s="28" t="s">
        <v>52</v>
      </c>
      <c r="D882" s="28" t="s">
        <v>27</v>
      </c>
      <c r="E882" s="102" t="s">
        <v>707</v>
      </c>
      <c r="F882" s="28"/>
      <c r="G882" s="79" t="n">
        <f aca="false">G883</f>
        <v>610</v>
      </c>
      <c r="H882" s="79" t="n">
        <f aca="false">H883</f>
        <v>610</v>
      </c>
    </row>
    <row r="883" customFormat="false" ht="31.5" hidden="false" customHeight="true" outlineLevel="0" collapsed="false">
      <c r="A883" s="37" t="s">
        <v>103</v>
      </c>
      <c r="B883" s="28" t="s">
        <v>592</v>
      </c>
      <c r="C883" s="28" t="s">
        <v>52</v>
      </c>
      <c r="D883" s="28" t="s">
        <v>27</v>
      </c>
      <c r="E883" s="102" t="str">
        <f aca="false">E882</f>
        <v>721 01 75250</v>
      </c>
      <c r="F883" s="28" t="s">
        <v>104</v>
      </c>
      <c r="G883" s="79" t="n">
        <v>610</v>
      </c>
      <c r="H883" s="79" t="n">
        <v>610</v>
      </c>
    </row>
    <row r="884" customFormat="false" ht="63" hidden="false" customHeight="true" outlineLevel="0" collapsed="false">
      <c r="A884" s="109" t="s">
        <v>112</v>
      </c>
      <c r="B884" s="28" t="s">
        <v>592</v>
      </c>
      <c r="C884" s="28" t="s">
        <v>52</v>
      </c>
      <c r="D884" s="28" t="s">
        <v>27</v>
      </c>
      <c r="E884" s="102" t="s">
        <v>708</v>
      </c>
      <c r="F884" s="28"/>
      <c r="G884" s="79" t="n">
        <f aca="false">+G885</f>
        <v>35872.6</v>
      </c>
      <c r="H884" s="79" t="n">
        <f aca="false">+H885</f>
        <v>35872.6</v>
      </c>
    </row>
    <row r="885" customFormat="false" ht="31.5" hidden="false" customHeight="true" outlineLevel="0" collapsed="false">
      <c r="A885" s="37" t="s">
        <v>103</v>
      </c>
      <c r="B885" s="28" t="s">
        <v>592</v>
      </c>
      <c r="C885" s="28" t="s">
        <v>52</v>
      </c>
      <c r="D885" s="28" t="s">
        <v>27</v>
      </c>
      <c r="E885" s="102" t="str">
        <f aca="false">E884</f>
        <v>721 01 75340</v>
      </c>
      <c r="F885" s="28" t="s">
        <v>104</v>
      </c>
      <c r="G885" s="79" t="n">
        <f aca="false">33929.2+1943.4</f>
        <v>35872.6</v>
      </c>
      <c r="H885" s="79" t="n">
        <f aca="false">33929.2+1943.4</f>
        <v>35872.6</v>
      </c>
    </row>
    <row r="886" customFormat="false" ht="94.5" hidden="false" customHeight="true" outlineLevel="0" collapsed="false">
      <c r="A886" s="109" t="s">
        <v>113</v>
      </c>
      <c r="B886" s="28" t="s">
        <v>592</v>
      </c>
      <c r="C886" s="28" t="s">
        <v>52</v>
      </c>
      <c r="D886" s="28" t="s">
        <v>27</v>
      </c>
      <c r="E886" s="102" t="s">
        <v>709</v>
      </c>
      <c r="F886" s="28"/>
      <c r="G886" s="79" t="n">
        <f aca="false">G887</f>
        <v>225.1</v>
      </c>
      <c r="H886" s="79" t="n">
        <f aca="false">H887</f>
        <v>225.1</v>
      </c>
    </row>
    <row r="887" customFormat="false" ht="31.5" hidden="false" customHeight="true" outlineLevel="0" collapsed="false">
      <c r="A887" s="37" t="s">
        <v>103</v>
      </c>
      <c r="B887" s="28" t="s">
        <v>592</v>
      </c>
      <c r="C887" s="28" t="s">
        <v>52</v>
      </c>
      <c r="D887" s="28" t="s">
        <v>27</v>
      </c>
      <c r="E887" s="102" t="str">
        <f aca="false">E886</f>
        <v>721 01 75350</v>
      </c>
      <c r="F887" s="28" t="s">
        <v>104</v>
      </c>
      <c r="G887" s="79" t="n">
        <v>225.1</v>
      </c>
      <c r="H887" s="79" t="n">
        <v>225.1</v>
      </c>
    </row>
    <row r="888" customFormat="false" ht="78.75" hidden="false" customHeight="true" outlineLevel="0" collapsed="false">
      <c r="A888" s="129" t="s">
        <v>710</v>
      </c>
      <c r="B888" s="28" t="s">
        <v>592</v>
      </c>
      <c r="C888" s="28" t="s">
        <v>52</v>
      </c>
      <c r="D888" s="28" t="s">
        <v>27</v>
      </c>
      <c r="E888" s="102" t="s">
        <v>711</v>
      </c>
      <c r="F888" s="28"/>
      <c r="G888" s="79" t="n">
        <f aca="false">G889</f>
        <v>1233.79</v>
      </c>
      <c r="H888" s="79" t="n">
        <f aca="false">H889</f>
        <v>1233.79</v>
      </c>
    </row>
    <row r="889" customFormat="false" ht="15.75" hidden="false" customHeight="true" outlineLevel="0" collapsed="false">
      <c r="A889" s="37" t="s">
        <v>30</v>
      </c>
      <c r="B889" s="28" t="s">
        <v>592</v>
      </c>
      <c r="C889" s="28" t="s">
        <v>52</v>
      </c>
      <c r="D889" s="28" t="s">
        <v>27</v>
      </c>
      <c r="E889" s="102" t="str">
        <f aca="false">E888</f>
        <v>721 01 75570</v>
      </c>
      <c r="F889" s="28" t="s">
        <v>38</v>
      </c>
      <c r="G889" s="79" t="n">
        <v>1233.79</v>
      </c>
      <c r="H889" s="79" t="n">
        <v>1233.79</v>
      </c>
    </row>
    <row r="890" customFormat="false" ht="15.75" hidden="false" customHeight="true" outlineLevel="0" collapsed="false">
      <c r="A890" s="100" t="s">
        <v>534</v>
      </c>
      <c r="B890" s="91" t="s">
        <v>592</v>
      </c>
      <c r="C890" s="91" t="s">
        <v>36</v>
      </c>
      <c r="D890" s="91"/>
      <c r="E890" s="103"/>
      <c r="F890" s="91"/>
      <c r="G890" s="99" t="n">
        <f aca="false">G891</f>
        <v>1120.621</v>
      </c>
      <c r="H890" s="99" t="n">
        <f aca="false">H891</f>
        <v>565.214</v>
      </c>
    </row>
    <row r="891" customFormat="false" ht="15.75" hidden="false" customHeight="true" outlineLevel="0" collapsed="false">
      <c r="A891" s="100" t="s">
        <v>118</v>
      </c>
      <c r="B891" s="91" t="s">
        <v>592</v>
      </c>
      <c r="C891" s="91" t="s">
        <v>36</v>
      </c>
      <c r="D891" s="91" t="s">
        <v>19</v>
      </c>
      <c r="E891" s="103"/>
      <c r="F891" s="91"/>
      <c r="G891" s="99" t="n">
        <f aca="false">G892</f>
        <v>1120.621</v>
      </c>
      <c r="H891" s="99" t="n">
        <f aca="false">H892</f>
        <v>565.214</v>
      </c>
    </row>
    <row r="892" customFormat="false" ht="15.75" hidden="false" customHeight="true" outlineLevel="0" collapsed="false">
      <c r="A892" s="37" t="s">
        <v>28</v>
      </c>
      <c r="B892" s="28" t="s">
        <v>592</v>
      </c>
      <c r="C892" s="28" t="s">
        <v>36</v>
      </c>
      <c r="D892" s="28" t="s">
        <v>19</v>
      </c>
      <c r="E892" s="102" t="s">
        <v>56</v>
      </c>
      <c r="F892" s="28"/>
      <c r="G892" s="79" t="n">
        <f aca="false">G894</f>
        <v>1120.621</v>
      </c>
      <c r="H892" s="79" t="n">
        <f aca="false">H894</f>
        <v>565.214</v>
      </c>
    </row>
    <row r="893" customFormat="false" ht="31.5" hidden="false" customHeight="true" outlineLevel="0" collapsed="false">
      <c r="A893" s="37" t="s">
        <v>712</v>
      </c>
      <c r="B893" s="28" t="s">
        <v>592</v>
      </c>
      <c r="C893" s="28" t="s">
        <v>36</v>
      </c>
      <c r="D893" s="28" t="s">
        <v>19</v>
      </c>
      <c r="E893" s="102" t="s">
        <v>536</v>
      </c>
      <c r="F893" s="28"/>
      <c r="G893" s="79" t="n">
        <f aca="false">G894</f>
        <v>1120.621</v>
      </c>
      <c r="H893" s="79" t="n">
        <f aca="false">H894</f>
        <v>565.214</v>
      </c>
    </row>
    <row r="894" customFormat="false" ht="31.5" hidden="false" customHeight="true" outlineLevel="0" collapsed="false">
      <c r="A894" s="98" t="s">
        <v>713</v>
      </c>
      <c r="B894" s="28" t="s">
        <v>592</v>
      </c>
      <c r="C894" s="28" t="s">
        <v>36</v>
      </c>
      <c r="D894" s="28" t="s">
        <v>19</v>
      </c>
      <c r="E894" s="102" t="s">
        <v>566</v>
      </c>
      <c r="F894" s="28"/>
      <c r="G894" s="79" t="n">
        <f aca="false">G897+G899+G901+G903+G895</f>
        <v>1120.621</v>
      </c>
      <c r="H894" s="79" t="n">
        <f aca="false">H897+H899+H901+H903</f>
        <v>565.214</v>
      </c>
    </row>
    <row r="895" customFormat="false" ht="47.25" hidden="false" customHeight="true" outlineLevel="0" collapsed="false">
      <c r="A895" s="37" t="s">
        <v>379</v>
      </c>
      <c r="B895" s="28" t="s">
        <v>592</v>
      </c>
      <c r="C895" s="28" t="s">
        <v>36</v>
      </c>
      <c r="D895" s="28" t="s">
        <v>19</v>
      </c>
      <c r="E895" s="102" t="s">
        <v>714</v>
      </c>
      <c r="F895" s="28"/>
      <c r="G895" s="79" t="n">
        <f aca="false">G896</f>
        <v>245.407</v>
      </c>
      <c r="H895" s="79"/>
    </row>
    <row r="896" customFormat="false" ht="63" hidden="false" customHeight="true" outlineLevel="0" collapsed="false">
      <c r="A896" s="37" t="s">
        <v>198</v>
      </c>
      <c r="B896" s="28" t="s">
        <v>592</v>
      </c>
      <c r="C896" s="28" t="s">
        <v>36</v>
      </c>
      <c r="D896" s="28" t="s">
        <v>19</v>
      </c>
      <c r="E896" s="102" t="s">
        <v>714</v>
      </c>
      <c r="F896" s="28" t="s">
        <v>42</v>
      </c>
      <c r="G896" s="79" t="n">
        <v>245.407</v>
      </c>
      <c r="H896" s="79"/>
    </row>
    <row r="897" customFormat="false" ht="47.25" hidden="false" customHeight="true" outlineLevel="0" collapsed="false">
      <c r="A897" s="37" t="s">
        <v>715</v>
      </c>
      <c r="B897" s="28" t="s">
        <v>592</v>
      </c>
      <c r="C897" s="28" t="s">
        <v>36</v>
      </c>
      <c r="D897" s="28" t="s">
        <v>19</v>
      </c>
      <c r="E897" s="102" t="s">
        <v>716</v>
      </c>
      <c r="F897" s="28"/>
      <c r="G897" s="79" t="n">
        <f aca="false">G898</f>
        <v>565.214</v>
      </c>
      <c r="H897" s="79" t="n">
        <f aca="false">H898</f>
        <v>565.214</v>
      </c>
    </row>
    <row r="898" customFormat="false" ht="63" hidden="false" customHeight="true" outlineLevel="0" collapsed="false">
      <c r="A898" s="37" t="s">
        <v>198</v>
      </c>
      <c r="B898" s="28" t="s">
        <v>592</v>
      </c>
      <c r="C898" s="28" t="s">
        <v>36</v>
      </c>
      <c r="D898" s="28" t="s">
        <v>19</v>
      </c>
      <c r="E898" s="102" t="s">
        <v>716</v>
      </c>
      <c r="F898" s="28" t="s">
        <v>42</v>
      </c>
      <c r="G898" s="79" t="n">
        <v>565.214</v>
      </c>
      <c r="H898" s="79" t="n">
        <v>565.214</v>
      </c>
    </row>
    <row r="899" customFormat="false" ht="47.25" hidden="false" customHeight="true" outlineLevel="0" collapsed="false">
      <c r="A899" s="37" t="s">
        <v>717</v>
      </c>
      <c r="B899" s="28" t="s">
        <v>592</v>
      </c>
      <c r="C899" s="28" t="s">
        <v>36</v>
      </c>
      <c r="D899" s="28" t="s">
        <v>19</v>
      </c>
      <c r="E899" s="102" t="s">
        <v>718</v>
      </c>
      <c r="F899" s="28"/>
      <c r="G899" s="79" t="n">
        <f aca="false">G900</f>
        <v>100</v>
      </c>
      <c r="H899" s="79"/>
    </row>
    <row r="900" customFormat="false" ht="63" hidden="false" customHeight="true" outlineLevel="0" collapsed="false">
      <c r="A900" s="37" t="s">
        <v>198</v>
      </c>
      <c r="B900" s="28" t="s">
        <v>592</v>
      </c>
      <c r="C900" s="28" t="s">
        <v>36</v>
      </c>
      <c r="D900" s="28" t="s">
        <v>19</v>
      </c>
      <c r="E900" s="102" t="str">
        <f aca="false">E899</f>
        <v>810 03 S1094</v>
      </c>
      <c r="F900" s="28" t="s">
        <v>42</v>
      </c>
      <c r="G900" s="79" t="n">
        <v>100</v>
      </c>
      <c r="H900" s="79"/>
    </row>
    <row r="901" customFormat="false" ht="59.25" hidden="false" customHeight="true" outlineLevel="0" collapsed="false">
      <c r="A901" s="37" t="s">
        <v>719</v>
      </c>
      <c r="B901" s="28" t="s">
        <v>592</v>
      </c>
      <c r="C901" s="28" t="s">
        <v>36</v>
      </c>
      <c r="D901" s="28" t="s">
        <v>19</v>
      </c>
      <c r="E901" s="102" t="s">
        <v>720</v>
      </c>
      <c r="F901" s="28"/>
      <c r="G901" s="79" t="n">
        <f aca="false">G902</f>
        <v>90</v>
      </c>
      <c r="H901" s="79"/>
    </row>
    <row r="902" customFormat="false" ht="63" hidden="false" customHeight="true" outlineLevel="0" collapsed="false">
      <c r="A902" s="37" t="s">
        <v>198</v>
      </c>
      <c r="B902" s="28" t="s">
        <v>592</v>
      </c>
      <c r="C902" s="28" t="s">
        <v>36</v>
      </c>
      <c r="D902" s="28" t="s">
        <v>19</v>
      </c>
      <c r="E902" s="102" t="str">
        <f aca="false">E901</f>
        <v>810 03 Н1094</v>
      </c>
      <c r="F902" s="28" t="s">
        <v>42</v>
      </c>
      <c r="G902" s="79" t="n">
        <v>90</v>
      </c>
      <c r="H902" s="79"/>
    </row>
    <row r="903" customFormat="false" ht="47.25" hidden="false" customHeight="true" outlineLevel="0" collapsed="false">
      <c r="A903" s="37" t="s">
        <v>721</v>
      </c>
      <c r="B903" s="28" t="s">
        <v>592</v>
      </c>
      <c r="C903" s="28" t="s">
        <v>36</v>
      </c>
      <c r="D903" s="28" t="s">
        <v>19</v>
      </c>
      <c r="E903" s="102" t="s">
        <v>722</v>
      </c>
      <c r="F903" s="28"/>
      <c r="G903" s="79" t="n">
        <f aca="false">G904</f>
        <v>120</v>
      </c>
      <c r="H903" s="79"/>
    </row>
    <row r="904" customFormat="false" ht="63" hidden="false" customHeight="true" outlineLevel="0" collapsed="false">
      <c r="A904" s="37" t="s">
        <v>198</v>
      </c>
      <c r="B904" s="28" t="s">
        <v>592</v>
      </c>
      <c r="C904" s="28" t="s">
        <v>36</v>
      </c>
      <c r="D904" s="28" t="s">
        <v>19</v>
      </c>
      <c r="E904" s="102" t="str">
        <f aca="false">E903</f>
        <v>810 03 П1094</v>
      </c>
      <c r="F904" s="28" t="s">
        <v>42</v>
      </c>
      <c r="G904" s="79" t="n">
        <v>120</v>
      </c>
      <c r="H904" s="79"/>
    </row>
    <row r="905" customFormat="false" ht="63" hidden="false" customHeight="true" outlineLevel="0" collapsed="false">
      <c r="A905" s="100" t="s">
        <v>723</v>
      </c>
      <c r="B905" s="91" t="s">
        <v>724</v>
      </c>
      <c r="C905" s="91"/>
      <c r="D905" s="91"/>
      <c r="E905" s="103"/>
      <c r="F905" s="91"/>
      <c r="G905" s="99" t="n">
        <f aca="false">G906+G930+G982+G946</f>
        <v>331388.05699</v>
      </c>
      <c r="H905" s="99" t="n">
        <f aca="false">H906+H930+H982+H946</f>
        <v>207729.06974</v>
      </c>
    </row>
    <row r="906" customFormat="false" ht="15.75" hidden="false" customHeight="true" outlineLevel="0" collapsed="false">
      <c r="A906" s="100" t="s">
        <v>16</v>
      </c>
      <c r="B906" s="91" t="s">
        <v>724</v>
      </c>
      <c r="C906" s="91" t="s">
        <v>17</v>
      </c>
      <c r="D906" s="91"/>
      <c r="E906" s="103"/>
      <c r="F906" s="91"/>
      <c r="G906" s="99" t="n">
        <f aca="false">G907</f>
        <v>67381.10937</v>
      </c>
      <c r="H906" s="99" t="n">
        <f aca="false">H907</f>
        <v>0</v>
      </c>
    </row>
    <row r="907" customFormat="false" ht="15.75" hidden="false" customHeight="true" outlineLevel="0" collapsed="false">
      <c r="A907" s="100" t="s">
        <v>39</v>
      </c>
      <c r="B907" s="91" t="s">
        <v>724</v>
      </c>
      <c r="C907" s="91" t="s">
        <v>17</v>
      </c>
      <c r="D907" s="91" t="s">
        <v>40</v>
      </c>
      <c r="E907" s="103"/>
      <c r="F907" s="91"/>
      <c r="G907" s="99" t="n">
        <f aca="false">G908</f>
        <v>67381.10937</v>
      </c>
      <c r="H907" s="99" t="n">
        <f aca="false">H908</f>
        <v>0</v>
      </c>
    </row>
    <row r="908" customFormat="false" ht="15.75" hidden="false" customHeight="true" outlineLevel="0" collapsed="false">
      <c r="A908" s="98" t="s">
        <v>28</v>
      </c>
      <c r="B908" s="28" t="s">
        <v>724</v>
      </c>
      <c r="C908" s="28" t="s">
        <v>17</v>
      </c>
      <c r="D908" s="28" t="s">
        <v>40</v>
      </c>
      <c r="E908" s="102" t="s">
        <v>29</v>
      </c>
      <c r="F908" s="28"/>
      <c r="G908" s="79" t="n">
        <f aca="false">G914+G909</f>
        <v>67381.10937</v>
      </c>
      <c r="H908" s="79" t="n">
        <f aca="false">H920+H909</f>
        <v>0</v>
      </c>
    </row>
    <row r="909" customFormat="false" ht="47.25" hidden="false" customHeight="true" outlineLevel="0" collapsed="false">
      <c r="A909" s="1" t="str">
        <f aca="false">'Приложение 8'!B26</f>
        <v>Муниципальная программа «Муниципальное управление и гражданское общество» на 2022-2024 годы</v>
      </c>
      <c r="B909" s="28" t="s">
        <v>724</v>
      </c>
      <c r="C909" s="28" t="s">
        <v>17</v>
      </c>
      <c r="D909" s="28" t="s">
        <v>40</v>
      </c>
      <c r="E909" s="28" t="s">
        <v>138</v>
      </c>
      <c r="F909" s="28"/>
      <c r="G909" s="3" t="n">
        <f aca="false">G910</f>
        <v>306.014</v>
      </c>
      <c r="H909" s="79"/>
    </row>
    <row r="910" customFormat="false" ht="63" hidden="false" customHeight="true" outlineLevel="0" collapsed="false">
      <c r="A910" s="1" t="s">
        <v>148</v>
      </c>
      <c r="B910" s="28" t="s">
        <v>724</v>
      </c>
      <c r="C910" s="28" t="s">
        <v>17</v>
      </c>
      <c r="D910" s="28" t="s">
        <v>40</v>
      </c>
      <c r="E910" s="28" t="s">
        <v>149</v>
      </c>
      <c r="F910" s="28"/>
      <c r="G910" s="3" t="n">
        <f aca="false">G911</f>
        <v>306.014</v>
      </c>
      <c r="H910" s="79"/>
    </row>
    <row r="911" customFormat="false" ht="78.75" hidden="false" customHeight="true" outlineLevel="0" collapsed="false">
      <c r="A911" s="98" t="s">
        <v>150</v>
      </c>
      <c r="B911" s="28" t="s">
        <v>724</v>
      </c>
      <c r="C911" s="28" t="s">
        <v>17</v>
      </c>
      <c r="D911" s="28" t="s">
        <v>40</v>
      </c>
      <c r="E911" s="28" t="s">
        <v>152</v>
      </c>
      <c r="F911" s="28"/>
      <c r="G911" s="3" t="n">
        <f aca="false">G912</f>
        <v>306.014</v>
      </c>
      <c r="H911" s="79"/>
    </row>
    <row r="912" customFormat="false" ht="78.75" hidden="false" customHeight="true" outlineLevel="0" collapsed="false">
      <c r="A912" s="37" t="s">
        <v>197</v>
      </c>
      <c r="B912" s="28" t="s">
        <v>724</v>
      </c>
      <c r="C912" s="28" t="s">
        <v>17</v>
      </c>
      <c r="D912" s="28" t="s">
        <v>40</v>
      </c>
      <c r="E912" s="28" t="s">
        <v>154</v>
      </c>
      <c r="F912" s="28"/>
      <c r="G912" s="3" t="n">
        <f aca="false">G913</f>
        <v>306.014</v>
      </c>
      <c r="H912" s="79"/>
    </row>
    <row r="913" customFormat="false" ht="47.25" hidden="false" customHeight="true" outlineLevel="0" collapsed="false">
      <c r="A913" s="1" t="s">
        <v>51</v>
      </c>
      <c r="B913" s="28" t="s">
        <v>724</v>
      </c>
      <c r="C913" s="28" t="s">
        <v>17</v>
      </c>
      <c r="D913" s="28" t="s">
        <v>40</v>
      </c>
      <c r="E913" s="28" t="s">
        <v>154</v>
      </c>
      <c r="F913" s="28" t="s">
        <v>31</v>
      </c>
      <c r="G913" s="3" t="n">
        <f aca="false">316.6-10.586</f>
        <v>306.014</v>
      </c>
      <c r="H913" s="79"/>
    </row>
    <row r="914" customFormat="false" ht="15.75" hidden="false" customHeight="true" outlineLevel="0" collapsed="false">
      <c r="A914" s="37" t="s">
        <v>28</v>
      </c>
      <c r="B914" s="28" t="s">
        <v>724</v>
      </c>
      <c r="C914" s="28" t="s">
        <v>17</v>
      </c>
      <c r="D914" s="28" t="s">
        <v>40</v>
      </c>
      <c r="E914" s="28" t="s">
        <v>56</v>
      </c>
      <c r="F914" s="28"/>
      <c r="G914" s="3" t="n">
        <f aca="false">G920+G915</f>
        <v>67075.09537</v>
      </c>
      <c r="H914" s="3" t="n">
        <f aca="false">H920</f>
        <v>0</v>
      </c>
    </row>
    <row r="915" customFormat="false" ht="31.5" hidden="false" customHeight="true" outlineLevel="0" collapsed="false">
      <c r="A915" s="1" t="str">
        <f aca="false">'Приложение 8'!B29</f>
        <v>Муниципальная программа «Муниципальные финансы» на 2022-2024 годы</v>
      </c>
      <c r="B915" s="28" t="s">
        <v>724</v>
      </c>
      <c r="C915" s="28" t="s">
        <v>17</v>
      </c>
      <c r="D915" s="28" t="s">
        <v>40</v>
      </c>
      <c r="E915" s="28" t="s">
        <v>211</v>
      </c>
      <c r="F915" s="28"/>
      <c r="G915" s="3" t="n">
        <f aca="false">G916</f>
        <v>8051.29</v>
      </c>
      <c r="H915" s="3"/>
    </row>
    <row r="916" customFormat="false" ht="54.75" hidden="false" customHeight="true" outlineLevel="0" collapsed="false">
      <c r="A916" s="37" t="s">
        <v>212</v>
      </c>
      <c r="B916" s="28" t="s">
        <v>724</v>
      </c>
      <c r="C916" s="28" t="s">
        <v>17</v>
      </c>
      <c r="D916" s="28" t="s">
        <v>40</v>
      </c>
      <c r="E916" s="28" t="s">
        <v>213</v>
      </c>
      <c r="F916" s="28"/>
      <c r="G916" s="3" t="n">
        <f aca="false">G917</f>
        <v>8051.29</v>
      </c>
      <c r="H916" s="3"/>
    </row>
    <row r="917" customFormat="false" ht="45.75" hidden="false" customHeight="true" outlineLevel="0" collapsed="false">
      <c r="A917" s="98" t="s">
        <v>214</v>
      </c>
      <c r="B917" s="28" t="s">
        <v>724</v>
      </c>
      <c r="C917" s="28" t="s">
        <v>17</v>
      </c>
      <c r="D917" s="28" t="s">
        <v>40</v>
      </c>
      <c r="E917" s="28" t="s">
        <v>215</v>
      </c>
      <c r="F917" s="28"/>
      <c r="G917" s="3" t="n">
        <f aca="false">G918</f>
        <v>8051.29</v>
      </c>
      <c r="H917" s="3"/>
    </row>
    <row r="918" customFormat="false" ht="31.5" hidden="false" customHeight="true" outlineLevel="0" collapsed="false">
      <c r="A918" s="37" t="s">
        <v>216</v>
      </c>
      <c r="B918" s="28" t="s">
        <v>724</v>
      </c>
      <c r="C918" s="28" t="s">
        <v>17</v>
      </c>
      <c r="D918" s="28" t="s">
        <v>40</v>
      </c>
      <c r="E918" s="28" t="s">
        <v>217</v>
      </c>
      <c r="F918" s="28"/>
      <c r="G918" s="3" t="n">
        <f aca="false">G919</f>
        <v>8051.29</v>
      </c>
      <c r="H918" s="3"/>
    </row>
    <row r="919" customFormat="false" ht="47.25" hidden="false" customHeight="true" outlineLevel="0" collapsed="false">
      <c r="A919" s="1" t="s">
        <v>51</v>
      </c>
      <c r="B919" s="28" t="s">
        <v>724</v>
      </c>
      <c r="C919" s="28" t="s">
        <v>17</v>
      </c>
      <c r="D919" s="28" t="s">
        <v>40</v>
      </c>
      <c r="E919" s="28" t="s">
        <v>217</v>
      </c>
      <c r="F919" s="28" t="s">
        <v>31</v>
      </c>
      <c r="G919" s="3" t="n">
        <v>8051.29</v>
      </c>
      <c r="H919" s="3"/>
    </row>
    <row r="920" customFormat="false" ht="67.5" hidden="false" customHeight="true" outlineLevel="0" collapsed="false">
      <c r="A920" s="37" t="str">
        <f aca="false">'Приложение 8'!B33</f>
        <v>Муниципальная программа «Муниципальное имущество и земельные ресурсы»  на 2022-2024 годы</v>
      </c>
      <c r="B920" s="28" t="s">
        <v>724</v>
      </c>
      <c r="C920" s="28" t="s">
        <v>17</v>
      </c>
      <c r="D920" s="28" t="s">
        <v>40</v>
      </c>
      <c r="E920" s="102" t="s">
        <v>330</v>
      </c>
      <c r="F920" s="28"/>
      <c r="G920" s="79" t="n">
        <f aca="false">G921</f>
        <v>59023.80537</v>
      </c>
      <c r="H920" s="79" t="n">
        <f aca="false">H921</f>
        <v>0</v>
      </c>
    </row>
    <row r="921" customFormat="false" ht="31.5" hidden="false" customHeight="true" outlineLevel="0" collapsed="false">
      <c r="A921" s="37" t="s">
        <v>725</v>
      </c>
      <c r="B921" s="28" t="s">
        <v>724</v>
      </c>
      <c r="C921" s="28" t="s">
        <v>17</v>
      </c>
      <c r="D921" s="28" t="s">
        <v>40</v>
      </c>
      <c r="E921" s="102" t="s">
        <v>332</v>
      </c>
      <c r="F921" s="28"/>
      <c r="G921" s="79" t="n">
        <f aca="false">G922</f>
        <v>59023.80537</v>
      </c>
      <c r="H921" s="79" t="n">
        <f aca="false">H922</f>
        <v>0</v>
      </c>
    </row>
    <row r="922" customFormat="false" ht="47.25" hidden="false" customHeight="true" outlineLevel="0" collapsed="false">
      <c r="A922" s="98" t="s">
        <v>726</v>
      </c>
      <c r="B922" s="28" t="s">
        <v>724</v>
      </c>
      <c r="C922" s="28" t="s">
        <v>17</v>
      </c>
      <c r="D922" s="28" t="s">
        <v>40</v>
      </c>
      <c r="E922" s="102" t="s">
        <v>334</v>
      </c>
      <c r="F922" s="28"/>
      <c r="G922" s="79" t="n">
        <f aca="false">+G928+G926+G923</f>
        <v>59023.80537</v>
      </c>
      <c r="H922" s="79" t="n">
        <f aca="false">+H928+H926</f>
        <v>0</v>
      </c>
    </row>
    <row r="923" customFormat="false" ht="44.25" hidden="false" customHeight="true" outlineLevel="0" collapsed="false">
      <c r="A923" s="98" t="s">
        <v>178</v>
      </c>
      <c r="B923" s="28" t="s">
        <v>724</v>
      </c>
      <c r="C923" s="28" t="s">
        <v>17</v>
      </c>
      <c r="D923" s="28" t="s">
        <v>40</v>
      </c>
      <c r="E923" s="102" t="s">
        <v>335</v>
      </c>
      <c r="F923" s="28"/>
      <c r="G923" s="79" t="n">
        <f aca="false">G924+G925</f>
        <v>1351.86134</v>
      </c>
      <c r="H923" s="79"/>
    </row>
    <row r="924" customFormat="false" ht="54" hidden="false" customHeight="true" outlineLevel="0" collapsed="false">
      <c r="A924" s="1" t="s">
        <v>51</v>
      </c>
      <c r="B924" s="28" t="s">
        <v>724</v>
      </c>
      <c r="C924" s="28" t="s">
        <v>17</v>
      </c>
      <c r="D924" s="28" t="s">
        <v>40</v>
      </c>
      <c r="E924" s="102" t="s">
        <v>335</v>
      </c>
      <c r="F924" s="28" t="s">
        <v>31</v>
      </c>
      <c r="G924" s="79" t="n">
        <f aca="false">243.28578+233.69659+70.2031+428.86+73.02027+98.493+143.06544</f>
        <v>1290.62418</v>
      </c>
      <c r="H924" s="79"/>
    </row>
    <row r="925" customFormat="false" ht="16.5" hidden="false" customHeight="true" outlineLevel="0" collapsed="false">
      <c r="A925" s="98" t="s">
        <v>30</v>
      </c>
      <c r="B925" s="28" t="s">
        <v>724</v>
      </c>
      <c r="C925" s="28" t="s">
        <v>17</v>
      </c>
      <c r="D925" s="28" t="s">
        <v>40</v>
      </c>
      <c r="E925" s="102" t="s">
        <v>335</v>
      </c>
      <c r="F925" s="28" t="s">
        <v>38</v>
      </c>
      <c r="G925" s="79" t="n">
        <f aca="false">9.299+7.674+2.808+2+16.7+3.0626+12.18356+5.292+2.218</f>
        <v>61.23716</v>
      </c>
      <c r="H925" s="79"/>
    </row>
    <row r="926" customFormat="false" ht="52.5" hidden="false" customHeight="true" outlineLevel="0" collapsed="false">
      <c r="A926" s="98" t="s">
        <v>727</v>
      </c>
      <c r="B926" s="28" t="s">
        <v>724</v>
      </c>
      <c r="C926" s="28" t="s">
        <v>17</v>
      </c>
      <c r="D926" s="28" t="s">
        <v>40</v>
      </c>
      <c r="E926" s="102" t="s">
        <v>728</v>
      </c>
      <c r="F926" s="28"/>
      <c r="G926" s="79" t="n">
        <f aca="false">G927</f>
        <v>4381.08</v>
      </c>
      <c r="H926" s="79" t="n">
        <f aca="false">H927</f>
        <v>0</v>
      </c>
    </row>
    <row r="927" customFormat="false" ht="53.25" hidden="false" customHeight="true" outlineLevel="0" collapsed="false">
      <c r="A927" s="1" t="s">
        <v>51</v>
      </c>
      <c r="B927" s="28" t="s">
        <v>724</v>
      </c>
      <c r="C927" s="28" t="s">
        <v>17</v>
      </c>
      <c r="D927" s="28" t="s">
        <v>40</v>
      </c>
      <c r="E927" s="102" t="str">
        <f aca="false">E926</f>
        <v>861 01 42090</v>
      </c>
      <c r="F927" s="28" t="s">
        <v>31</v>
      </c>
      <c r="G927" s="79" t="n">
        <f aca="false">2901.8+1397.99+81.29</f>
        <v>4381.08</v>
      </c>
      <c r="H927" s="79"/>
    </row>
    <row r="928" customFormat="false" ht="36.75" hidden="false" customHeight="true" outlineLevel="0" collapsed="false">
      <c r="A928" s="130" t="s">
        <v>328</v>
      </c>
      <c r="B928" s="28" t="s">
        <v>724</v>
      </c>
      <c r="C928" s="28" t="s">
        <v>17</v>
      </c>
      <c r="D928" s="28" t="s">
        <v>40</v>
      </c>
      <c r="E928" s="102" t="s">
        <v>336</v>
      </c>
      <c r="F928" s="28"/>
      <c r="G928" s="79" t="n">
        <f aca="false">G929</f>
        <v>53290.86403</v>
      </c>
      <c r="H928" s="79" t="n">
        <f aca="false">H929</f>
        <v>0</v>
      </c>
    </row>
    <row r="929" customFormat="false" ht="58.5" hidden="false" customHeight="true" outlineLevel="0" collapsed="false">
      <c r="A929" s="1" t="s">
        <v>51</v>
      </c>
      <c r="B929" s="28" t="s">
        <v>724</v>
      </c>
      <c r="C929" s="28" t="s">
        <v>17</v>
      </c>
      <c r="D929" s="28" t="s">
        <v>40</v>
      </c>
      <c r="E929" s="102" t="str">
        <f aca="false">E928</f>
        <v>861 01 42100</v>
      </c>
      <c r="F929" s="28" t="s">
        <v>31</v>
      </c>
      <c r="G929" s="79" t="n">
        <f aca="false">42548.1-105.29771-252.58478-241.37059-70.2031-2.808-2-1400.33179-26.037+1364+493.95537+615+2000+8048.01+1426.36879-76.08287+105.29771-110.67656-148.35744-2.218-4014.2-274.8+162+4678.6-600.05005-49.94995-773.5</f>
        <v>53290.86403</v>
      </c>
      <c r="H929" s="79"/>
    </row>
    <row r="930" customFormat="false" ht="22.5" hidden="false" customHeight="true" outlineLevel="0" collapsed="false">
      <c r="A930" s="100" t="s">
        <v>53</v>
      </c>
      <c r="B930" s="91" t="s">
        <v>724</v>
      </c>
      <c r="C930" s="91" t="s">
        <v>27</v>
      </c>
      <c r="D930" s="95"/>
      <c r="E930" s="96"/>
      <c r="F930" s="95"/>
      <c r="G930" s="27" t="n">
        <f aca="false">+G939+G931</f>
        <v>12299.9</v>
      </c>
      <c r="H930" s="27" t="n">
        <f aca="false">H931</f>
        <v>10925</v>
      </c>
    </row>
    <row r="931" customFormat="false" ht="22.5" hidden="false" customHeight="true" outlineLevel="0" collapsed="false">
      <c r="A931" s="100" t="s">
        <v>54</v>
      </c>
      <c r="B931" s="91" t="s">
        <v>724</v>
      </c>
      <c r="C931" s="91" t="s">
        <v>27</v>
      </c>
      <c r="D931" s="93" t="s">
        <v>55</v>
      </c>
      <c r="E931" s="94"/>
      <c r="F931" s="93"/>
      <c r="G931" s="27" t="n">
        <f aca="false">G932</f>
        <v>11500</v>
      </c>
      <c r="H931" s="27" t="n">
        <f aca="false">H932</f>
        <v>10925</v>
      </c>
    </row>
    <row r="932" customFormat="false" ht="15.75" hidden="false" customHeight="true" outlineLevel="0" collapsed="false">
      <c r="A932" s="37" t="s">
        <v>28</v>
      </c>
      <c r="B932" s="28" t="s">
        <v>724</v>
      </c>
      <c r="C932" s="28" t="s">
        <v>27</v>
      </c>
      <c r="D932" s="95" t="s">
        <v>55</v>
      </c>
      <c r="E932" s="96" t="s">
        <v>56</v>
      </c>
      <c r="F932" s="95"/>
      <c r="G932" s="3" t="n">
        <f aca="false">G933</f>
        <v>11500</v>
      </c>
      <c r="H932" s="3" t="n">
        <f aca="false">H933</f>
        <v>10925</v>
      </c>
    </row>
    <row r="933" customFormat="false" ht="38.25" hidden="false" customHeight="true" outlineLevel="0" collapsed="false">
      <c r="A933" s="37" t="s">
        <v>729</v>
      </c>
      <c r="B933" s="28" t="s">
        <v>724</v>
      </c>
      <c r="C933" s="28" t="s">
        <v>27</v>
      </c>
      <c r="D933" s="95" t="s">
        <v>55</v>
      </c>
      <c r="E933" s="96" t="s">
        <v>57</v>
      </c>
      <c r="F933" s="95"/>
      <c r="G933" s="3" t="n">
        <f aca="false">G934</f>
        <v>11500</v>
      </c>
      <c r="H933" s="3" t="n">
        <f aca="false">H934</f>
        <v>10925</v>
      </c>
    </row>
    <row r="934" customFormat="false" ht="98.25" hidden="false" customHeight="true" outlineLevel="0" collapsed="false">
      <c r="A934" s="37" t="s">
        <v>730</v>
      </c>
      <c r="B934" s="28" t="s">
        <v>724</v>
      </c>
      <c r="C934" s="28" t="s">
        <v>27</v>
      </c>
      <c r="D934" s="95" t="s">
        <v>55</v>
      </c>
      <c r="E934" s="96" t="s">
        <v>58</v>
      </c>
      <c r="F934" s="95"/>
      <c r="G934" s="3" t="n">
        <f aca="false">575++G935</f>
        <v>11500</v>
      </c>
      <c r="H934" s="3" t="n">
        <f aca="false">H935</f>
        <v>10925</v>
      </c>
    </row>
    <row r="935" customFormat="false" ht="98.25" hidden="false" customHeight="true" outlineLevel="0" collapsed="false">
      <c r="A935" s="37" t="s">
        <v>731</v>
      </c>
      <c r="B935" s="28" t="s">
        <v>724</v>
      </c>
      <c r="C935" s="28" t="s">
        <v>27</v>
      </c>
      <c r="D935" s="95" t="s">
        <v>55</v>
      </c>
      <c r="E935" s="96" t="s">
        <v>732</v>
      </c>
      <c r="F935" s="95"/>
      <c r="G935" s="3" t="n">
        <f aca="false">G936</f>
        <v>10925</v>
      </c>
      <c r="H935" s="3" t="n">
        <f aca="false">H936</f>
        <v>10925</v>
      </c>
    </row>
    <row r="936" customFormat="false" ht="55.5" hidden="false" customHeight="true" outlineLevel="0" collapsed="false">
      <c r="A936" s="37" t="s">
        <v>51</v>
      </c>
      <c r="B936" s="28" t="s">
        <v>724</v>
      </c>
      <c r="C936" s="28" t="s">
        <v>27</v>
      </c>
      <c r="D936" s="95" t="s">
        <v>55</v>
      </c>
      <c r="E936" s="96" t="s">
        <v>732</v>
      </c>
      <c r="F936" s="95" t="s">
        <v>31</v>
      </c>
      <c r="G936" s="3" t="n">
        <v>10925</v>
      </c>
      <c r="H936" s="3" t="n">
        <v>10925</v>
      </c>
    </row>
    <row r="937" customFormat="false" ht="134.25" hidden="false" customHeight="true" outlineLevel="0" collapsed="false">
      <c r="A937" s="37" t="s">
        <v>733</v>
      </c>
      <c r="B937" s="28" t="s">
        <v>724</v>
      </c>
      <c r="C937" s="28" t="s">
        <v>27</v>
      </c>
      <c r="D937" s="95" t="s">
        <v>55</v>
      </c>
      <c r="E937" s="96" t="s">
        <v>734</v>
      </c>
      <c r="F937" s="95"/>
      <c r="G937" s="3" t="n">
        <v>575</v>
      </c>
      <c r="H937" s="27"/>
    </row>
    <row r="938" customFormat="false" ht="61.5" hidden="false" customHeight="true" outlineLevel="0" collapsed="false">
      <c r="A938" s="37" t="s">
        <v>51</v>
      </c>
      <c r="B938" s="28" t="s">
        <v>724</v>
      </c>
      <c r="C938" s="28" t="s">
        <v>27</v>
      </c>
      <c r="D938" s="95" t="s">
        <v>55</v>
      </c>
      <c r="E938" s="96" t="s">
        <v>734</v>
      </c>
      <c r="F938" s="95" t="s">
        <v>31</v>
      </c>
      <c r="G938" s="3" t="n">
        <v>575</v>
      </c>
      <c r="H938" s="27"/>
    </row>
    <row r="939" customFormat="false" ht="31.5" hidden="false" customHeight="true" outlineLevel="0" collapsed="false">
      <c r="A939" s="92" t="s">
        <v>60</v>
      </c>
      <c r="B939" s="91" t="s">
        <v>724</v>
      </c>
      <c r="C939" s="91" t="s">
        <v>27</v>
      </c>
      <c r="D939" s="91" t="s">
        <v>61</v>
      </c>
      <c r="E939" s="103"/>
      <c r="F939" s="93"/>
      <c r="G939" s="27" t="n">
        <f aca="false">G940</f>
        <v>799.9</v>
      </c>
      <c r="H939" s="27" t="n">
        <f aca="false">H940</f>
        <v>0</v>
      </c>
    </row>
    <row r="940" customFormat="false" ht="15.75" hidden="false" customHeight="true" outlineLevel="0" collapsed="false">
      <c r="A940" s="98" t="s">
        <v>28</v>
      </c>
      <c r="B940" s="28" t="s">
        <v>724</v>
      </c>
      <c r="C940" s="28" t="s">
        <v>27</v>
      </c>
      <c r="D940" s="28" t="s">
        <v>61</v>
      </c>
      <c r="E940" s="102" t="s">
        <v>56</v>
      </c>
      <c r="F940" s="95"/>
      <c r="G940" s="3" t="n">
        <f aca="false">G941</f>
        <v>799.9</v>
      </c>
      <c r="H940" s="3" t="n">
        <f aca="false">H941</f>
        <v>0</v>
      </c>
    </row>
    <row r="941" customFormat="false" ht="47.25" hidden="false" customHeight="true" outlineLevel="0" collapsed="false">
      <c r="A941" s="37" t="str">
        <f aca="false">'Приложение 8'!B33</f>
        <v>Муниципальная программа «Муниципальное имущество и земельные ресурсы»  на 2022-2024 годы</v>
      </c>
      <c r="B941" s="28" t="s">
        <v>724</v>
      </c>
      <c r="C941" s="28" t="s">
        <v>27</v>
      </c>
      <c r="D941" s="28" t="s">
        <v>61</v>
      </c>
      <c r="E941" s="102" t="s">
        <v>330</v>
      </c>
      <c r="F941" s="95"/>
      <c r="G941" s="3" t="n">
        <f aca="false">+G942</f>
        <v>799.9</v>
      </c>
      <c r="H941" s="3" t="n">
        <f aca="false">+H942</f>
        <v>0</v>
      </c>
    </row>
    <row r="942" customFormat="false" ht="20.25" hidden="false" customHeight="true" outlineLevel="0" collapsed="false">
      <c r="A942" s="37" t="s">
        <v>735</v>
      </c>
      <c r="B942" s="28" t="s">
        <v>724</v>
      </c>
      <c r="C942" s="28" t="s">
        <v>27</v>
      </c>
      <c r="D942" s="28" t="s">
        <v>61</v>
      </c>
      <c r="E942" s="102" t="s">
        <v>736</v>
      </c>
      <c r="F942" s="95"/>
      <c r="G942" s="3" t="n">
        <f aca="false">G943</f>
        <v>799.9</v>
      </c>
      <c r="H942" s="3" t="n">
        <f aca="false">H943</f>
        <v>0</v>
      </c>
    </row>
    <row r="943" customFormat="false" ht="51.75" hidden="false" customHeight="true" outlineLevel="0" collapsed="false">
      <c r="A943" s="37" t="s">
        <v>737</v>
      </c>
      <c r="B943" s="28" t="s">
        <v>724</v>
      </c>
      <c r="C943" s="28" t="s">
        <v>27</v>
      </c>
      <c r="D943" s="28" t="s">
        <v>61</v>
      </c>
      <c r="E943" s="102" t="s">
        <v>738</v>
      </c>
      <c r="F943" s="95"/>
      <c r="G943" s="3" t="n">
        <f aca="false">G944</f>
        <v>799.9</v>
      </c>
      <c r="H943" s="3" t="n">
        <f aca="false">H944</f>
        <v>0</v>
      </c>
    </row>
    <row r="944" customFormat="false" ht="38.25" hidden="false" customHeight="true" outlineLevel="0" collapsed="false">
      <c r="A944" s="98" t="s">
        <v>739</v>
      </c>
      <c r="B944" s="28" t="s">
        <v>724</v>
      </c>
      <c r="C944" s="28" t="s">
        <v>27</v>
      </c>
      <c r="D944" s="28" t="s">
        <v>61</v>
      </c>
      <c r="E944" s="102" t="s">
        <v>740</v>
      </c>
      <c r="F944" s="95"/>
      <c r="G944" s="3" t="n">
        <f aca="false">G945</f>
        <v>799.9</v>
      </c>
      <c r="H944" s="3" t="n">
        <f aca="false">H945</f>
        <v>0</v>
      </c>
    </row>
    <row r="945" customFormat="false" ht="47.25" hidden="false" customHeight="true" outlineLevel="0" collapsed="false">
      <c r="A945" s="1" t="s">
        <v>51</v>
      </c>
      <c r="B945" s="28" t="s">
        <v>724</v>
      </c>
      <c r="C945" s="28" t="s">
        <v>27</v>
      </c>
      <c r="D945" s="28" t="s">
        <v>61</v>
      </c>
      <c r="E945" s="102" t="str">
        <f aca="false">E944</f>
        <v>862 01 43080</v>
      </c>
      <c r="F945" s="95" t="s">
        <v>31</v>
      </c>
      <c r="G945" s="3" t="n">
        <f aca="false">200+240+557.5-197.6</f>
        <v>799.9</v>
      </c>
      <c r="H945" s="79"/>
    </row>
    <row r="946" customFormat="false" ht="15.75" hidden="false" customHeight="true" outlineLevel="0" collapsed="false">
      <c r="A946" s="92" t="s">
        <v>62</v>
      </c>
      <c r="B946" s="91" t="s">
        <v>724</v>
      </c>
      <c r="C946" s="91" t="s">
        <v>63</v>
      </c>
      <c r="D946" s="91"/>
      <c r="E946" s="103"/>
      <c r="F946" s="93"/>
      <c r="G946" s="27" t="n">
        <f aca="false">G947+G965+G958</f>
        <v>250763.43762</v>
      </c>
      <c r="H946" s="27" t="n">
        <f aca="false">H947+H965</f>
        <v>195860.45974</v>
      </c>
    </row>
    <row r="947" customFormat="false" ht="15.75" hidden="false" customHeight="true" outlineLevel="0" collapsed="false">
      <c r="A947" s="92" t="s">
        <v>64</v>
      </c>
      <c r="B947" s="91" t="s">
        <v>724</v>
      </c>
      <c r="C947" s="91" t="s">
        <v>63</v>
      </c>
      <c r="D947" s="91" t="s">
        <v>17</v>
      </c>
      <c r="E947" s="103"/>
      <c r="F947" s="93"/>
      <c r="G947" s="27" t="n">
        <f aca="false">G948</f>
        <v>14007.64853</v>
      </c>
      <c r="H947" s="27" t="n">
        <f aca="false">H948</f>
        <v>5455.456</v>
      </c>
    </row>
    <row r="948" customFormat="false" ht="15.75" hidden="false" customHeight="true" outlineLevel="0" collapsed="false">
      <c r="A948" s="1" t="s">
        <v>28</v>
      </c>
      <c r="B948" s="28" t="s">
        <v>724</v>
      </c>
      <c r="C948" s="28" t="s">
        <v>63</v>
      </c>
      <c r="D948" s="28" t="s">
        <v>17</v>
      </c>
      <c r="E948" s="102" t="s">
        <v>56</v>
      </c>
      <c r="F948" s="95"/>
      <c r="G948" s="3" t="n">
        <f aca="false">G949</f>
        <v>14007.64853</v>
      </c>
      <c r="H948" s="3" t="n">
        <f aca="false">H949</f>
        <v>5455.456</v>
      </c>
    </row>
    <row r="949" customFormat="false" ht="47.25" hidden="false" customHeight="true" outlineLevel="0" collapsed="false">
      <c r="A949" s="37" t="str">
        <f aca="false">'Приложение 8'!B33</f>
        <v>Муниципальная программа «Муниципальное имущество и земельные ресурсы»  на 2022-2024 годы</v>
      </c>
      <c r="B949" s="28" t="s">
        <v>724</v>
      </c>
      <c r="C949" s="28" t="s">
        <v>63</v>
      </c>
      <c r="D949" s="28" t="s">
        <v>17</v>
      </c>
      <c r="E949" s="102" t="s">
        <v>330</v>
      </c>
      <c r="F949" s="95"/>
      <c r="G949" s="3" t="n">
        <f aca="false">G950</f>
        <v>14007.64853</v>
      </c>
      <c r="H949" s="3" t="n">
        <f aca="false">H950</f>
        <v>5455.456</v>
      </c>
    </row>
    <row r="950" customFormat="false" ht="31.5" hidden="false" customHeight="true" outlineLevel="0" collapsed="false">
      <c r="A950" s="97" t="s">
        <v>331</v>
      </c>
      <c r="B950" s="28" t="s">
        <v>724</v>
      </c>
      <c r="C950" s="28" t="s">
        <v>63</v>
      </c>
      <c r="D950" s="28" t="s">
        <v>17</v>
      </c>
      <c r="E950" s="102" t="s">
        <v>332</v>
      </c>
      <c r="F950" s="95"/>
      <c r="G950" s="3" t="n">
        <f aca="false">G951</f>
        <v>14007.64853</v>
      </c>
      <c r="H950" s="3" t="n">
        <f aca="false">H951</f>
        <v>5455.456</v>
      </c>
    </row>
    <row r="951" customFormat="false" ht="47.25" hidden="false" customHeight="true" outlineLevel="0" collapsed="false">
      <c r="A951" s="1" t="s">
        <v>333</v>
      </c>
      <c r="B951" s="28" t="s">
        <v>724</v>
      </c>
      <c r="C951" s="28" t="s">
        <v>63</v>
      </c>
      <c r="D951" s="28" t="s">
        <v>17</v>
      </c>
      <c r="E951" s="102" t="s">
        <v>334</v>
      </c>
      <c r="F951" s="95"/>
      <c r="G951" s="3" t="n">
        <f aca="false">G952+G954+G956</f>
        <v>14007.64853</v>
      </c>
      <c r="H951" s="3" t="n">
        <f aca="false">H952+H954+H956</f>
        <v>5455.456</v>
      </c>
    </row>
    <row r="952" customFormat="false" ht="31.5" hidden="false" customHeight="true" outlineLevel="0" collapsed="false">
      <c r="A952" s="37" t="s">
        <v>741</v>
      </c>
      <c r="B952" s="28" t="s">
        <v>724</v>
      </c>
      <c r="C952" s="28" t="s">
        <v>63</v>
      </c>
      <c r="D952" s="28" t="s">
        <v>17</v>
      </c>
      <c r="E952" s="102" t="s">
        <v>742</v>
      </c>
      <c r="F952" s="28"/>
      <c r="G952" s="79" t="n">
        <f aca="false">G953</f>
        <v>1187.89253</v>
      </c>
      <c r="H952" s="79" t="n">
        <f aca="false">H953</f>
        <v>0</v>
      </c>
    </row>
    <row r="953" customFormat="false" ht="47.25" hidden="false" customHeight="true" outlineLevel="0" collapsed="false">
      <c r="A953" s="1" t="s">
        <v>51</v>
      </c>
      <c r="B953" s="28" t="s">
        <v>724</v>
      </c>
      <c r="C953" s="28" t="s">
        <v>63</v>
      </c>
      <c r="D953" s="28" t="s">
        <v>17</v>
      </c>
      <c r="E953" s="102" t="str">
        <f aca="false">E952</f>
        <v>861 01 42130</v>
      </c>
      <c r="F953" s="28" t="s">
        <v>31</v>
      </c>
      <c r="G953" s="79" t="n">
        <f aca="false">1065.9+121.99253</f>
        <v>1187.89253</v>
      </c>
      <c r="H953" s="79"/>
    </row>
    <row r="954" customFormat="false" ht="31.5" hidden="false" customHeight="true" outlineLevel="0" collapsed="false">
      <c r="A954" s="1" t="s">
        <v>743</v>
      </c>
      <c r="B954" s="28" t="s">
        <v>724</v>
      </c>
      <c r="C954" s="28" t="s">
        <v>63</v>
      </c>
      <c r="D954" s="28" t="s">
        <v>17</v>
      </c>
      <c r="E954" s="102" t="s">
        <v>744</v>
      </c>
      <c r="F954" s="28"/>
      <c r="G954" s="79" t="n">
        <f aca="false">G955</f>
        <v>7364.3</v>
      </c>
      <c r="H954" s="79" t="n">
        <f aca="false">H955</f>
        <v>0</v>
      </c>
    </row>
    <row r="955" customFormat="false" ht="47.25" hidden="false" customHeight="true" outlineLevel="0" collapsed="false">
      <c r="A955" s="1" t="s">
        <v>51</v>
      </c>
      <c r="B955" s="28" t="s">
        <v>724</v>
      </c>
      <c r="C955" s="28" t="s">
        <v>63</v>
      </c>
      <c r="D955" s="28" t="s">
        <v>17</v>
      </c>
      <c r="E955" s="102" t="str">
        <f aca="false">E954</f>
        <v>861 01 S0850</v>
      </c>
      <c r="F955" s="28" t="s">
        <v>31</v>
      </c>
      <c r="G955" s="79" t="n">
        <f aca="false">7364.3</f>
        <v>7364.3</v>
      </c>
      <c r="H955" s="79"/>
    </row>
    <row r="956" customFormat="false" ht="84.75" hidden="false" customHeight="true" outlineLevel="0" collapsed="false">
      <c r="A956" s="1" t="s">
        <v>745</v>
      </c>
      <c r="B956" s="28" t="s">
        <v>724</v>
      </c>
      <c r="C956" s="28" t="s">
        <v>63</v>
      </c>
      <c r="D956" s="28" t="s">
        <v>17</v>
      </c>
      <c r="E956" s="102" t="s">
        <v>746</v>
      </c>
      <c r="F956" s="28"/>
      <c r="G956" s="79" t="n">
        <f aca="false">G957</f>
        <v>5455.456</v>
      </c>
      <c r="H956" s="79" t="n">
        <f aca="false">H957</f>
        <v>5455.456</v>
      </c>
    </row>
    <row r="957" customFormat="false" ht="51" hidden="false" customHeight="true" outlineLevel="0" collapsed="false">
      <c r="A957" s="1" t="s">
        <v>51</v>
      </c>
      <c r="B957" s="28" t="s">
        <v>724</v>
      </c>
      <c r="C957" s="28" t="s">
        <v>63</v>
      </c>
      <c r="D957" s="28" t="s">
        <v>17</v>
      </c>
      <c r="E957" s="102" t="str">
        <f aca="false">E956</f>
        <v>861 01 70850</v>
      </c>
      <c r="F957" s="28" t="s">
        <v>31</v>
      </c>
      <c r="G957" s="79" t="n">
        <v>5455.456</v>
      </c>
      <c r="H957" s="79" t="n">
        <v>5455.456</v>
      </c>
    </row>
    <row r="958" customFormat="false" ht="15.75" hidden="false" customHeight="true" outlineLevel="0" collapsed="false">
      <c r="A958" s="114" t="s">
        <v>70</v>
      </c>
      <c r="B958" s="91" t="s">
        <v>724</v>
      </c>
      <c r="C958" s="91" t="s">
        <v>63</v>
      </c>
      <c r="D958" s="91" t="s">
        <v>19</v>
      </c>
      <c r="E958" s="103"/>
      <c r="F958" s="91"/>
      <c r="G958" s="99" t="n">
        <f aca="false">G959</f>
        <v>900</v>
      </c>
      <c r="H958" s="99"/>
    </row>
    <row r="959" customFormat="false" ht="15.75" hidden="false" customHeight="true" outlineLevel="0" collapsed="false">
      <c r="A959" s="1" t="s">
        <v>28</v>
      </c>
      <c r="B959" s="28" t="s">
        <v>724</v>
      </c>
      <c r="C959" s="28" t="s">
        <v>63</v>
      </c>
      <c r="D959" s="28" t="s">
        <v>19</v>
      </c>
      <c r="E959" s="102" t="s">
        <v>29</v>
      </c>
      <c r="F959" s="28"/>
      <c r="G959" s="79" t="n">
        <f aca="false">G960</f>
        <v>900</v>
      </c>
      <c r="H959" s="79"/>
    </row>
    <row r="960" customFormat="false" ht="63.75" hidden="false" customHeight="true" outlineLevel="0" collapsed="false">
      <c r="A960" s="1" t="s">
        <v>747</v>
      </c>
      <c r="B960" s="28" t="s">
        <v>724</v>
      </c>
      <c r="C960" s="28" t="s">
        <v>63</v>
      </c>
      <c r="D960" s="28" t="s">
        <v>19</v>
      </c>
      <c r="E960" s="102" t="s">
        <v>65</v>
      </c>
      <c r="F960" s="28"/>
      <c r="G960" s="79" t="n">
        <f aca="false">G961</f>
        <v>900</v>
      </c>
      <c r="H960" s="79"/>
    </row>
    <row r="961" customFormat="false" ht="33" hidden="false" customHeight="true" outlineLevel="0" collapsed="false">
      <c r="A961" s="1" t="s">
        <v>748</v>
      </c>
      <c r="B961" s="28" t="s">
        <v>724</v>
      </c>
      <c r="C961" s="28" t="s">
        <v>63</v>
      </c>
      <c r="D961" s="28" t="s">
        <v>19</v>
      </c>
      <c r="E961" s="102" t="s">
        <v>342</v>
      </c>
      <c r="F961" s="28"/>
      <c r="G961" s="79" t="n">
        <f aca="false">G962</f>
        <v>900</v>
      </c>
      <c r="H961" s="79"/>
    </row>
    <row r="962" customFormat="false" ht="54.75" hidden="false" customHeight="true" outlineLevel="0" collapsed="false">
      <c r="A962" s="1" t="s">
        <v>749</v>
      </c>
      <c r="B962" s="28" t="s">
        <v>724</v>
      </c>
      <c r="C962" s="28" t="s">
        <v>63</v>
      </c>
      <c r="D962" s="28" t="s">
        <v>19</v>
      </c>
      <c r="E962" s="102" t="s">
        <v>344</v>
      </c>
      <c r="F962" s="28"/>
      <c r="G962" s="79" t="n">
        <f aca="false">G963</f>
        <v>900</v>
      </c>
      <c r="H962" s="79"/>
    </row>
    <row r="963" customFormat="false" ht="53.25" hidden="false" customHeight="true" outlineLevel="0" collapsed="false">
      <c r="A963" s="1" t="s">
        <v>346</v>
      </c>
      <c r="B963" s="28" t="s">
        <v>724</v>
      </c>
      <c r="C963" s="28" t="s">
        <v>63</v>
      </c>
      <c r="D963" s="28" t="s">
        <v>19</v>
      </c>
      <c r="E963" s="102" t="s">
        <v>347</v>
      </c>
      <c r="F963" s="28"/>
      <c r="G963" s="79" t="n">
        <f aca="false">G964</f>
        <v>900</v>
      </c>
      <c r="H963" s="79"/>
    </row>
    <row r="964" customFormat="false" ht="63" hidden="false" customHeight="true" outlineLevel="0" collapsed="false">
      <c r="A964" s="1" t="s">
        <v>51</v>
      </c>
      <c r="B964" s="28" t="s">
        <v>724</v>
      </c>
      <c r="C964" s="28" t="s">
        <v>63</v>
      </c>
      <c r="D964" s="28" t="s">
        <v>19</v>
      </c>
      <c r="E964" s="102" t="s">
        <v>347</v>
      </c>
      <c r="F964" s="28" t="s">
        <v>31</v>
      </c>
      <c r="G964" s="79" t="n">
        <f aca="false">500+500-100</f>
        <v>900</v>
      </c>
      <c r="H964" s="79"/>
    </row>
    <row r="965" customFormat="false" ht="27" hidden="false" customHeight="true" outlineLevel="0" collapsed="false">
      <c r="A965" s="92" t="s">
        <v>364</v>
      </c>
      <c r="B965" s="91" t="s">
        <v>724</v>
      </c>
      <c r="C965" s="91" t="s">
        <v>63</v>
      </c>
      <c r="D965" s="91" t="s">
        <v>24</v>
      </c>
      <c r="E965" s="103"/>
      <c r="F965" s="93"/>
      <c r="G965" s="27" t="n">
        <f aca="false">G966</f>
        <v>235855.78909</v>
      </c>
      <c r="H965" s="99" t="n">
        <f aca="false">H966</f>
        <v>190405.00374</v>
      </c>
    </row>
    <row r="966" customFormat="false" ht="19.5" hidden="false" customHeight="true" outlineLevel="0" collapsed="false">
      <c r="A966" s="1" t="s">
        <v>28</v>
      </c>
      <c r="B966" s="28" t="s">
        <v>724</v>
      </c>
      <c r="C966" s="28" t="s">
        <v>63</v>
      </c>
      <c r="D966" s="28" t="s">
        <v>24</v>
      </c>
      <c r="E966" s="102" t="s">
        <v>29</v>
      </c>
      <c r="F966" s="95"/>
      <c r="G966" s="3" t="n">
        <f aca="false">G967</f>
        <v>235855.78909</v>
      </c>
      <c r="H966" s="79" t="n">
        <f aca="false">H967</f>
        <v>190405.00374</v>
      </c>
    </row>
    <row r="967" customFormat="false" ht="51.75" hidden="false" customHeight="true" outlineLevel="0" collapsed="false">
      <c r="A967" s="1" t="str">
        <f aca="false">'Приложение 8'!B25</f>
        <v>Муниципальная программа  «Комфортная среда проживания» на 2022-2024 годы</v>
      </c>
      <c r="B967" s="28" t="s">
        <v>724</v>
      </c>
      <c r="C967" s="28" t="s">
        <v>63</v>
      </c>
      <c r="D967" s="28" t="s">
        <v>24</v>
      </c>
      <c r="E967" s="102" t="s">
        <v>65</v>
      </c>
      <c r="F967" s="95"/>
      <c r="G967" s="3" t="n">
        <f aca="false">G974+G968</f>
        <v>235855.78909</v>
      </c>
      <c r="H967" s="3" t="n">
        <f aca="false">H974+H968</f>
        <v>190405.00374</v>
      </c>
    </row>
    <row r="968" customFormat="false" ht="44.25" hidden="false" customHeight="true" outlineLevel="0" collapsed="false">
      <c r="A968" s="97" t="s">
        <v>366</v>
      </c>
      <c r="B968" s="28" t="s">
        <v>724</v>
      </c>
      <c r="C968" s="28" t="s">
        <v>63</v>
      </c>
      <c r="D968" s="28" t="s">
        <v>24</v>
      </c>
      <c r="E968" s="117" t="s">
        <v>367</v>
      </c>
      <c r="F968" s="95"/>
      <c r="G968" s="3" t="n">
        <f aca="false">G969</f>
        <v>149136.30374</v>
      </c>
      <c r="H968" s="3" t="n">
        <f aca="false">H969</f>
        <v>141299.00374</v>
      </c>
    </row>
    <row r="969" customFormat="false" ht="51.75" hidden="false" customHeight="true" outlineLevel="0" collapsed="false">
      <c r="A969" s="97" t="s">
        <v>368</v>
      </c>
      <c r="B969" s="28" t="s">
        <v>724</v>
      </c>
      <c r="C969" s="28" t="s">
        <v>63</v>
      </c>
      <c r="D969" s="28" t="s">
        <v>24</v>
      </c>
      <c r="E969" s="117" t="s">
        <v>369</v>
      </c>
      <c r="F969" s="95"/>
      <c r="G969" s="3" t="n">
        <f aca="false">G970+G972</f>
        <v>149136.30374</v>
      </c>
      <c r="H969" s="3" t="n">
        <f aca="false">H970+H972</f>
        <v>141299.00374</v>
      </c>
    </row>
    <row r="970" customFormat="false" ht="42" hidden="false" customHeight="true" outlineLevel="0" collapsed="false">
      <c r="A970" s="37" t="s">
        <v>750</v>
      </c>
      <c r="B970" s="28" t="s">
        <v>724</v>
      </c>
      <c r="C970" s="28" t="s">
        <v>63</v>
      </c>
      <c r="D970" s="28" t="s">
        <v>24</v>
      </c>
      <c r="E970" s="117" t="s">
        <v>373</v>
      </c>
      <c r="F970" s="101"/>
      <c r="G970" s="118" t="n">
        <f aca="false">G971</f>
        <v>141299.00374</v>
      </c>
      <c r="H970" s="118" t="n">
        <f aca="false">H971</f>
        <v>141299.00374</v>
      </c>
    </row>
    <row r="971" customFormat="false" ht="63" hidden="false" customHeight="true" outlineLevel="0" collapsed="false">
      <c r="A971" s="1" t="s">
        <v>339</v>
      </c>
      <c r="B971" s="28" t="s">
        <v>724</v>
      </c>
      <c r="C971" s="28" t="s">
        <v>63</v>
      </c>
      <c r="D971" s="28" t="s">
        <v>24</v>
      </c>
      <c r="E971" s="117" t="s">
        <v>373</v>
      </c>
      <c r="F971" s="101" t="s">
        <v>340</v>
      </c>
      <c r="G971" s="118" t="n">
        <f aca="false">148908-6615.65158-993.34468</f>
        <v>141299.00374</v>
      </c>
      <c r="H971" s="118" t="n">
        <f aca="false">148908-6615.65158-993.34468</f>
        <v>141299.00374</v>
      </c>
    </row>
    <row r="972" customFormat="false" ht="65.25" hidden="false" customHeight="true" outlineLevel="0" collapsed="false">
      <c r="A972" s="37" t="s">
        <v>374</v>
      </c>
      <c r="B972" s="28" t="s">
        <v>724</v>
      </c>
      <c r="C972" s="28" t="s">
        <v>63</v>
      </c>
      <c r="D972" s="28" t="s">
        <v>24</v>
      </c>
      <c r="E972" s="117" t="s">
        <v>375</v>
      </c>
      <c r="F972" s="101"/>
      <c r="G972" s="118" t="n">
        <f aca="false">G973</f>
        <v>7837.3</v>
      </c>
      <c r="H972" s="118"/>
    </row>
    <row r="973" customFormat="false" ht="54.75" hidden="false" customHeight="true" outlineLevel="0" collapsed="false">
      <c r="A973" s="1" t="s">
        <v>339</v>
      </c>
      <c r="B973" s="28" t="s">
        <v>724</v>
      </c>
      <c r="C973" s="28" t="s">
        <v>63</v>
      </c>
      <c r="D973" s="28" t="s">
        <v>24</v>
      </c>
      <c r="E973" s="117" t="str">
        <f aca="false">E972</f>
        <v>763 01 S4000</v>
      </c>
      <c r="F973" s="101" t="s">
        <v>340</v>
      </c>
      <c r="G973" s="118" t="n">
        <f aca="false">3468.9+4368.4</f>
        <v>7837.3</v>
      </c>
      <c r="H973" s="118"/>
    </row>
    <row r="974" customFormat="false" ht="46.5" hidden="false" customHeight="true" outlineLevel="0" collapsed="false">
      <c r="A974" s="1" t="s">
        <v>270</v>
      </c>
      <c r="B974" s="28" t="s">
        <v>724</v>
      </c>
      <c r="C974" s="28" t="s">
        <v>63</v>
      </c>
      <c r="D974" s="28" t="s">
        <v>24</v>
      </c>
      <c r="E974" s="102" t="s">
        <v>271</v>
      </c>
      <c r="F974" s="95"/>
      <c r="G974" s="3" t="n">
        <f aca="false">G975</f>
        <v>86719.48535</v>
      </c>
      <c r="H974" s="79" t="n">
        <f aca="false">H975</f>
        <v>49106</v>
      </c>
    </row>
    <row r="975" customFormat="false" ht="47.25" hidden="false" customHeight="true" outlineLevel="0" collapsed="false">
      <c r="A975" s="1" t="s">
        <v>272</v>
      </c>
      <c r="B975" s="28" t="s">
        <v>724</v>
      </c>
      <c r="C975" s="28" t="s">
        <v>63</v>
      </c>
      <c r="D975" s="28" t="s">
        <v>24</v>
      </c>
      <c r="E975" s="102" t="s">
        <v>273</v>
      </c>
      <c r="F975" s="95"/>
      <c r="G975" s="3" t="n">
        <f aca="false">G978+G980+G976</f>
        <v>86719.48535</v>
      </c>
      <c r="H975" s="3" t="n">
        <f aca="false">H978+H980</f>
        <v>49106</v>
      </c>
    </row>
    <row r="976" customFormat="false" ht="31.5" hidden="false" customHeight="true" outlineLevel="0" collapsed="false">
      <c r="A976" s="1" t="s">
        <v>751</v>
      </c>
      <c r="B976" s="28" t="s">
        <v>724</v>
      </c>
      <c r="C976" s="28" t="s">
        <v>63</v>
      </c>
      <c r="D976" s="28" t="s">
        <v>24</v>
      </c>
      <c r="E976" s="102" t="s">
        <v>752</v>
      </c>
      <c r="F976" s="95"/>
      <c r="G976" s="3" t="n">
        <f aca="false">G977</f>
        <v>25713.45</v>
      </c>
      <c r="H976" s="3"/>
    </row>
    <row r="977" customFormat="false" ht="47.25" hidden="false" customHeight="true" outlineLevel="0" collapsed="false">
      <c r="A977" s="5" t="s">
        <v>51</v>
      </c>
      <c r="B977" s="26" t="s">
        <v>724</v>
      </c>
      <c r="C977" s="26" t="s">
        <v>63</v>
      </c>
      <c r="D977" s="26" t="s">
        <v>24</v>
      </c>
      <c r="E977" s="43" t="str">
        <f aca="false">E976</f>
        <v>764 01 43130</v>
      </c>
      <c r="F977" s="23" t="s">
        <v>31</v>
      </c>
      <c r="G977" s="10" t="n">
        <f aca="false">30099.96465-4386.51465</f>
        <v>25713.45</v>
      </c>
      <c r="H977" s="10"/>
    </row>
    <row r="978" customFormat="false" ht="78" hidden="false" customHeight="true" outlineLevel="0" collapsed="false">
      <c r="A978" s="5" t="s">
        <v>753</v>
      </c>
      <c r="B978" s="26" t="s">
        <v>724</v>
      </c>
      <c r="C978" s="26" t="s">
        <v>63</v>
      </c>
      <c r="D978" s="26" t="s">
        <v>24</v>
      </c>
      <c r="E978" s="43" t="s">
        <v>754</v>
      </c>
      <c r="F978" s="23"/>
      <c r="G978" s="10" t="n">
        <f aca="false">G979</f>
        <v>49106</v>
      </c>
      <c r="H978" s="10" t="n">
        <f aca="false">H979</f>
        <v>49106</v>
      </c>
    </row>
    <row r="979" customFormat="false" ht="57" hidden="false" customHeight="true" outlineLevel="0" collapsed="false">
      <c r="A979" s="5" t="s">
        <v>51</v>
      </c>
      <c r="B979" s="26" t="s">
        <v>724</v>
      </c>
      <c r="C979" s="26" t="s">
        <v>63</v>
      </c>
      <c r="D979" s="26" t="s">
        <v>24</v>
      </c>
      <c r="E979" s="43" t="str">
        <f aca="false">E978</f>
        <v>764 01 73160</v>
      </c>
      <c r="F979" s="23" t="s">
        <v>31</v>
      </c>
      <c r="G979" s="10" t="n">
        <f aca="false">28148.5-9224.5+30182</f>
        <v>49106</v>
      </c>
      <c r="H979" s="35" t="n">
        <f aca="false">28148.5-9224.5+30182</f>
        <v>49106</v>
      </c>
    </row>
    <row r="980" s="131" customFormat="true" ht="36.75" hidden="false" customHeight="true" outlineLevel="0" collapsed="false">
      <c r="A980" s="5" t="s">
        <v>755</v>
      </c>
      <c r="B980" s="26" t="s">
        <v>724</v>
      </c>
      <c r="C980" s="26" t="s">
        <v>63</v>
      </c>
      <c r="D980" s="26" t="s">
        <v>24</v>
      </c>
      <c r="E980" s="43" t="s">
        <v>756</v>
      </c>
      <c r="F980" s="23"/>
      <c r="G980" s="10" t="n">
        <f aca="false">G981</f>
        <v>11900.03535</v>
      </c>
      <c r="H980" s="35"/>
    </row>
    <row r="981" s="131" customFormat="true" ht="47.25" hidden="false" customHeight="true" outlineLevel="0" collapsed="false">
      <c r="A981" s="5" t="s">
        <v>51</v>
      </c>
      <c r="B981" s="26" t="s">
        <v>724</v>
      </c>
      <c r="C981" s="26" t="s">
        <v>63</v>
      </c>
      <c r="D981" s="26" t="s">
        <v>24</v>
      </c>
      <c r="E981" s="43" t="str">
        <f aca="false">E980</f>
        <v>764 01 S3160</v>
      </c>
      <c r="F981" s="23" t="s">
        <v>31</v>
      </c>
      <c r="G981" s="10" t="n">
        <f aca="false">42000-267.73845+267.73845-30099.96465</f>
        <v>11900.03535</v>
      </c>
      <c r="H981" s="35"/>
    </row>
    <row r="982" customFormat="false" ht="22.5" hidden="false" customHeight="true" outlineLevel="0" collapsed="false">
      <c r="A982" s="100" t="s">
        <v>101</v>
      </c>
      <c r="B982" s="91" t="s">
        <v>724</v>
      </c>
      <c r="C982" s="91" t="s">
        <v>52</v>
      </c>
      <c r="D982" s="91"/>
      <c r="E982" s="96"/>
      <c r="F982" s="95"/>
      <c r="G982" s="27" t="n">
        <f aca="false">G990+G983</f>
        <v>943.61</v>
      </c>
      <c r="H982" s="27" t="n">
        <f aca="false">H990+H983</f>
        <v>943.61</v>
      </c>
    </row>
    <row r="983" customFormat="false" ht="15.75" hidden="false" customHeight="true" outlineLevel="0" collapsed="false">
      <c r="A983" s="87" t="s">
        <v>105</v>
      </c>
      <c r="B983" s="28" t="s">
        <v>724</v>
      </c>
      <c r="C983" s="88" t="s">
        <v>52</v>
      </c>
      <c r="D983" s="88" t="s">
        <v>24</v>
      </c>
      <c r="E983" s="115"/>
      <c r="F983" s="88"/>
      <c r="G983" s="120" t="n">
        <f aca="false">+G984</f>
        <v>343.4</v>
      </c>
      <c r="H983" s="120" t="n">
        <f aca="false">+H984</f>
        <v>343.4</v>
      </c>
    </row>
    <row r="984" customFormat="false" ht="15.75" hidden="false" customHeight="true" outlineLevel="0" collapsed="false">
      <c r="A984" s="97" t="s">
        <v>28</v>
      </c>
      <c r="B984" s="28" t="s">
        <v>724</v>
      </c>
      <c r="C984" s="101" t="s">
        <v>52</v>
      </c>
      <c r="D984" s="101" t="s">
        <v>24</v>
      </c>
      <c r="E984" s="117" t="s">
        <v>29</v>
      </c>
      <c r="F984" s="101"/>
      <c r="G984" s="118" t="n">
        <f aca="false">G985</f>
        <v>343.4</v>
      </c>
      <c r="H984" s="118" t="n">
        <f aca="false">H985</f>
        <v>343.4</v>
      </c>
    </row>
    <row r="985" customFormat="false" ht="44.25" hidden="false" customHeight="true" outlineLevel="0" collapsed="false">
      <c r="A985" s="1" t="str">
        <f aca="false">'Приложение 8'!B21</f>
        <v>Муниципальная программа "Обеспечение социальной стабильности" на 2022-2024 годы
</v>
      </c>
      <c r="B985" s="28" t="s">
        <v>724</v>
      </c>
      <c r="C985" s="101" t="s">
        <v>52</v>
      </c>
      <c r="D985" s="101" t="s">
        <v>24</v>
      </c>
      <c r="E985" s="117" t="s">
        <v>110</v>
      </c>
      <c r="F985" s="88"/>
      <c r="G985" s="118" t="n">
        <f aca="false">G987</f>
        <v>343.4</v>
      </c>
      <c r="H985" s="118" t="n">
        <f aca="false">H987</f>
        <v>343.4</v>
      </c>
    </row>
    <row r="986" customFormat="false" ht="36.75" hidden="false" customHeight="true" outlineLevel="0" collapsed="false">
      <c r="A986" s="1" t="s">
        <v>168</v>
      </c>
      <c r="B986" s="28" t="s">
        <v>724</v>
      </c>
      <c r="C986" s="101" t="s">
        <v>52</v>
      </c>
      <c r="D986" s="101" t="s">
        <v>24</v>
      </c>
      <c r="E986" s="117" t="s">
        <v>169</v>
      </c>
      <c r="F986" s="88"/>
      <c r="G986" s="118" t="n">
        <f aca="false">G987</f>
        <v>343.4</v>
      </c>
      <c r="H986" s="118" t="n">
        <f aca="false">H987</f>
        <v>343.4</v>
      </c>
    </row>
    <row r="987" customFormat="false" ht="33" hidden="false" customHeight="true" outlineLevel="0" collapsed="false">
      <c r="A987" s="98" t="s">
        <v>170</v>
      </c>
      <c r="B987" s="28" t="s">
        <v>724</v>
      </c>
      <c r="C987" s="101" t="s">
        <v>52</v>
      </c>
      <c r="D987" s="101" t="s">
        <v>24</v>
      </c>
      <c r="E987" s="117" t="s">
        <v>171</v>
      </c>
      <c r="F987" s="88"/>
      <c r="G987" s="118" t="n">
        <f aca="false">G988</f>
        <v>343.4</v>
      </c>
      <c r="H987" s="118" t="n">
        <f aca="false">H988</f>
        <v>343.4</v>
      </c>
    </row>
    <row r="988" customFormat="false" ht="78.75" hidden="false" customHeight="true" outlineLevel="0" collapsed="false">
      <c r="A988" s="98" t="s">
        <v>757</v>
      </c>
      <c r="B988" s="28" t="s">
        <v>724</v>
      </c>
      <c r="C988" s="101" t="s">
        <v>52</v>
      </c>
      <c r="D988" s="101" t="s">
        <v>24</v>
      </c>
      <c r="E988" s="117" t="s">
        <v>758</v>
      </c>
      <c r="F988" s="88"/>
      <c r="G988" s="118" t="n">
        <f aca="false">G989</f>
        <v>343.4</v>
      </c>
      <c r="H988" s="118" t="n">
        <f aca="false">H989</f>
        <v>343.4</v>
      </c>
    </row>
    <row r="989" customFormat="false" ht="41.25" hidden="false" customHeight="true" outlineLevel="0" collapsed="false">
      <c r="A989" s="98" t="s">
        <v>103</v>
      </c>
      <c r="B989" s="101" t="s">
        <v>724</v>
      </c>
      <c r="C989" s="101" t="s">
        <v>52</v>
      </c>
      <c r="D989" s="101" t="s">
        <v>24</v>
      </c>
      <c r="E989" s="117" t="str">
        <f aca="false">E988</f>
        <v>721 01 75620</v>
      </c>
      <c r="F989" s="101" t="s">
        <v>104</v>
      </c>
      <c r="G989" s="118" t="n">
        <v>343.4</v>
      </c>
      <c r="H989" s="79" t="n">
        <v>343.4</v>
      </c>
    </row>
    <row r="990" customFormat="false" ht="20.25" hidden="false" customHeight="true" outlineLevel="0" collapsed="false">
      <c r="A990" s="100" t="s">
        <v>106</v>
      </c>
      <c r="B990" s="91" t="s">
        <v>724</v>
      </c>
      <c r="C990" s="91" t="s">
        <v>52</v>
      </c>
      <c r="D990" s="91" t="s">
        <v>27</v>
      </c>
      <c r="E990" s="96"/>
      <c r="F990" s="95"/>
      <c r="G990" s="27" t="n">
        <f aca="false">G991</f>
        <v>600.21</v>
      </c>
      <c r="H990" s="27" t="n">
        <f aca="false">H991</f>
        <v>600.21</v>
      </c>
    </row>
    <row r="991" customFormat="false" ht="15.75" hidden="false" customHeight="true" outlineLevel="0" collapsed="false">
      <c r="A991" s="98" t="s">
        <v>28</v>
      </c>
      <c r="B991" s="28" t="s">
        <v>724</v>
      </c>
      <c r="C991" s="28" t="s">
        <v>52</v>
      </c>
      <c r="D991" s="28" t="s">
        <v>27</v>
      </c>
      <c r="E991" s="96" t="s">
        <v>29</v>
      </c>
      <c r="F991" s="95"/>
      <c r="G991" s="3" t="n">
        <f aca="false">G992</f>
        <v>600.21</v>
      </c>
      <c r="H991" s="3" t="n">
        <f aca="false">H992</f>
        <v>600.21</v>
      </c>
    </row>
    <row r="992" customFormat="false" ht="38.25" hidden="false" customHeight="true" outlineLevel="0" collapsed="false">
      <c r="A992" s="1" t="str">
        <f aca="false">A877</f>
        <v>Муниципальная программа "Обеспечение социальной стабильности" на 2022-2024 годы
</v>
      </c>
      <c r="B992" s="28" t="s">
        <v>724</v>
      </c>
      <c r="C992" s="28" t="s">
        <v>52</v>
      </c>
      <c r="D992" s="28" t="s">
        <v>27</v>
      </c>
      <c r="E992" s="102" t="s">
        <v>110</v>
      </c>
      <c r="F992" s="95"/>
      <c r="G992" s="3" t="n">
        <f aca="false">G994</f>
        <v>600.21</v>
      </c>
      <c r="H992" s="3" t="n">
        <f aca="false">H994</f>
        <v>600.21</v>
      </c>
    </row>
    <row r="993" customFormat="false" ht="31.5" hidden="false" customHeight="true" outlineLevel="0" collapsed="false">
      <c r="A993" s="1" t="s">
        <v>168</v>
      </c>
      <c r="B993" s="28" t="s">
        <v>724</v>
      </c>
      <c r="C993" s="28" t="s">
        <v>52</v>
      </c>
      <c r="D993" s="28" t="s">
        <v>27</v>
      </c>
      <c r="E993" s="102" t="s">
        <v>169</v>
      </c>
      <c r="F993" s="95"/>
      <c r="G993" s="3" t="n">
        <f aca="false">G994</f>
        <v>600.21</v>
      </c>
      <c r="H993" s="3" t="n">
        <f aca="false">H994</f>
        <v>600.21</v>
      </c>
    </row>
    <row r="994" customFormat="false" ht="60" hidden="false" customHeight="true" outlineLevel="0" collapsed="false">
      <c r="A994" s="98" t="s">
        <v>170</v>
      </c>
      <c r="B994" s="28" t="s">
        <v>724</v>
      </c>
      <c r="C994" s="28" t="s">
        <v>52</v>
      </c>
      <c r="D994" s="28" t="s">
        <v>27</v>
      </c>
      <c r="E994" s="102" t="s">
        <v>171</v>
      </c>
      <c r="F994" s="95"/>
      <c r="G994" s="3" t="n">
        <f aca="false">+G995</f>
        <v>600.21</v>
      </c>
      <c r="H994" s="3" t="n">
        <f aca="false">+H995</f>
        <v>600.21</v>
      </c>
    </row>
    <row r="995" customFormat="false" ht="79.5" hidden="false" customHeight="true" outlineLevel="0" collapsed="false">
      <c r="A995" s="129" t="s">
        <v>710</v>
      </c>
      <c r="B995" s="28" t="s">
        <v>724</v>
      </c>
      <c r="C995" s="28" t="s">
        <v>52</v>
      </c>
      <c r="D995" s="28" t="s">
        <v>27</v>
      </c>
      <c r="E995" s="102" t="s">
        <v>711</v>
      </c>
      <c r="F995" s="101"/>
      <c r="G995" s="79" t="n">
        <f aca="false">+G996</f>
        <v>600.21</v>
      </c>
      <c r="H995" s="79" t="n">
        <f aca="false">+H996</f>
        <v>600.21</v>
      </c>
    </row>
    <row r="996" customFormat="false" ht="19.5" hidden="false" customHeight="true" outlineLevel="0" collapsed="false">
      <c r="A996" s="37" t="s">
        <v>30</v>
      </c>
      <c r="B996" s="28" t="s">
        <v>724</v>
      </c>
      <c r="C996" s="28" t="s">
        <v>52</v>
      </c>
      <c r="D996" s="28" t="s">
        <v>27</v>
      </c>
      <c r="E996" s="102" t="str">
        <f aca="false">E995</f>
        <v>721 01 75570</v>
      </c>
      <c r="F996" s="101" t="s">
        <v>38</v>
      </c>
      <c r="G996" s="79" t="n">
        <f aca="false">1834-1233.79</f>
        <v>600.21</v>
      </c>
      <c r="H996" s="79" t="n">
        <f aca="false">1834-1233.79</f>
        <v>600.21</v>
      </c>
    </row>
    <row r="997" customFormat="false" ht="49.5" hidden="false" customHeight="true" outlineLevel="0" collapsed="false">
      <c r="A997" s="100" t="s">
        <v>759</v>
      </c>
      <c r="B997" s="91" t="s">
        <v>760</v>
      </c>
      <c r="C997" s="28"/>
      <c r="D997" s="28"/>
      <c r="E997" s="102"/>
      <c r="F997" s="101"/>
      <c r="G997" s="99" t="n">
        <f aca="false">G998</f>
        <v>10238.21873</v>
      </c>
      <c r="H997" s="79"/>
    </row>
    <row r="998" customFormat="false" ht="25.5" hidden="false" customHeight="true" outlineLevel="0" collapsed="false">
      <c r="A998" s="100" t="s">
        <v>16</v>
      </c>
      <c r="B998" s="91" t="s">
        <v>760</v>
      </c>
      <c r="C998" s="91" t="s">
        <v>17</v>
      </c>
      <c r="D998" s="28"/>
      <c r="E998" s="102"/>
      <c r="F998" s="28"/>
      <c r="G998" s="120" t="n">
        <f aca="false">+G999</f>
        <v>10238.21873</v>
      </c>
      <c r="H998" s="79"/>
    </row>
    <row r="999" customFormat="false" ht="92.25" hidden="false" customHeight="true" outlineLevel="0" collapsed="false">
      <c r="A999" s="92" t="s">
        <v>23</v>
      </c>
      <c r="B999" s="91" t="s">
        <v>760</v>
      </c>
      <c r="C999" s="93" t="s">
        <v>17</v>
      </c>
      <c r="D999" s="93" t="s">
        <v>24</v>
      </c>
      <c r="E999" s="94"/>
      <c r="F999" s="93"/>
      <c r="G999" s="27" t="n">
        <f aca="false">G1000</f>
        <v>10238.21873</v>
      </c>
      <c r="H999" s="79"/>
    </row>
    <row r="1000" customFormat="false" ht="24" hidden="false" customHeight="true" outlineLevel="0" collapsed="false">
      <c r="A1000" s="1" t="s">
        <v>28</v>
      </c>
      <c r="B1000" s="28" t="s">
        <v>760</v>
      </c>
      <c r="C1000" s="95" t="s">
        <v>17</v>
      </c>
      <c r="D1000" s="95" t="s">
        <v>24</v>
      </c>
      <c r="E1000" s="96" t="s">
        <v>29</v>
      </c>
      <c r="F1000" s="95"/>
      <c r="G1000" s="3" t="n">
        <f aca="false">G1001</f>
        <v>10238.21873</v>
      </c>
      <c r="H1000" s="79"/>
    </row>
    <row r="1001" customFormat="false" ht="63" hidden="false" customHeight="true" outlineLevel="0" collapsed="false">
      <c r="A1001" s="97" t="str">
        <f aca="false">'Приложение 8'!B26</f>
        <v>Муниципальная программа «Муниципальное управление и гражданское общество» на 2022-2024 годы</v>
      </c>
      <c r="B1001" s="28" t="s">
        <v>760</v>
      </c>
      <c r="C1001" s="95" t="s">
        <v>17</v>
      </c>
      <c r="D1001" s="95" t="s">
        <v>24</v>
      </c>
      <c r="E1001" s="96" t="s">
        <v>138</v>
      </c>
      <c r="F1001" s="95"/>
      <c r="G1001" s="3" t="n">
        <f aca="false">G1002</f>
        <v>10238.21873</v>
      </c>
      <c r="H1001" s="79"/>
    </row>
    <row r="1002" customFormat="false" ht="48" hidden="false" customHeight="true" outlineLevel="0" collapsed="false">
      <c r="A1002" s="37" t="s">
        <v>156</v>
      </c>
      <c r="B1002" s="28" t="s">
        <v>760</v>
      </c>
      <c r="C1002" s="95" t="s">
        <v>17</v>
      </c>
      <c r="D1002" s="95" t="s">
        <v>24</v>
      </c>
      <c r="E1002" s="96" t="s">
        <v>139</v>
      </c>
      <c r="F1002" s="95"/>
      <c r="G1002" s="3" t="n">
        <f aca="false">G1003</f>
        <v>10238.21873</v>
      </c>
      <c r="H1002" s="79"/>
    </row>
    <row r="1003" customFormat="false" ht="88.5" hidden="false" customHeight="true" outlineLevel="0" collapsed="false">
      <c r="A1003" s="37" t="s">
        <v>177</v>
      </c>
      <c r="B1003" s="28" t="s">
        <v>760</v>
      </c>
      <c r="C1003" s="95" t="s">
        <v>17</v>
      </c>
      <c r="D1003" s="95" t="s">
        <v>24</v>
      </c>
      <c r="E1003" s="96" t="s">
        <v>141</v>
      </c>
      <c r="F1003" s="95"/>
      <c r="G1003" s="3" t="n">
        <f aca="false">G1004+G1006+G1011+G1008</f>
        <v>10238.21873</v>
      </c>
      <c r="H1003" s="79"/>
    </row>
    <row r="1004" customFormat="false" ht="69" hidden="false" customHeight="true" outlineLevel="0" collapsed="false">
      <c r="A1004" s="37" t="s">
        <v>761</v>
      </c>
      <c r="B1004" s="28" t="s">
        <v>760</v>
      </c>
      <c r="C1004" s="95" t="s">
        <v>17</v>
      </c>
      <c r="D1004" s="95" t="s">
        <v>24</v>
      </c>
      <c r="E1004" s="96" t="s">
        <v>762</v>
      </c>
      <c r="F1004" s="95"/>
      <c r="G1004" s="3" t="n">
        <f aca="false">G1005</f>
        <v>2704.9</v>
      </c>
      <c r="H1004" s="79"/>
    </row>
    <row r="1005" customFormat="false" ht="112.5" hidden="false" customHeight="true" outlineLevel="0" collapsed="false">
      <c r="A1005" s="1" t="s">
        <v>21</v>
      </c>
      <c r="B1005" s="28" t="s">
        <v>760</v>
      </c>
      <c r="C1005" s="95" t="s">
        <v>17</v>
      </c>
      <c r="D1005" s="95" t="s">
        <v>24</v>
      </c>
      <c r="E1005" s="96" t="str">
        <f aca="false">E1004</f>
        <v>771 01 03010</v>
      </c>
      <c r="F1005" s="95" t="s">
        <v>22</v>
      </c>
      <c r="G1005" s="3" t="n">
        <f aca="false">2210.2+370.7+112+12</f>
        <v>2704.9</v>
      </c>
      <c r="H1005" s="79"/>
    </row>
    <row r="1006" customFormat="false" ht="61.5" hidden="false" customHeight="true" outlineLevel="0" collapsed="false">
      <c r="A1006" s="1" t="s">
        <v>25</v>
      </c>
      <c r="B1006" s="28" t="s">
        <v>760</v>
      </c>
      <c r="C1006" s="95" t="s">
        <v>17</v>
      </c>
      <c r="D1006" s="95" t="s">
        <v>24</v>
      </c>
      <c r="E1006" s="96" t="s">
        <v>143</v>
      </c>
      <c r="F1006" s="95"/>
      <c r="G1006" s="3" t="n">
        <f aca="false">G1007</f>
        <v>7446.5403</v>
      </c>
      <c r="H1006" s="79"/>
    </row>
    <row r="1007" customFormat="false" ht="107.25" hidden="false" customHeight="true" outlineLevel="0" collapsed="false">
      <c r="A1007" s="1" t="s">
        <v>21</v>
      </c>
      <c r="B1007" s="28" t="s">
        <v>760</v>
      </c>
      <c r="C1007" s="95" t="s">
        <v>17</v>
      </c>
      <c r="D1007" s="95" t="s">
        <v>24</v>
      </c>
      <c r="E1007" s="96" t="str">
        <f aca="false">E1006</f>
        <v>771 01 06010</v>
      </c>
      <c r="F1007" s="95" t="s">
        <v>22</v>
      </c>
      <c r="G1007" s="3" t="n">
        <f aca="false">5407.5-2.5+1106.1+331.5+592.6+2.5+33+0.43-24.5897</f>
        <v>7446.5403</v>
      </c>
      <c r="H1007" s="79"/>
    </row>
    <row r="1008" customFormat="false" ht="106.5" hidden="false" customHeight="true" outlineLevel="0" collapsed="false">
      <c r="A1008" s="1" t="s">
        <v>21</v>
      </c>
      <c r="B1008" s="28" t="s">
        <v>760</v>
      </c>
      <c r="C1008" s="95" t="s">
        <v>17</v>
      </c>
      <c r="D1008" s="95" t="s">
        <v>24</v>
      </c>
      <c r="E1008" s="96" t="s">
        <v>145</v>
      </c>
      <c r="F1008" s="95"/>
      <c r="G1008" s="3" t="n">
        <f aca="false">G1009+G1010</f>
        <v>2.50602</v>
      </c>
      <c r="H1008" s="79"/>
    </row>
    <row r="1009" customFormat="false" ht="55.5" hidden="false" customHeight="true" outlineLevel="0" collapsed="false">
      <c r="A1009" s="1" t="s">
        <v>51</v>
      </c>
      <c r="B1009" s="28" t="s">
        <v>760</v>
      </c>
      <c r="C1009" s="95" t="s">
        <v>17</v>
      </c>
      <c r="D1009" s="95" t="s">
        <v>24</v>
      </c>
      <c r="E1009" s="96" t="str">
        <f aca="false">E1008</f>
        <v>771 01 06030</v>
      </c>
      <c r="F1009" s="95" t="s">
        <v>31</v>
      </c>
      <c r="G1009" s="3" t="n">
        <f aca="false">2.5</f>
        <v>2.5</v>
      </c>
      <c r="H1009" s="79"/>
    </row>
    <row r="1010" customFormat="false" ht="55.5" hidden="false" customHeight="true" outlineLevel="0" collapsed="false">
      <c r="A1010" s="1" t="s">
        <v>30</v>
      </c>
      <c r="B1010" s="28" t="s">
        <v>760</v>
      </c>
      <c r="C1010" s="95" t="s">
        <v>17</v>
      </c>
      <c r="D1010" s="95" t="s">
        <v>24</v>
      </c>
      <c r="E1010" s="96" t="str">
        <f aca="false">E1009</f>
        <v>771 01 06030</v>
      </c>
      <c r="F1010" s="95" t="s">
        <v>38</v>
      </c>
      <c r="G1010" s="3" t="n">
        <f aca="false">0.00602</f>
        <v>0.00602</v>
      </c>
      <c r="H1010" s="79"/>
    </row>
    <row r="1011" customFormat="false" ht="83.25" hidden="false" customHeight="true" outlineLevel="0" collapsed="false">
      <c r="A1011" s="1" t="s">
        <v>146</v>
      </c>
      <c r="B1011" s="28" t="s">
        <v>760</v>
      </c>
      <c r="C1011" s="95" t="s">
        <v>17</v>
      </c>
      <c r="D1011" s="95" t="s">
        <v>24</v>
      </c>
      <c r="E1011" s="96" t="s">
        <v>147</v>
      </c>
      <c r="F1011" s="95"/>
      <c r="G1011" s="3" t="n">
        <f aca="false">G1012</f>
        <v>84.27241</v>
      </c>
      <c r="H1011" s="79"/>
    </row>
    <row r="1012" customFormat="false" ht="105" hidden="false" customHeight="true" outlineLevel="0" collapsed="false">
      <c r="A1012" s="1" t="s">
        <v>21</v>
      </c>
      <c r="B1012" s="28" t="s">
        <v>760</v>
      </c>
      <c r="C1012" s="95" t="s">
        <v>17</v>
      </c>
      <c r="D1012" s="95" t="s">
        <v>24</v>
      </c>
      <c r="E1012" s="96" t="str">
        <f aca="false">E1011</f>
        <v>771 01 13060</v>
      </c>
      <c r="F1012" s="95" t="s">
        <v>22</v>
      </c>
      <c r="G1012" s="3" t="n">
        <f aca="false">60-0.00602-0.31127+24.5897</f>
        <v>84.27241</v>
      </c>
      <c r="H1012" s="79"/>
    </row>
    <row r="1013" customFormat="false" ht="66.75" hidden="false" customHeight="true" outlineLevel="0" collapsed="false">
      <c r="A1013" s="100" t="s">
        <v>763</v>
      </c>
      <c r="B1013" s="91" t="s">
        <v>764</v>
      </c>
      <c r="C1013" s="91"/>
      <c r="D1013" s="91"/>
      <c r="E1013" s="102"/>
      <c r="F1013" s="28"/>
      <c r="G1013" s="99" t="n">
        <f aca="false">G1014</f>
        <v>6825.2147</v>
      </c>
      <c r="H1013" s="79"/>
    </row>
    <row r="1014" customFormat="false" ht="15.75" hidden="false" customHeight="true" outlineLevel="0" collapsed="false">
      <c r="A1014" s="100" t="s">
        <v>16</v>
      </c>
      <c r="B1014" s="91" t="s">
        <v>764</v>
      </c>
      <c r="C1014" s="91" t="s">
        <v>17</v>
      </c>
      <c r="D1014" s="91"/>
      <c r="E1014" s="102"/>
      <c r="F1014" s="28"/>
      <c r="G1014" s="99" t="n">
        <f aca="false">G1015</f>
        <v>6825.2147</v>
      </c>
      <c r="H1014" s="79"/>
    </row>
    <row r="1015" customFormat="false" ht="64.5" hidden="false" customHeight="true" outlineLevel="0" collapsed="false">
      <c r="A1015" s="92" t="s">
        <v>32</v>
      </c>
      <c r="B1015" s="91" t="s">
        <v>764</v>
      </c>
      <c r="C1015" s="93" t="s">
        <v>17</v>
      </c>
      <c r="D1015" s="93" t="s">
        <v>33</v>
      </c>
      <c r="E1015" s="94"/>
      <c r="F1015" s="93"/>
      <c r="G1015" s="27" t="n">
        <f aca="false">SUM(G1016)</f>
        <v>6825.2147</v>
      </c>
      <c r="H1015" s="79"/>
    </row>
    <row r="1016" customFormat="false" ht="22.5" hidden="false" customHeight="true" outlineLevel="0" collapsed="false">
      <c r="A1016" s="1" t="s">
        <v>161</v>
      </c>
      <c r="B1016" s="95" t="s">
        <v>764</v>
      </c>
      <c r="C1016" s="95" t="s">
        <v>17</v>
      </c>
      <c r="D1016" s="95" t="s">
        <v>33</v>
      </c>
      <c r="E1016" s="96" t="s">
        <v>162</v>
      </c>
      <c r="F1016" s="95"/>
      <c r="G1016" s="3" t="n">
        <f aca="false">G1017</f>
        <v>6825.2147</v>
      </c>
      <c r="H1016" s="79"/>
    </row>
    <row r="1017" customFormat="false" ht="21" hidden="false" customHeight="true" outlineLevel="0" collapsed="false">
      <c r="A1017" s="97" t="s">
        <v>163</v>
      </c>
      <c r="B1017" s="95" t="s">
        <v>764</v>
      </c>
      <c r="C1017" s="95" t="s">
        <v>17</v>
      </c>
      <c r="D1017" s="95" t="s">
        <v>33</v>
      </c>
      <c r="E1017" s="96" t="s">
        <v>164</v>
      </c>
      <c r="F1017" s="95"/>
      <c r="G1017" s="3" t="n">
        <f aca="false">G1018</f>
        <v>6825.2147</v>
      </c>
      <c r="H1017" s="79"/>
    </row>
    <row r="1018" customFormat="false" ht="52.5" hidden="false" customHeight="true" outlineLevel="0" collapsed="false">
      <c r="A1018" s="37" t="s">
        <v>765</v>
      </c>
      <c r="B1018" s="95" t="s">
        <v>764</v>
      </c>
      <c r="C1018" s="95" t="s">
        <v>17</v>
      </c>
      <c r="D1018" s="95" t="s">
        <v>33</v>
      </c>
      <c r="E1018" s="96" t="s">
        <v>766</v>
      </c>
      <c r="F1018" s="95"/>
      <c r="G1018" s="3" t="n">
        <f aca="false">G1019+G1021+G1025+G1023</f>
        <v>6825.2147</v>
      </c>
      <c r="H1018" s="79"/>
    </row>
    <row r="1019" customFormat="false" ht="68.25" hidden="false" customHeight="true" outlineLevel="0" collapsed="false">
      <c r="A1019" s="1" t="s">
        <v>34</v>
      </c>
      <c r="B1019" s="95" t="s">
        <v>764</v>
      </c>
      <c r="C1019" s="95" t="s">
        <v>17</v>
      </c>
      <c r="D1019" s="95" t="s">
        <v>33</v>
      </c>
      <c r="E1019" s="96" t="s">
        <v>767</v>
      </c>
      <c r="F1019" s="95"/>
      <c r="G1019" s="3" t="n">
        <f aca="false">G1020</f>
        <v>2983.81</v>
      </c>
      <c r="H1019" s="79"/>
    </row>
    <row r="1020" customFormat="false" ht="104.25" hidden="false" customHeight="true" outlineLevel="0" collapsed="false">
      <c r="A1020" s="1" t="s">
        <v>21</v>
      </c>
      <c r="B1020" s="95" t="s">
        <v>764</v>
      </c>
      <c r="C1020" s="95" t="s">
        <v>17</v>
      </c>
      <c r="D1020" s="95" t="s">
        <v>33</v>
      </c>
      <c r="E1020" s="96" t="str">
        <f aca="false">E1019</f>
        <v>992 00 05010</v>
      </c>
      <c r="F1020" s="95" t="s">
        <v>22</v>
      </c>
      <c r="G1020" s="3" t="n">
        <f aca="false">2435.3+408.5+123.4-3.39+20</f>
        <v>2983.81</v>
      </c>
      <c r="H1020" s="79"/>
    </row>
    <row r="1021" customFormat="false" ht="47.25" hidden="false" customHeight="true" outlineLevel="0" collapsed="false">
      <c r="A1021" s="1" t="s">
        <v>25</v>
      </c>
      <c r="B1021" s="95" t="s">
        <v>764</v>
      </c>
      <c r="C1021" s="95" t="s">
        <v>17</v>
      </c>
      <c r="D1021" s="95" t="s">
        <v>33</v>
      </c>
      <c r="E1021" s="96" t="s">
        <v>768</v>
      </c>
      <c r="F1021" s="95"/>
      <c r="G1021" s="3" t="n">
        <f aca="false">G1022</f>
        <v>3750.18399</v>
      </c>
      <c r="H1021" s="79"/>
      <c r="I1021" s="79"/>
    </row>
    <row r="1022" customFormat="false" ht="129.75" hidden="false" customHeight="true" outlineLevel="0" collapsed="false">
      <c r="A1022" s="1" t="s">
        <v>21</v>
      </c>
      <c r="B1022" s="95" t="s">
        <v>764</v>
      </c>
      <c r="C1022" s="95" t="s">
        <v>17</v>
      </c>
      <c r="D1022" s="95" t="s">
        <v>33</v>
      </c>
      <c r="E1022" s="96" t="str">
        <f aca="false">E1021</f>
        <v>992 00 06010</v>
      </c>
      <c r="F1022" s="95" t="s">
        <v>22</v>
      </c>
      <c r="G1022" s="3" t="n">
        <f aca="false">2904-10.70601+491.9+137.89399+10.70601-35.5147+236.39+35.5147-20</f>
        <v>3750.18399</v>
      </c>
      <c r="H1022" s="79"/>
    </row>
    <row r="1023" customFormat="false" ht="114" hidden="false" customHeight="true" outlineLevel="0" collapsed="false">
      <c r="A1023" s="1" t="s">
        <v>21</v>
      </c>
      <c r="B1023" s="95" t="s">
        <v>764</v>
      </c>
      <c r="C1023" s="95" t="s">
        <v>17</v>
      </c>
      <c r="D1023" s="95" t="s">
        <v>33</v>
      </c>
      <c r="E1023" s="96" t="s">
        <v>769</v>
      </c>
      <c r="F1023" s="95"/>
      <c r="G1023" s="3" t="n">
        <f aca="false">G1024</f>
        <v>10.70601</v>
      </c>
      <c r="H1023" s="79"/>
    </row>
    <row r="1024" customFormat="false" ht="47.25" hidden="false" customHeight="true" outlineLevel="0" collapsed="false">
      <c r="A1024" s="1" t="s">
        <v>51</v>
      </c>
      <c r="B1024" s="95" t="s">
        <v>764</v>
      </c>
      <c r="C1024" s="95" t="s">
        <v>17</v>
      </c>
      <c r="D1024" s="95" t="s">
        <v>33</v>
      </c>
      <c r="E1024" s="96" t="s">
        <v>769</v>
      </c>
      <c r="F1024" s="95" t="s">
        <v>31</v>
      </c>
      <c r="G1024" s="3" t="n">
        <v>10.70601</v>
      </c>
      <c r="H1024" s="79"/>
    </row>
    <row r="1025" customFormat="false" ht="63" hidden="false" customHeight="true" outlineLevel="0" collapsed="false">
      <c r="A1025" s="1" t="s">
        <v>146</v>
      </c>
      <c r="B1025" s="95" t="s">
        <v>764</v>
      </c>
      <c r="C1025" s="95" t="s">
        <v>17</v>
      </c>
      <c r="D1025" s="95" t="s">
        <v>33</v>
      </c>
      <c r="E1025" s="96" t="s">
        <v>770</v>
      </c>
      <c r="F1025" s="95"/>
      <c r="G1025" s="3" t="n">
        <f aca="false">G1026</f>
        <v>80.5147</v>
      </c>
      <c r="H1025" s="79"/>
    </row>
    <row r="1026" customFormat="false" ht="94.5" hidden="false" customHeight="true" outlineLevel="0" collapsed="false">
      <c r="A1026" s="1" t="s">
        <v>21</v>
      </c>
      <c r="B1026" s="95" t="s">
        <v>764</v>
      </c>
      <c r="C1026" s="95" t="s">
        <v>17</v>
      </c>
      <c r="D1026" s="95" t="s">
        <v>33</v>
      </c>
      <c r="E1026" s="96" t="str">
        <f aca="false">E1025</f>
        <v>992 00 13060</v>
      </c>
      <c r="F1026" s="95" t="s">
        <v>22</v>
      </c>
      <c r="G1026" s="3" t="n">
        <f aca="false">45+35.5147</f>
        <v>80.5147</v>
      </c>
      <c r="H1026" s="79"/>
    </row>
    <row r="1027" customFormat="false" ht="15.75" hidden="false" customHeight="true" outlineLevel="0" collapsed="false">
      <c r="A1027" s="100" t="s">
        <v>771</v>
      </c>
      <c r="B1027" s="93" t="s">
        <v>126</v>
      </c>
      <c r="C1027" s="93" t="s">
        <v>124</v>
      </c>
      <c r="D1027" s="93" t="s">
        <v>124</v>
      </c>
      <c r="E1027" s="93" t="s">
        <v>125</v>
      </c>
      <c r="F1027" s="93" t="s">
        <v>126</v>
      </c>
      <c r="G1027" s="99" t="n">
        <f aca="false">G16+G674+G698+G905+G997+G1013</f>
        <v>3459070.27737</v>
      </c>
      <c r="H1027" s="99" t="n">
        <f aca="false">H16+H674+H698+H905+H997+H1013</f>
        <v>2010174.63177</v>
      </c>
    </row>
    <row r="1028" customFormat="false" ht="15.75" hidden="false" customHeight="false" outlineLevel="0" collapsed="false">
      <c r="A1028" s="100"/>
      <c r="C1028" s="91"/>
      <c r="D1028" s="91"/>
      <c r="E1028" s="91"/>
      <c r="F1028" s="91"/>
    </row>
    <row r="1035" customFormat="false" ht="15.75" hidden="false" customHeight="false" outlineLevel="0" collapsed="false">
      <c r="I1035" s="78"/>
    </row>
    <row r="1047" s="110" customFormat="true" ht="15.75" hidden="false" customHeight="false" outlineLevel="0" collapsed="false">
      <c r="A1047" s="37"/>
      <c r="B1047" s="28"/>
      <c r="C1047" s="72"/>
      <c r="D1047" s="72"/>
      <c r="E1047" s="72"/>
      <c r="F1047" s="72"/>
      <c r="G1047" s="73"/>
      <c r="H1047" s="73"/>
    </row>
    <row r="1051" customFormat="false" ht="15.75" hidden="false" customHeight="false" outlineLevel="0" collapsed="false">
      <c r="H1051" s="132"/>
    </row>
    <row r="1053" customFormat="false" ht="15.75" hidden="false" customHeight="false" outlineLevel="0" collapsed="false">
      <c r="H1053" s="132"/>
    </row>
    <row r="1088" s="110" customFormat="true" ht="15.75" hidden="false" customHeight="false" outlineLevel="0" collapsed="false">
      <c r="A1088" s="37"/>
      <c r="B1088" s="28"/>
      <c r="C1088" s="72"/>
      <c r="D1088" s="72"/>
      <c r="E1088" s="72"/>
      <c r="F1088" s="72"/>
      <c r="G1088" s="73"/>
      <c r="H1088" s="73"/>
    </row>
    <row r="1100" s="110" customFormat="true" ht="15.75" hidden="false" customHeight="false" outlineLevel="0" collapsed="false">
      <c r="A1100" s="37"/>
      <c r="B1100" s="28"/>
      <c r="C1100" s="72"/>
      <c r="D1100" s="72"/>
      <c r="E1100" s="72"/>
      <c r="F1100" s="72"/>
      <c r="G1100" s="73"/>
      <c r="H1100" s="73"/>
    </row>
    <row r="1101" s="110" customFormat="true" ht="15.75" hidden="false" customHeight="false" outlineLevel="0" collapsed="false">
      <c r="A1101" s="37"/>
      <c r="B1101" s="28"/>
      <c r="C1101" s="72"/>
      <c r="D1101" s="72"/>
      <c r="E1101" s="72"/>
      <c r="F1101" s="72"/>
      <c r="G1101" s="73"/>
      <c r="H1101" s="73"/>
    </row>
    <row r="1102" s="110" customFormat="true" ht="15.75" hidden="false" customHeight="false" outlineLevel="0" collapsed="false">
      <c r="A1102" s="37"/>
      <c r="B1102" s="28"/>
      <c r="C1102" s="72"/>
      <c r="D1102" s="72"/>
      <c r="E1102" s="72"/>
      <c r="F1102" s="72"/>
      <c r="G1102" s="73"/>
      <c r="H1102" s="73"/>
    </row>
    <row r="1103" s="110" customFormat="true" ht="15.75" hidden="false" customHeight="false" outlineLevel="0" collapsed="false">
      <c r="A1103" s="37"/>
      <c r="B1103" s="28"/>
      <c r="C1103" s="72"/>
      <c r="D1103" s="72"/>
      <c r="E1103" s="72"/>
      <c r="F1103" s="72"/>
      <c r="G1103" s="73"/>
      <c r="H1103" s="73"/>
    </row>
    <row r="1104" s="110" customFormat="true" ht="15.75" hidden="false" customHeight="false" outlineLevel="0" collapsed="false">
      <c r="A1104" s="37"/>
      <c r="B1104" s="28"/>
      <c r="C1104" s="72"/>
      <c r="D1104" s="72"/>
      <c r="E1104" s="72"/>
      <c r="F1104" s="72"/>
      <c r="G1104" s="73"/>
      <c r="H1104" s="73"/>
    </row>
    <row r="1105" s="110" customFormat="true" ht="15.75" hidden="false" customHeight="false" outlineLevel="0" collapsed="false">
      <c r="A1105" s="37"/>
      <c r="B1105" s="28"/>
      <c r="C1105" s="72"/>
      <c r="D1105" s="72"/>
      <c r="E1105" s="72"/>
      <c r="F1105" s="72"/>
      <c r="G1105" s="73"/>
      <c r="H1105" s="73"/>
    </row>
    <row r="1106" s="110" customFormat="true" ht="15.75" hidden="false" customHeight="false" outlineLevel="0" collapsed="false">
      <c r="A1106" s="37"/>
      <c r="B1106" s="28"/>
      <c r="C1106" s="72"/>
      <c r="D1106" s="72"/>
      <c r="E1106" s="72"/>
      <c r="F1106" s="72"/>
      <c r="G1106" s="73"/>
      <c r="H1106" s="73"/>
    </row>
    <row r="1107" s="110" customFormat="true" ht="15.75" hidden="false" customHeight="false" outlineLevel="0" collapsed="false">
      <c r="A1107" s="37"/>
      <c r="B1107" s="28"/>
      <c r="C1107" s="72"/>
      <c r="D1107" s="72"/>
      <c r="E1107" s="72"/>
      <c r="F1107" s="72"/>
      <c r="G1107" s="73"/>
      <c r="H1107" s="73"/>
    </row>
    <row r="1108" s="110" customFormat="true" ht="15.75" hidden="false" customHeight="false" outlineLevel="0" collapsed="false">
      <c r="A1108" s="37"/>
      <c r="B1108" s="28"/>
      <c r="C1108" s="72"/>
      <c r="D1108" s="72"/>
      <c r="E1108" s="72"/>
      <c r="F1108" s="72"/>
      <c r="G1108" s="73"/>
      <c r="H1108" s="73"/>
    </row>
    <row r="1109" s="110" customFormat="true" ht="15.75" hidden="false" customHeight="false" outlineLevel="0" collapsed="false">
      <c r="A1109" s="37"/>
      <c r="B1109" s="28"/>
      <c r="C1109" s="72"/>
      <c r="D1109" s="72"/>
      <c r="E1109" s="72"/>
      <c r="F1109" s="72"/>
      <c r="G1109" s="73"/>
      <c r="H1109" s="132"/>
    </row>
    <row r="1110" s="110" customFormat="true" ht="15.75" hidden="false" customHeight="false" outlineLevel="0" collapsed="false">
      <c r="A1110" s="37"/>
      <c r="B1110" s="28"/>
      <c r="C1110" s="72"/>
      <c r="D1110" s="72"/>
      <c r="E1110" s="72"/>
      <c r="F1110" s="72"/>
      <c r="G1110" s="73"/>
      <c r="H1110" s="73"/>
    </row>
    <row r="1111" s="110" customFormat="true" ht="15.75" hidden="false" customHeight="false" outlineLevel="0" collapsed="false">
      <c r="A1111" s="37"/>
      <c r="B1111" s="28"/>
      <c r="C1111" s="72"/>
      <c r="D1111" s="72"/>
      <c r="E1111" s="72"/>
      <c r="F1111" s="72"/>
      <c r="G1111" s="73"/>
      <c r="H1111" s="73"/>
    </row>
    <row r="1112" s="110" customFormat="true" ht="15.75" hidden="false" customHeight="false" outlineLevel="0" collapsed="false">
      <c r="A1112" s="37"/>
      <c r="B1112" s="28"/>
      <c r="C1112" s="72"/>
      <c r="D1112" s="72"/>
      <c r="E1112" s="72"/>
      <c r="F1112" s="72"/>
      <c r="G1112" s="73"/>
      <c r="H1112" s="73"/>
    </row>
    <row r="1113" s="110" customFormat="true" ht="15.75" hidden="false" customHeight="false" outlineLevel="0" collapsed="false">
      <c r="A1113" s="37"/>
      <c r="B1113" s="28"/>
      <c r="C1113" s="72"/>
      <c r="D1113" s="72"/>
      <c r="E1113" s="72"/>
      <c r="F1113" s="72"/>
      <c r="G1113" s="73"/>
      <c r="H1113" s="73"/>
    </row>
    <row r="1114" s="110" customFormat="true" ht="15.75" hidden="false" customHeight="false" outlineLevel="0" collapsed="false">
      <c r="A1114" s="37"/>
      <c r="B1114" s="28"/>
      <c r="C1114" s="72"/>
      <c r="D1114" s="72"/>
      <c r="E1114" s="72"/>
      <c r="F1114" s="72"/>
      <c r="G1114" s="73"/>
      <c r="H1114" s="73"/>
    </row>
    <row r="1115" s="110" customFormat="true" ht="15.75" hidden="false" customHeight="false" outlineLevel="0" collapsed="false">
      <c r="A1115" s="37"/>
      <c r="B1115" s="28"/>
      <c r="C1115" s="72"/>
      <c r="D1115" s="72"/>
      <c r="E1115" s="72"/>
      <c r="F1115" s="72"/>
      <c r="G1115" s="73"/>
      <c r="H1115" s="73"/>
    </row>
    <row r="1116" s="110" customFormat="true" ht="15.75" hidden="false" customHeight="false" outlineLevel="0" collapsed="false">
      <c r="A1116" s="37"/>
      <c r="B1116" s="28"/>
      <c r="C1116" s="72"/>
      <c r="D1116" s="72"/>
      <c r="E1116" s="72"/>
      <c r="F1116" s="72"/>
      <c r="G1116" s="73"/>
      <c r="H1116" s="73"/>
    </row>
    <row r="1117" s="110" customFormat="true" ht="15.75" hidden="false" customHeight="false" outlineLevel="0" collapsed="false">
      <c r="A1117" s="37"/>
      <c r="B1117" s="28"/>
      <c r="C1117" s="72"/>
      <c r="D1117" s="72"/>
      <c r="E1117" s="72"/>
      <c r="F1117" s="72"/>
      <c r="G1117" s="73"/>
      <c r="H1117" s="73"/>
    </row>
    <row r="1118" s="110" customFormat="true" ht="15.75" hidden="false" customHeight="false" outlineLevel="0" collapsed="false">
      <c r="A1118" s="37"/>
      <c r="B1118" s="28"/>
      <c r="C1118" s="72"/>
      <c r="D1118" s="72"/>
      <c r="E1118" s="72"/>
      <c r="F1118" s="72"/>
      <c r="G1118" s="73"/>
      <c r="H1118" s="73"/>
    </row>
    <row r="1119" s="110" customFormat="true" ht="15.75" hidden="false" customHeight="false" outlineLevel="0" collapsed="false">
      <c r="A1119" s="37"/>
      <c r="B1119" s="28"/>
      <c r="C1119" s="72"/>
      <c r="D1119" s="72"/>
      <c r="E1119" s="72"/>
      <c r="F1119" s="72"/>
      <c r="G1119" s="73"/>
      <c r="H1119" s="73"/>
    </row>
    <row r="1120" s="110" customFormat="true" ht="15.75" hidden="false" customHeight="false" outlineLevel="0" collapsed="false">
      <c r="A1120" s="37"/>
      <c r="B1120" s="28"/>
      <c r="C1120" s="72"/>
      <c r="D1120" s="72"/>
      <c r="E1120" s="72"/>
      <c r="F1120" s="72"/>
      <c r="G1120" s="73"/>
      <c r="H1120" s="73"/>
    </row>
    <row r="1121" s="110" customFormat="true" ht="15.75" hidden="false" customHeight="false" outlineLevel="0" collapsed="false">
      <c r="A1121" s="37"/>
      <c r="B1121" s="28"/>
      <c r="C1121" s="72"/>
      <c r="D1121" s="72"/>
      <c r="E1121" s="72"/>
      <c r="F1121" s="72"/>
      <c r="G1121" s="73"/>
      <c r="H1121" s="132"/>
    </row>
    <row r="1122" s="110" customFormat="true" ht="15.75" hidden="false" customHeight="false" outlineLevel="0" collapsed="false">
      <c r="A1122" s="37"/>
      <c r="B1122" s="28"/>
      <c r="C1122" s="72"/>
      <c r="D1122" s="72"/>
      <c r="E1122" s="72"/>
      <c r="F1122" s="72"/>
      <c r="G1122" s="73"/>
      <c r="H1122" s="132"/>
    </row>
    <row r="1123" s="110" customFormat="true" ht="15.75" hidden="false" customHeight="false" outlineLevel="0" collapsed="false">
      <c r="A1123" s="37"/>
      <c r="B1123" s="28"/>
      <c r="C1123" s="72"/>
      <c r="D1123" s="72"/>
      <c r="E1123" s="72"/>
      <c r="F1123" s="72"/>
      <c r="G1123" s="73"/>
      <c r="H1123" s="132"/>
    </row>
    <row r="1124" s="110" customFormat="true" ht="15.75" hidden="false" customHeight="false" outlineLevel="0" collapsed="false">
      <c r="A1124" s="37"/>
      <c r="B1124" s="28"/>
      <c r="C1124" s="72"/>
      <c r="D1124" s="72"/>
      <c r="E1124" s="72"/>
      <c r="F1124" s="72"/>
      <c r="G1124" s="73"/>
      <c r="H1124" s="132"/>
    </row>
    <row r="1125" s="110" customFormat="true" ht="15.75" hidden="false" customHeight="false" outlineLevel="0" collapsed="false">
      <c r="A1125" s="37"/>
      <c r="B1125" s="28"/>
      <c r="C1125" s="72"/>
      <c r="D1125" s="72"/>
      <c r="E1125" s="72"/>
      <c r="F1125" s="72"/>
      <c r="G1125" s="73"/>
      <c r="H1125" s="132"/>
    </row>
    <row r="1126" s="110" customFormat="true" ht="15.75" hidden="false" customHeight="false" outlineLevel="0" collapsed="false">
      <c r="A1126" s="37"/>
      <c r="B1126" s="28"/>
      <c r="C1126" s="72"/>
      <c r="D1126" s="72"/>
      <c r="E1126" s="72"/>
      <c r="F1126" s="72"/>
      <c r="G1126" s="73"/>
      <c r="H1126" s="132"/>
    </row>
    <row r="1127" s="110" customFormat="true" ht="15.75" hidden="false" customHeight="false" outlineLevel="0" collapsed="false">
      <c r="A1127" s="37"/>
      <c r="B1127" s="28"/>
      <c r="C1127" s="72"/>
      <c r="D1127" s="72"/>
      <c r="E1127" s="72"/>
      <c r="F1127" s="72"/>
      <c r="G1127" s="73"/>
      <c r="H1127" s="132"/>
    </row>
    <row r="1128" s="110" customFormat="true" ht="15.75" hidden="false" customHeight="false" outlineLevel="0" collapsed="false">
      <c r="A1128" s="37"/>
      <c r="B1128" s="28"/>
      <c r="C1128" s="72"/>
      <c r="D1128" s="72"/>
      <c r="E1128" s="72"/>
      <c r="F1128" s="72"/>
      <c r="G1128" s="73"/>
      <c r="H1128" s="132"/>
    </row>
    <row r="1129" s="110" customFormat="true" ht="15.75" hidden="false" customHeight="false" outlineLevel="0" collapsed="false">
      <c r="A1129" s="37"/>
      <c r="B1129" s="28"/>
      <c r="C1129" s="72"/>
      <c r="D1129" s="72"/>
      <c r="E1129" s="72"/>
      <c r="F1129" s="72"/>
      <c r="G1129" s="73"/>
      <c r="H1129" s="132"/>
    </row>
    <row r="1130" s="110" customFormat="true" ht="15.75" hidden="false" customHeight="false" outlineLevel="0" collapsed="false">
      <c r="A1130" s="37"/>
      <c r="B1130" s="28"/>
      <c r="C1130" s="72"/>
      <c r="D1130" s="72"/>
      <c r="E1130" s="72"/>
      <c r="F1130" s="72"/>
      <c r="G1130" s="73"/>
      <c r="H1130" s="132"/>
    </row>
    <row r="1131" s="110" customFormat="true" ht="15.75" hidden="false" customHeight="false" outlineLevel="0" collapsed="false">
      <c r="A1131" s="37"/>
      <c r="B1131" s="28"/>
      <c r="C1131" s="72"/>
      <c r="D1131" s="72"/>
      <c r="E1131" s="72"/>
      <c r="F1131" s="72"/>
      <c r="G1131" s="73"/>
      <c r="H1131" s="132"/>
    </row>
    <row r="1132" s="110" customFormat="true" ht="15.75" hidden="false" customHeight="false" outlineLevel="0" collapsed="false">
      <c r="A1132" s="37"/>
      <c r="B1132" s="28"/>
      <c r="C1132" s="72"/>
      <c r="D1132" s="72"/>
      <c r="E1132" s="72"/>
      <c r="F1132" s="72"/>
      <c r="G1132" s="73"/>
      <c r="H1132" s="132"/>
    </row>
    <row r="1133" s="110" customFormat="true" ht="15.75" hidden="false" customHeight="false" outlineLevel="0" collapsed="false">
      <c r="A1133" s="37"/>
      <c r="B1133" s="28"/>
      <c r="C1133" s="72"/>
      <c r="D1133" s="72"/>
      <c r="E1133" s="72"/>
      <c r="F1133" s="72"/>
      <c r="G1133" s="73"/>
      <c r="H1133" s="132"/>
    </row>
    <row r="1134" s="110" customFormat="true" ht="15.75" hidden="false" customHeight="false" outlineLevel="0" collapsed="false">
      <c r="A1134" s="37"/>
      <c r="B1134" s="28"/>
      <c r="C1134" s="72"/>
      <c r="D1134" s="72"/>
      <c r="E1134" s="72"/>
      <c r="F1134" s="72"/>
      <c r="G1134" s="73"/>
      <c r="H1134" s="132"/>
    </row>
    <row r="1135" s="110" customFormat="true" ht="15.75" hidden="false" customHeight="false" outlineLevel="0" collapsed="false">
      <c r="A1135" s="37"/>
      <c r="B1135" s="28"/>
      <c r="C1135" s="72"/>
      <c r="D1135" s="72"/>
      <c r="E1135" s="72"/>
      <c r="F1135" s="72"/>
      <c r="G1135" s="73"/>
      <c r="H1135" s="132"/>
    </row>
    <row r="1136" s="110" customFormat="true" ht="15.75" hidden="false" customHeight="false" outlineLevel="0" collapsed="false">
      <c r="A1136" s="37"/>
      <c r="B1136" s="28"/>
      <c r="C1136" s="72"/>
      <c r="D1136" s="72"/>
      <c r="E1136" s="72"/>
      <c r="F1136" s="72"/>
      <c r="G1136" s="73"/>
      <c r="H1136" s="132"/>
    </row>
    <row r="1137" s="110" customFormat="true" ht="15.75" hidden="false" customHeight="false" outlineLevel="0" collapsed="false">
      <c r="A1137" s="37"/>
      <c r="B1137" s="28"/>
      <c r="C1137" s="72"/>
      <c r="D1137" s="72"/>
      <c r="E1137" s="72"/>
      <c r="F1137" s="72"/>
      <c r="G1137" s="73"/>
      <c r="H1137" s="132"/>
    </row>
    <row r="1138" s="110" customFormat="true" ht="15.75" hidden="false" customHeight="false" outlineLevel="0" collapsed="false">
      <c r="A1138" s="37"/>
      <c r="B1138" s="28"/>
      <c r="C1138" s="72"/>
      <c r="D1138" s="72"/>
      <c r="E1138" s="72"/>
      <c r="F1138" s="72"/>
      <c r="G1138" s="73"/>
      <c r="H1138" s="132"/>
    </row>
    <row r="1139" s="110" customFormat="true" ht="15.75" hidden="false" customHeight="false" outlineLevel="0" collapsed="false">
      <c r="A1139" s="37"/>
      <c r="B1139" s="28"/>
      <c r="C1139" s="72"/>
      <c r="D1139" s="72"/>
      <c r="E1139" s="72"/>
      <c r="F1139" s="72"/>
      <c r="G1139" s="73"/>
      <c r="H1139" s="132"/>
    </row>
    <row r="1140" customFormat="false" ht="15.75" hidden="false" customHeight="false" outlineLevel="0" collapsed="false">
      <c r="H1140" s="132"/>
    </row>
    <row r="1141" customFormat="false" ht="15.75" hidden="false" customHeight="false" outlineLevel="0" collapsed="false">
      <c r="H1141" s="132"/>
    </row>
    <row r="1142" customFormat="false" ht="15.75" hidden="false" customHeight="false" outlineLevel="0" collapsed="false">
      <c r="H1142" s="132"/>
    </row>
    <row r="1143" customFormat="false" ht="15.75" hidden="false" customHeight="false" outlineLevel="0" collapsed="false">
      <c r="H1143" s="132"/>
    </row>
    <row r="1144" customFormat="false" ht="15.75" hidden="false" customHeight="false" outlineLevel="0" collapsed="false">
      <c r="H1144" s="132"/>
    </row>
    <row r="1145" customFormat="false" ht="15.75" hidden="false" customHeight="false" outlineLevel="0" collapsed="false">
      <c r="H1145" s="132"/>
    </row>
    <row r="1146" customFormat="false" ht="15.75" hidden="false" customHeight="false" outlineLevel="0" collapsed="false">
      <c r="H1146" s="132"/>
    </row>
    <row r="1147" customFormat="false" ht="15.75" hidden="false" customHeight="false" outlineLevel="0" collapsed="false">
      <c r="H1147" s="132"/>
    </row>
    <row r="1148" customFormat="false" ht="15.75" hidden="false" customHeight="false" outlineLevel="0" collapsed="false">
      <c r="H1148" s="132"/>
    </row>
    <row r="1149" customFormat="false" ht="15.75" hidden="false" customHeight="false" outlineLevel="0" collapsed="false">
      <c r="H1149" s="132"/>
    </row>
    <row r="1150" customFormat="false" ht="15.75" hidden="false" customHeight="false" outlineLevel="0" collapsed="false">
      <c r="H1150" s="132"/>
    </row>
    <row r="1151" customFormat="false" ht="15.75" hidden="false" customHeight="false" outlineLevel="0" collapsed="false">
      <c r="H1151" s="132"/>
    </row>
    <row r="1152" customFormat="false" ht="15.75" hidden="false" customHeight="false" outlineLevel="0" collapsed="false">
      <c r="H1152" s="132"/>
    </row>
    <row r="1153" customFormat="false" ht="15.75" hidden="false" customHeight="false" outlineLevel="0" collapsed="false">
      <c r="H1153" s="132"/>
    </row>
    <row r="1154" customFormat="false" ht="15.75" hidden="false" customHeight="false" outlineLevel="0" collapsed="false">
      <c r="H1154" s="132"/>
    </row>
    <row r="1155" customFormat="false" ht="15.75" hidden="false" customHeight="false" outlineLevel="0" collapsed="false">
      <c r="H1155" s="132"/>
    </row>
    <row r="1156" customFormat="false" ht="15.75" hidden="false" customHeight="false" outlineLevel="0" collapsed="false">
      <c r="H1156" s="132"/>
    </row>
    <row r="1157" customFormat="false" ht="15.75" hidden="false" customHeight="false" outlineLevel="0" collapsed="false">
      <c r="H1157" s="132"/>
    </row>
    <row r="1158" customFormat="false" ht="15.75" hidden="false" customHeight="false" outlineLevel="0" collapsed="false">
      <c r="H1158" s="132"/>
    </row>
    <row r="1159" customFormat="false" ht="15.75" hidden="false" customHeight="false" outlineLevel="0" collapsed="false">
      <c r="H1159" s="132"/>
    </row>
    <row r="1160" customFormat="false" ht="15.75" hidden="false" customHeight="false" outlineLevel="0" collapsed="false">
      <c r="H1160" s="132"/>
    </row>
    <row r="1183" s="110" customFormat="true" ht="15.75" hidden="false" customHeight="false" outlineLevel="0" collapsed="false">
      <c r="A1183" s="37"/>
      <c r="B1183" s="28"/>
      <c r="C1183" s="72"/>
      <c r="D1183" s="72"/>
      <c r="E1183" s="72"/>
      <c r="F1183" s="72"/>
      <c r="G1183" s="73"/>
      <c r="H1183" s="73"/>
    </row>
    <row r="1184" s="110" customFormat="true" ht="15.75" hidden="false" customHeight="false" outlineLevel="0" collapsed="false">
      <c r="A1184" s="37"/>
      <c r="B1184" s="28"/>
      <c r="C1184" s="72"/>
      <c r="D1184" s="72"/>
      <c r="E1184" s="72"/>
      <c r="F1184" s="72"/>
      <c r="G1184" s="73"/>
      <c r="H1184" s="73"/>
    </row>
    <row r="1190" customFormat="false" ht="15.75" hidden="false" customHeight="false" outlineLevel="0" collapsed="false">
      <c r="J1190" s="133"/>
      <c r="K1190" s="28"/>
      <c r="L1190" s="28"/>
      <c r="M1190" s="28"/>
      <c r="N1190" s="28"/>
      <c r="O1190" s="28"/>
      <c r="P1190" s="79"/>
    </row>
    <row r="1191" customFormat="false" ht="15.75" hidden="false" customHeight="false" outlineLevel="0" collapsed="false">
      <c r="J1191" s="133"/>
      <c r="K1191" s="28"/>
      <c r="L1191" s="28"/>
      <c r="M1191" s="28"/>
      <c r="N1191" s="28"/>
      <c r="O1191" s="28"/>
      <c r="P1191" s="79"/>
    </row>
    <row r="1192" customFormat="false" ht="15.75" hidden="false" customHeight="false" outlineLevel="0" collapsed="false">
      <c r="J1192" s="133"/>
      <c r="K1192" s="28"/>
      <c r="L1192" s="28"/>
      <c r="M1192" s="28"/>
      <c r="N1192" s="28"/>
      <c r="O1192" s="28"/>
      <c r="P1192" s="79"/>
    </row>
    <row r="1193" customFormat="false" ht="15.75" hidden="false" customHeight="false" outlineLevel="0" collapsed="false">
      <c r="J1193" s="133"/>
      <c r="K1193" s="28"/>
      <c r="L1193" s="28"/>
      <c r="M1193" s="28"/>
      <c r="N1193" s="28"/>
      <c r="O1193" s="28"/>
      <c r="P1193" s="79"/>
    </row>
    <row r="1194" customFormat="false" ht="15.75" hidden="false" customHeight="false" outlineLevel="0" collapsed="false">
      <c r="J1194" s="133"/>
      <c r="K1194" s="28"/>
      <c r="L1194" s="28"/>
      <c r="M1194" s="28"/>
      <c r="N1194" s="28"/>
      <c r="O1194" s="28"/>
      <c r="P1194" s="79"/>
    </row>
    <row r="1195" customFormat="false" ht="15.75" hidden="false" customHeight="false" outlineLevel="0" collapsed="false">
      <c r="J1195" s="133"/>
      <c r="K1195" s="28"/>
      <c r="L1195" s="28"/>
      <c r="M1195" s="28"/>
      <c r="N1195" s="28"/>
      <c r="O1195" s="28"/>
      <c r="P1195" s="79"/>
    </row>
    <row r="1196" customFormat="false" ht="15.75" hidden="false" customHeight="false" outlineLevel="0" collapsed="false">
      <c r="J1196" s="133"/>
      <c r="K1196" s="28"/>
      <c r="L1196" s="28"/>
      <c r="M1196" s="28"/>
      <c r="N1196" s="28"/>
      <c r="O1196" s="28"/>
      <c r="P1196" s="79"/>
    </row>
    <row r="1197" customFormat="false" ht="15.75" hidden="false" customHeight="false" outlineLevel="0" collapsed="false">
      <c r="J1197" s="134"/>
      <c r="K1197" s="28"/>
      <c r="L1197" s="28"/>
      <c r="M1197" s="28"/>
      <c r="N1197" s="28"/>
      <c r="O1197" s="28"/>
      <c r="P1197" s="79"/>
    </row>
    <row r="1198" customFormat="false" ht="15.75" hidden="false" customHeight="false" outlineLevel="0" collapsed="false">
      <c r="J1198" s="133"/>
      <c r="K1198" s="28"/>
      <c r="L1198" s="28"/>
      <c r="M1198" s="28"/>
      <c r="N1198" s="28"/>
      <c r="O1198" s="28"/>
      <c r="P1198" s="79"/>
    </row>
    <row r="1199" customFormat="false" ht="15.75" hidden="false" customHeight="false" outlineLevel="0" collapsed="false">
      <c r="J1199" s="133"/>
      <c r="K1199" s="28"/>
      <c r="L1199" s="28"/>
      <c r="M1199" s="28"/>
      <c r="N1199" s="28"/>
      <c r="O1199" s="28"/>
      <c r="P1199" s="79"/>
    </row>
    <row r="1200" customFormat="false" ht="15.75" hidden="false" customHeight="false" outlineLevel="0" collapsed="false">
      <c r="J1200" s="133"/>
      <c r="K1200" s="28"/>
      <c r="L1200" s="28"/>
      <c r="M1200" s="28"/>
      <c r="N1200" s="28"/>
      <c r="O1200" s="28"/>
      <c r="P1200" s="79"/>
    </row>
    <row r="1201" customFormat="false" ht="15.75" hidden="false" customHeight="false" outlineLevel="0" collapsed="false">
      <c r="J1201" s="133"/>
      <c r="K1201" s="28"/>
      <c r="L1201" s="28"/>
      <c r="M1201" s="28"/>
      <c r="N1201" s="28"/>
      <c r="O1201" s="28"/>
      <c r="P1201" s="79"/>
    </row>
    <row r="1202" customFormat="false" ht="15.75" hidden="false" customHeight="false" outlineLevel="0" collapsed="false">
      <c r="J1202" s="133"/>
      <c r="K1202" s="28"/>
      <c r="L1202" s="28"/>
      <c r="M1202" s="28"/>
      <c r="N1202" s="28"/>
      <c r="O1202" s="28"/>
      <c r="P1202" s="79"/>
    </row>
    <row r="1203" customFormat="false" ht="15.75" hidden="false" customHeight="false" outlineLevel="0" collapsed="false">
      <c r="J1203" s="133"/>
      <c r="K1203" s="28"/>
      <c r="L1203" s="28"/>
      <c r="M1203" s="28"/>
      <c r="N1203" s="28"/>
      <c r="O1203" s="28"/>
      <c r="P1203" s="79"/>
    </row>
    <row r="1204" customFormat="false" ht="15.75" hidden="false" customHeight="false" outlineLevel="0" collapsed="false">
      <c r="H1204" s="132"/>
      <c r="J1204" s="133"/>
      <c r="K1204" s="28"/>
      <c r="L1204" s="28"/>
      <c r="M1204" s="28"/>
      <c r="N1204" s="28"/>
      <c r="O1204" s="28"/>
      <c r="P1204" s="79"/>
    </row>
    <row r="1205" customFormat="false" ht="15.75" hidden="false" customHeight="false" outlineLevel="0" collapsed="false">
      <c r="H1205" s="132"/>
      <c r="J1205" s="133"/>
      <c r="K1205" s="28"/>
      <c r="L1205" s="28"/>
      <c r="M1205" s="28"/>
      <c r="N1205" s="28"/>
      <c r="O1205" s="28"/>
      <c r="P1205" s="79"/>
    </row>
    <row r="1206" customFormat="false" ht="15.75" hidden="false" customHeight="false" outlineLevel="0" collapsed="false">
      <c r="J1206" s="133"/>
      <c r="K1206" s="28"/>
      <c r="L1206" s="28"/>
      <c r="M1206" s="28"/>
      <c r="N1206" s="28"/>
      <c r="O1206" s="28"/>
      <c r="P1206" s="79"/>
    </row>
    <row r="1207" customFormat="false" ht="15.75" hidden="false" customHeight="false" outlineLevel="0" collapsed="false">
      <c r="J1207" s="133"/>
      <c r="K1207" s="28"/>
      <c r="L1207" s="28"/>
      <c r="M1207" s="28"/>
      <c r="N1207" s="28"/>
      <c r="O1207" s="28"/>
      <c r="P1207" s="79"/>
    </row>
    <row r="1208" customFormat="false" ht="15.75" hidden="false" customHeight="false" outlineLevel="0" collapsed="false">
      <c r="J1208" s="133"/>
      <c r="K1208" s="28"/>
      <c r="L1208" s="28"/>
      <c r="M1208" s="28"/>
      <c r="N1208" s="28"/>
      <c r="O1208" s="28"/>
      <c r="P1208" s="79"/>
    </row>
    <row r="1209" customFormat="false" ht="15.75" hidden="false" customHeight="false" outlineLevel="0" collapsed="false">
      <c r="J1209" s="133"/>
      <c r="K1209" s="28"/>
      <c r="L1209" s="28"/>
      <c r="M1209" s="28"/>
      <c r="N1209" s="28"/>
      <c r="O1209" s="28"/>
      <c r="P1209" s="79"/>
    </row>
    <row r="1210" customFormat="false" ht="15.75" hidden="false" customHeight="false" outlineLevel="0" collapsed="false">
      <c r="J1210" s="133"/>
      <c r="K1210" s="28"/>
      <c r="L1210" s="28"/>
      <c r="M1210" s="28"/>
      <c r="N1210" s="28"/>
      <c r="O1210" s="28"/>
      <c r="P1210" s="79"/>
    </row>
    <row r="1211" customFormat="false" ht="15.75" hidden="false" customHeight="false" outlineLevel="0" collapsed="false">
      <c r="J1211" s="133"/>
      <c r="K1211" s="28"/>
      <c r="L1211" s="28"/>
      <c r="M1211" s="28"/>
      <c r="N1211" s="28"/>
      <c r="O1211" s="28"/>
      <c r="P1211" s="79"/>
    </row>
    <row r="1212" customFormat="false" ht="15.75" hidden="false" customHeight="false" outlineLevel="0" collapsed="false">
      <c r="J1212" s="133"/>
      <c r="K1212" s="28"/>
      <c r="L1212" s="28"/>
      <c r="M1212" s="28"/>
      <c r="N1212" s="28"/>
      <c r="O1212" s="28"/>
      <c r="P1212" s="79"/>
    </row>
    <row r="1213" customFormat="false" ht="15.75" hidden="false" customHeight="false" outlineLevel="0" collapsed="false">
      <c r="J1213" s="133"/>
      <c r="K1213" s="28"/>
      <c r="L1213" s="28"/>
      <c r="M1213" s="28"/>
      <c r="N1213" s="28"/>
      <c r="O1213" s="28"/>
      <c r="P1213" s="79"/>
    </row>
    <row r="1214" customFormat="false" ht="15.75" hidden="false" customHeight="false" outlineLevel="0" collapsed="false">
      <c r="J1214" s="133"/>
      <c r="K1214" s="28"/>
      <c r="L1214" s="28"/>
      <c r="M1214" s="28"/>
      <c r="N1214" s="28"/>
      <c r="O1214" s="28"/>
      <c r="P1214" s="79"/>
    </row>
    <row r="1215" customFormat="false" ht="15.75" hidden="false" customHeight="false" outlineLevel="0" collapsed="false">
      <c r="J1215" s="133"/>
      <c r="K1215" s="28"/>
      <c r="L1215" s="28"/>
      <c r="M1215" s="28"/>
      <c r="N1215" s="28"/>
      <c r="O1215" s="28"/>
      <c r="P1215" s="79"/>
    </row>
    <row r="1216" customFormat="false" ht="15.75" hidden="false" customHeight="false" outlineLevel="0" collapsed="false">
      <c r="J1216" s="133"/>
      <c r="K1216" s="28"/>
      <c r="L1216" s="28"/>
      <c r="M1216" s="28"/>
      <c r="N1216" s="28"/>
      <c r="O1216" s="28"/>
      <c r="P1216" s="79"/>
    </row>
    <row r="1217" customFormat="false" ht="15.75" hidden="false" customHeight="false" outlineLevel="0" collapsed="false">
      <c r="J1217" s="133"/>
      <c r="K1217" s="28"/>
      <c r="L1217" s="28"/>
      <c r="M1217" s="28"/>
      <c r="N1217" s="28"/>
      <c r="O1217" s="28"/>
      <c r="P1217" s="79"/>
    </row>
    <row r="1218" customFormat="false" ht="15.75" hidden="false" customHeight="false" outlineLevel="0" collapsed="false">
      <c r="J1218" s="133"/>
      <c r="K1218" s="28"/>
      <c r="L1218" s="28"/>
      <c r="M1218" s="28"/>
      <c r="N1218" s="28"/>
      <c r="O1218" s="28"/>
      <c r="P1218" s="79"/>
    </row>
    <row r="1219" customFormat="false" ht="15.75" hidden="false" customHeight="false" outlineLevel="0" collapsed="false">
      <c r="J1219" s="133"/>
      <c r="K1219" s="28"/>
      <c r="L1219" s="28"/>
      <c r="M1219" s="28"/>
      <c r="N1219" s="28"/>
      <c r="O1219" s="28"/>
      <c r="P1219" s="79"/>
    </row>
    <row r="1220" customFormat="false" ht="15.75" hidden="false" customHeight="false" outlineLevel="0" collapsed="false">
      <c r="J1220" s="133"/>
      <c r="K1220" s="28"/>
      <c r="L1220" s="28"/>
      <c r="M1220" s="28"/>
      <c r="N1220" s="28"/>
      <c r="O1220" s="28"/>
      <c r="P1220" s="79"/>
    </row>
    <row r="1221" customFormat="false" ht="15.75" hidden="false" customHeight="false" outlineLevel="0" collapsed="false">
      <c r="J1221" s="133"/>
      <c r="K1221" s="28"/>
      <c r="L1221" s="28"/>
      <c r="M1221" s="28"/>
      <c r="N1221" s="28"/>
      <c r="O1221" s="28"/>
      <c r="P1221" s="79"/>
    </row>
    <row r="1222" customFormat="false" ht="15.75" hidden="false" customHeight="false" outlineLevel="0" collapsed="false">
      <c r="J1222" s="133"/>
      <c r="K1222" s="28"/>
      <c r="L1222" s="28"/>
      <c r="M1222" s="28"/>
      <c r="N1222" s="28"/>
      <c r="O1222" s="28"/>
      <c r="P1222" s="79"/>
    </row>
    <row r="1223" customFormat="false" ht="15.75" hidden="false" customHeight="false" outlineLevel="0" collapsed="false">
      <c r="J1223" s="133"/>
      <c r="K1223" s="28"/>
      <c r="L1223" s="28"/>
      <c r="M1223" s="28"/>
      <c r="N1223" s="28"/>
      <c r="O1223" s="28"/>
      <c r="P1223" s="79"/>
    </row>
    <row r="1224" customFormat="false" ht="15.75" hidden="false" customHeight="false" outlineLevel="0" collapsed="false">
      <c r="J1224" s="133"/>
      <c r="K1224" s="28"/>
      <c r="L1224" s="28"/>
      <c r="M1224" s="28"/>
      <c r="N1224" s="28"/>
      <c r="O1224" s="28"/>
      <c r="P1224" s="79"/>
    </row>
    <row r="1225" customFormat="false" ht="15.75" hidden="false" customHeight="false" outlineLevel="0" collapsed="false">
      <c r="J1225" s="133"/>
      <c r="K1225" s="28"/>
      <c r="L1225" s="28"/>
      <c r="M1225" s="28"/>
      <c r="N1225" s="28"/>
      <c r="O1225" s="28"/>
      <c r="P1225" s="79"/>
    </row>
    <row r="1226" customFormat="false" ht="15.75" hidden="false" customHeight="false" outlineLevel="0" collapsed="false">
      <c r="J1226" s="133"/>
      <c r="K1226" s="28"/>
      <c r="L1226" s="28"/>
      <c r="M1226" s="28"/>
      <c r="N1226" s="28"/>
      <c r="O1226" s="28"/>
      <c r="P1226" s="79"/>
    </row>
    <row r="1227" customFormat="false" ht="15.75" hidden="false" customHeight="false" outlineLevel="0" collapsed="false">
      <c r="J1227" s="133"/>
      <c r="K1227" s="28"/>
      <c r="L1227" s="28"/>
      <c r="M1227" s="28"/>
      <c r="N1227" s="28"/>
      <c r="O1227" s="28"/>
      <c r="P1227" s="79"/>
    </row>
    <row r="1228" customFormat="false" ht="15.75" hidden="false" customHeight="false" outlineLevel="0" collapsed="false">
      <c r="J1228" s="133"/>
      <c r="K1228" s="28"/>
      <c r="L1228" s="28"/>
      <c r="M1228" s="28"/>
      <c r="N1228" s="28"/>
      <c r="O1228" s="28"/>
      <c r="P1228" s="79"/>
    </row>
    <row r="1229" customFormat="false" ht="15.75" hidden="false" customHeight="false" outlineLevel="0" collapsed="false">
      <c r="J1229" s="133"/>
      <c r="K1229" s="28"/>
      <c r="L1229" s="28"/>
      <c r="M1229" s="28"/>
      <c r="N1229" s="28"/>
      <c r="O1229" s="28"/>
      <c r="P1229" s="79"/>
    </row>
    <row r="1268" s="110" customFormat="true" ht="15.75" hidden="false" customHeight="false" outlineLevel="0" collapsed="false">
      <c r="A1268" s="37"/>
      <c r="B1268" s="28"/>
      <c r="C1268" s="72"/>
      <c r="D1268" s="72"/>
      <c r="E1268" s="72"/>
      <c r="F1268" s="72"/>
      <c r="G1268" s="73"/>
      <c r="H1268" s="73"/>
    </row>
    <row r="1269" s="110" customFormat="true" ht="15.75" hidden="false" customHeight="false" outlineLevel="0" collapsed="false">
      <c r="A1269" s="37"/>
      <c r="B1269" s="28"/>
      <c r="C1269" s="72"/>
      <c r="D1269" s="72"/>
      <c r="E1269" s="72"/>
      <c r="F1269" s="72"/>
      <c r="G1269" s="73"/>
      <c r="H1269" s="73"/>
    </row>
    <row r="1284" s="110" customFormat="true" ht="15.75" hidden="false" customHeight="false" outlineLevel="0" collapsed="false">
      <c r="A1284" s="37"/>
      <c r="B1284" s="28"/>
      <c r="C1284" s="72"/>
      <c r="D1284" s="72"/>
      <c r="E1284" s="72"/>
      <c r="F1284" s="72"/>
      <c r="G1284" s="73"/>
      <c r="H1284" s="73"/>
    </row>
    <row r="1285" s="110" customFormat="true" ht="15.75" hidden="false" customHeight="false" outlineLevel="0" collapsed="false">
      <c r="A1285" s="37"/>
      <c r="B1285" s="28"/>
      <c r="C1285" s="72"/>
      <c r="D1285" s="72"/>
      <c r="E1285" s="72"/>
      <c r="F1285" s="72"/>
      <c r="G1285" s="73"/>
      <c r="H1285" s="73"/>
    </row>
    <row r="1286" s="110" customFormat="true" ht="15.75" hidden="false" customHeight="false" outlineLevel="0" collapsed="false">
      <c r="A1286" s="37"/>
      <c r="B1286" s="28"/>
      <c r="C1286" s="72"/>
      <c r="D1286" s="72"/>
      <c r="E1286" s="72"/>
      <c r="F1286" s="72"/>
      <c r="G1286" s="73"/>
      <c r="H1286" s="73"/>
    </row>
    <row r="1287" s="110" customFormat="true" ht="15.75" hidden="false" customHeight="false" outlineLevel="0" collapsed="false">
      <c r="A1287" s="37"/>
      <c r="B1287" s="28"/>
      <c r="C1287" s="72"/>
      <c r="D1287" s="72"/>
      <c r="E1287" s="72"/>
      <c r="F1287" s="72"/>
      <c r="G1287" s="73"/>
      <c r="H1287" s="73"/>
    </row>
    <row r="1288" s="110" customFormat="true" ht="15.75" hidden="false" customHeight="false" outlineLevel="0" collapsed="false">
      <c r="A1288" s="37"/>
      <c r="B1288" s="28"/>
      <c r="C1288" s="72"/>
      <c r="D1288" s="72"/>
      <c r="E1288" s="72"/>
      <c r="F1288" s="72"/>
      <c r="G1288" s="73"/>
      <c r="H1288" s="73"/>
    </row>
    <row r="1289" s="110" customFormat="true" ht="15.75" hidden="false" customHeight="false" outlineLevel="0" collapsed="false">
      <c r="A1289" s="37"/>
      <c r="B1289" s="28"/>
      <c r="C1289" s="72"/>
      <c r="D1289" s="72"/>
      <c r="E1289" s="72"/>
      <c r="F1289" s="72"/>
      <c r="G1289" s="73"/>
      <c r="H1289" s="132"/>
    </row>
    <row r="1290" s="110" customFormat="true" ht="15.75" hidden="false" customHeight="false" outlineLevel="0" collapsed="false">
      <c r="A1290" s="37"/>
      <c r="B1290" s="28"/>
      <c r="C1290" s="72"/>
      <c r="D1290" s="72"/>
      <c r="E1290" s="72"/>
      <c r="F1290" s="72"/>
      <c r="G1290" s="73"/>
      <c r="H1290" s="132"/>
    </row>
    <row r="1291" s="110" customFormat="true" ht="15.75" hidden="false" customHeight="false" outlineLevel="0" collapsed="false">
      <c r="A1291" s="37"/>
      <c r="B1291" s="28"/>
      <c r="C1291" s="72"/>
      <c r="D1291" s="72"/>
      <c r="E1291" s="72"/>
      <c r="F1291" s="72"/>
      <c r="G1291" s="73"/>
      <c r="H1291" s="73"/>
    </row>
    <row r="1292" s="110" customFormat="true" ht="15.75" hidden="false" customHeight="false" outlineLevel="0" collapsed="false">
      <c r="A1292" s="37"/>
      <c r="B1292" s="28"/>
      <c r="C1292" s="72"/>
      <c r="D1292" s="72"/>
      <c r="E1292" s="72"/>
      <c r="F1292" s="72"/>
      <c r="G1292" s="73"/>
      <c r="H1292" s="73"/>
    </row>
    <row r="1293" s="110" customFormat="true" ht="15.75" hidden="false" customHeight="false" outlineLevel="0" collapsed="false">
      <c r="A1293" s="37"/>
      <c r="B1293" s="28"/>
      <c r="C1293" s="72"/>
      <c r="D1293" s="72"/>
      <c r="E1293" s="72"/>
      <c r="F1293" s="72"/>
      <c r="G1293" s="73"/>
      <c r="H1293" s="73"/>
    </row>
    <row r="1294" s="110" customFormat="true" ht="15.75" hidden="false" customHeight="false" outlineLevel="0" collapsed="false">
      <c r="A1294" s="37"/>
      <c r="B1294" s="28"/>
      <c r="C1294" s="72"/>
      <c r="D1294" s="72"/>
      <c r="E1294" s="72"/>
      <c r="F1294" s="72"/>
      <c r="G1294" s="73"/>
      <c r="H1294" s="73"/>
    </row>
    <row r="1295" s="110" customFormat="true" ht="15.75" hidden="false" customHeight="false" outlineLevel="0" collapsed="false">
      <c r="A1295" s="37"/>
      <c r="B1295" s="28"/>
      <c r="C1295" s="72"/>
      <c r="D1295" s="72"/>
      <c r="E1295" s="72"/>
      <c r="F1295" s="72"/>
      <c r="G1295" s="73"/>
      <c r="H1295" s="73"/>
    </row>
    <row r="1296" s="110" customFormat="true" ht="15.75" hidden="false" customHeight="false" outlineLevel="0" collapsed="false">
      <c r="A1296" s="37"/>
      <c r="B1296" s="28"/>
      <c r="C1296" s="72"/>
      <c r="D1296" s="72"/>
      <c r="E1296" s="72"/>
      <c r="F1296" s="72"/>
      <c r="G1296" s="73"/>
      <c r="H1296" s="73"/>
    </row>
    <row r="1297" s="110" customFormat="true" ht="15.75" hidden="false" customHeight="false" outlineLevel="0" collapsed="false">
      <c r="A1297" s="37"/>
      <c r="B1297" s="28"/>
      <c r="C1297" s="72"/>
      <c r="D1297" s="72"/>
      <c r="E1297" s="72"/>
      <c r="F1297" s="72"/>
      <c r="G1297" s="73"/>
      <c r="H1297" s="73"/>
    </row>
    <row r="1298" s="110" customFormat="true" ht="15.75" hidden="false" customHeight="false" outlineLevel="0" collapsed="false">
      <c r="A1298" s="37"/>
      <c r="B1298" s="28"/>
      <c r="C1298" s="72"/>
      <c r="D1298" s="72"/>
      <c r="E1298" s="72"/>
      <c r="F1298" s="72"/>
      <c r="G1298" s="73"/>
      <c r="H1298" s="73"/>
    </row>
    <row r="1299" s="110" customFormat="true" ht="15.75" hidden="false" customHeight="false" outlineLevel="0" collapsed="false">
      <c r="A1299" s="37"/>
      <c r="B1299" s="28"/>
      <c r="C1299" s="72"/>
      <c r="D1299" s="72"/>
      <c r="E1299" s="72"/>
      <c r="F1299" s="72"/>
      <c r="G1299" s="73"/>
      <c r="H1299" s="73"/>
    </row>
    <row r="1300" s="110" customFormat="true" ht="15.75" hidden="false" customHeight="false" outlineLevel="0" collapsed="false">
      <c r="A1300" s="37"/>
      <c r="B1300" s="28"/>
      <c r="C1300" s="72"/>
      <c r="D1300" s="72"/>
      <c r="E1300" s="72"/>
      <c r="F1300" s="72"/>
      <c r="G1300" s="73"/>
      <c r="H1300" s="73"/>
    </row>
    <row r="1301" s="110" customFormat="true" ht="15.75" hidden="false" customHeight="false" outlineLevel="0" collapsed="false">
      <c r="A1301" s="37"/>
      <c r="B1301" s="28"/>
      <c r="C1301" s="72"/>
      <c r="D1301" s="72"/>
      <c r="E1301" s="72"/>
      <c r="F1301" s="72"/>
      <c r="G1301" s="73"/>
      <c r="H1301" s="73"/>
    </row>
    <row r="1302" s="110" customFormat="true" ht="15.75" hidden="false" customHeight="false" outlineLevel="0" collapsed="false">
      <c r="A1302" s="37"/>
      <c r="B1302" s="28"/>
      <c r="C1302" s="72"/>
      <c r="D1302" s="72"/>
      <c r="E1302" s="72"/>
      <c r="F1302" s="72"/>
      <c r="G1302" s="73"/>
      <c r="H1302" s="73"/>
    </row>
    <row r="1303" s="110" customFormat="true" ht="15.75" hidden="false" customHeight="false" outlineLevel="0" collapsed="false">
      <c r="A1303" s="37"/>
      <c r="B1303" s="28"/>
      <c r="C1303" s="72"/>
      <c r="D1303" s="72"/>
      <c r="E1303" s="72"/>
      <c r="F1303" s="72"/>
      <c r="G1303" s="73"/>
      <c r="H1303" s="73"/>
    </row>
    <row r="1304" s="110" customFormat="true" ht="15.75" hidden="false" customHeight="false" outlineLevel="0" collapsed="false">
      <c r="A1304" s="37"/>
      <c r="B1304" s="28"/>
      <c r="C1304" s="72"/>
      <c r="D1304" s="72"/>
      <c r="E1304" s="72"/>
      <c r="F1304" s="72"/>
      <c r="G1304" s="73"/>
      <c r="H1304" s="73"/>
    </row>
    <row r="1305" s="110" customFormat="true" ht="15.75" hidden="false" customHeight="false" outlineLevel="0" collapsed="false">
      <c r="A1305" s="37"/>
      <c r="B1305" s="28"/>
      <c r="C1305" s="72"/>
      <c r="D1305" s="72"/>
      <c r="E1305" s="72"/>
      <c r="F1305" s="72"/>
      <c r="G1305" s="73"/>
      <c r="H1305" s="132"/>
    </row>
    <row r="1306" s="110" customFormat="true" ht="15.75" hidden="false" customHeight="false" outlineLevel="0" collapsed="false">
      <c r="A1306" s="37"/>
      <c r="B1306" s="28"/>
      <c r="C1306" s="72"/>
      <c r="D1306" s="72"/>
      <c r="E1306" s="72"/>
      <c r="F1306" s="72"/>
      <c r="G1306" s="73"/>
      <c r="H1306" s="132"/>
    </row>
    <row r="1307" s="110" customFormat="true" ht="15.75" hidden="false" customHeight="false" outlineLevel="0" collapsed="false">
      <c r="A1307" s="37"/>
      <c r="B1307" s="28"/>
      <c r="C1307" s="72"/>
      <c r="D1307" s="72"/>
      <c r="E1307" s="72"/>
      <c r="F1307" s="72"/>
      <c r="G1307" s="73"/>
      <c r="H1307" s="132"/>
    </row>
    <row r="1308" s="110" customFormat="true" ht="15.75" hidden="false" customHeight="false" outlineLevel="0" collapsed="false">
      <c r="A1308" s="37"/>
      <c r="B1308" s="28"/>
      <c r="C1308" s="72"/>
      <c r="D1308" s="72"/>
      <c r="E1308" s="72"/>
      <c r="F1308" s="72"/>
      <c r="G1308" s="73"/>
      <c r="H1308" s="132"/>
    </row>
    <row r="1309" s="110" customFormat="true" ht="15.75" hidden="false" customHeight="false" outlineLevel="0" collapsed="false">
      <c r="A1309" s="37"/>
      <c r="B1309" s="28"/>
      <c r="C1309" s="72"/>
      <c r="D1309" s="72"/>
      <c r="E1309" s="72"/>
      <c r="F1309" s="72"/>
      <c r="G1309" s="73"/>
      <c r="H1309" s="132"/>
    </row>
    <row r="1310" s="110" customFormat="true" ht="15.75" hidden="false" customHeight="false" outlineLevel="0" collapsed="false">
      <c r="A1310" s="37"/>
      <c r="B1310" s="28"/>
      <c r="C1310" s="72"/>
      <c r="D1310" s="72"/>
      <c r="E1310" s="72"/>
      <c r="F1310" s="72"/>
      <c r="G1310" s="73"/>
      <c r="H1310" s="132"/>
    </row>
    <row r="1311" s="110" customFormat="true" ht="15.75" hidden="false" customHeight="false" outlineLevel="0" collapsed="false">
      <c r="A1311" s="37"/>
      <c r="B1311" s="28"/>
      <c r="C1311" s="72"/>
      <c r="D1311" s="72"/>
      <c r="E1311" s="72"/>
      <c r="F1311" s="72"/>
      <c r="G1311" s="73"/>
      <c r="H1311" s="132"/>
    </row>
    <row r="1312" s="110" customFormat="true" ht="15.75" hidden="false" customHeight="false" outlineLevel="0" collapsed="false">
      <c r="A1312" s="37"/>
      <c r="B1312" s="28"/>
      <c r="C1312" s="72"/>
      <c r="D1312" s="72"/>
      <c r="E1312" s="72"/>
      <c r="F1312" s="72"/>
      <c r="G1312" s="73"/>
      <c r="H1312" s="132"/>
    </row>
    <row r="1313" s="110" customFormat="true" ht="15.75" hidden="false" customHeight="false" outlineLevel="0" collapsed="false">
      <c r="A1313" s="37"/>
      <c r="B1313" s="28"/>
      <c r="C1313" s="72"/>
      <c r="D1313" s="72"/>
      <c r="E1313" s="72"/>
      <c r="F1313" s="72"/>
      <c r="G1313" s="73"/>
      <c r="H1313" s="132"/>
    </row>
    <row r="1314" s="110" customFormat="true" ht="15.75" hidden="false" customHeight="false" outlineLevel="0" collapsed="false">
      <c r="A1314" s="37"/>
      <c r="B1314" s="28"/>
      <c r="C1314" s="72"/>
      <c r="D1314" s="72"/>
      <c r="E1314" s="72"/>
      <c r="F1314" s="72"/>
      <c r="G1314" s="73"/>
      <c r="H1314" s="132"/>
    </row>
    <row r="1315" s="110" customFormat="true" ht="15.75" hidden="false" customHeight="false" outlineLevel="0" collapsed="false">
      <c r="A1315" s="37"/>
      <c r="B1315" s="28"/>
      <c r="C1315" s="72"/>
      <c r="D1315" s="72"/>
      <c r="E1315" s="72"/>
      <c r="F1315" s="72"/>
      <c r="G1315" s="73"/>
      <c r="H1315" s="132"/>
    </row>
    <row r="1316" s="110" customFormat="true" ht="15.75" hidden="false" customHeight="false" outlineLevel="0" collapsed="false">
      <c r="A1316" s="37"/>
      <c r="B1316" s="28"/>
      <c r="C1316" s="72"/>
      <c r="D1316" s="72"/>
      <c r="E1316" s="72"/>
      <c r="F1316" s="72"/>
      <c r="G1316" s="73"/>
      <c r="H1316" s="132"/>
    </row>
    <row r="1317" customFormat="false" ht="15.75" hidden="false" customHeight="false" outlineLevel="0" collapsed="false">
      <c r="H1317" s="132"/>
    </row>
    <row r="1318" s="110" customFormat="true" ht="15.75" hidden="false" customHeight="false" outlineLevel="0" collapsed="false">
      <c r="A1318" s="37"/>
      <c r="B1318" s="28"/>
      <c r="C1318" s="72"/>
      <c r="D1318" s="72"/>
      <c r="E1318" s="72"/>
      <c r="F1318" s="72"/>
      <c r="G1318" s="73"/>
      <c r="H1318" s="132"/>
    </row>
    <row r="1319" customFormat="false" ht="15.75" hidden="false" customHeight="false" outlineLevel="0" collapsed="false">
      <c r="H1319" s="132"/>
    </row>
    <row r="1320" customFormat="false" ht="15.75" hidden="false" customHeight="false" outlineLevel="0" collapsed="false">
      <c r="H1320" s="132"/>
    </row>
    <row r="1321" customFormat="false" ht="15.75" hidden="false" customHeight="false" outlineLevel="0" collapsed="false">
      <c r="H1321" s="132"/>
    </row>
    <row r="1322" customFormat="false" ht="15.75" hidden="false" customHeight="false" outlineLevel="0" collapsed="false">
      <c r="H1322" s="132"/>
    </row>
    <row r="1323" customFormat="false" ht="15.75" hidden="false" customHeight="false" outlineLevel="0" collapsed="false">
      <c r="H1323" s="132"/>
    </row>
    <row r="1324" customFormat="false" ht="15.75" hidden="false" customHeight="false" outlineLevel="0" collapsed="false">
      <c r="H1324" s="132"/>
    </row>
    <row r="1325" customFormat="false" ht="15.75" hidden="false" customHeight="false" outlineLevel="0" collapsed="false">
      <c r="H1325" s="132"/>
    </row>
    <row r="1326" customFormat="false" ht="15.75" hidden="false" customHeight="false" outlineLevel="0" collapsed="false">
      <c r="H1326" s="132"/>
    </row>
    <row r="1327" customFormat="false" ht="15.75" hidden="false" customHeight="false" outlineLevel="0" collapsed="false">
      <c r="H1327" s="132"/>
    </row>
    <row r="1328" customFormat="false" ht="15.75" hidden="false" customHeight="false" outlineLevel="0" collapsed="false">
      <c r="H1328" s="132"/>
    </row>
    <row r="1329" customFormat="false" ht="15.75" hidden="false" customHeight="false" outlineLevel="0" collapsed="false">
      <c r="H1329" s="132"/>
    </row>
    <row r="1330" customFormat="false" ht="15.75" hidden="false" customHeight="false" outlineLevel="0" collapsed="false">
      <c r="H1330" s="132"/>
    </row>
    <row r="1331" customFormat="false" ht="15.75" hidden="false" customHeight="false" outlineLevel="0" collapsed="false">
      <c r="H1331" s="132"/>
    </row>
    <row r="1332" customFormat="false" ht="15.75" hidden="false" customHeight="false" outlineLevel="0" collapsed="false">
      <c r="H1332" s="132"/>
    </row>
    <row r="1333" customFormat="false" ht="15.75" hidden="false" customHeight="false" outlineLevel="0" collapsed="false">
      <c r="H1333" s="132"/>
    </row>
    <row r="1334" customFormat="false" ht="15.75" hidden="false" customHeight="false" outlineLevel="0" collapsed="false">
      <c r="H1334" s="132"/>
    </row>
    <row r="1335" customFormat="false" ht="15.75" hidden="false" customHeight="false" outlineLevel="0" collapsed="false">
      <c r="H1335" s="132"/>
    </row>
    <row r="1336" customFormat="false" ht="15.75" hidden="false" customHeight="false" outlineLevel="0" collapsed="false">
      <c r="H1336" s="132"/>
    </row>
    <row r="1337" customFormat="false" ht="15.75" hidden="false" customHeight="false" outlineLevel="0" collapsed="false">
      <c r="H1337" s="132"/>
    </row>
    <row r="1339" customFormat="false" ht="15.75" hidden="false" customHeight="false" outlineLevel="0" collapsed="false">
      <c r="H1339" s="132"/>
    </row>
  </sheetData>
  <autoFilter ref="A15:H1027"/>
  <mergeCells count="13">
    <mergeCell ref="A1:H1"/>
    <mergeCell ref="E2:H2"/>
    <mergeCell ref="E3:H3"/>
    <mergeCell ref="E4:H4"/>
    <mergeCell ref="E5:H5"/>
    <mergeCell ref="E6:H6"/>
    <mergeCell ref="A7:H7"/>
    <mergeCell ref="E8:H8"/>
    <mergeCell ref="E9:H9"/>
    <mergeCell ref="E10:H10"/>
    <mergeCell ref="E11:H11"/>
    <mergeCell ref="E12:H12"/>
    <mergeCell ref="A13:H13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5.7"/>
    <col collapsed="false" customWidth="true" hidden="false" outlineLevel="0" max="2" min="2" style="136" width="59.99"/>
    <col collapsed="false" customWidth="true" hidden="false" outlineLevel="0" max="3" min="3" style="137" width="18.41"/>
    <col collapsed="false" customWidth="true" hidden="false" outlineLevel="0" max="4" min="4" style="137" width="17.85"/>
    <col collapsed="false" customWidth="true" hidden="false" outlineLevel="0" max="5" min="5" style="136" width="17.56"/>
    <col collapsed="false" customWidth="false" hidden="false" outlineLevel="0" max="6" min="6" style="136" width="9.14"/>
    <col collapsed="false" customWidth="true" hidden="false" outlineLevel="0" max="7" min="7" style="136" width="14.7"/>
    <col collapsed="false" customWidth="true" hidden="false" outlineLevel="0" max="8" min="8" style="136" width="49.13"/>
    <col collapsed="false" customWidth="false" hidden="false" outlineLevel="0" max="46" min="9" style="136" width="9.14"/>
    <col collapsed="false" customWidth="false" hidden="false" outlineLevel="0" max="257" min="47" style="138" width="9.14"/>
  </cols>
  <sheetData>
    <row r="1" customFormat="false" ht="15.75" hidden="false" customHeight="true" outlineLevel="0" collapsed="false">
      <c r="A1" s="139" t="s">
        <v>772</v>
      </c>
      <c r="B1" s="139"/>
      <c r="C1" s="139"/>
      <c r="D1" s="139"/>
    </row>
    <row r="2" customFormat="false" ht="15.75" hidden="false" customHeight="false" outlineLevel="0" collapsed="false">
      <c r="B2" s="140" t="s">
        <v>773</v>
      </c>
      <c r="C2" s="140"/>
      <c r="D2" s="140"/>
    </row>
    <row r="3" customFormat="false" ht="15.75" hidden="false" customHeight="false" outlineLevel="0" collapsed="false">
      <c r="B3" s="140" t="s">
        <v>774</v>
      </c>
      <c r="C3" s="140"/>
      <c r="D3" s="140"/>
    </row>
    <row r="4" customFormat="false" ht="15.75" hidden="false" customHeight="false" outlineLevel="0" collapsed="false">
      <c r="B4" s="141" t="s">
        <v>775</v>
      </c>
      <c r="C4" s="141"/>
      <c r="D4" s="141"/>
    </row>
    <row r="5" customFormat="false" ht="15.75" hidden="false" customHeight="false" outlineLevel="0" collapsed="false">
      <c r="B5" s="140" t="s">
        <v>776</v>
      </c>
      <c r="C5" s="140"/>
      <c r="D5" s="140"/>
    </row>
    <row r="6" customFormat="false" ht="15.75" hidden="false" customHeight="false" outlineLevel="0" collapsed="false">
      <c r="B6" s="142" t="s">
        <v>5</v>
      </c>
      <c r="C6" s="142"/>
      <c r="D6" s="142"/>
    </row>
    <row r="7" customFormat="false" ht="15.75" hidden="false" customHeight="true" outlineLevel="0" collapsed="false">
      <c r="A7" s="139" t="s">
        <v>777</v>
      </c>
      <c r="B7" s="139"/>
      <c r="C7" s="139"/>
      <c r="D7" s="139"/>
    </row>
    <row r="8" customFormat="false" ht="15.75" hidden="false" customHeight="false" outlineLevel="0" collapsed="false">
      <c r="B8" s="140" t="s">
        <v>773</v>
      </c>
      <c r="C8" s="140"/>
      <c r="D8" s="140"/>
    </row>
    <row r="9" customFormat="false" ht="15.75" hidden="false" customHeight="false" outlineLevel="0" collapsed="false">
      <c r="B9" s="140" t="s">
        <v>774</v>
      </c>
      <c r="C9" s="140"/>
      <c r="D9" s="140"/>
    </row>
    <row r="10" customFormat="false" ht="15.75" hidden="false" customHeight="false" outlineLevel="0" collapsed="false">
      <c r="B10" s="141" t="s">
        <v>778</v>
      </c>
      <c r="C10" s="141"/>
      <c r="D10" s="141"/>
    </row>
    <row r="11" customFormat="false" ht="15.75" hidden="false" customHeight="false" outlineLevel="0" collapsed="false">
      <c r="B11" s="140" t="s">
        <v>776</v>
      </c>
      <c r="C11" s="140"/>
      <c r="D11" s="140"/>
    </row>
    <row r="12" customFormat="false" ht="15.75" hidden="false" customHeight="false" outlineLevel="0" collapsed="false">
      <c r="B12" s="142" t="s">
        <v>5</v>
      </c>
      <c r="C12" s="142"/>
      <c r="D12" s="142"/>
    </row>
    <row r="13" customFormat="false" ht="15.75" hidden="false" customHeight="false" outlineLevel="0" collapsed="false">
      <c r="C13" s="143"/>
    </row>
    <row r="14" customFormat="false" ht="15.75" hidden="true" customHeight="false" outlineLevel="0" collapsed="false">
      <c r="C14" s="144"/>
    </row>
    <row r="15" customFormat="false" ht="18.75" hidden="false" customHeight="true" outlineLevel="0" collapsed="false">
      <c r="A15" s="145" t="s">
        <v>779</v>
      </c>
      <c r="B15" s="145"/>
      <c r="C15" s="145"/>
      <c r="D15" s="145"/>
    </row>
    <row r="16" customFormat="false" ht="18.75" hidden="false" customHeight="true" outlineLevel="0" collapsed="false">
      <c r="A16" s="146" t="s">
        <v>780</v>
      </c>
      <c r="B16" s="146"/>
      <c r="C16" s="146"/>
      <c r="D16" s="146"/>
    </row>
    <row r="17" customFormat="false" ht="18.75" hidden="false" customHeight="false" outlineLevel="0" collapsed="false">
      <c r="A17" s="146"/>
      <c r="B17" s="146"/>
      <c r="D17" s="147" t="s">
        <v>781</v>
      </c>
    </row>
    <row r="18" customFormat="false" ht="33.75" hidden="false" customHeight="false" outlineLevel="0" collapsed="false">
      <c r="A18" s="148" t="s">
        <v>782</v>
      </c>
      <c r="B18" s="148" t="s">
        <v>783</v>
      </c>
      <c r="C18" s="149" t="s">
        <v>14</v>
      </c>
      <c r="D18" s="150" t="s">
        <v>784</v>
      </c>
      <c r="E18" s="151"/>
    </row>
    <row r="19" customFormat="false" ht="15.75" hidden="false" customHeight="false" outlineLevel="0" collapsed="false">
      <c r="A19" s="152"/>
      <c r="B19" s="153"/>
      <c r="C19" s="154"/>
    </row>
    <row r="20" s="161" customFormat="true" ht="36" hidden="false" customHeight="true" outlineLevel="0" collapsed="false">
      <c r="A20" s="155" t="s">
        <v>76</v>
      </c>
      <c r="B20" s="156" t="s">
        <v>785</v>
      </c>
      <c r="C20" s="157" t="n">
        <f aca="false">'Приложение 6 '!F515+'Приложение 6 '!F544+'Приложение 6 '!F604+'Приложение 6 '!F662+'Приложение 6 '!F701+'Приложение 6 '!F803</f>
        <v>1447762.77155</v>
      </c>
      <c r="D20" s="157" t="n">
        <f aca="false">'Приложение 6 '!G515+'Приложение 6 '!G544+'Приложение 6 '!G604+'Приложение 6 '!G701+'Приложение 6 '!G662+'Приложение 6 '!G803</f>
        <v>1007462.7648</v>
      </c>
      <c r="E20" s="158"/>
      <c r="F20" s="158"/>
      <c r="G20" s="159"/>
      <c r="H20" s="1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</row>
    <row r="21" s="164" customFormat="true" ht="48.75" hidden="false" customHeight="true" outlineLevel="0" collapsed="false">
      <c r="A21" s="155" t="s">
        <v>110</v>
      </c>
      <c r="B21" s="156" t="s">
        <v>786</v>
      </c>
      <c r="C21" s="157" t="n">
        <f aca="false">'Приложение 6 '!F92++'Приложение 6 '!F787+'Приложение 6 '!F811+'Приложение 6 '!F828+'Приложение 6 '!F330+'Приложение 6 '!F406</f>
        <v>75611.423</v>
      </c>
      <c r="D21" s="157" t="n">
        <f aca="false">'Приложение 6 '!G92++'Приложение 6 '!G787+'Приложение 6 '!G811+'Приложение 6 '!G828</f>
        <v>74646.701</v>
      </c>
      <c r="E21" s="162"/>
      <c r="F21" s="162"/>
      <c r="G21" s="162"/>
      <c r="H21" s="163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</row>
    <row r="22" s="168" customFormat="true" ht="38.25" hidden="false" customHeight="true" outlineLevel="0" collapsed="false">
      <c r="A22" s="165" t="s">
        <v>83</v>
      </c>
      <c r="B22" s="156" t="s">
        <v>787</v>
      </c>
      <c r="C22" s="166" t="n">
        <f aca="false">'Приложение 6 '!F630+'Приложение 6 '!F734</f>
        <v>552632.10146</v>
      </c>
      <c r="D22" s="166" t="n">
        <f aca="false">'Приложение 6 '!G630+'Приложение 6 '!G734</f>
        <v>385455.14767</v>
      </c>
      <c r="E22" s="158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</row>
    <row r="23" s="171" customFormat="true" ht="51" hidden="false" customHeight="true" outlineLevel="0" collapsed="false">
      <c r="A23" s="169" t="s">
        <v>239</v>
      </c>
      <c r="B23" s="156" t="s">
        <v>647</v>
      </c>
      <c r="C23" s="166" t="n">
        <f aca="false">'Приложение 6 '!F207+'Приложение 6 '!F251+'Приложение 6 '!F537+'Приложение 6 '!F843+'Приложение 6 '!F655+'Приложение 6 '!F592</f>
        <v>26995.052</v>
      </c>
      <c r="D23" s="166" t="n">
        <f aca="false">'Приложение 6 '!G207+'Приложение 6 '!G251+'Приложение 6 '!G537+'Приложение 6 '!G843</f>
        <v>3075.769</v>
      </c>
      <c r="E23" s="162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</row>
    <row r="24" s="168" customFormat="true" ht="43.5" hidden="false" customHeight="true" outlineLevel="0" collapsed="false">
      <c r="A24" s="172" t="s">
        <v>313</v>
      </c>
      <c r="B24" s="156" t="s">
        <v>788</v>
      </c>
      <c r="C24" s="157" t="n">
        <f aca="false">+'Приложение 6 '!F306</f>
        <v>1774.85</v>
      </c>
      <c r="D24" s="157" t="n">
        <f aca="false">+'Приложение 6 '!G306</f>
        <v>1574.85</v>
      </c>
      <c r="E24" s="173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</row>
    <row r="25" s="168" customFormat="true" ht="31.5" hidden="false" customHeight="false" outlineLevel="0" collapsed="false">
      <c r="A25" s="172" t="s">
        <v>65</v>
      </c>
      <c r="B25" s="156" t="s">
        <v>747</v>
      </c>
      <c r="C25" s="157" t="n">
        <f aca="false">'Приложение 6 '!F235+'Приложение 6 '!F244+'Приложение 6 '!F259+'Приложение 6 '!F331+'Приложение 6 '!F366+'Приложение 6 '!F407+'Приложение 6 '!F479+'Приложение 6 '!F506+'Приложение 6 '!F796</f>
        <v>552198.34859</v>
      </c>
      <c r="D25" s="157" t="n">
        <f aca="false">'Приложение 6 '!G235+'Приложение 6 '!G244+'Приложение 6 '!G259+'Приложение 6 '!G331+'Приложение 6 '!G366+'Приложение 6 '!G407+'Приложение 6 '!G479+'Приложение 6 '!G506+'Приложение 6 '!G796</f>
        <v>300694.60586</v>
      </c>
      <c r="E25" s="158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</row>
    <row r="26" s="168" customFormat="true" ht="51.75" hidden="false" customHeight="true" outlineLevel="0" collapsed="false">
      <c r="A26" s="155" t="s">
        <v>138</v>
      </c>
      <c r="B26" s="156" t="s">
        <v>789</v>
      </c>
      <c r="C26" s="157" t="n">
        <f aca="false">'Приложение 6 '!F20+'Приложение 6 '!F27+'Приложение 6 '!F41+'Приложение 6 '!F53+'Приложение 6 '!F60+'Приложение 6 '!F101+'Приложение 6 '!F184+'Приложение 6 '!F199+'Приложение 6 '!F297+'Приложение 6 '!F492+'Приложение 6 '!F780+'Приложение 6 '!F914</f>
        <v>261523.86402</v>
      </c>
      <c r="D26" s="157" t="n">
        <f aca="false">'Приложение 6 '!G20+'Приложение 6 '!G27+'Приложение 6 '!G41+'Приложение 6 '!G53+'Приложение 6 '!G60+'Приложение 6 '!G101+'Приложение 6 '!G184+'Приложение 6 '!G199+'Приложение 6 '!G297+'Приложение 6 '!G492+'Приложение 6 '!G780+'Приложение 6 '!G914</f>
        <v>7398.51431</v>
      </c>
      <c r="E26" s="158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</row>
    <row r="27" s="168" customFormat="true" ht="53.25" hidden="false" customHeight="true" outlineLevel="0" collapsed="false">
      <c r="A27" s="155" t="s">
        <v>444</v>
      </c>
      <c r="B27" s="156" t="s">
        <v>790</v>
      </c>
      <c r="C27" s="157" t="n">
        <f aca="false">'Приложение 6 '!F676</f>
        <v>10378.37467</v>
      </c>
      <c r="D27" s="157" t="n">
        <f aca="false">'Приложение 6 '!G676</f>
        <v>3216.25402</v>
      </c>
      <c r="E27" s="158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</row>
    <row r="28" s="168" customFormat="true" ht="50.25" hidden="false" customHeight="true" outlineLevel="0" collapsed="false">
      <c r="A28" s="155" t="s">
        <v>536</v>
      </c>
      <c r="B28" s="156" t="s">
        <v>791</v>
      </c>
      <c r="C28" s="157" t="n">
        <f aca="false">'Приложение 6 '!F598+'Приложение 6 '!F852+'Приложение 6 '!F887+'Приложение 6 '!F904</f>
        <v>106270.21902</v>
      </c>
      <c r="D28" s="157" t="n">
        <f aca="false">'Приложение 6 '!G598+'Приложение 6 '!G852+'Приложение 6 '!G887+'Приложение 6 '!G904</f>
        <v>40744.42401</v>
      </c>
      <c r="E28" s="162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</row>
    <row r="29" s="174" customFormat="true" ht="41.25" hidden="false" customHeight="true" outlineLevel="0" collapsed="false">
      <c r="A29" s="155" t="s">
        <v>211</v>
      </c>
      <c r="B29" s="156" t="s">
        <v>295</v>
      </c>
      <c r="C29" s="157" t="n">
        <f aca="false">'Приложение 6 '!F85+'Приложение 6 '!F148+'Приложение 6 '!F191+'Приложение 6 '!F267+'Приложение 6 '!F338+'Приложение 6 '!F384+'Приложение 6 '!F458+'Приложение 6 '!F922</f>
        <v>75311.8</v>
      </c>
      <c r="D29" s="157" t="n">
        <f aca="false">'Приложение 6 '!G85+'Приложение 6 '!G148+'Приложение 6 '!G922</f>
        <v>0</v>
      </c>
      <c r="E29" s="158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</row>
    <row r="30" s="174" customFormat="true" ht="31.5" hidden="false" customHeight="false" outlineLevel="0" collapsed="false">
      <c r="A30" s="155" t="s">
        <v>356</v>
      </c>
      <c r="B30" s="156" t="s">
        <v>792</v>
      </c>
      <c r="C30" s="157" t="n">
        <f aca="false">'Приложение 6 '!F389</f>
        <v>77</v>
      </c>
      <c r="D30" s="157" t="n">
        <f aca="false">'Приложение 6 '!G389</f>
        <v>0</v>
      </c>
      <c r="E30" s="158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</row>
    <row r="31" s="174" customFormat="true" ht="31.5" hidden="false" customHeight="false" outlineLevel="0" collapsed="false">
      <c r="A31" s="155" t="s">
        <v>296</v>
      </c>
      <c r="B31" s="156" t="s">
        <v>571</v>
      </c>
      <c r="C31" s="157" t="n">
        <f aca="false">'Приложение 6 '!F272+'Приложение 6 '!F464+'Приложение 6 '!F908</f>
        <v>126048.91637</v>
      </c>
      <c r="D31" s="157" t="n">
        <f aca="false">'Приложение 6 '!G272+'Приложение 6 '!G464+'Приложение 6 '!G908</f>
        <v>113371.23766</v>
      </c>
      <c r="E31" s="158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</row>
    <row r="32" s="168" customFormat="true" ht="31.5" hidden="false" customHeight="false" outlineLevel="0" collapsed="false">
      <c r="A32" s="155" t="s">
        <v>57</v>
      </c>
      <c r="B32" s="156" t="s">
        <v>729</v>
      </c>
      <c r="C32" s="157" t="n">
        <f aca="false">+'Приложение 6 '!F276</f>
        <v>122657.98379</v>
      </c>
      <c r="D32" s="157" t="n">
        <f aca="false">+'Приложение 6 '!G276</f>
        <v>66465.70744</v>
      </c>
      <c r="E32" s="162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</row>
    <row r="33" s="168" customFormat="true" ht="47.25" hidden="false" customHeight="true" outlineLevel="0" collapsed="false">
      <c r="A33" s="155" t="s">
        <v>330</v>
      </c>
      <c r="B33" s="156" t="s">
        <v>793</v>
      </c>
      <c r="C33" s="157" t="n">
        <f aca="false">'Приложение 6 '!F167+'Приложение 6 '!F318+'Приложение 6 '!F343+'Приложение 6 '!F394+'Приложение 6 '!F498</f>
        <v>91729.9582</v>
      </c>
      <c r="D33" s="157" t="n">
        <f aca="false">'Приложение 6 '!G167+'Приложение 6 '!G318+'Приложение 6 '!G343</f>
        <v>5455.456</v>
      </c>
      <c r="E33" s="162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</row>
    <row r="34" s="168" customFormat="true" ht="15.75" hidden="false" customHeight="false" outlineLevel="0" collapsed="false">
      <c r="A34" s="155"/>
      <c r="B34" s="156"/>
      <c r="C34" s="157"/>
      <c r="D34" s="175"/>
      <c r="E34" s="162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</row>
    <row r="35" customFormat="false" ht="15.75" hidden="false" customHeight="false" outlineLevel="0" collapsed="false">
      <c r="A35" s="176" t="s">
        <v>794</v>
      </c>
      <c r="B35" s="177"/>
      <c r="C35" s="178" t="n">
        <f aca="false">SUM(C20:C33)</f>
        <v>3450972.66267</v>
      </c>
      <c r="D35" s="178" t="n">
        <f aca="false">SUM(D20:D33)</f>
        <v>2009561.43177</v>
      </c>
      <c r="F35" s="137"/>
    </row>
    <row r="36" customFormat="false" ht="15.75" hidden="false" customHeight="false" outlineLevel="0" collapsed="false">
      <c r="A36" s="179"/>
      <c r="B36" s="180"/>
      <c r="C36" s="181"/>
    </row>
    <row r="37" customFormat="false" ht="15.75" hidden="false" customHeight="false" outlineLevel="0" collapsed="false">
      <c r="A37" s="179"/>
      <c r="B37" s="180"/>
    </row>
    <row r="38" customFormat="false" ht="15.75" hidden="false" customHeight="false" outlineLevel="0" collapsed="false">
      <c r="A38" s="179"/>
      <c r="B38" s="180"/>
    </row>
    <row r="39" customFormat="false" ht="15.75" hidden="false" customHeight="false" outlineLevel="0" collapsed="false">
      <c r="A39" s="179"/>
      <c r="B39" s="180"/>
    </row>
    <row r="40" customFormat="false" ht="15.75" hidden="false" customHeight="false" outlineLevel="0" collapsed="false">
      <c r="A40" s="179"/>
      <c r="B40" s="180"/>
    </row>
    <row r="41" customFormat="false" ht="15.75" hidden="false" customHeight="false" outlineLevel="0" collapsed="false">
      <c r="A41" s="179"/>
      <c r="B41" s="180"/>
    </row>
    <row r="42" customFormat="false" ht="15.75" hidden="false" customHeight="false" outlineLevel="0" collapsed="false">
      <c r="A42" s="179"/>
      <c r="B42" s="180"/>
    </row>
    <row r="43" customFormat="false" ht="15.75" hidden="false" customHeight="false" outlineLevel="0" collapsed="false">
      <c r="A43" s="179"/>
      <c r="B43" s="180"/>
    </row>
    <row r="44" customFormat="false" ht="15.75" hidden="false" customHeight="false" outlineLevel="0" collapsed="false">
      <c r="A44" s="179"/>
      <c r="B44" s="180"/>
    </row>
    <row r="45" customFormat="false" ht="15.75" hidden="false" customHeight="false" outlineLevel="0" collapsed="false">
      <c r="A45" s="179"/>
      <c r="B45" s="180"/>
    </row>
    <row r="46" customFormat="false" ht="15.75" hidden="false" customHeight="false" outlineLevel="0" collapsed="false">
      <c r="A46" s="179"/>
      <c r="B46" s="180"/>
    </row>
    <row r="47" s="136" customFormat="true" ht="15.75" hidden="false" customHeight="false" outlineLevel="0" collapsed="false">
      <c r="A47" s="179"/>
      <c r="B47" s="180"/>
      <c r="C47" s="137"/>
      <c r="D47" s="137"/>
    </row>
    <row r="48" s="136" customFormat="true" ht="15.75" hidden="false" customHeight="false" outlineLevel="0" collapsed="false">
      <c r="A48" s="179"/>
      <c r="B48" s="180"/>
      <c r="C48" s="137"/>
      <c r="D48" s="137"/>
    </row>
    <row r="49" s="136" customFormat="true" ht="15.75" hidden="false" customHeight="false" outlineLevel="0" collapsed="false">
      <c r="A49" s="179"/>
      <c r="B49" s="180"/>
      <c r="C49" s="137"/>
      <c r="D49" s="137"/>
    </row>
    <row r="50" s="136" customFormat="true" ht="15.75" hidden="false" customHeight="false" outlineLevel="0" collapsed="false">
      <c r="A50" s="179"/>
      <c r="B50" s="180"/>
      <c r="C50" s="137"/>
      <c r="D50" s="137"/>
    </row>
    <row r="51" s="136" customFormat="true" ht="15.75" hidden="false" customHeight="false" outlineLevel="0" collapsed="false">
      <c r="A51" s="179"/>
      <c r="B51" s="180"/>
      <c r="C51" s="137"/>
      <c r="D51" s="137"/>
    </row>
    <row r="52" s="136" customFormat="true" ht="15.75" hidden="false" customHeight="false" outlineLevel="0" collapsed="false">
      <c r="A52" s="179"/>
      <c r="B52" s="180"/>
      <c r="C52" s="137"/>
      <c r="D52" s="137"/>
    </row>
    <row r="53" s="136" customFormat="true" ht="15.75" hidden="false" customHeight="false" outlineLevel="0" collapsed="false">
      <c r="A53" s="179"/>
      <c r="B53" s="180"/>
      <c r="C53" s="137"/>
      <c r="D53" s="137"/>
    </row>
    <row r="54" s="136" customFormat="true" ht="15.75" hidden="false" customHeight="false" outlineLevel="0" collapsed="false">
      <c r="A54" s="179"/>
      <c r="B54" s="180"/>
      <c r="C54" s="137"/>
      <c r="D54" s="137"/>
    </row>
    <row r="55" s="136" customFormat="true" ht="15.75" hidden="false" customHeight="false" outlineLevel="0" collapsed="false">
      <c r="A55" s="179"/>
      <c r="B55" s="180"/>
      <c r="C55" s="137"/>
      <c r="D55" s="137"/>
    </row>
    <row r="56" s="136" customFormat="true" ht="15.75" hidden="false" customHeight="false" outlineLevel="0" collapsed="false">
      <c r="A56" s="179"/>
      <c r="B56" s="182"/>
      <c r="C56" s="137"/>
      <c r="D56" s="137"/>
    </row>
    <row r="57" s="136" customFormat="true" ht="15.75" hidden="false" customHeight="false" outlineLevel="0" collapsed="false">
      <c r="A57" s="179"/>
      <c r="B57" s="182"/>
      <c r="C57" s="137"/>
      <c r="D57" s="137"/>
    </row>
    <row r="58" s="136" customFormat="true" ht="15.75" hidden="false" customHeight="false" outlineLevel="0" collapsed="false">
      <c r="A58" s="179"/>
      <c r="B58" s="182"/>
      <c r="C58" s="137"/>
      <c r="D58" s="137"/>
    </row>
    <row r="59" s="136" customFormat="true" ht="15.75" hidden="false" customHeight="false" outlineLevel="0" collapsed="false">
      <c r="A59" s="179"/>
      <c r="B59" s="182"/>
      <c r="C59" s="137"/>
      <c r="D59" s="137"/>
    </row>
    <row r="60" s="136" customFormat="true" ht="15.75" hidden="false" customHeight="false" outlineLevel="0" collapsed="false">
      <c r="A60" s="135"/>
      <c r="B60" s="182"/>
      <c r="C60" s="137"/>
      <c r="D60" s="137"/>
    </row>
    <row r="61" s="136" customFormat="true" ht="15.75" hidden="false" customHeight="false" outlineLevel="0" collapsed="false">
      <c r="A61" s="135"/>
      <c r="B61" s="182"/>
      <c r="C61" s="137"/>
      <c r="D61" s="137"/>
    </row>
    <row r="62" s="136" customFormat="true" ht="15.75" hidden="false" customHeight="false" outlineLevel="0" collapsed="false">
      <c r="A62" s="135"/>
      <c r="B62" s="182"/>
      <c r="C62" s="137"/>
      <c r="D62" s="137"/>
    </row>
    <row r="63" s="136" customFormat="true" ht="15.75" hidden="false" customHeight="false" outlineLevel="0" collapsed="false">
      <c r="A63" s="135"/>
      <c r="B63" s="182"/>
      <c r="C63" s="137"/>
      <c r="D63" s="137"/>
    </row>
    <row r="64" s="136" customFormat="true" ht="15.75" hidden="false" customHeight="false" outlineLevel="0" collapsed="false">
      <c r="A64" s="135"/>
      <c r="B64" s="182"/>
      <c r="C64" s="137"/>
      <c r="D64" s="137"/>
    </row>
    <row r="65" s="136" customFormat="true" ht="15.75" hidden="false" customHeight="false" outlineLevel="0" collapsed="false">
      <c r="A65" s="135"/>
      <c r="B65" s="182"/>
      <c r="C65" s="137"/>
      <c r="D65" s="137"/>
    </row>
    <row r="66" s="136" customFormat="true" ht="15.75" hidden="false" customHeight="false" outlineLevel="0" collapsed="false">
      <c r="A66" s="135"/>
      <c r="B66" s="182"/>
      <c r="C66" s="137"/>
      <c r="D66" s="137"/>
    </row>
    <row r="67" s="136" customFormat="true" ht="15.75" hidden="false" customHeight="false" outlineLevel="0" collapsed="false">
      <c r="A67" s="135"/>
      <c r="B67" s="182"/>
      <c r="C67" s="137"/>
      <c r="D67" s="137"/>
    </row>
    <row r="68" s="136" customFormat="true" ht="15.75" hidden="false" customHeight="false" outlineLevel="0" collapsed="false">
      <c r="A68" s="135"/>
      <c r="B68" s="182"/>
      <c r="C68" s="137"/>
      <c r="D68" s="137"/>
    </row>
  </sheetData>
  <mergeCells count="14">
    <mergeCell ref="A1:D1"/>
    <mergeCell ref="B2:D2"/>
    <mergeCell ref="B3:D3"/>
    <mergeCell ref="B4:D4"/>
    <mergeCell ref="B5:D5"/>
    <mergeCell ref="B6:D6"/>
    <mergeCell ref="A7:D7"/>
    <mergeCell ref="B8:D8"/>
    <mergeCell ref="B9:D9"/>
    <mergeCell ref="B10:D10"/>
    <mergeCell ref="B11:D11"/>
    <mergeCell ref="B12:D12"/>
    <mergeCell ref="A15:D15"/>
    <mergeCell ref="A16:D16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2-11-29T09:26:11Z</cp:lastPrinted>
  <dcterms:modified xsi:type="dcterms:W3CDTF">2022-11-29T10:11:03Z</dcterms:modified>
  <cp:revision>0</cp:revision>
  <dc:subject/>
  <dc:title/>
</cp:coreProperties>
</file>