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6 " sheetId="1" state="visible" r:id="rId2"/>
    <sheet name="Приложение 7" sheetId="2" state="visible" r:id="rId3"/>
    <sheet name="Приложение 8" sheetId="3" state="visible" r:id="rId4"/>
  </sheets>
  <definedNames>
    <definedName function="false" hidden="false" localSheetId="0" name="_xlnm.Print_Area" vbProcedure="false">'Приложение 6 '!$A$1:$G$662</definedName>
    <definedName function="false" hidden="false" localSheetId="0" name="_xlnm.Print_Titles" vbProcedure="false">'Приложение 6 '!$16:$16</definedName>
    <definedName function="false" hidden="true" localSheetId="0" name="_xlnm._FilterDatabase" vbProcedure="false">'Приложение 6 '!$A$16:$J$662</definedName>
    <definedName function="false" hidden="false" localSheetId="1" name="_xlnm.Print_Area" vbProcedure="false">'Приложение 7'!$A$1:$H$732</definedName>
    <definedName function="false" hidden="false" localSheetId="1" name="_xlnm.Print_Titles" vbProcedure="false">'Приложение 7'!$9:$9</definedName>
    <definedName function="false" hidden="true" localSheetId="1" name="_xlnm._FilterDatabase" vbProcedure="false">'Приложение 7'!$A$15:$H$732</definedName>
    <definedName function="false" hidden="false" localSheetId="2" name="_xlnm.Print_Area" vbProcedure="false">'Приложение 8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641">
  <si>
    <t xml:space="preserve">          Приложение 9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 " декабря 2022 г.  №           </t>
  </si>
  <si>
    <t xml:space="preserve">       "О  бюджете округа на 2022 год</t>
  </si>
  <si>
    <t xml:space="preserve">и на плановый период 2023 и 2024 годов"</t>
  </si>
  <si>
    <t xml:space="preserve">          "Приложение 6.1</t>
  </si>
  <si>
    <t xml:space="preserve">          от " 24 " декабря 2021 г.  № 258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3 и 2024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Расходы на обеспечение функций работников органов местного самоуправления</t>
  </si>
  <si>
    <t xml:space="preserve">Иные бюджетные ассигнования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Резервный фонд непредвиденных расходов</t>
  </si>
  <si>
    <t xml:space="preserve">800</t>
  </si>
  <si>
    <t xml:space="preserve">Другие общегосударственные вопросы</t>
  </si>
  <si>
    <t xml:space="preserve">13</t>
  </si>
  <si>
    <t xml:space="preserve">Реализация Закона Мурманской области "Об административных комиссиях"</t>
  </si>
  <si>
    <t xml:space="preserve">Предоставление субсидий районным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2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Основное мероприятие 1. Обеспечение предоставления услуг в сфере дополнительного образования учреждениями культуры и искусства</t>
  </si>
  <si>
    <t xml:space="preserve">732 01 00000</t>
  </si>
  <si>
    <t xml:space="preserve">732 01 1306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Проведение муниципальных творческих мероприятий, конкурсов, участие во всероссийских конкурсах творческих работ, посвященных юбилейным датам</t>
  </si>
  <si>
    <t xml:space="preserve">732 03 4204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10</t>
  </si>
  <si>
    <t xml:space="preserve">            к решению Совета депутатов</t>
  </si>
  <si>
    <t xml:space="preserve">            Печенгского муниципального округа</t>
  </si>
  <si>
    <t xml:space="preserve">           от "    " декабря 2022 г. №      </t>
  </si>
  <si>
    <t xml:space="preserve">          "О  бюджете округа  на 2022 год </t>
  </si>
  <si>
    <t xml:space="preserve">            "Приложение 7.1</t>
  </si>
  <si>
    <t xml:space="preserve">           от " 24 " декабря 2021 г. № 258     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3 и 2024 годы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рганов местного самоуправления, направленных на реализацию полномочий по решению вопросов местного значения</t>
  </si>
  <si>
    <t xml:space="preserve">771 01 00000</t>
  </si>
  <si>
    <t xml:space="preserve">771 01 04010</t>
  </si>
  <si>
    <t xml:space="preserve">771 01 06010</t>
  </si>
  <si>
    <t xml:space="preserve">771 01 0603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t>
  </si>
  <si>
    <t xml:space="preserve">001 </t>
  </si>
  <si>
    <t xml:space="preserve">772 01 00000</t>
  </si>
  <si>
    <t xml:space="preserve">Обновление парка вычислительной и оргтехники, расходными материалами,  программного сопровождения  в учреждениях муниципального образования Печенгский муниципальный округ</t>
  </si>
  <si>
    <t xml:space="preserve">772 01 4312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: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721 01 00000</t>
  </si>
  <si>
    <t xml:space="preserve">Повышение уровня и качества жизни граждан, нуждающихся в поддержке</t>
  </si>
  <si>
    <t xml:space="preserve">721 01 41110</t>
  </si>
  <si>
    <t xml:space="preserve">Основное мероприятие 2. Создание условий для эффективной интеграции инвалидов в общество</t>
  </si>
  <si>
    <t xml:space="preserve">721 02 00000</t>
  </si>
  <si>
    <t xml:space="preserve">721 02 41110</t>
  </si>
  <si>
    <t xml:space="preserve">Основное мероприятие 2. Создание условий для стабильного и эффективного функционирования органов местного самоуправления</t>
  </si>
  <si>
    <t xml:space="preserve">771 02 00000</t>
  </si>
  <si>
    <t xml:space="preserve"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t>
  </si>
  <si>
    <t xml:space="preserve">771 02 4211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КУ «Управление по обеспечению деятельности администрации Печенгского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42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Основное мероприятие 5. Повышение эффективности мер по противодействию коррупции в органах местного самоуправления</t>
  </si>
  <si>
    <t xml:space="preserve">771 05 00000</t>
  </si>
  <si>
    <t xml:space="preserve">771 05 42160</t>
  </si>
  <si>
    <t xml:space="preserve">Обновление парка вычислительной и оргтехники, расходных материалов, программного сопровождения в учреждениях муниципального образования Печенгский муниципальный округ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4 "Обеспечение бухгалтерского обслуживания"</t>
  </si>
  <si>
    <t xml:space="preserve">824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4 01 00000</t>
  </si>
  <si>
    <t xml:space="preserve">Обеспечение деятельности МБУ «ЦБ»</t>
  </si>
  <si>
    <t xml:space="preserve">824 01 44090</t>
  </si>
  <si>
    <t xml:space="preserve">Обеспечение деятельности МКУ  «Централизованная бухгалтерия»</t>
  </si>
  <si>
    <t xml:space="preserve">824 01 4709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1 4511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201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2010</t>
  </si>
  <si>
    <t xml:space="preserve">Сельское хозяйство и рыболовство</t>
  </si>
  <si>
    <t xml:space="preserve">Подпрограмма 5 "Организация отлова безнадзорных животных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Подпрограмма 1 "Повышение безопасности дорожного движения и снижение дорожно- транспортного травматизма"</t>
  </si>
  <si>
    <t xml:space="preserve">741 00 00000</t>
  </si>
  <si>
    <t xml:space="preserve">Основное мероприятие 1 .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741 01 00000</t>
  </si>
  <si>
    <t xml:space="preserve">Обустройство автомобильных дорог общего пользования местного значения</t>
  </si>
  <si>
    <t xml:space="preserve">741 01 42120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Обеспечение деятельности МБУ «Дорожно-эксплуатационная служба Печенги»</t>
  </si>
  <si>
    <t xml:space="preserve">764 02 44120</t>
  </si>
  <si>
    <t xml:space="preserve">Обеспечение деятельности МБУ «НДС»</t>
  </si>
  <si>
    <t xml:space="preserve">764 02 44160</t>
  </si>
  <si>
    <t xml:space="preserve">840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840 01 00000</t>
  </si>
  <si>
    <t xml:space="preserve">Ремонт, капитальный ремонт автомобильных дорог общего пользования местного значения, проездов к дворовым территориям, дорожной инфраструктуры</t>
  </si>
  <si>
    <t xml:space="preserve">840 01 4301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850 01 00000</t>
  </si>
  <si>
    <t xml:space="preserve">850 01 42120</t>
  </si>
  <si>
    <t xml:space="preserve"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t>
  </si>
  <si>
    <t xml:space="preserve">850 01 4301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Управление и распоряжение имуществом, составляющим муниципальную казну</t>
  </si>
  <si>
    <t xml:space="preserve">764 01 42100</t>
  </si>
  <si>
    <t xml:space="preserve">860 00 00000</t>
  </si>
  <si>
    <t xml:space="preserve">Подпрограмма 1. Управление муниципальным имуществом</t>
  </si>
  <si>
    <t xml:space="preserve">861 00 00000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861 01 00000</t>
  </si>
  <si>
    <t xml:space="preserve">861 01 421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Мероприятия в сфере энергосбережения</t>
  </si>
  <si>
    <t xml:space="preserve">830 01 42050</t>
  </si>
  <si>
    <t xml:space="preserve">Благоустройство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1100</t>
  </si>
  <si>
    <t xml:space="preserve">Основное мероприятие 1. Расширение мест захоронения</t>
  </si>
  <si>
    <t xml:space="preserve">Уличное освещение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Реализация национального проекта "Жилье и городская среда"</t>
  </si>
  <si>
    <t xml:space="preserve">840 F2 00000</t>
  </si>
  <si>
    <t xml:space="preserve">Формирование современной городской среды (общественные территории)</t>
  </si>
  <si>
    <t xml:space="preserve">840 F2 55550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764 02 13060</t>
  </si>
  <si>
    <t xml:space="preserve">Обеспечение деятельности МКУ «Управление городского хозяйства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Улучшение качества окружающей среды в муниципальном округе</t>
  </si>
  <si>
    <t xml:space="preserve">761 01 42060</t>
  </si>
  <si>
    <t xml:space="preserve">Основное мероприятие 1. Обеспечение предоставления услуг (работ) в сфере дополнительного образования учреждениями культуры и  искусства</t>
  </si>
  <si>
    <t xml:space="preserve">Профессиональное развитие работников муниципальных бюджетных учреждений, финансируемых из бюджета округа</t>
  </si>
  <si>
    <t xml:space="preserve">732 01 1309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32 01 S110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Модернизация и укрепление материально-технической базы муниципальных бюджетных учреждений</t>
  </si>
  <si>
    <t xml:space="preserve">732 02 13080</t>
  </si>
  <si>
    <t xml:space="preserve">Основное мероприятие 3.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Поддержка одаренных детей  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42110</t>
  </si>
  <si>
    <t xml:space="preserve">780 01 4204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211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2110</t>
  </si>
  <si>
    <t xml:space="preserve">Подпрограмма 6 "Хозяйственно- эксплуатационное обслуживание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Печенгского муниципального округа</t>
  </si>
  <si>
    <t xml:space="preserve">716 01 00000</t>
  </si>
  <si>
    <t xml:space="preserve">716 01 13060</t>
  </si>
  <si>
    <t xml:space="preserve">Обеспечение деятельности МБУ «РЭС»</t>
  </si>
  <si>
    <t xml:space="preserve">716 01 44080</t>
  </si>
  <si>
    <t xml:space="preserve">716 01 71100</t>
  </si>
  <si>
    <t xml:space="preserve">716 01 S110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Обеспечение деятельности учреждений культуры </t>
  </si>
  <si>
    <t xml:space="preserve">731 01 4405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Капитальные вложения в объекты муниципальной собственности за счет средств областного бюджета</t>
  </si>
  <si>
    <t xml:space="preserve">731 02 74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 за счет средств  бюджета округа</t>
  </si>
  <si>
    <t xml:space="preserve">731 02 S4000</t>
  </si>
  <si>
    <t xml:space="preserve">Реализация проектов развития социальной и инженерной инфраструктур</t>
  </si>
  <si>
    <t xml:space="preserve">731 02 77300</t>
  </si>
  <si>
    <t xml:space="preserve">Основное мероприятие 3. Организация и проведение культурно-массовых праздничных мероприятий</t>
  </si>
  <si>
    <t xml:space="preserve">731 03 00000</t>
  </si>
  <si>
    <t xml:space="preserve">731 03 4211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2110</t>
  </si>
  <si>
    <t xml:space="preserve">Основное мероприятие 3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733 02 4211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Доплаты к пенсиям  муниципальных служащих</t>
  </si>
  <si>
    <t xml:space="preserve">771 01 00150</t>
  </si>
  <si>
    <t xml:space="preserve">Социальное обеспечение и иные выплаты государству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"Обеспечение жильем молодых семей"</t>
  </si>
  <si>
    <t xml:space="preserve">722 00 00000</t>
  </si>
  <si>
    <t xml:space="preserve">Основное мероприятие 1. Обеспечение предоставления социальных выплат для приобретения (строительства) жилья на территории Печенгского муниципального округа молодым семьям - участникам программы</t>
  </si>
  <si>
    <t xml:space="preserve">722 01 00000</t>
  </si>
  <si>
    <t xml:space="preserve">Реализация мероприятий по обеспечению жильем молодых семей за счет средств бюджета округа</t>
  </si>
  <si>
    <t xml:space="preserve">722 01 L4970</t>
  </si>
  <si>
    <t xml:space="preserve">Муниципальная программа «Комфортная среда проживания»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742 02 75560</t>
  </si>
  <si>
    <t xml:space="preserve">Физическая культура  и спорт </t>
  </si>
  <si>
    <t xml:space="preserve">Физическая культура</t>
  </si>
  <si>
    <t xml:space="preserve">810 00 00000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Обеспечение деятельности муниципальных спортивных комплексов </t>
  </si>
  <si>
    <t xml:space="preserve">810 01 4415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 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00000</t>
  </si>
  <si>
    <t xml:space="preserve">Мероприятия спортивной направленности</t>
  </si>
  <si>
    <t xml:space="preserve">810 03 42190</t>
  </si>
  <si>
    <t xml:space="preserve">Другие вопросы в области физической культуры и спорта</t>
  </si>
  <si>
    <t xml:space="preserve">Основное мероприятие 2. Повышение интереса различных категорий населения к занятиям физической культурой и спортом</t>
  </si>
  <si>
    <t xml:space="preserve">810 02 7730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4 «Деятельность и развитие печатных средств массовой информации Печенгского муниципального округа»</t>
  </si>
  <si>
    <t xml:space="preserve">774 00 00000</t>
  </si>
  <si>
    <t xml:space="preserve">Основное мероприятие 1. Обеспечение населения актуальной и достоверной информацией о деятельности ОМСУ и учреждений округа</t>
  </si>
  <si>
    <t xml:space="preserve">774 01 0000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АУ «Информационный центр»</t>
    </r>
  </si>
  <si>
    <t xml:space="preserve">774 01 441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Подпрограмма 1 "Обеспечение финансирования непредвиденных расходов"</t>
  </si>
  <si>
    <t xml:space="preserve">821 00 00000</t>
  </si>
  <si>
    <t xml:space="preserve">Основное мероприятие 1. Формирование и расходование средств резервного фонда</t>
  </si>
  <si>
    <t xml:space="preserve">821 01 00000</t>
  </si>
  <si>
    <t xml:space="preserve">Резервный фонд администрации Печенгского муниципального округа </t>
  </si>
  <si>
    <t xml:space="preserve">821 01 00140</t>
  </si>
  <si>
    <t xml:space="preserve">Обслуживание государственного (муниципального) внутреннего долга</t>
  </si>
  <si>
    <t xml:space="preserve">Подпрограмма 2 Управление муниципальным долгом</t>
  </si>
  <si>
    <t xml:space="preserve">822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2 01 00000</t>
  </si>
  <si>
    <t xml:space="preserve">822 01 4003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90</t>
  </si>
  <si>
    <t xml:space="preserve">Предоставление дошкольного образования в образовательных учреждениях дошкольного образования</t>
  </si>
  <si>
    <t xml:space="preserve">711 01 4401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Предоставление общего образования в общеобразовательных учреждениях</t>
  </si>
  <si>
    <t xml:space="preserve">712 01 44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2 01 5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712 02 00000</t>
  </si>
  <si>
    <t xml:space="preserve">712 02 13080</t>
  </si>
  <si>
    <t xml:space="preserve">712 02 77300</t>
  </si>
  <si>
    <t xml:space="preserve">Реализация национального проекта "Образование"</t>
  </si>
  <si>
    <t xml:space="preserve">712 Е0 00000</t>
  </si>
  <si>
    <t xml:space="preserve">Создание новых мест в общеобразовательных организациях в  связи с ростом числа обучающихся, вызванным демографическим фактором</t>
  </si>
  <si>
    <t xml:space="preserve">712 Е1 5305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федерального бюджета</t>
  </si>
  <si>
    <t xml:space="preserve">712 Е2 5097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 бюджета округа</t>
  </si>
  <si>
    <t xml:space="preserve">Основное мероприятие 4. Развитие детско-юношеского спорта</t>
  </si>
  <si>
    <t xml:space="preserve">810 04 00000</t>
  </si>
  <si>
    <t xml:space="preserve">810 04 42190</t>
  </si>
  <si>
    <t xml:space="preserve">Подпрограмма 2 "Развитие общего и дополнительного образования детей "</t>
  </si>
  <si>
    <t xml:space="preserve">Организация и проведение физкультурных и спортивных мероприятий в рамках физкультурно-спортивного комплекса «Готов  к труду и обороне» (ГТО)</t>
  </si>
  <si>
    <t xml:space="preserve">712 01 44031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Подпрограмма 1 Повышение безопасности дорожного движения и снижение дорожно-транспортного травматизма</t>
  </si>
  <si>
    <t xml:space="preserve">Основное мероприятие 2. Формирование безопасного поведения участников дорожного движения и предупреждение детского дорожно-транспортного травматизма</t>
  </si>
  <si>
    <t xml:space="preserve">741 02 00000</t>
  </si>
  <si>
    <t xml:space="preserve">Предупреждение дорожно - транспортного травматизма </t>
  </si>
  <si>
    <t xml:space="preserve">741 02 4302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713 01 4211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2110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Обеспечение деятельности МБУ "ММЦ"</t>
  </si>
  <si>
    <t xml:space="preserve">714 02 4407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Обеспечение реализации основополагающего права каждого ребенка жить и воспитываться в семье</t>
  </si>
  <si>
    <t xml:space="preserve">715 01 4208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208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ую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 . Повышение эффективности управления земельными ресурсами.</t>
  </si>
  <si>
    <t xml:space="preserve">862 01 00000</t>
  </si>
  <si>
    <t xml:space="preserve">Повышение эффективности использования земельных ресурсов муниципального округа</t>
  </si>
  <si>
    <t xml:space="preserve">862 01 43080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Муниципальная программа  «Комфортная среда проживания» на 2022-2024 годы</t>
  </si>
  <si>
    <t xml:space="preserve">Основное мероприятие  1: Расширение мест захоронения</t>
  </si>
  <si>
    <t xml:space="preserve">763 01 00000</t>
  </si>
  <si>
    <t xml:space="preserve">Строительство объектов муниципальной собственности (новое кладбище) 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</t>
  </si>
  <si>
    <t xml:space="preserve">900 00 00000</t>
  </si>
  <si>
    <t xml:space="preserve">Иная непрограммная деятельность</t>
  </si>
  <si>
    <t xml:space="preserve">990 00 00000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ИТОГО</t>
  </si>
  <si>
    <t xml:space="preserve">                                                           Приложение 11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  " декабря 2022 г.  №       </t>
  </si>
  <si>
    <t xml:space="preserve">                                                       "О  бюджете округа на 2022 год</t>
  </si>
  <si>
    <t xml:space="preserve">                                                           "Приложение 8.1</t>
  </si>
  <si>
    <t xml:space="preserve">                                                                                                                   от "24" декабря 2021 г.  № 258       </t>
  </si>
  <si>
    <t xml:space="preserve">Распределение бюджетных ассигнований на реализацию муниципальных программ 
</t>
  </si>
  <si>
    <t xml:space="preserve">на 2023 и 2024 годы</t>
  </si>
  <si>
    <t xml:space="preserve">тыс. руб.</t>
  </si>
  <si>
    <t xml:space="preserve">Код</t>
  </si>
  <si>
    <t xml:space="preserve">Наименование программ</t>
  </si>
  <si>
    <t xml:space="preserve">Муниципальная программа "Образование" на 2022-2024 годы</t>
  </si>
  <si>
    <t xml:space="preserve">Муниципальная программа "Обеспечение социальной стабильности" на 2022-2024 годы
</t>
  </si>
  <si>
    <t xml:space="preserve">Муниципальная программа «Культура»  на 2022-2024 годы</t>
  </si>
  <si>
    <t xml:space="preserve">Муниципальная программа  «Обеспечение общественного порядка и безопасности населения» на 2022-2024 годы</t>
  </si>
  <si>
    <t xml:space="preserve">Муниципальная программа «Экономический потенциал» на 2022-2024 годы</t>
  </si>
  <si>
    <t xml:space="preserve">Муниципальная программа «Муниципальное управление и гражданское общество» на 2022-2024 годы</t>
  </si>
  <si>
    <t xml:space="preserve">Муниципальная программа «Молодежная политика»  на 2022-2024 годы</t>
  </si>
  <si>
    <t xml:space="preserve">Муниципальная программа «Физическая культура и спорт»  на 2022-2024 годы
</t>
  </si>
  <si>
    <t xml:space="preserve">Муниципальная программа «Муниципальные финансы» на 2022-2024 годы</t>
  </si>
  <si>
    <t xml:space="preserve">Муниципальная программа «Энергосбережение и повышение энергоэффективности» на 2022-2024 годы</t>
  </si>
  <si>
    <t xml:space="preserve">Муниципальная программа «Формирование современной городской среды»  на 2022-2024 годы</t>
  </si>
  <si>
    <t xml:space="preserve">Муниципальная программа «Транспортная система»  на 2022-2024 годы</t>
  </si>
  <si>
    <t xml:space="preserve">Муниципальная программа «Муниципальное имущество и земельные ресурсы»  на 2022-2024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" activeCellId="0" sqref="D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1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/>
      <c r="B8" s="6"/>
      <c r="C8" s="7"/>
      <c r="D8" s="8" t="s">
        <v>1</v>
      </c>
      <c r="E8" s="8"/>
      <c r="F8" s="8"/>
      <c r="G8" s="8"/>
    </row>
    <row r="9" customFormat="false" ht="15.75" hidden="false" customHeight="true" outlineLevel="0" collapsed="false">
      <c r="A9" s="5"/>
      <c r="B9" s="6"/>
      <c r="C9" s="7"/>
      <c r="D9" s="8" t="s">
        <v>2</v>
      </c>
      <c r="E9" s="8"/>
      <c r="F9" s="8"/>
      <c r="G9" s="8"/>
    </row>
    <row r="10" customFormat="false" ht="15.75" hidden="false" customHeight="true" outlineLevel="0" collapsed="false">
      <c r="A10" s="5"/>
      <c r="B10" s="6"/>
      <c r="C10" s="7"/>
      <c r="D10" s="8" t="s">
        <v>7</v>
      </c>
      <c r="E10" s="8"/>
      <c r="F10" s="8"/>
      <c r="G10" s="8"/>
    </row>
    <row r="11" customFormat="false" ht="15.75" hidden="false" customHeight="true" outlineLevel="0" collapsed="false">
      <c r="A11" s="5"/>
      <c r="B11" s="6"/>
      <c r="C11" s="7"/>
      <c r="D11" s="8" t="s">
        <v>4</v>
      </c>
      <c r="E11" s="8"/>
      <c r="F11" s="8"/>
      <c r="G11" s="8"/>
    </row>
    <row r="12" customFormat="false" ht="15.75" hidden="false" customHeight="true" outlineLevel="0" collapsed="false">
      <c r="A12" s="5"/>
      <c r="B12" s="6"/>
      <c r="C12" s="7"/>
      <c r="D12" s="8" t="s">
        <v>5</v>
      </c>
      <c r="E12" s="8"/>
      <c r="F12" s="8"/>
      <c r="G12" s="8"/>
    </row>
    <row r="13" customFormat="false" ht="15.75" hidden="false" customHeight="true" outlineLevel="0" collapsed="false">
      <c r="A13" s="5"/>
      <c r="B13" s="6"/>
      <c r="C13" s="7"/>
      <c r="D13" s="9"/>
      <c r="E13" s="9"/>
      <c r="F13" s="9"/>
      <c r="G13" s="10"/>
    </row>
    <row r="14" customFormat="false" ht="74.2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5"/>
      <c r="B15" s="7"/>
      <c r="C15" s="7"/>
      <c r="D15" s="7"/>
      <c r="E15" s="12"/>
      <c r="F15" s="13"/>
      <c r="G15" s="10"/>
    </row>
    <row r="16" customFormat="false" ht="47.25" hidden="false" customHeight="false" outlineLevel="0" collapsed="false">
      <c r="A16" s="14" t="s">
        <v>9</v>
      </c>
      <c r="B16" s="14" t="s">
        <v>10</v>
      </c>
      <c r="C16" s="14" t="s">
        <v>11</v>
      </c>
      <c r="D16" s="14" t="s">
        <v>12</v>
      </c>
      <c r="E16" s="14" t="s">
        <v>13</v>
      </c>
      <c r="F16" s="15" t="s">
        <v>14</v>
      </c>
      <c r="G16" s="15" t="s">
        <v>15</v>
      </c>
    </row>
    <row r="17" s="19" customFormat="true" ht="15.75" hidden="false" customHeight="false" outlineLevel="0" collapsed="false">
      <c r="A17" s="16" t="s">
        <v>16</v>
      </c>
      <c r="B17" s="17" t="s">
        <v>17</v>
      </c>
      <c r="C17" s="17"/>
      <c r="D17" s="17"/>
      <c r="E17" s="17"/>
      <c r="F17" s="18" t="n">
        <f aca="false">F18+F25+F36+F60+F70+F77+F53</f>
        <v>316693.4073</v>
      </c>
      <c r="G17" s="18" t="n">
        <f aca="false">G18+G25+G36+G60+G70+G77+G53</f>
        <v>316670.79525</v>
      </c>
    </row>
    <row r="18" s="19" customFormat="true" ht="53.25" hidden="false" customHeight="true" outlineLevel="0" collapsed="false">
      <c r="A18" s="16" t="s">
        <v>18</v>
      </c>
      <c r="B18" s="17" t="s">
        <v>17</v>
      </c>
      <c r="C18" s="17" t="s">
        <v>19</v>
      </c>
      <c r="D18" s="17"/>
      <c r="E18" s="17"/>
      <c r="F18" s="20" t="n">
        <f aca="false">F21</f>
        <v>3920.3</v>
      </c>
      <c r="G18" s="20" t="n">
        <f aca="false">G21</f>
        <v>3920.3</v>
      </c>
      <c r="H18" s="3"/>
      <c r="I18" s="3"/>
      <c r="J18" s="3"/>
    </row>
    <row r="19" s="19" customFormat="true" ht="18" hidden="false" customHeight="true" outlineLevel="0" collapsed="false">
      <c r="A19" s="5" t="str">
        <f aca="false">'Приложение 7'!A19</f>
        <v>Муниципальные программы</v>
      </c>
      <c r="B19" s="21" t="str">
        <f aca="false">'Приложение 7'!C19</f>
        <v>01</v>
      </c>
      <c r="C19" s="21" t="str">
        <f aca="false">'Приложение 7'!D19</f>
        <v>02</v>
      </c>
      <c r="D19" s="21" t="str">
        <f aca="false">'Приложение 7'!E19</f>
        <v>700 00 00000</v>
      </c>
      <c r="E19" s="22"/>
      <c r="F19" s="10" t="n">
        <f aca="false">F20</f>
        <v>3920.3</v>
      </c>
      <c r="G19" s="10" t="n">
        <f aca="false">G20</f>
        <v>3920.3</v>
      </c>
      <c r="H19" s="3"/>
      <c r="I19" s="3"/>
      <c r="J19" s="3"/>
    </row>
    <row r="20" s="19" customFormat="true" ht="49.5" hidden="false" customHeight="true" outlineLevel="0" collapsed="false">
      <c r="A20" s="5" t="str">
        <f aca="false">'Приложение 7'!A20</f>
        <v>Муниципальная программа «Муниципальное управление и гражданское общество» на 2022-2024 годы</v>
      </c>
      <c r="B20" s="21" t="str">
        <f aca="false">'Приложение 7'!C20</f>
        <v>01</v>
      </c>
      <c r="C20" s="21" t="str">
        <f aca="false">'Приложение 7'!D20</f>
        <v>02</v>
      </c>
      <c r="D20" s="21" t="str">
        <f aca="false">'Приложение 7'!E20</f>
        <v>770 00 00000</v>
      </c>
      <c r="E20" s="22"/>
      <c r="F20" s="10" t="n">
        <f aca="false">F21</f>
        <v>3920.3</v>
      </c>
      <c r="G20" s="10" t="n">
        <f aca="false">G21</f>
        <v>3920.3</v>
      </c>
      <c r="H20" s="3"/>
      <c r="I20" s="3"/>
      <c r="J20" s="3"/>
    </row>
    <row r="21" customFormat="false" ht="33.75" hidden="false" customHeight="true" outlineLevel="0" collapsed="false">
      <c r="A21" s="5" t="str">
        <f aca="false">'Приложение 7'!A21</f>
        <v>Подпрограмма 1 "Создание условий для обеспечения муниципального управления"</v>
      </c>
      <c r="B21" s="22" t="s">
        <v>17</v>
      </c>
      <c r="C21" s="22" t="s">
        <v>19</v>
      </c>
      <c r="D21" s="21" t="str">
        <f aca="false">'Приложение 7'!E21</f>
        <v>771 00 00000</v>
      </c>
      <c r="E21" s="22"/>
      <c r="F21" s="10" t="n">
        <f aca="false">F22</f>
        <v>3920.3</v>
      </c>
      <c r="G21" s="10" t="n">
        <f aca="false">G22</f>
        <v>3920.3</v>
      </c>
      <c r="H21" s="3"/>
      <c r="I21" s="3"/>
      <c r="J21" s="3"/>
    </row>
    <row r="22" customFormat="false" ht="82.5" hidden="false" customHeight="true" outlineLevel="0" collapsed="false">
      <c r="A22" s="5" t="str">
        <f aca="false">'Приложение 7'!A22</f>
        <v>Основное мероприятие 1. Обеспечение выполнения задач и функций органов местного самоуправления, направленных на реализацию полномочий по решению вопросов местного значения</v>
      </c>
      <c r="B22" s="22" t="s">
        <v>17</v>
      </c>
      <c r="C22" s="22" t="s">
        <v>19</v>
      </c>
      <c r="D22" s="21" t="str">
        <f aca="false">'Приложение 7'!E22</f>
        <v>771 01 00000</v>
      </c>
      <c r="E22" s="22"/>
      <c r="F22" s="10" t="n">
        <f aca="false">F23</f>
        <v>3920.3</v>
      </c>
      <c r="G22" s="10" t="n">
        <f aca="false">G23</f>
        <v>3920.3</v>
      </c>
      <c r="H22" s="3"/>
      <c r="I22" s="3"/>
      <c r="J22" s="3"/>
    </row>
    <row r="23" customFormat="false" ht="31.5" hidden="false" customHeight="false" outlineLevel="0" collapsed="false">
      <c r="A23" s="5" t="s">
        <v>20</v>
      </c>
      <c r="B23" s="22" t="s">
        <v>17</v>
      </c>
      <c r="C23" s="22" t="s">
        <v>19</v>
      </c>
      <c r="D23" s="21" t="str">
        <f aca="false">'Приложение 7'!E23</f>
        <v>771 01 04010</v>
      </c>
      <c r="E23" s="22"/>
      <c r="F23" s="10" t="n">
        <f aca="false">F24</f>
        <v>3920.3</v>
      </c>
      <c r="G23" s="10" t="n">
        <f aca="false">G24</f>
        <v>3920.3</v>
      </c>
      <c r="H23" s="3"/>
      <c r="I23" s="3"/>
      <c r="J23" s="3"/>
    </row>
    <row r="24" customFormat="false" ht="97.5" hidden="false" customHeight="true" outlineLevel="0" collapsed="false">
      <c r="A24" s="5" t="s">
        <v>21</v>
      </c>
      <c r="B24" s="22" t="s">
        <v>17</v>
      </c>
      <c r="C24" s="22" t="s">
        <v>19</v>
      </c>
      <c r="D24" s="21" t="str">
        <f aca="false">'Приложение 7'!E24</f>
        <v>771 01 04010</v>
      </c>
      <c r="E24" s="22" t="s">
        <v>22</v>
      </c>
      <c r="F24" s="10" t="n">
        <f aca="false">'Приложение 7'!G24</f>
        <v>3920.3</v>
      </c>
      <c r="G24" s="10" t="n">
        <f aca="false">'Приложение 7'!H24</f>
        <v>3920.3</v>
      </c>
      <c r="H24" s="23"/>
      <c r="I24" s="23"/>
      <c r="J24" s="23"/>
    </row>
    <row r="25" s="19" customFormat="true" ht="81.75" hidden="false" customHeight="true" outlineLevel="0" collapsed="false">
      <c r="A25" s="16" t="s">
        <v>23</v>
      </c>
      <c r="B25" s="17" t="s">
        <v>17</v>
      </c>
      <c r="C25" s="17" t="s">
        <v>24</v>
      </c>
      <c r="D25" s="17"/>
      <c r="E25" s="17"/>
      <c r="F25" s="20" t="n">
        <f aca="false">F26</f>
        <v>7632.7</v>
      </c>
      <c r="G25" s="20" t="n">
        <f aca="false">G26</f>
        <v>7677.7</v>
      </c>
      <c r="H25" s="3"/>
      <c r="I25" s="3"/>
      <c r="J25" s="3"/>
    </row>
    <row r="26" customFormat="false" ht="16.5" hidden="false" customHeight="true" outlineLevel="0" collapsed="false">
      <c r="A26" s="5" t="str">
        <f aca="false">'Приложение 7'!A710</f>
        <v>Муниципальные программы</v>
      </c>
      <c r="B26" s="22" t="s">
        <v>17</v>
      </c>
      <c r="C26" s="22" t="s">
        <v>24</v>
      </c>
      <c r="D26" s="21" t="str">
        <f aca="false">'Приложение 7'!E710</f>
        <v>700 00 00000</v>
      </c>
      <c r="E26" s="22"/>
      <c r="F26" s="10" t="n">
        <f aca="false">F27</f>
        <v>7632.7</v>
      </c>
      <c r="G26" s="10" t="n">
        <f aca="false">G27</f>
        <v>7677.7</v>
      </c>
      <c r="H26" s="3"/>
      <c r="I26" s="3"/>
      <c r="J26" s="3"/>
    </row>
    <row r="27" customFormat="false" ht="52.5" hidden="false" customHeight="true" outlineLevel="0" collapsed="false">
      <c r="A27" s="5" t="str">
        <f aca="false">'Приложение 7'!A711</f>
        <v>Муниципальная программа «Муниципальное управление и гражданское общество» на 2022-2024 годы</v>
      </c>
      <c r="B27" s="22" t="s">
        <v>17</v>
      </c>
      <c r="C27" s="22" t="s">
        <v>24</v>
      </c>
      <c r="D27" s="21" t="str">
        <f aca="false">'Приложение 7'!E711</f>
        <v>770 00 00000</v>
      </c>
      <c r="E27" s="22"/>
      <c r="F27" s="10" t="n">
        <f aca="false">F28</f>
        <v>7632.7</v>
      </c>
      <c r="G27" s="10" t="n">
        <f aca="false">G28</f>
        <v>7677.7</v>
      </c>
      <c r="H27" s="3"/>
      <c r="I27" s="3"/>
      <c r="J27" s="3"/>
    </row>
    <row r="28" customFormat="false" ht="36.75" hidden="false" customHeight="true" outlineLevel="0" collapsed="false">
      <c r="A28" s="5" t="str">
        <f aca="false">'Приложение 7'!A712</f>
        <v>Подпрограмма 1 «Создание условий для обеспечения муниципального управления»</v>
      </c>
      <c r="B28" s="21" t="str">
        <f aca="false">'Приложение 7'!C712</f>
        <v>01</v>
      </c>
      <c r="C28" s="21" t="str">
        <f aca="false">'Приложение 7'!D712</f>
        <v>03</v>
      </c>
      <c r="D28" s="21" t="str">
        <f aca="false">'Приложение 7'!E712</f>
        <v>771 00 00000</v>
      </c>
      <c r="E28" s="21"/>
      <c r="F28" s="10" t="n">
        <f aca="false">F29</f>
        <v>7632.7</v>
      </c>
      <c r="G28" s="10" t="n">
        <f aca="false">G29</f>
        <v>7677.7</v>
      </c>
      <c r="H28" s="3"/>
      <c r="I28" s="3"/>
      <c r="J28" s="3"/>
      <c r="K28" s="3"/>
    </row>
    <row r="29" customFormat="false" ht="66" hidden="false" customHeight="true" outlineLevel="0" collapsed="false">
      <c r="A29" s="5" t="str">
        <f aca="false">'Приложение 7'!A713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9" s="21" t="str">
        <f aca="false">'Приложение 7'!C713</f>
        <v>01</v>
      </c>
      <c r="C29" s="21" t="str">
        <f aca="false">'Приложение 7'!D713</f>
        <v>03</v>
      </c>
      <c r="D29" s="21" t="str">
        <f aca="false">'Приложение 7'!E713</f>
        <v>771 01 00000</v>
      </c>
      <c r="E29" s="21"/>
      <c r="F29" s="10" t="n">
        <f aca="false">F30+F32+F34</f>
        <v>7632.7</v>
      </c>
      <c r="G29" s="10" t="n">
        <f aca="false">G30+G32+G34</f>
        <v>7677.7</v>
      </c>
      <c r="H29" s="3"/>
      <c r="I29" s="3"/>
      <c r="J29" s="3"/>
      <c r="K29" s="3"/>
    </row>
    <row r="30" customFormat="false" ht="52.5" hidden="false" customHeight="true" outlineLevel="0" collapsed="false">
      <c r="A30" s="5" t="str">
        <f aca="false">'Приложение 7'!A714</f>
        <v>Расходы на выплаты по оплате труда депутатов представительного органа муниципального образования</v>
      </c>
      <c r="B30" s="21" t="str">
        <f aca="false">'Приложение 7'!C714</f>
        <v>01</v>
      </c>
      <c r="C30" s="21" t="str">
        <f aca="false">'Приложение 7'!D714</f>
        <v>03</v>
      </c>
      <c r="D30" s="21" t="str">
        <f aca="false">'Приложение 7'!E714</f>
        <v>771 01 03010</v>
      </c>
      <c r="E30" s="21"/>
      <c r="F30" s="10" t="n">
        <f aca="false">F31</f>
        <v>2210.2</v>
      </c>
      <c r="G30" s="10" t="n">
        <f aca="false">G31</f>
        <v>2210.2</v>
      </c>
      <c r="H30" s="3"/>
      <c r="I30" s="3"/>
      <c r="J30" s="3"/>
      <c r="K30" s="3"/>
    </row>
    <row r="31" customFormat="false" ht="97.5" hidden="false" customHeight="true" outlineLevel="0" collapsed="false">
      <c r="A31" s="5" t="str">
        <f aca="false">A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21" t="str">
        <f aca="false">'Приложение 7'!C715</f>
        <v>01</v>
      </c>
      <c r="C31" s="21" t="str">
        <f aca="false">'Приложение 7'!D715</f>
        <v>03</v>
      </c>
      <c r="D31" s="21" t="str">
        <f aca="false">'Приложение 7'!E715</f>
        <v>771 01 03010</v>
      </c>
      <c r="E31" s="21" t="str">
        <f aca="false">'Приложение 7'!F715</f>
        <v>100</v>
      </c>
      <c r="F31" s="10" t="n">
        <f aca="false">'Приложение 7'!G715</f>
        <v>2210.2</v>
      </c>
      <c r="G31" s="10" t="n">
        <f aca="false">'Приложение 7'!H715</f>
        <v>2210.2</v>
      </c>
      <c r="H31" s="3"/>
      <c r="I31" s="3"/>
      <c r="J31" s="3"/>
    </row>
    <row r="32" customFormat="false" ht="37.5" hidden="false" customHeight="true" outlineLevel="0" collapsed="false">
      <c r="A32" s="5" t="s">
        <v>25</v>
      </c>
      <c r="B32" s="22" t="s">
        <v>17</v>
      </c>
      <c r="C32" s="22" t="s">
        <v>24</v>
      </c>
      <c r="D32" s="21" t="str">
        <f aca="false">'Приложение 7'!E716</f>
        <v>771 01 06010</v>
      </c>
      <c r="E32" s="22"/>
      <c r="F32" s="10" t="n">
        <f aca="false">F33</f>
        <v>5407.5</v>
      </c>
      <c r="G32" s="10" t="n">
        <f aca="false">G33</f>
        <v>5407.5</v>
      </c>
      <c r="H32" s="3"/>
      <c r="I32" s="3"/>
      <c r="J32" s="3"/>
    </row>
    <row r="33" customFormat="false" ht="99.75" hidden="false" customHeight="true" outlineLevel="0" collapsed="false">
      <c r="A33" s="5" t="str">
        <f aca="false">A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2" t="s">
        <v>17</v>
      </c>
      <c r="C33" s="22" t="s">
        <v>24</v>
      </c>
      <c r="D33" s="21" t="str">
        <f aca="false">'Приложение 7'!E717</f>
        <v>771 01 06010</v>
      </c>
      <c r="E33" s="22" t="s">
        <v>22</v>
      </c>
      <c r="F33" s="10" t="n">
        <f aca="false">'Приложение 7'!G717</f>
        <v>5407.5</v>
      </c>
      <c r="G33" s="10" t="n">
        <f aca="false">'Приложение 7'!H717</f>
        <v>5407.5</v>
      </c>
      <c r="H33" s="3"/>
      <c r="I33" s="3"/>
      <c r="J33" s="3"/>
    </row>
    <row r="34" customFormat="false" ht="69" hidden="false" customHeight="true" outlineLevel="0" collapsed="false">
      <c r="A34" s="5" t="str">
        <f aca="false">'Приложение 7'!A71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4" s="22" t="s">
        <v>17</v>
      </c>
      <c r="C34" s="22" t="s">
        <v>24</v>
      </c>
      <c r="D34" s="24" t="str">
        <f aca="false">'Приложение 7'!E718</f>
        <v>771 01 13060</v>
      </c>
      <c r="E34" s="22"/>
      <c r="F34" s="10" t="n">
        <f aca="false">F35</f>
        <v>15</v>
      </c>
      <c r="G34" s="10" t="n">
        <f aca="false">G35</f>
        <v>60</v>
      </c>
      <c r="H34" s="3"/>
      <c r="I34" s="3"/>
      <c r="J34" s="3"/>
    </row>
    <row r="35" customFormat="false" ht="102.75" hidden="false" customHeight="true" outlineLevel="0" collapsed="false">
      <c r="A35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22" t="s">
        <v>17</v>
      </c>
      <c r="C35" s="22" t="s">
        <v>24</v>
      </c>
      <c r="D35" s="24" t="str">
        <f aca="false">'Приложение 7'!E719</f>
        <v>771 01 13060</v>
      </c>
      <c r="E35" s="22" t="s">
        <v>22</v>
      </c>
      <c r="F35" s="10" t="n">
        <f aca="false">'Приложение 7'!G719</f>
        <v>15</v>
      </c>
      <c r="G35" s="10" t="n">
        <f aca="false">'Приложение 7'!H719</f>
        <v>60</v>
      </c>
      <c r="H35" s="3"/>
      <c r="I35" s="3"/>
      <c r="J35" s="3"/>
    </row>
    <row r="36" s="19" customFormat="true" ht="82.5" hidden="false" customHeight="true" outlineLevel="0" collapsed="false">
      <c r="A36" s="16" t="s">
        <v>26</v>
      </c>
      <c r="B36" s="17" t="s">
        <v>17</v>
      </c>
      <c r="C36" s="17" t="s">
        <v>27</v>
      </c>
      <c r="D36" s="17"/>
      <c r="E36" s="17"/>
      <c r="F36" s="20" t="n">
        <f aca="false">+F37</f>
        <v>121047.6</v>
      </c>
      <c r="G36" s="20" t="n">
        <f aca="false">+G37</f>
        <v>121032.6</v>
      </c>
    </row>
    <row r="37" s="19" customFormat="true" ht="15.75" hidden="false" customHeight="false" outlineLevel="0" collapsed="false">
      <c r="A37" s="5" t="s">
        <v>28</v>
      </c>
      <c r="B37" s="25" t="s">
        <v>17</v>
      </c>
      <c r="C37" s="25" t="s">
        <v>27</v>
      </c>
      <c r="D37" s="25" t="s">
        <v>29</v>
      </c>
      <c r="E37" s="25"/>
      <c r="F37" s="10" t="n">
        <f aca="false">F48+F38</f>
        <v>121047.6</v>
      </c>
      <c r="G37" s="10" t="n">
        <f aca="false">G48+G38</f>
        <v>121032.6</v>
      </c>
    </row>
    <row r="38" s="19" customFormat="true" ht="52.5" hidden="false" customHeight="true" outlineLevel="0" collapsed="false">
      <c r="A38" s="5" t="str">
        <f aca="false">'Приложение 7'!A27</f>
        <v>Муниципальная программа «Муниципальное управление и гражданское общество» на 2022-2024 годы</v>
      </c>
      <c r="B38" s="21" t="str">
        <f aca="false">'Приложение 7'!C27</f>
        <v>01</v>
      </c>
      <c r="C38" s="21" t="str">
        <f aca="false">'Приложение 7'!D27</f>
        <v>04</v>
      </c>
      <c r="D38" s="21" t="str">
        <f aca="false">'Приложение 7'!E27</f>
        <v>770 00 00000</v>
      </c>
      <c r="E38" s="21"/>
      <c r="F38" s="10" t="n">
        <f aca="false">F39</f>
        <v>119332.7</v>
      </c>
      <c r="G38" s="10" t="n">
        <f aca="false">G39</f>
        <v>119317.7</v>
      </c>
    </row>
    <row r="39" s="19" customFormat="true" ht="36.75" hidden="false" customHeight="true" outlineLevel="0" collapsed="false">
      <c r="A39" s="5" t="str">
        <f aca="false">'Приложение 7'!A28</f>
        <v>Подпрограмма 1 "Создание условий для обеспечения муниципального управления"</v>
      </c>
      <c r="B39" s="21" t="str">
        <f aca="false">'Приложение 7'!C28</f>
        <v>01</v>
      </c>
      <c r="C39" s="21" t="str">
        <f aca="false">'Приложение 7'!D28</f>
        <v>04</v>
      </c>
      <c r="D39" s="21" t="str">
        <f aca="false">'Приложение 7'!E28</f>
        <v>771 00 00000</v>
      </c>
      <c r="E39" s="21"/>
      <c r="F39" s="10" t="n">
        <f aca="false">F40</f>
        <v>119332.7</v>
      </c>
      <c r="G39" s="10" t="n">
        <f aca="false">G40</f>
        <v>119317.7</v>
      </c>
    </row>
    <row r="40" s="19" customFormat="true" ht="83.25" hidden="false" customHeight="true" outlineLevel="0" collapsed="false">
      <c r="A40" s="5" t="str">
        <f aca="false">'Приложение 7'!A29</f>
        <v>Основное мероприятие 1. Обеспечение выполнения задач и функций органов местного самоуправления, направленных на реализацию полномочий по решению вопросов местного значения</v>
      </c>
      <c r="B40" s="21" t="str">
        <f aca="false">'Приложение 7'!C29</f>
        <v>01</v>
      </c>
      <c r="C40" s="21" t="str">
        <f aca="false">'Приложение 7'!D29</f>
        <v>04</v>
      </c>
      <c r="D40" s="21" t="str">
        <f aca="false">'Приложение 7'!E29</f>
        <v>771 01 00000</v>
      </c>
      <c r="E40" s="21"/>
      <c r="F40" s="10" t="n">
        <f aca="false">+F41+F43+F46</f>
        <v>119332.7</v>
      </c>
      <c r="G40" s="10" t="n">
        <f aca="false">+G41+G43+G46</f>
        <v>119317.7</v>
      </c>
    </row>
    <row r="41" s="19" customFormat="true" ht="32.25" hidden="false" customHeight="true" outlineLevel="0" collapsed="false">
      <c r="A41" s="5" t="s">
        <v>25</v>
      </c>
      <c r="B41" s="21" t="str">
        <f aca="false">'Приложение 7'!C30</f>
        <v>01</v>
      </c>
      <c r="C41" s="21" t="str">
        <f aca="false">'Приложение 7'!D30</f>
        <v>04</v>
      </c>
      <c r="D41" s="21" t="str">
        <f aca="false">'Приложение 7'!E30</f>
        <v>771 01 06010</v>
      </c>
      <c r="E41" s="21"/>
      <c r="F41" s="10" t="n">
        <f aca="false">F42</f>
        <v>116285.7</v>
      </c>
      <c r="G41" s="10" t="n">
        <f aca="false">G42</f>
        <v>116285.7</v>
      </c>
    </row>
    <row r="42" s="19" customFormat="true" ht="99" hidden="false" customHeight="true" outlineLevel="0" collapsed="false">
      <c r="A42" s="5" t="str">
        <f aca="false">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21" t="str">
        <f aca="false">'Приложение 7'!C31</f>
        <v>01</v>
      </c>
      <c r="C42" s="21" t="str">
        <f aca="false">'Приложение 7'!D31</f>
        <v>04</v>
      </c>
      <c r="D42" s="21" t="str">
        <f aca="false">'Приложение 7'!E31</f>
        <v>771 01 06010</v>
      </c>
      <c r="E42" s="21" t="s">
        <v>22</v>
      </c>
      <c r="F42" s="10" t="n">
        <f aca="false">'Приложение 7'!G31</f>
        <v>116285.7</v>
      </c>
      <c r="G42" s="10" t="n">
        <f aca="false">'Приложение 7'!H31</f>
        <v>116285.7</v>
      </c>
    </row>
    <row r="43" s="19" customFormat="true" ht="36.75" hidden="false" customHeight="true" outlineLevel="0" collapsed="false">
      <c r="A43" s="5" t="s">
        <v>30</v>
      </c>
      <c r="B43" s="21" t="str">
        <f aca="false">'Приложение 7'!C32</f>
        <v>01</v>
      </c>
      <c r="C43" s="21" t="str">
        <f aca="false">'Приложение 7'!D32</f>
        <v>04</v>
      </c>
      <c r="D43" s="21" t="str">
        <f aca="false">'Приложение 7'!E32</f>
        <v>771 01 06030</v>
      </c>
      <c r="E43" s="21"/>
      <c r="F43" s="10" t="n">
        <f aca="false">F44+F45</f>
        <v>77</v>
      </c>
      <c r="G43" s="10" t="n">
        <f aca="false">G44+G45</f>
        <v>77</v>
      </c>
    </row>
    <row r="44" s="19" customFormat="true" ht="97.5" hidden="false" customHeight="true" outlineLevel="0" collapsed="false">
      <c r="A44" s="5" t="str">
        <f aca="false">A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21" t="str">
        <f aca="false">'Приложение 7'!C33</f>
        <v>01</v>
      </c>
      <c r="C44" s="21" t="str">
        <f aca="false">'Приложение 7'!D33</f>
        <v>04</v>
      </c>
      <c r="D44" s="21" t="str">
        <f aca="false">'Приложение 7'!E33</f>
        <v>771 01 06030</v>
      </c>
      <c r="E44" s="21" t="str">
        <f aca="false">'Приложение 7'!F33</f>
        <v>100</v>
      </c>
      <c r="F44" s="10" t="n">
        <f aca="false">'Приложение 7'!G33</f>
        <v>2</v>
      </c>
      <c r="G44" s="10" t="n">
        <f aca="false">'Приложение 7'!H33</f>
        <v>2</v>
      </c>
    </row>
    <row r="45" s="19" customFormat="true" ht="15.75" hidden="false" customHeight="false" outlineLevel="0" collapsed="false">
      <c r="A45" s="5" t="s">
        <v>31</v>
      </c>
      <c r="B45" s="21" t="str">
        <f aca="false">'Приложение 7'!C34</f>
        <v>01</v>
      </c>
      <c r="C45" s="21" t="str">
        <f aca="false">'Приложение 7'!D34</f>
        <v>04</v>
      </c>
      <c r="D45" s="21" t="str">
        <f aca="false">'Приложение 7'!E34</f>
        <v>771 01 06030</v>
      </c>
      <c r="E45" s="21" t="str">
        <f aca="false">'Приложение 7'!F34</f>
        <v>800</v>
      </c>
      <c r="F45" s="10" t="n">
        <f aca="false">'Приложение 7'!G34</f>
        <v>75</v>
      </c>
      <c r="G45" s="10" t="n">
        <f aca="false">'Приложение 7'!H34</f>
        <v>75</v>
      </c>
    </row>
    <row r="46" s="19" customFormat="true" ht="67.5" hidden="false" customHeight="true" outlineLevel="0" collapsed="false">
      <c r="A46" s="5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" s="21" t="str">
        <f aca="false">'Приложение 7'!C35</f>
        <v>01</v>
      </c>
      <c r="C46" s="21" t="str">
        <f aca="false">'Приложение 7'!D35</f>
        <v>04</v>
      </c>
      <c r="D46" s="21" t="str">
        <f aca="false">'Приложение 7'!E35</f>
        <v>771 01 13060</v>
      </c>
      <c r="E46" s="21"/>
      <c r="F46" s="10" t="n">
        <f aca="false">F47</f>
        <v>2970</v>
      </c>
      <c r="G46" s="10" t="n">
        <f aca="false">G47</f>
        <v>2955</v>
      </c>
    </row>
    <row r="47" s="19" customFormat="true" ht="99.75" hidden="false" customHeight="true" outlineLevel="0" collapsed="false">
      <c r="A47" s="5" t="str">
        <f aca="false">A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" s="21" t="str">
        <f aca="false">'Приложение 7'!C36</f>
        <v>01</v>
      </c>
      <c r="C47" s="21" t="str">
        <f aca="false">'Приложение 7'!D36</f>
        <v>04</v>
      </c>
      <c r="D47" s="21" t="str">
        <f aca="false">'Приложение 7'!E36</f>
        <v>771 01 13060</v>
      </c>
      <c r="E47" s="21" t="s">
        <v>22</v>
      </c>
      <c r="F47" s="10" t="n">
        <f aca="false">'Приложение 7'!G36</f>
        <v>2970</v>
      </c>
      <c r="G47" s="10" t="n">
        <f aca="false">'Приложение 7'!H36</f>
        <v>2955</v>
      </c>
    </row>
    <row r="48" s="19" customFormat="true" ht="54.75" hidden="false" customHeight="true" outlineLevel="0" collapsed="false">
      <c r="A48" s="5" t="str">
        <f aca="false">'Приложение 7'!A37</f>
        <v>Муниципальная программа «Муниципальное управление и гражданское общество» на 2022-2024 годы</v>
      </c>
      <c r="B48" s="25" t="s">
        <v>17</v>
      </c>
      <c r="C48" s="25" t="s">
        <v>27</v>
      </c>
      <c r="D48" s="25" t="str">
        <f aca="false">'Приложение 7'!E37</f>
        <v>770 00 00000</v>
      </c>
      <c r="E48" s="25"/>
      <c r="F48" s="10" t="n">
        <f aca="false">F49</f>
        <v>1714.9</v>
      </c>
      <c r="G48" s="10" t="n">
        <f aca="false">G49</f>
        <v>1714.9</v>
      </c>
    </row>
    <row r="49" s="19" customFormat="true" ht="69" hidden="false" customHeight="true" outlineLevel="0" collapsed="false">
      <c r="A49" s="5" t="str">
        <f aca="false">'Приложение 7'!A38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49" s="25" t="s">
        <v>17</v>
      </c>
      <c r="C49" s="25" t="s">
        <v>27</v>
      </c>
      <c r="D49" s="25" t="str">
        <f aca="false">'Приложение 7'!E38</f>
        <v>772 00 00000</v>
      </c>
      <c r="E49" s="25"/>
      <c r="F49" s="10" t="n">
        <f aca="false">F50</f>
        <v>1714.9</v>
      </c>
      <c r="G49" s="10" t="n">
        <f aca="false">G50</f>
        <v>1714.9</v>
      </c>
      <c r="I49" s="26"/>
      <c r="J49" s="26"/>
    </row>
    <row r="50" s="19" customFormat="true" ht="87" hidden="false" customHeight="true" outlineLevel="0" collapsed="false">
      <c r="A50" s="5" t="str">
        <f aca="false">'Приложение 7'!A39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50" s="25" t="s">
        <v>17</v>
      </c>
      <c r="C50" s="25" t="s">
        <v>27</v>
      </c>
      <c r="D50" s="25" t="str">
        <f aca="false">'Приложение 7'!E39</f>
        <v>772 01 00000</v>
      </c>
      <c r="E50" s="25"/>
      <c r="F50" s="10" t="n">
        <f aca="false">F51</f>
        <v>1714.9</v>
      </c>
      <c r="G50" s="10" t="n">
        <f aca="false">G51</f>
        <v>1714.9</v>
      </c>
      <c r="I50" s="26"/>
      <c r="J50" s="26"/>
    </row>
    <row r="51" s="19" customFormat="true" ht="81.75" hidden="false" customHeight="true" outlineLevel="0" collapsed="false">
      <c r="A51" s="5" t="str">
        <f aca="false">'Приложение 7'!A40</f>
        <v>Обновление парка вычислительной и оргтехники, расходными материалами,  программного сопровождения  в учреждениях муниципального образования Печенгский муниципальный округ</v>
      </c>
      <c r="B51" s="25" t="s">
        <v>17</v>
      </c>
      <c r="C51" s="25" t="s">
        <v>27</v>
      </c>
      <c r="D51" s="25" t="str">
        <f aca="false">'Приложение 7'!E40</f>
        <v>772 01 43120</v>
      </c>
      <c r="E51" s="25"/>
      <c r="F51" s="10" t="n">
        <f aca="false">F52</f>
        <v>1714.9</v>
      </c>
      <c r="G51" s="10" t="n">
        <f aca="false">G52</f>
        <v>1714.9</v>
      </c>
    </row>
    <row r="52" s="19" customFormat="true" ht="51" hidden="false" customHeight="true" outlineLevel="0" collapsed="false">
      <c r="A52" s="1" t="str">
        <f aca="false">'Приложение 7'!A41</f>
        <v>Закупка товаров, работ и услуг для обеспечения государственных (муниципальных) нужд</v>
      </c>
      <c r="B52" s="25" t="s">
        <v>17</v>
      </c>
      <c r="C52" s="25" t="s">
        <v>27</v>
      </c>
      <c r="D52" s="25" t="str">
        <f aca="false">'Приложение 7'!E41</f>
        <v>772 01 43120</v>
      </c>
      <c r="E52" s="25" t="s">
        <v>32</v>
      </c>
      <c r="F52" s="10" t="n">
        <f aca="false">+'Приложение 7'!G41</f>
        <v>1714.9</v>
      </c>
      <c r="G52" s="10" t="n">
        <f aca="false">+'Приложение 7'!H41</f>
        <v>1714.9</v>
      </c>
    </row>
    <row r="53" s="19" customFormat="true" ht="15.75" hidden="false" customHeight="false" outlineLevel="0" collapsed="false">
      <c r="A53" s="16" t="str">
        <f aca="false">'Приложение 7'!A42</f>
        <v>Судебная система</v>
      </c>
      <c r="B53" s="27" t="str">
        <f aca="false">'Приложение 7'!C42</f>
        <v>01</v>
      </c>
      <c r="C53" s="27" t="str">
        <f aca="false">'Приложение 7'!D42</f>
        <v>05</v>
      </c>
      <c r="D53" s="27"/>
      <c r="E53" s="27"/>
      <c r="F53" s="20" t="n">
        <f aca="false">F54</f>
        <v>0.9993</v>
      </c>
      <c r="G53" s="20" t="n">
        <f aca="false">G54</f>
        <v>0.89825</v>
      </c>
    </row>
    <row r="54" s="19" customFormat="true" ht="15.75" hidden="false" customHeight="false" outlineLevel="0" collapsed="false">
      <c r="A54" s="5" t="str">
        <f aca="false">'Приложение 7'!A43</f>
        <v>Муниципальные программы</v>
      </c>
      <c r="B54" s="28" t="str">
        <f aca="false">'Приложение 7'!C43</f>
        <v>01</v>
      </c>
      <c r="C54" s="28" t="str">
        <f aca="false">'Приложение 7'!D43</f>
        <v>05</v>
      </c>
      <c r="D54" s="28" t="str">
        <f aca="false">'Приложение 7'!E43</f>
        <v>700 00 00000</v>
      </c>
      <c r="E54" s="28"/>
      <c r="F54" s="10" t="n">
        <f aca="false">F56</f>
        <v>0.9993</v>
      </c>
      <c r="G54" s="10" t="n">
        <f aca="false">G56</f>
        <v>0.89825</v>
      </c>
    </row>
    <row r="55" s="19" customFormat="true" ht="51" hidden="false" customHeight="true" outlineLevel="0" collapsed="false">
      <c r="A55" s="5" t="str">
        <f aca="false">'Приложение 7'!A44</f>
        <v>Муниципальная программа «Муниципальное управление и гражданское общество» на 2022-2024 годы</v>
      </c>
      <c r="B55" s="28" t="str">
        <f aca="false">'Приложение 7'!C44</f>
        <v>01</v>
      </c>
      <c r="C55" s="28" t="str">
        <f aca="false">'Приложение 7'!D44</f>
        <v>05</v>
      </c>
      <c r="D55" s="28" t="str">
        <f aca="false">'Приложение 7'!E44</f>
        <v>770 00 00000</v>
      </c>
      <c r="E55" s="28"/>
      <c r="F55" s="10" t="n">
        <f aca="false">F56</f>
        <v>0.9993</v>
      </c>
      <c r="G55" s="10" t="n">
        <f aca="false">G56</f>
        <v>0.89825</v>
      </c>
    </row>
    <row r="56" s="19" customFormat="true" ht="34.5" hidden="false" customHeight="true" outlineLevel="0" collapsed="false">
      <c r="A56" s="5" t="str">
        <f aca="false">'Приложение 7'!A45</f>
        <v>Подпрограмма 1 «Создание условий для обеспечения муниципального управления»</v>
      </c>
      <c r="B56" s="28" t="str">
        <f aca="false">'Приложение 7'!C45</f>
        <v>01</v>
      </c>
      <c r="C56" s="28" t="str">
        <f aca="false">'Приложение 7'!D45</f>
        <v>05</v>
      </c>
      <c r="D56" s="28" t="str">
        <f aca="false">'Приложение 7'!E45</f>
        <v>771 00 00000</v>
      </c>
      <c r="E56" s="28"/>
      <c r="F56" s="10" t="n">
        <f aca="false">F57</f>
        <v>0.9993</v>
      </c>
      <c r="G56" s="10" t="n">
        <f aca="false">G57</f>
        <v>0.89825</v>
      </c>
    </row>
    <row r="57" s="19" customFormat="true" ht="67.5" hidden="false" customHeight="true" outlineLevel="0" collapsed="false">
      <c r="A57" s="5" t="str">
        <f aca="false">'Приложение 7'!A46</f>
        <v>Основное мероприятие 4: Реализация государственных полномочий, содействие в обеспечении прав и законных интересов личности и государства</v>
      </c>
      <c r="B57" s="28" t="str">
        <f aca="false">'Приложение 7'!C46</f>
        <v>01</v>
      </c>
      <c r="C57" s="28" t="str">
        <f aca="false">'Приложение 7'!D46</f>
        <v>05</v>
      </c>
      <c r="D57" s="28" t="str">
        <f aca="false">'Приложение 7'!E46</f>
        <v>771 04 00000</v>
      </c>
      <c r="E57" s="28"/>
      <c r="F57" s="10" t="n">
        <f aca="false">F59</f>
        <v>0.9993</v>
      </c>
      <c r="G57" s="10" t="n">
        <f aca="false">G59</f>
        <v>0.89825</v>
      </c>
    </row>
    <row r="58" s="19" customFormat="true" ht="67.5" hidden="false" customHeight="true" outlineLevel="0" collapsed="false">
      <c r="A58" s="5" t="str">
        <f aca="false">'Приложение 7'!A47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58" s="28" t="str">
        <f aca="false">'Приложение 7'!C47</f>
        <v>01</v>
      </c>
      <c r="C58" s="28" t="str">
        <f aca="false">'Приложение 7'!D47</f>
        <v>05</v>
      </c>
      <c r="D58" s="28" t="str">
        <f aca="false">'Приложение 7'!E47</f>
        <v>771 04 51200</v>
      </c>
      <c r="E58" s="28"/>
      <c r="F58" s="10" t="n">
        <f aca="false">F59</f>
        <v>0.9993</v>
      </c>
      <c r="G58" s="10" t="n">
        <f aca="false">G59</f>
        <v>0.89825</v>
      </c>
    </row>
    <row r="59" s="19" customFormat="true" ht="53.25" hidden="false" customHeight="true" outlineLevel="0" collapsed="false">
      <c r="A59" s="1" t="str">
        <f aca="false">A52</f>
        <v>Закупка товаров, работ и услуг для обеспечения государственных (муниципальных) нужд</v>
      </c>
      <c r="B59" s="28" t="str">
        <f aca="false">'Приложение 7'!C48</f>
        <v>01</v>
      </c>
      <c r="C59" s="28" t="str">
        <f aca="false">'Приложение 7'!D48</f>
        <v>05</v>
      </c>
      <c r="D59" s="28" t="str">
        <f aca="false">'Приложение 7'!E48</f>
        <v>771 04 51200</v>
      </c>
      <c r="E59" s="28" t="str">
        <f aca="false">'Приложение 7'!F48</f>
        <v>200</v>
      </c>
      <c r="F59" s="10" t="n">
        <f aca="false">'Приложение 7'!G48</f>
        <v>0.9993</v>
      </c>
      <c r="G59" s="10" t="n">
        <f aca="false">'Приложение 7'!H48</f>
        <v>0.89825</v>
      </c>
    </row>
    <row r="60" s="19" customFormat="true" ht="69" hidden="false" customHeight="true" outlineLevel="0" collapsed="false">
      <c r="A60" s="16" t="s">
        <v>33</v>
      </c>
      <c r="B60" s="17" t="s">
        <v>17</v>
      </c>
      <c r="C60" s="17" t="s">
        <v>34</v>
      </c>
      <c r="D60" s="17"/>
      <c r="E60" s="17"/>
      <c r="F60" s="20" t="n">
        <f aca="false">F61</f>
        <v>5414.3</v>
      </c>
      <c r="G60" s="20" t="n">
        <f aca="false">G61</f>
        <v>5384.3</v>
      </c>
    </row>
    <row r="61" s="19" customFormat="true" ht="18.75" hidden="false" customHeight="true" outlineLevel="0" collapsed="false">
      <c r="A61" s="5" t="str">
        <f aca="false">'Приложение 7'!A723</f>
        <v>Непрограммная деятельность</v>
      </c>
      <c r="B61" s="22" t="s">
        <v>17</v>
      </c>
      <c r="C61" s="22" t="s">
        <v>34</v>
      </c>
      <c r="D61" s="24" t="str">
        <f aca="false">'Приложение 7'!E723</f>
        <v>900 00 00000</v>
      </c>
      <c r="E61" s="22"/>
      <c r="F61" s="10" t="n">
        <f aca="false">F62</f>
        <v>5414.3</v>
      </c>
      <c r="G61" s="10" t="n">
        <f aca="false">G62</f>
        <v>5384.3</v>
      </c>
    </row>
    <row r="62" s="19" customFormat="true" ht="18" hidden="false" customHeight="true" outlineLevel="0" collapsed="false">
      <c r="A62" s="5" t="str">
        <f aca="false">'Приложение 7'!A724</f>
        <v>Иная непрограммная деятельность</v>
      </c>
      <c r="B62" s="22" t="s">
        <v>17</v>
      </c>
      <c r="C62" s="22" t="s">
        <v>34</v>
      </c>
      <c r="D62" s="24" t="str">
        <f aca="false">'Приложение 7'!E724</f>
        <v>990 00 00000</v>
      </c>
      <c r="E62" s="22"/>
      <c r="F62" s="10" t="n">
        <f aca="false">F64+F68+F66</f>
        <v>5414.3</v>
      </c>
      <c r="G62" s="10" t="n">
        <f aca="false">G64+G68+G66</f>
        <v>5384.3</v>
      </c>
    </row>
    <row r="63" s="19" customFormat="true" ht="53.25" hidden="false" customHeight="true" outlineLevel="0" collapsed="false">
      <c r="A63" s="5" t="str">
        <f aca="false">'Приложение 7'!A725</f>
        <v>Непрограммная деятельность Контрольно-счетной палаты муниципального образования Печенгский муниципальный округ</v>
      </c>
      <c r="B63" s="21" t="str">
        <f aca="false">'Приложение 7'!C725</f>
        <v>01</v>
      </c>
      <c r="C63" s="21" t="str">
        <f aca="false">'Приложение 7'!D725</f>
        <v>06</v>
      </c>
      <c r="D63" s="21" t="str">
        <f aca="false">'Приложение 7'!E725</f>
        <v>992 00 00000</v>
      </c>
      <c r="E63" s="21"/>
      <c r="F63" s="10" t="n">
        <f aca="false">'Приложение 7'!G725</f>
        <v>5414.3</v>
      </c>
      <c r="G63" s="10" t="n">
        <f aca="false">'Приложение 7'!H725</f>
        <v>5384.3</v>
      </c>
    </row>
    <row r="64" s="19" customFormat="true" ht="66" hidden="false" customHeight="true" outlineLevel="0" collapsed="false">
      <c r="A64" s="5" t="s">
        <v>35</v>
      </c>
      <c r="B64" s="22" t="s">
        <v>17</v>
      </c>
      <c r="C64" s="22" t="s">
        <v>34</v>
      </c>
      <c r="D64" s="24" t="str">
        <f aca="false">'Приложение 7'!E726</f>
        <v>992 00 05010</v>
      </c>
      <c r="E64" s="22"/>
      <c r="F64" s="10" t="n">
        <f aca="false">F65</f>
        <v>2435.3</v>
      </c>
      <c r="G64" s="10" t="n">
        <f aca="false">G65</f>
        <v>2435.3</v>
      </c>
    </row>
    <row r="65" s="19" customFormat="true" ht="97.5" hidden="false" customHeight="true" outlineLevel="0" collapsed="false">
      <c r="A65" s="5" t="str">
        <f aca="false">A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22" t="s">
        <v>17</v>
      </c>
      <c r="C65" s="22" t="s">
        <v>34</v>
      </c>
      <c r="D65" s="24" t="str">
        <f aca="false">'Приложение 7'!E727</f>
        <v>992 00 05010</v>
      </c>
      <c r="E65" s="22" t="s">
        <v>22</v>
      </c>
      <c r="F65" s="10" t="n">
        <f aca="false">'Приложение 7'!G727</f>
        <v>2435.3</v>
      </c>
      <c r="G65" s="10" t="n">
        <f aca="false">'Приложение 7'!H727</f>
        <v>2435.3</v>
      </c>
      <c r="I65" s="26"/>
      <c r="J65" s="26"/>
    </row>
    <row r="66" s="19" customFormat="true" ht="33.75" hidden="false" customHeight="true" outlineLevel="0" collapsed="false">
      <c r="A66" s="5" t="str">
        <f aca="false">'Приложение 7'!A728</f>
        <v>Расходы на выплаты по оплате труда работников органов местного самоуправления</v>
      </c>
      <c r="B66" s="21" t="str">
        <f aca="false">'Приложение 7'!C728</f>
        <v>01</v>
      </c>
      <c r="C66" s="21" t="str">
        <f aca="false">'Приложение 7'!D728</f>
        <v>06</v>
      </c>
      <c r="D66" s="21" t="str">
        <f aca="false">'Приложение 7'!E728</f>
        <v>992 00 06010</v>
      </c>
      <c r="E66" s="21"/>
      <c r="F66" s="10" t="n">
        <f aca="false">F67</f>
        <v>2904</v>
      </c>
      <c r="G66" s="10" t="n">
        <f aca="false">G67</f>
        <v>2904</v>
      </c>
    </row>
    <row r="67" s="19" customFormat="true" ht="97.5" hidden="false" customHeight="true" outlineLevel="0" collapsed="false">
      <c r="A67" s="5" t="str">
        <f aca="false">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" s="21" t="str">
        <f aca="false">'Приложение 7'!C729</f>
        <v>01</v>
      </c>
      <c r="C67" s="21" t="str">
        <f aca="false">'Приложение 7'!D729</f>
        <v>06</v>
      </c>
      <c r="D67" s="21" t="str">
        <f aca="false">'Приложение 7'!E729</f>
        <v>992 00 06010</v>
      </c>
      <c r="E67" s="21" t="str">
        <f aca="false">'Приложение 7'!F729</f>
        <v>100</v>
      </c>
      <c r="F67" s="10" t="n">
        <f aca="false">'Приложение 7'!G729</f>
        <v>2904</v>
      </c>
      <c r="G67" s="10" t="n">
        <f aca="false">'Приложение 7'!H729</f>
        <v>2904</v>
      </c>
    </row>
    <row r="68" s="19" customFormat="true" ht="67.5" hidden="false" customHeight="true" outlineLevel="0" collapsed="false">
      <c r="A68" s="5" t="str">
        <f aca="false">'Приложение 7'!A7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8" s="21" t="str">
        <f aca="false">'Приложение 7'!C730</f>
        <v>01</v>
      </c>
      <c r="C68" s="21" t="str">
        <f aca="false">'Приложение 7'!D730</f>
        <v>06</v>
      </c>
      <c r="D68" s="21" t="str">
        <f aca="false">'Приложение 7'!E730</f>
        <v>992 00 13060</v>
      </c>
      <c r="E68" s="21"/>
      <c r="F68" s="10" t="n">
        <f aca="false">F69</f>
        <v>75</v>
      </c>
      <c r="G68" s="10" t="n">
        <f aca="false">G69</f>
        <v>45</v>
      </c>
    </row>
    <row r="69" s="19" customFormat="true" ht="94.5" hidden="false" customHeight="false" outlineLevel="0" collapsed="false">
      <c r="A69" s="5" t="str">
        <f aca="false">A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" s="21" t="str">
        <f aca="false">'Приложение 7'!C731</f>
        <v>01</v>
      </c>
      <c r="C69" s="21" t="str">
        <f aca="false">'Приложение 7'!D731</f>
        <v>06</v>
      </c>
      <c r="D69" s="21" t="str">
        <f aca="false">'Приложение 7'!E731</f>
        <v>992 00 13060</v>
      </c>
      <c r="E69" s="21" t="str">
        <f aca="false">'Приложение 7'!F731</f>
        <v>100</v>
      </c>
      <c r="F69" s="10" t="n">
        <f aca="false">'Приложение 7'!G731</f>
        <v>75</v>
      </c>
      <c r="G69" s="10" t="n">
        <f aca="false">'Приложение 7'!H731</f>
        <v>45</v>
      </c>
    </row>
    <row r="70" customFormat="false" ht="15.75" hidden="false" customHeight="false" outlineLevel="0" collapsed="false">
      <c r="A70" s="16" t="s">
        <v>36</v>
      </c>
      <c r="B70" s="17" t="s">
        <v>17</v>
      </c>
      <c r="C70" s="17" t="s">
        <v>37</v>
      </c>
      <c r="D70" s="17"/>
      <c r="E70" s="17"/>
      <c r="F70" s="20" t="n">
        <f aca="false">F71</f>
        <v>8000</v>
      </c>
      <c r="G70" s="20" t="n">
        <f aca="false">G71</f>
        <v>8000</v>
      </c>
    </row>
    <row r="71" customFormat="false" ht="15.75" hidden="false" customHeight="false" outlineLevel="0" collapsed="false">
      <c r="A71" s="29" t="s">
        <v>28</v>
      </c>
      <c r="B71" s="25" t="s">
        <v>17</v>
      </c>
      <c r="C71" s="25" t="s">
        <v>37</v>
      </c>
      <c r="D71" s="25" t="str">
        <f aca="false">'Приложение 7'!E466</f>
        <v>800 00 00000</v>
      </c>
      <c r="E71" s="30"/>
      <c r="F71" s="20" t="n">
        <f aca="false">F72</f>
        <v>8000</v>
      </c>
      <c r="G71" s="20" t="n">
        <f aca="false">G72</f>
        <v>8000</v>
      </c>
    </row>
    <row r="72" customFormat="false" ht="35.25" hidden="false" customHeight="true" outlineLevel="0" collapsed="false">
      <c r="A72" s="5" t="str">
        <f aca="false">'Приложение 7'!A467</f>
        <v>Муниципальная программа «Муниципальные финансы» на 2022-2024 годы</v>
      </c>
      <c r="B72" s="25" t="s">
        <v>17</v>
      </c>
      <c r="C72" s="25" t="s">
        <v>37</v>
      </c>
      <c r="D72" s="25" t="str">
        <f aca="false">'Приложение 7'!E467</f>
        <v>820 00 00000</v>
      </c>
      <c r="E72" s="30"/>
      <c r="F72" s="10" t="n">
        <f aca="false">F73</f>
        <v>8000</v>
      </c>
      <c r="G72" s="10" t="n">
        <f aca="false">G73</f>
        <v>8000</v>
      </c>
    </row>
    <row r="73" customFormat="false" ht="37.5" hidden="false" customHeight="true" outlineLevel="0" collapsed="false">
      <c r="A73" s="5" t="str">
        <f aca="false">'Приложение 7'!A468</f>
        <v>Подпрограмма 1 "Обеспечение финансирования непредвиденных расходов"</v>
      </c>
      <c r="B73" s="25" t="s">
        <v>17</v>
      </c>
      <c r="C73" s="25" t="s">
        <v>37</v>
      </c>
      <c r="D73" s="25" t="str">
        <f aca="false">'Приложение 7'!E468</f>
        <v>821 00 00000</v>
      </c>
      <c r="E73" s="25"/>
      <c r="F73" s="10" t="n">
        <f aca="false">F74</f>
        <v>8000</v>
      </c>
      <c r="G73" s="10" t="n">
        <f aca="false">G74</f>
        <v>8000</v>
      </c>
      <c r="I73" s="3"/>
      <c r="J73" s="3"/>
    </row>
    <row r="74" customFormat="false" ht="36" hidden="false" customHeight="true" outlineLevel="0" collapsed="false">
      <c r="A74" s="29" t="str">
        <f aca="false">'Приложение 7'!A469</f>
        <v>Основное мероприятие 1. Формирование и расходование средств резервного фонда</v>
      </c>
      <c r="B74" s="25" t="s">
        <v>17</v>
      </c>
      <c r="C74" s="25" t="s">
        <v>37</v>
      </c>
      <c r="D74" s="25" t="str">
        <f aca="false">'Приложение 7'!E469</f>
        <v>821 01 00000</v>
      </c>
      <c r="E74" s="25"/>
      <c r="F74" s="10" t="n">
        <f aca="false">F75</f>
        <v>8000</v>
      </c>
      <c r="G74" s="10" t="n">
        <f aca="false">G75</f>
        <v>8000</v>
      </c>
      <c r="I74" s="3"/>
      <c r="J74" s="3"/>
    </row>
    <row r="75" customFormat="false" ht="19.5" hidden="false" customHeight="true" outlineLevel="0" collapsed="false">
      <c r="A75" s="29" t="s">
        <v>38</v>
      </c>
      <c r="B75" s="25" t="s">
        <v>17</v>
      </c>
      <c r="C75" s="25" t="s">
        <v>37</v>
      </c>
      <c r="D75" s="25" t="str">
        <f aca="false">'Приложение 7'!E470</f>
        <v>821 01 00140</v>
      </c>
      <c r="E75" s="31"/>
      <c r="F75" s="10" t="n">
        <f aca="false">F76</f>
        <v>8000</v>
      </c>
      <c r="G75" s="10" t="n">
        <f aca="false">G76</f>
        <v>8000</v>
      </c>
    </row>
    <row r="76" customFormat="false" ht="15.75" hidden="false" customHeight="false" outlineLevel="0" collapsed="false">
      <c r="A76" s="29" t="s">
        <v>31</v>
      </c>
      <c r="B76" s="25" t="s">
        <v>17</v>
      </c>
      <c r="C76" s="25" t="s">
        <v>37</v>
      </c>
      <c r="D76" s="25" t="str">
        <f aca="false">'Приложение 7'!E471</f>
        <v>821 01 00140</v>
      </c>
      <c r="E76" s="25" t="s">
        <v>39</v>
      </c>
      <c r="F76" s="10" t="n">
        <f aca="false">'Приложение 7'!G471</f>
        <v>8000</v>
      </c>
      <c r="G76" s="10" t="n">
        <f aca="false">'Приложение 7'!H471</f>
        <v>8000</v>
      </c>
    </row>
    <row r="77" customFormat="false" ht="21.75" hidden="false" customHeight="true" outlineLevel="0" collapsed="false">
      <c r="A77" s="16" t="s">
        <v>40</v>
      </c>
      <c r="B77" s="17" t="s">
        <v>17</v>
      </c>
      <c r="C77" s="17" t="s">
        <v>41</v>
      </c>
      <c r="D77" s="17"/>
      <c r="E77" s="17"/>
      <c r="F77" s="20" t="n">
        <f aca="false">F78+F116</f>
        <v>170677.508</v>
      </c>
      <c r="G77" s="20" t="n">
        <f aca="false">G78+G116</f>
        <v>170654.997</v>
      </c>
    </row>
    <row r="78" customFormat="false" ht="15.75" hidden="false" customHeight="false" outlineLevel="0" collapsed="false">
      <c r="A78" s="5" t="str">
        <f aca="false">'Приложение 7'!A50</f>
        <v>Муниципальные программы</v>
      </c>
      <c r="B78" s="22" t="s">
        <v>17</v>
      </c>
      <c r="C78" s="22" t="s">
        <v>41</v>
      </c>
      <c r="D78" s="22" t="str">
        <f aca="false">'Приложение 7'!E50</f>
        <v>700 00 00000</v>
      </c>
      <c r="E78" s="22"/>
      <c r="F78" s="10" t="n">
        <f aca="false">F88+F79</f>
        <v>77041.908</v>
      </c>
      <c r="G78" s="10" t="n">
        <f aca="false">G88+G79</f>
        <v>75093.697</v>
      </c>
    </row>
    <row r="79" customFormat="false" ht="35.25" hidden="false" customHeight="true" outlineLevel="0" collapsed="false">
      <c r="A79" s="5" t="str">
        <f aca="false">'Приложение 7'!A51</f>
        <v>Муниципальная программа "Обеспечение социальной стабильности" на 2022-2024 годы
</v>
      </c>
      <c r="B79" s="22" t="s">
        <v>17</v>
      </c>
      <c r="C79" s="22" t="s">
        <v>41</v>
      </c>
      <c r="D79" s="21" t="str">
        <f aca="false">'Приложение 7'!E51</f>
        <v>720 00 00000</v>
      </c>
      <c r="E79" s="21"/>
      <c r="F79" s="10" t="n">
        <f aca="false">F80</f>
        <v>681.3</v>
      </c>
      <c r="G79" s="10" t="n">
        <f aca="false">G80</f>
        <v>681.3</v>
      </c>
    </row>
    <row r="80" customFormat="false" ht="35.25" hidden="false" customHeight="true" outlineLevel="0" collapsed="false">
      <c r="A80" s="5" t="str">
        <f aca="false">'Приложение 7'!A52</f>
        <v>Подпрограмма 1 «Социальная  поддержка граждан»</v>
      </c>
      <c r="B80" s="21" t="str">
        <f aca="false">'Приложение 7'!C52</f>
        <v>01</v>
      </c>
      <c r="C80" s="21" t="str">
        <f aca="false">'Приложение 7'!D52</f>
        <v>13</v>
      </c>
      <c r="D80" s="21" t="str">
        <f aca="false">'Приложение 7'!E52</f>
        <v>721 00 00000</v>
      </c>
      <c r="E80" s="21"/>
      <c r="F80" s="10" t="n">
        <f aca="false">F81+F85</f>
        <v>681.3</v>
      </c>
      <c r="G80" s="10" t="n">
        <f aca="false">G81+G85</f>
        <v>681.3</v>
      </c>
    </row>
    <row r="81" customFormat="false" ht="48" hidden="false" customHeight="true" outlineLevel="0" collapsed="false">
      <c r="A81" s="5" t="str">
        <f aca="false">'Приложение 7'!A53</f>
        <v>Основное мероприятие 1. Создание условий для роста благосостояния граждан - получателей мер социальной поддержки</v>
      </c>
      <c r="B81" s="22" t="s">
        <v>17</v>
      </c>
      <c r="C81" s="22" t="s">
        <v>41</v>
      </c>
      <c r="D81" s="21" t="str">
        <f aca="false">'Приложение 7'!E53</f>
        <v>721 01 00000</v>
      </c>
      <c r="E81" s="21"/>
      <c r="F81" s="10" t="n">
        <f aca="false">F82</f>
        <v>481.3</v>
      </c>
      <c r="G81" s="10" t="n">
        <f aca="false">G82</f>
        <v>481.3</v>
      </c>
    </row>
    <row r="82" customFormat="false" ht="21.75" hidden="false" customHeight="true" outlineLevel="0" collapsed="false">
      <c r="A82" s="5" t="str">
        <f aca="false">'Приложение 7'!A54</f>
        <v>Повышение уровня и качества жизни граждан, нуждающихся в поддержке</v>
      </c>
      <c r="B82" s="22" t="s">
        <v>17</v>
      </c>
      <c r="C82" s="22" t="s">
        <v>41</v>
      </c>
      <c r="D82" s="21" t="str">
        <f aca="false">'Приложение 7'!E54</f>
        <v>721 01 41110</v>
      </c>
      <c r="E82" s="21"/>
      <c r="F82" s="10" t="n">
        <f aca="false">F83+F84</f>
        <v>481.3</v>
      </c>
      <c r="G82" s="10" t="n">
        <f aca="false">G83+G84</f>
        <v>481.3</v>
      </c>
    </row>
    <row r="83" customFormat="false" ht="51" hidden="false" customHeight="true" outlineLevel="0" collapsed="false">
      <c r="A83" s="5" t="str">
        <f aca="false">A59</f>
        <v>Закупка товаров, работ и услуг для обеспечения государственных (муниципальных) нужд</v>
      </c>
      <c r="B83" s="22" t="s">
        <v>17</v>
      </c>
      <c r="C83" s="22" t="s">
        <v>41</v>
      </c>
      <c r="D83" s="21" t="str">
        <f aca="false">'Приложение 7'!E55</f>
        <v>721 01 41110</v>
      </c>
      <c r="E83" s="21" t="str">
        <f aca="false">'Приложение 7'!F55</f>
        <v>200</v>
      </c>
      <c r="F83" s="10" t="n">
        <f aca="false">'Приложение 7'!G55</f>
        <v>123.72</v>
      </c>
      <c r="G83" s="10" t="n">
        <f aca="false">'Приложение 7'!H55</f>
        <v>123.72</v>
      </c>
    </row>
    <row r="84" customFormat="false" ht="31.5" hidden="false" customHeight="false" outlineLevel="0" collapsed="false">
      <c r="A84" s="5" t="str">
        <f aca="false">'Приложение 7'!A56</f>
        <v>Социальное обеспечение и иные выплаты населению</v>
      </c>
      <c r="B84" s="22" t="s">
        <v>17</v>
      </c>
      <c r="C84" s="22" t="s">
        <v>41</v>
      </c>
      <c r="D84" s="21" t="str">
        <f aca="false">'Приложение 7'!E55</f>
        <v>721 01 41110</v>
      </c>
      <c r="E84" s="21" t="str">
        <f aca="false">'Приложение 7'!F56</f>
        <v>300</v>
      </c>
      <c r="F84" s="10" t="n">
        <f aca="false">'Приложение 7'!G56</f>
        <v>357.58</v>
      </c>
      <c r="G84" s="10" t="n">
        <f aca="false">'Приложение 7'!H56</f>
        <v>357.58</v>
      </c>
    </row>
    <row r="85" customFormat="false" ht="36.75" hidden="false" customHeight="true" outlineLevel="0" collapsed="false">
      <c r="A85" s="5" t="str">
        <f aca="false">'Приложение 7'!A57</f>
        <v>Основное мероприятие 2. Создание условий для эффективной интеграции инвалидов в общество</v>
      </c>
      <c r="B85" s="21" t="str">
        <f aca="false">'Приложение 7'!C57</f>
        <v>01</v>
      </c>
      <c r="C85" s="21" t="str">
        <f aca="false">'Приложение 7'!D57</f>
        <v>13</v>
      </c>
      <c r="D85" s="21" t="str">
        <f aca="false">'Приложение 7'!E57</f>
        <v>721 02 00000</v>
      </c>
      <c r="E85" s="21"/>
      <c r="F85" s="10" t="n">
        <f aca="false">F86</f>
        <v>200</v>
      </c>
      <c r="G85" s="10" t="n">
        <f aca="false">G86</f>
        <v>200</v>
      </c>
    </row>
    <row r="86" customFormat="false" ht="31.5" hidden="false" customHeight="false" outlineLevel="0" collapsed="false">
      <c r="A86" s="5" t="str">
        <f aca="false">'Приложение 7'!A58</f>
        <v>Повышение уровня и качества жизни граждан, нуждающихся в поддержке</v>
      </c>
      <c r="B86" s="21" t="str">
        <f aca="false">'Приложение 7'!C58</f>
        <v>01</v>
      </c>
      <c r="C86" s="21" t="str">
        <f aca="false">'Приложение 7'!D58</f>
        <v>13</v>
      </c>
      <c r="D86" s="21" t="str">
        <f aca="false">'Приложение 7'!E58</f>
        <v>721 02 41110</v>
      </c>
      <c r="E86" s="21"/>
      <c r="F86" s="10" t="n">
        <f aca="false">F87</f>
        <v>200</v>
      </c>
      <c r="G86" s="10" t="n">
        <f aca="false">G87</f>
        <v>200</v>
      </c>
    </row>
    <row r="87" customFormat="false" ht="47.25" hidden="false" customHeight="false" outlineLevel="0" collapsed="false">
      <c r="A87" s="5" t="str">
        <f aca="false">A52</f>
        <v>Закупка товаров, работ и услуг для обеспечения государственных (муниципальных) нужд</v>
      </c>
      <c r="B87" s="21" t="str">
        <f aca="false">'Приложение 7'!C59</f>
        <v>01</v>
      </c>
      <c r="C87" s="21" t="str">
        <f aca="false">'Приложение 7'!D59</f>
        <v>13</v>
      </c>
      <c r="D87" s="21" t="str">
        <f aca="false">'Приложение 7'!E59</f>
        <v>721 02 41110</v>
      </c>
      <c r="E87" s="21" t="str">
        <f aca="false">'Приложение 7'!F59</f>
        <v>200</v>
      </c>
      <c r="F87" s="10" t="n">
        <f aca="false">'Приложение 7'!G59</f>
        <v>200</v>
      </c>
      <c r="G87" s="10" t="n">
        <f aca="false">'Приложение 7'!H59</f>
        <v>200</v>
      </c>
    </row>
    <row r="88" customFormat="false" ht="49.5" hidden="false" customHeight="true" outlineLevel="0" collapsed="false">
      <c r="A88" s="5" t="str">
        <f aca="false">'Приложение 7'!A60</f>
        <v>Муниципальная программа «Муниципальное управление и гражданское общество» на 2022-2024 годы</v>
      </c>
      <c r="B88" s="25" t="s">
        <v>17</v>
      </c>
      <c r="C88" s="25" t="s">
        <v>41</v>
      </c>
      <c r="D88" s="22" t="str">
        <f aca="false">'Приложение 7'!E60</f>
        <v>770 00 00000</v>
      </c>
      <c r="E88" s="25"/>
      <c r="F88" s="10" t="n">
        <f aca="false">F89+F110</f>
        <v>76360.608</v>
      </c>
      <c r="G88" s="10" t="n">
        <f aca="false">G89+G110</f>
        <v>74412.397</v>
      </c>
    </row>
    <row r="89" customFormat="false" ht="37.5" hidden="false" customHeight="true" outlineLevel="0" collapsed="false">
      <c r="A89" s="5" t="str">
        <f aca="false">'Приложение 7'!A61</f>
        <v>Подпрограмма 1 "Создание условий для обеспечения муниципального управления"</v>
      </c>
      <c r="B89" s="25" t="s">
        <v>17</v>
      </c>
      <c r="C89" s="25" t="s">
        <v>41</v>
      </c>
      <c r="D89" s="22" t="str">
        <f aca="false">'Приложение 7'!E61</f>
        <v>771 00 00000</v>
      </c>
      <c r="E89" s="22"/>
      <c r="F89" s="10" t="n">
        <f aca="false">F90+F97+F101+F108</f>
        <v>72797.543</v>
      </c>
      <c r="G89" s="10" t="n">
        <f aca="false">G90+G97+G101+G108</f>
        <v>70849.332</v>
      </c>
    </row>
    <row r="90" customFormat="false" ht="69" hidden="false" customHeight="true" outlineLevel="0" collapsed="false">
      <c r="A90" s="5" t="str">
        <f aca="false">'Приложение 7'!A62</f>
        <v>Основное мероприятие 2. Создание условий для стабильного и эффективного функционирования органов местного самоуправления</v>
      </c>
      <c r="B90" s="25" t="s">
        <v>17</v>
      </c>
      <c r="C90" s="25" t="s">
        <v>41</v>
      </c>
      <c r="D90" s="22" t="str">
        <f aca="false">'Приложение 7'!E62</f>
        <v>771 02 00000</v>
      </c>
      <c r="E90" s="25"/>
      <c r="F90" s="10" t="n">
        <f aca="false">F91+F93</f>
        <v>70268.9</v>
      </c>
      <c r="G90" s="10" t="n">
        <f aca="false">G91+G93</f>
        <v>68271.9</v>
      </c>
    </row>
    <row r="91" customFormat="false" ht="180" hidden="false" customHeight="true" outlineLevel="0" collapsed="false">
      <c r="A91" s="5" t="str">
        <f aca="false">'Приложение 7'!A63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91" s="25" t="s">
        <v>17</v>
      </c>
      <c r="C91" s="25" t="s">
        <v>41</v>
      </c>
      <c r="D91" s="22" t="str">
        <f aca="false">'Приложение 7'!E63</f>
        <v>771 02 42110</v>
      </c>
      <c r="E91" s="25"/>
      <c r="F91" s="10" t="n">
        <f aca="false">F92</f>
        <v>1000</v>
      </c>
      <c r="G91" s="10" t="n">
        <f aca="false">G92</f>
        <v>1000</v>
      </c>
    </row>
    <row r="92" customFormat="false" ht="48.75" hidden="false" customHeight="true" outlineLevel="0" collapsed="false">
      <c r="A92" s="5" t="str">
        <f aca="false">A52</f>
        <v>Закупка товаров, работ и услуг для обеспечения государственных (муниципальных) нужд</v>
      </c>
      <c r="B92" s="25" t="s">
        <v>17</v>
      </c>
      <c r="C92" s="25" t="s">
        <v>41</v>
      </c>
      <c r="D92" s="22" t="str">
        <f aca="false">'Приложение 7'!E64</f>
        <v>771 02 42110</v>
      </c>
      <c r="E92" s="25" t="s">
        <v>32</v>
      </c>
      <c r="F92" s="10" t="n">
        <f aca="false">'Приложение 7'!G64</f>
        <v>1000</v>
      </c>
      <c r="G92" s="10" t="n">
        <f aca="false">'Приложение 7'!H64</f>
        <v>1000</v>
      </c>
    </row>
    <row r="93" customFormat="false" ht="52.5" hidden="false" customHeight="true" outlineLevel="0" collapsed="false">
      <c r="A93" s="5" t="str">
        <f aca="false">'Приложение 7'!A65</f>
        <v>Обеспечение деятельности МКУ «Управление по обеспечению деятельности администрации Печенгского муниципального округа»</v>
      </c>
      <c r="B93" s="28" t="str">
        <f aca="false">'Приложение 7'!C65</f>
        <v>01</v>
      </c>
      <c r="C93" s="28" t="str">
        <f aca="false">'Приложение 7'!D65</f>
        <v>13</v>
      </c>
      <c r="D93" s="28" t="str">
        <f aca="false">'Приложение 7'!E65</f>
        <v>771 02 47091</v>
      </c>
      <c r="E93" s="28"/>
      <c r="F93" s="10" t="n">
        <f aca="false">F94+F95+F96</f>
        <v>69268.9</v>
      </c>
      <c r="G93" s="10" t="n">
        <f aca="false">G94+G95+G96</f>
        <v>67271.9</v>
      </c>
    </row>
    <row r="94" customFormat="false" ht="99.75" hidden="false" customHeight="true" outlineLevel="0" collapsed="false">
      <c r="A94" s="5" t="str">
        <f aca="false">A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4" s="28" t="str">
        <f aca="false">'Приложение 7'!C66</f>
        <v>01</v>
      </c>
      <c r="C94" s="28" t="str">
        <f aca="false">'Приложение 7'!D66</f>
        <v>13</v>
      </c>
      <c r="D94" s="28" t="str">
        <f aca="false">'Приложение 7'!E66</f>
        <v>771 02 47091</v>
      </c>
      <c r="E94" s="28" t="str">
        <f aca="false">'Приложение 7'!F66</f>
        <v>100</v>
      </c>
      <c r="F94" s="10" t="n">
        <f aca="false">'Приложение 7'!G66</f>
        <v>52776</v>
      </c>
      <c r="G94" s="10" t="n">
        <f aca="false">'Приложение 7'!H66</f>
        <v>53294</v>
      </c>
    </row>
    <row r="95" customFormat="false" ht="51" hidden="false" customHeight="true" outlineLevel="0" collapsed="false">
      <c r="A95" s="5" t="str">
        <f aca="false">'Приложение 7'!A67</f>
        <v>Закупка товаров, работ и услуг для обеспечения государственных (муниципальных) нужд</v>
      </c>
      <c r="B95" s="28" t="str">
        <f aca="false">'Приложение 7'!C67</f>
        <v>01</v>
      </c>
      <c r="C95" s="28" t="str">
        <f aca="false">'Приложение 7'!D67</f>
        <v>13</v>
      </c>
      <c r="D95" s="28" t="str">
        <f aca="false">'Приложение 7'!E67</f>
        <v>771 02 47091</v>
      </c>
      <c r="E95" s="28" t="str">
        <f aca="false">'Приложение 7'!F67</f>
        <v>200</v>
      </c>
      <c r="F95" s="10" t="n">
        <f aca="false">'Приложение 7'!G67</f>
        <v>15897.2</v>
      </c>
      <c r="G95" s="10" t="n">
        <f aca="false">'Приложение 7'!H67</f>
        <v>13382.2</v>
      </c>
    </row>
    <row r="96" customFormat="false" ht="20.25" hidden="false" customHeight="true" outlineLevel="0" collapsed="false">
      <c r="A96" s="5" t="str">
        <f aca="false">'Приложение 7'!A68</f>
        <v>Иные бюджетные ассигнования</v>
      </c>
      <c r="B96" s="28" t="str">
        <f aca="false">'Приложение 7'!C68</f>
        <v>01</v>
      </c>
      <c r="C96" s="28" t="str">
        <f aca="false">'Приложение 7'!D68</f>
        <v>13</v>
      </c>
      <c r="D96" s="28" t="str">
        <f aca="false">'Приложение 7'!E68</f>
        <v>771 02 47091</v>
      </c>
      <c r="E96" s="28" t="str">
        <f aca="false">'Приложение 7'!F68</f>
        <v>800</v>
      </c>
      <c r="F96" s="10" t="n">
        <f aca="false">'Приложение 7'!G68</f>
        <v>595.7</v>
      </c>
      <c r="G96" s="10" t="n">
        <f aca="false">'Приложение 7'!H68</f>
        <v>595.7</v>
      </c>
    </row>
    <row r="97" customFormat="false" ht="31.5" hidden="false" customHeight="false" outlineLevel="0" collapsed="false">
      <c r="A97" s="5" t="str">
        <f aca="false">'Приложение 7'!A69</f>
        <v>Основное мероприятие 3. Развитие муниципальной службы.</v>
      </c>
      <c r="B97" s="25" t="s">
        <v>17</v>
      </c>
      <c r="C97" s="25" t="s">
        <v>41</v>
      </c>
      <c r="D97" s="22" t="str">
        <f aca="false">'Приложение 7'!E69</f>
        <v>771 03 00000</v>
      </c>
      <c r="E97" s="22"/>
      <c r="F97" s="10" t="n">
        <f aca="false">F98</f>
        <v>1300</v>
      </c>
      <c r="G97" s="10" t="n">
        <f aca="false">G98</f>
        <v>1300</v>
      </c>
    </row>
    <row r="98" customFormat="false" ht="38.25" hidden="false" customHeight="true" outlineLevel="0" collapsed="false">
      <c r="A98" s="5" t="str">
        <f aca="false">'Приложение 7'!A70</f>
        <v>Эффективное функционирование систем муниципального управления  </v>
      </c>
      <c r="B98" s="25" t="s">
        <v>17</v>
      </c>
      <c r="C98" s="25" t="s">
        <v>41</v>
      </c>
      <c r="D98" s="22" t="str">
        <f aca="false">'Приложение 7'!E70</f>
        <v>771 03 42160</v>
      </c>
      <c r="E98" s="22"/>
      <c r="F98" s="10" t="n">
        <f aca="false">F99+F100</f>
        <v>1300</v>
      </c>
      <c r="G98" s="10" t="n">
        <f aca="false">G99+G100</f>
        <v>1300</v>
      </c>
    </row>
    <row r="99" customFormat="false" ht="96.75" hidden="false" customHeight="true" outlineLevel="0" collapsed="false">
      <c r="A99" s="5" t="str">
        <f aca="false">'Приложение 7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9" s="25" t="s">
        <v>17</v>
      </c>
      <c r="C99" s="25" t="s">
        <v>41</v>
      </c>
      <c r="D99" s="22" t="str">
        <f aca="false">'Приложение 7'!E71</f>
        <v>771 03 42160</v>
      </c>
      <c r="E99" s="22" t="s">
        <v>22</v>
      </c>
      <c r="F99" s="10" t="n">
        <f aca="false">'Приложение 7'!G71</f>
        <v>72.8</v>
      </c>
      <c r="G99" s="10" t="n">
        <f aca="false">'Приложение 7'!H71</f>
        <v>72.8</v>
      </c>
    </row>
    <row r="100" customFormat="false" ht="54" hidden="false" customHeight="true" outlineLevel="0" collapsed="false">
      <c r="A100" s="5" t="str">
        <f aca="false">'Приложение 7'!A72</f>
        <v>Закупка товаров, работ и услуг для обеспечения государственных (муниципальных) нужд</v>
      </c>
      <c r="B100" s="25" t="s">
        <v>17</v>
      </c>
      <c r="C100" s="25" t="s">
        <v>41</v>
      </c>
      <c r="D100" s="22" t="str">
        <f aca="false">'Приложение 7'!E72</f>
        <v>771 03 42160</v>
      </c>
      <c r="E100" s="25" t="s">
        <v>32</v>
      </c>
      <c r="F100" s="10" t="n">
        <f aca="false">'Приложение 7'!G72</f>
        <v>1227.2</v>
      </c>
      <c r="G100" s="10" t="n">
        <f aca="false">'Приложение 7'!H72</f>
        <v>1227.2</v>
      </c>
    </row>
    <row r="101" customFormat="false" ht="65.25" hidden="false" customHeight="true" outlineLevel="0" collapsed="false">
      <c r="A101" s="5" t="str">
        <f aca="false">'Приложение 7'!A73</f>
        <v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v>
      </c>
      <c r="B101" s="25" t="s">
        <v>17</v>
      </c>
      <c r="C101" s="25" t="s">
        <v>41</v>
      </c>
      <c r="D101" s="22" t="str">
        <f aca="false">'Приложение 7'!E73</f>
        <v>771 04 00000</v>
      </c>
      <c r="E101" s="25"/>
      <c r="F101" s="10" t="n">
        <f aca="false">F102+F104</f>
        <v>1222.643</v>
      </c>
      <c r="G101" s="10" t="n">
        <f aca="false">G102+G104</f>
        <v>1271.432</v>
      </c>
    </row>
    <row r="102" customFormat="false" ht="148.5" hidden="false" customHeight="true" outlineLevel="0" collapsed="false">
      <c r="A102" s="5" t="str">
        <f aca="false">'Приложение 7'!A74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02" s="25" t="s">
        <v>17</v>
      </c>
      <c r="C102" s="25" t="s">
        <v>41</v>
      </c>
      <c r="D102" s="22" t="str">
        <f aca="false">'Приложение 7'!E74</f>
        <v>771 04 75540</v>
      </c>
      <c r="E102" s="25"/>
      <c r="F102" s="32" t="n">
        <f aca="false">F103</f>
        <v>6</v>
      </c>
      <c r="G102" s="32" t="n">
        <f aca="false">G103</f>
        <v>6</v>
      </c>
    </row>
    <row r="103" customFormat="false" ht="45.75" hidden="false" customHeight="true" outlineLevel="0" collapsed="false">
      <c r="A103" s="5" t="str">
        <f aca="false">A100</f>
        <v>Закупка товаров, работ и услуг для обеспечения государственных (муниципальных) нужд</v>
      </c>
      <c r="B103" s="25" t="s">
        <v>17</v>
      </c>
      <c r="C103" s="25" t="s">
        <v>41</v>
      </c>
      <c r="D103" s="22" t="str">
        <f aca="false">'Приложение 7'!E75</f>
        <v>771 04 75540</v>
      </c>
      <c r="E103" s="25" t="s">
        <v>32</v>
      </c>
      <c r="F103" s="32" t="n">
        <f aca="false">'Приложение 7'!G75</f>
        <v>6</v>
      </c>
      <c r="G103" s="32" t="n">
        <f aca="false">'Приложение 7'!H75</f>
        <v>6</v>
      </c>
    </row>
    <row r="104" customFormat="false" ht="36" hidden="false" customHeight="true" outlineLevel="0" collapsed="false">
      <c r="A104" s="5" t="s">
        <v>42</v>
      </c>
      <c r="B104" s="25" t="s">
        <v>17</v>
      </c>
      <c r="C104" s="25" t="s">
        <v>41</v>
      </c>
      <c r="D104" s="22" t="str">
        <f aca="false">'Приложение 7'!E76</f>
        <v>771 04 75550</v>
      </c>
      <c r="E104" s="22"/>
      <c r="F104" s="10" t="n">
        <f aca="false">F106+F105</f>
        <v>1216.643</v>
      </c>
      <c r="G104" s="10" t="n">
        <f aca="false">G106+G105</f>
        <v>1265.432</v>
      </c>
    </row>
    <row r="105" customFormat="false" ht="99" hidden="false" customHeight="true" outlineLevel="0" collapsed="false">
      <c r="A105" s="5" t="str">
        <f aca="false">A9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5" s="25" t="s">
        <v>17</v>
      </c>
      <c r="C105" s="25" t="s">
        <v>41</v>
      </c>
      <c r="D105" s="22" t="str">
        <f aca="false">'Приложение 7'!E77</f>
        <v>771 04 75550</v>
      </c>
      <c r="E105" s="22" t="s">
        <v>22</v>
      </c>
      <c r="F105" s="10" t="n">
        <f aca="false">'Приложение 7'!G77</f>
        <v>1089.828</v>
      </c>
      <c r="G105" s="10" t="n">
        <f aca="false">'Приложение 7'!H77</f>
        <v>1098.888</v>
      </c>
    </row>
    <row r="106" customFormat="false" ht="51.75" hidden="false" customHeight="true" outlineLevel="0" collapsed="false">
      <c r="A106" s="5" t="str">
        <f aca="false">A103</f>
        <v>Закупка товаров, работ и услуг для обеспечения государственных (муниципальных) нужд</v>
      </c>
      <c r="B106" s="25" t="s">
        <v>17</v>
      </c>
      <c r="C106" s="25" t="s">
        <v>41</v>
      </c>
      <c r="D106" s="22" t="str">
        <f aca="false">'Приложение 7'!E78</f>
        <v>771 04 75550</v>
      </c>
      <c r="E106" s="22" t="s">
        <v>32</v>
      </c>
      <c r="F106" s="10" t="n">
        <f aca="false">'Приложение 7'!G78</f>
        <v>126.815</v>
      </c>
      <c r="G106" s="10" t="n">
        <f aca="false">'Приложение 7'!H78</f>
        <v>166.544</v>
      </c>
    </row>
    <row r="107" customFormat="false" ht="48" hidden="false" customHeight="true" outlineLevel="0" collapsed="false">
      <c r="A107" s="5" t="str">
        <f aca="false">'Приложение 7'!A79</f>
        <v>Основное мероприятие 5. Повышение эффективности мер по противодействию коррупции в органах местного самоуправления</v>
      </c>
      <c r="B107" s="28" t="str">
        <f aca="false">'Приложение 7'!C79</f>
        <v>01</v>
      </c>
      <c r="C107" s="28" t="str">
        <f aca="false">'Приложение 7'!D79</f>
        <v>13</v>
      </c>
      <c r="D107" s="28" t="str">
        <f aca="false">'Приложение 7'!E79</f>
        <v>771 05 00000</v>
      </c>
      <c r="E107" s="22"/>
      <c r="F107" s="10" t="n">
        <f aca="false">F108</f>
        <v>6</v>
      </c>
      <c r="G107" s="10" t="n">
        <f aca="false">G108</f>
        <v>6</v>
      </c>
    </row>
    <row r="108" customFormat="false" ht="102" hidden="false" customHeight="true" outlineLevel="0" collapsed="false">
      <c r="A108" s="5" t="str">
        <f aca="false">'Приложение 7'!A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28" t="str">
        <f aca="false">'Приложение 7'!C80</f>
        <v>01</v>
      </c>
      <c r="C108" s="28" t="str">
        <f aca="false">'Приложение 7'!D80</f>
        <v>13</v>
      </c>
      <c r="D108" s="28" t="str">
        <f aca="false">'Приложение 7'!E80</f>
        <v>771 05 42160</v>
      </c>
      <c r="E108" s="21"/>
      <c r="F108" s="10" t="n">
        <f aca="false">F109</f>
        <v>6</v>
      </c>
      <c r="G108" s="10" t="n">
        <f aca="false">G109</f>
        <v>6</v>
      </c>
    </row>
    <row r="109" customFormat="false" ht="51.75" hidden="false" customHeight="true" outlineLevel="0" collapsed="false">
      <c r="A109" s="5" t="str">
        <f aca="false">'Приложение 7'!A81</f>
        <v>Закупка товаров, работ и услуг для обеспечения государственных (муниципальных) нужд</v>
      </c>
      <c r="B109" s="28" t="str">
        <f aca="false">'Приложение 7'!C81</f>
        <v>01</v>
      </c>
      <c r="C109" s="28" t="str">
        <f aca="false">'Приложение 7'!D81</f>
        <v>13</v>
      </c>
      <c r="D109" s="28" t="str">
        <f aca="false">'Приложение 7'!E81</f>
        <v>771 05 42160</v>
      </c>
      <c r="E109" s="28" t="str">
        <f aca="false">'Приложение 7'!F81</f>
        <v>200</v>
      </c>
      <c r="F109" s="10" t="n">
        <f aca="false">'Приложение 7'!G81</f>
        <v>6</v>
      </c>
      <c r="G109" s="10" t="n">
        <f aca="false">'Приложение 7'!H81</f>
        <v>6</v>
      </c>
    </row>
    <row r="110" customFormat="false" ht="66.75" hidden="false" customHeight="true" outlineLevel="0" collapsed="false">
      <c r="A110" s="5" t="str">
        <f aca="false">'Приложение 7'!A82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10" s="25" t="s">
        <v>17</v>
      </c>
      <c r="C110" s="25" t="s">
        <v>41</v>
      </c>
      <c r="D110" s="25" t="str">
        <f aca="false">'Приложение 7'!E82</f>
        <v>772 00 00000</v>
      </c>
      <c r="E110" s="25"/>
      <c r="F110" s="10" t="n">
        <f aca="false">F111</f>
        <v>3563.065</v>
      </c>
      <c r="G110" s="10" t="n">
        <f aca="false">G111</f>
        <v>3563.065</v>
      </c>
    </row>
    <row r="111" customFormat="false" ht="84" hidden="false" customHeight="true" outlineLevel="0" collapsed="false">
      <c r="A111" s="5" t="str">
        <f aca="false">'Приложение 7'!A83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111" s="25" t="s">
        <v>17</v>
      </c>
      <c r="C111" s="25" t="s">
        <v>41</v>
      </c>
      <c r="D111" s="28" t="str">
        <f aca="false">'Приложение 7'!E83</f>
        <v>772 01 00000</v>
      </c>
      <c r="E111" s="25"/>
      <c r="F111" s="10" t="n">
        <f aca="false">F112</f>
        <v>3563.065</v>
      </c>
      <c r="G111" s="10" t="n">
        <f aca="false">G112</f>
        <v>3563.065</v>
      </c>
    </row>
    <row r="112" customFormat="false" ht="84" hidden="false" customHeight="true" outlineLevel="0" collapsed="false">
      <c r="A112" s="5" t="str">
        <f aca="false">'Приложение 7'!A84</f>
        <v>Обновление парка вычислительной и оргтехники, расходных материалов, программного сопровождения в учреждениях муниципального образования Печенгский муниципальный округ</v>
      </c>
      <c r="B112" s="25" t="s">
        <v>17</v>
      </c>
      <c r="C112" s="25" t="s">
        <v>41</v>
      </c>
      <c r="D112" s="25" t="str">
        <f aca="false">D113</f>
        <v>772 01 43120</v>
      </c>
      <c r="E112" s="31"/>
      <c r="F112" s="10" t="n">
        <f aca="false">F113+F114</f>
        <v>3563.065</v>
      </c>
      <c r="G112" s="10" t="n">
        <f aca="false">G113+G114</f>
        <v>3563.065</v>
      </c>
      <c r="I112" s="3"/>
    </row>
    <row r="113" customFormat="false" ht="50.25" hidden="false" customHeight="true" outlineLevel="0" collapsed="false">
      <c r="A113" s="5" t="str">
        <f aca="false">'Приложение 7'!A85</f>
        <v>Закупка товаров, работ и услуг для обеспечения государственных (муниципальных) нужд</v>
      </c>
      <c r="B113" s="25" t="s">
        <v>17</v>
      </c>
      <c r="C113" s="25" t="s">
        <v>41</v>
      </c>
      <c r="D113" s="25" t="str">
        <f aca="false">'Приложение 7'!E85</f>
        <v>772 01 43120</v>
      </c>
      <c r="E113" s="25" t="s">
        <v>32</v>
      </c>
      <c r="F113" s="10" t="n">
        <f aca="false">'Приложение 7'!G85+'Приложение 7'!G655+'Приложение 7'!G477</f>
        <v>2466.965</v>
      </c>
      <c r="G113" s="10" t="n">
        <f aca="false">'Приложение 7'!H85+'Приложение 7'!H655+'Приложение 7'!H477</f>
        <v>2466.965</v>
      </c>
    </row>
    <row r="114" customFormat="false" ht="53.25" hidden="false" customHeight="true" outlineLevel="0" collapsed="false">
      <c r="A114" s="5" t="str">
        <f aca="false">'Приложение 7'!A86</f>
        <v>Предоставление субсидий бюджетным, автономным учреждениям и иным некоммерческим организациям
</v>
      </c>
      <c r="B114" s="28" t="str">
        <f aca="false">'Приложение 7'!C86</f>
        <v>01</v>
      </c>
      <c r="C114" s="28" t="str">
        <f aca="false">'Приложение 7'!D86</f>
        <v>13</v>
      </c>
      <c r="D114" s="28" t="str">
        <f aca="false">'Приложение 7'!E86</f>
        <v>772 01 43120</v>
      </c>
      <c r="E114" s="28" t="str">
        <f aca="false">'Приложение 7'!F86</f>
        <v>600</v>
      </c>
      <c r="F114" s="10" t="n">
        <f aca="false">'Приложение 7'!G86</f>
        <v>1096.1</v>
      </c>
      <c r="G114" s="10" t="n">
        <f aca="false">'Приложение 7'!H86</f>
        <v>1096.1</v>
      </c>
    </row>
    <row r="115" customFormat="false" ht="1.5" hidden="false" customHeight="true" outlineLevel="0" collapsed="false">
      <c r="A115" s="29" t="s">
        <v>43</v>
      </c>
      <c r="B115" s="25" t="s">
        <v>17</v>
      </c>
      <c r="C115" s="25" t="s">
        <v>41</v>
      </c>
      <c r="D115" s="25" t="e">
        <f aca="false">#REF!</f>
        <v>#REF!</v>
      </c>
      <c r="E115" s="25" t="s">
        <v>44</v>
      </c>
      <c r="F115" s="10" t="e">
        <f aca="false">#REF!</f>
        <v>#REF!</v>
      </c>
      <c r="G115" s="33"/>
    </row>
    <row r="116" customFormat="false" ht="15.75" hidden="false" customHeight="false" outlineLevel="0" collapsed="false">
      <c r="A116" s="29" t="str">
        <f aca="false">'Приложение 7'!A87</f>
        <v>Муниципальные программы</v>
      </c>
      <c r="B116" s="28" t="str">
        <f aca="false">'Приложение 7'!C87</f>
        <v>01</v>
      </c>
      <c r="C116" s="28" t="str">
        <f aca="false">'Приложение 7'!D87</f>
        <v>13</v>
      </c>
      <c r="D116" s="28" t="str">
        <f aca="false">'Приложение 7'!E87</f>
        <v>800 00 00000</v>
      </c>
      <c r="E116" s="28"/>
      <c r="F116" s="10" t="n">
        <f aca="false">F117+F125</f>
        <v>93635.6</v>
      </c>
      <c r="G116" s="10" t="n">
        <f aca="false">G117+G125</f>
        <v>95561.3</v>
      </c>
    </row>
    <row r="117" customFormat="false" ht="38.25" hidden="false" customHeight="true" outlineLevel="0" collapsed="false">
      <c r="A117" s="29" t="str">
        <f aca="false">'Приложение 7'!A88</f>
        <v>Муниципальная программа «Муниципальные финансы» на 2022-2024 годы</v>
      </c>
      <c r="B117" s="28" t="str">
        <f aca="false">'Приложение 7'!C88</f>
        <v>01</v>
      </c>
      <c r="C117" s="28" t="str">
        <f aca="false">'Приложение 7'!D88</f>
        <v>13</v>
      </c>
      <c r="D117" s="28" t="str">
        <f aca="false">'Приложение 7'!E88</f>
        <v>820 00 00000</v>
      </c>
      <c r="E117" s="28"/>
      <c r="F117" s="10" t="n">
        <f aca="false">F118</f>
        <v>55097.3</v>
      </c>
      <c r="G117" s="10" t="n">
        <f aca="false">G118</f>
        <v>55684.3</v>
      </c>
    </row>
    <row r="118" customFormat="false" ht="35.25" hidden="false" customHeight="true" outlineLevel="0" collapsed="false">
      <c r="A118" s="29" t="str">
        <f aca="false">'Приложение 7'!A89</f>
        <v>Подпрограмма 4 "Обеспечение бухгалтерского обслуживания"</v>
      </c>
      <c r="B118" s="28" t="str">
        <f aca="false">'Приложение 7'!C89</f>
        <v>01</v>
      </c>
      <c r="C118" s="28" t="str">
        <f aca="false">'Приложение 7'!D89</f>
        <v>13</v>
      </c>
      <c r="D118" s="28" t="str">
        <f aca="false">'Приложение 7'!E89</f>
        <v>824 00 00000</v>
      </c>
      <c r="E118" s="28"/>
      <c r="F118" s="10" t="n">
        <f aca="false">F119</f>
        <v>55097.3</v>
      </c>
      <c r="G118" s="10" t="n">
        <f aca="false">G119</f>
        <v>55684.3</v>
      </c>
    </row>
    <row r="119" customFormat="false" ht="99" hidden="false" customHeight="true" outlineLevel="0" collapsed="false">
      <c r="A119" s="29" t="str">
        <f aca="false">'Приложение 7'!A90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19" s="28" t="str">
        <f aca="false">'Приложение 7'!C90</f>
        <v>01</v>
      </c>
      <c r="C119" s="28" t="str">
        <f aca="false">'Приложение 7'!D90</f>
        <v>13</v>
      </c>
      <c r="D119" s="28" t="str">
        <f aca="false">'Приложение 7'!E90</f>
        <v>824 01 00000</v>
      </c>
      <c r="E119" s="28"/>
      <c r="F119" s="10" t="n">
        <f aca="false">+F122+F120</f>
        <v>55097.3</v>
      </c>
      <c r="G119" s="10" t="n">
        <f aca="false">+G122+G120</f>
        <v>55684.3</v>
      </c>
    </row>
    <row r="120" customFormat="false" ht="21" hidden="false" customHeight="true" outlineLevel="0" collapsed="false">
      <c r="A120" s="29" t="str">
        <f aca="false">'Приложение 7'!A91</f>
        <v>Обеспечение деятельности МБУ «ЦБ»</v>
      </c>
      <c r="B120" s="28" t="str">
        <f aca="false">'Приложение 7'!C91</f>
        <v>01</v>
      </c>
      <c r="C120" s="28" t="str">
        <f aca="false">'Приложение 7'!D91</f>
        <v>13</v>
      </c>
      <c r="D120" s="28" t="str">
        <f aca="false">'Приложение 7'!E91</f>
        <v>824 01 44090</v>
      </c>
      <c r="E120" s="28"/>
      <c r="F120" s="10" t="n">
        <f aca="false">F121</f>
        <v>43742.2</v>
      </c>
      <c r="G120" s="10" t="n">
        <f aca="false">G121</f>
        <v>44277.7</v>
      </c>
    </row>
    <row r="121" customFormat="false" ht="50.25" hidden="false" customHeight="true" outlineLevel="0" collapsed="false">
      <c r="A121" s="34" t="str">
        <f aca="false">A114</f>
        <v>Предоставление субсидий бюджетным, автономным учреждениям и иным некоммерческим организациям
</v>
      </c>
      <c r="B121" s="28" t="str">
        <f aca="false">'Приложение 7'!C92</f>
        <v>01</v>
      </c>
      <c r="C121" s="28" t="str">
        <f aca="false">'Приложение 7'!D92</f>
        <v>13</v>
      </c>
      <c r="D121" s="28" t="str">
        <f aca="false">'Приложение 7'!E92</f>
        <v>824 01 44090</v>
      </c>
      <c r="E121" s="28" t="str">
        <f aca="false">'Приложение 7'!F92</f>
        <v>600</v>
      </c>
      <c r="F121" s="10" t="n">
        <f aca="false">'Приложение 7'!G92</f>
        <v>43742.2</v>
      </c>
      <c r="G121" s="10" t="n">
        <f aca="false">'Приложение 7'!H92</f>
        <v>44277.7</v>
      </c>
    </row>
    <row r="122" customFormat="false" ht="33" hidden="false" customHeight="true" outlineLevel="0" collapsed="false">
      <c r="A122" s="29" t="str">
        <f aca="false">'Приложение 7'!A93</f>
        <v>Обеспечение деятельности МКУ  «Централизованная бухгалтерия»</v>
      </c>
      <c r="B122" s="28" t="str">
        <f aca="false">'Приложение 7'!C93</f>
        <v>01</v>
      </c>
      <c r="C122" s="28" t="str">
        <f aca="false">'Приложение 7'!D93</f>
        <v>13</v>
      </c>
      <c r="D122" s="28" t="str">
        <f aca="false">'Приложение 7'!E93</f>
        <v>824 01 47093</v>
      </c>
      <c r="E122" s="28"/>
      <c r="F122" s="10" t="n">
        <f aca="false">F123+F124</f>
        <v>11355.1</v>
      </c>
      <c r="G122" s="10" t="n">
        <f aca="false">G123+G124</f>
        <v>11406.6</v>
      </c>
    </row>
    <row r="123" customFormat="false" ht="96" hidden="false" customHeight="true" outlineLevel="0" collapsed="false">
      <c r="A123" s="29" t="str">
        <f aca="false">A1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3" s="28" t="str">
        <f aca="false">'Приложение 7'!C94</f>
        <v>01</v>
      </c>
      <c r="C123" s="28" t="str">
        <f aca="false">'Приложение 7'!D94</f>
        <v>13</v>
      </c>
      <c r="D123" s="28" t="str">
        <f aca="false">'Приложение 7'!E94</f>
        <v>824 01 47093</v>
      </c>
      <c r="E123" s="28" t="str">
        <f aca="false">'Приложение 7'!F94</f>
        <v>100</v>
      </c>
      <c r="F123" s="10" t="n">
        <f aca="false">'Приложение 7'!G94</f>
        <v>11350.1</v>
      </c>
      <c r="G123" s="10" t="n">
        <f aca="false">'Приложение 7'!H94</f>
        <v>11401.6</v>
      </c>
    </row>
    <row r="124" customFormat="false" ht="52.5" hidden="false" customHeight="true" outlineLevel="0" collapsed="false">
      <c r="A124" s="29" t="str">
        <f aca="false">'Приложение 7'!A95</f>
        <v>Закупка товаров, работ и услуг для обеспечения государственных (муниципальных) нужд</v>
      </c>
      <c r="B124" s="28" t="str">
        <f aca="false">'Приложение 7'!C95</f>
        <v>01</v>
      </c>
      <c r="C124" s="28" t="str">
        <f aca="false">'Приложение 7'!D95</f>
        <v>13</v>
      </c>
      <c r="D124" s="28" t="str">
        <f aca="false">'Приложение 7'!E95</f>
        <v>824 01 47093</v>
      </c>
      <c r="E124" s="28" t="str">
        <f aca="false">'Приложение 7'!F95</f>
        <v>200</v>
      </c>
      <c r="F124" s="10" t="n">
        <f aca="false">'Приложение 7'!G95</f>
        <v>5</v>
      </c>
      <c r="G124" s="10" t="n">
        <f aca="false">'Приложение 7'!H95</f>
        <v>5</v>
      </c>
    </row>
    <row r="125" customFormat="false" ht="53.25" hidden="false" customHeight="true" outlineLevel="0" collapsed="false">
      <c r="A125" s="29" t="str">
        <f aca="false">'Приложение 7'!A657</f>
        <v>Муниципальная программа «Муниципальное имущество и земельные ресурсы»  на 2022-2024 годы</v>
      </c>
      <c r="B125" s="28" t="str">
        <f aca="false">'Приложение 7'!C657</f>
        <v>01</v>
      </c>
      <c r="C125" s="28" t="str">
        <f aca="false">'Приложение 7'!D657</f>
        <v>13</v>
      </c>
      <c r="D125" s="28" t="str">
        <f aca="false">'Приложение 7'!E657</f>
        <v>860 00 00000</v>
      </c>
      <c r="E125" s="28"/>
      <c r="F125" s="10" t="n">
        <f aca="false">F126</f>
        <v>38538.3</v>
      </c>
      <c r="G125" s="10" t="n">
        <f aca="false">G126</f>
        <v>39877</v>
      </c>
    </row>
    <row r="126" customFormat="false" ht="38.25" hidden="false" customHeight="true" outlineLevel="0" collapsed="false">
      <c r="A126" s="29" t="str">
        <f aca="false">'Приложение 7'!A658</f>
        <v>Подпрограмма 1 "Управление муниципальным имуществом"</v>
      </c>
      <c r="B126" s="28" t="str">
        <f aca="false">'Приложение 7'!C658</f>
        <v>01</v>
      </c>
      <c r="C126" s="28" t="str">
        <f aca="false">'Приложение 7'!D658</f>
        <v>13</v>
      </c>
      <c r="D126" s="28" t="str">
        <f aca="false">'Приложение 7'!E658</f>
        <v>861 00 00000</v>
      </c>
      <c r="E126" s="28"/>
      <c r="F126" s="10" t="n">
        <f aca="false">F127</f>
        <v>38538.3</v>
      </c>
      <c r="G126" s="10" t="n">
        <f aca="false">G127</f>
        <v>39877</v>
      </c>
    </row>
    <row r="127" customFormat="false" ht="51" hidden="false" customHeight="true" outlineLevel="0" collapsed="false">
      <c r="A127" s="29" t="str">
        <f aca="false">'Приложение 7'!A659</f>
        <v>Основное мероприятие 1. Содержание и управление муниципальным имуществом, составляющую муниципальную казну</v>
      </c>
      <c r="B127" s="28" t="str">
        <f aca="false">'Приложение 7'!C659</f>
        <v>01</v>
      </c>
      <c r="C127" s="28" t="str">
        <f aca="false">'Приложение 7'!D659</f>
        <v>13</v>
      </c>
      <c r="D127" s="28" t="str">
        <f aca="false">'Приложение 7'!E659</f>
        <v>861 01 00000</v>
      </c>
      <c r="E127" s="28"/>
      <c r="F127" s="10" t="n">
        <f aca="false">F130+F128</f>
        <v>38538.3</v>
      </c>
      <c r="G127" s="10" t="n">
        <f aca="false">G130+G128</f>
        <v>39877</v>
      </c>
    </row>
    <row r="128" customFormat="false" ht="33" hidden="false" customHeight="true" outlineLevel="0" collapsed="false">
      <c r="A128" s="29" t="str">
        <f aca="false">'Приложение 7'!A660</f>
        <v>Содержание безнадзорных животных, переданных в муниципальную собственность</v>
      </c>
      <c r="B128" s="28" t="str">
        <f aca="false">'Приложение 7'!C660</f>
        <v>01</v>
      </c>
      <c r="C128" s="28" t="str">
        <f aca="false">'Приложение 7'!D660</f>
        <v>13</v>
      </c>
      <c r="D128" s="28" t="str">
        <f aca="false">'Приложение 7'!E660</f>
        <v>861 01 42090</v>
      </c>
      <c r="E128" s="28"/>
      <c r="F128" s="10" t="n">
        <f aca="false">F129</f>
        <v>2901.8</v>
      </c>
      <c r="G128" s="10" t="n">
        <f aca="false">G129</f>
        <v>2901.8</v>
      </c>
    </row>
    <row r="129" customFormat="false" ht="52.5" hidden="false" customHeight="true" outlineLevel="0" collapsed="false">
      <c r="A129" s="29" t="str">
        <f aca="false">'Приложение 7'!A661</f>
        <v>Закупка товаров, работ и услуг для обеспечения государственных (муниципальных) нужд</v>
      </c>
      <c r="B129" s="28" t="str">
        <f aca="false">'Приложение 7'!C661</f>
        <v>01</v>
      </c>
      <c r="C129" s="28" t="str">
        <f aca="false">'Приложение 7'!D661</f>
        <v>13</v>
      </c>
      <c r="D129" s="28" t="str">
        <f aca="false">'Приложение 7'!E661</f>
        <v>861 01 42090</v>
      </c>
      <c r="E129" s="28" t="str">
        <f aca="false">'Приложение 7'!F661</f>
        <v>200</v>
      </c>
      <c r="F129" s="10" t="n">
        <f aca="false">'Приложение 7'!G661</f>
        <v>2901.8</v>
      </c>
      <c r="G129" s="10" t="n">
        <f aca="false">'Приложение 7'!H661</f>
        <v>2901.8</v>
      </c>
    </row>
    <row r="130" customFormat="false" ht="35.25" hidden="false" customHeight="true" outlineLevel="0" collapsed="false">
      <c r="A130" s="35" t="str">
        <f aca="false">'Приложение 7'!A662</f>
        <v>Управление и распоряжение имуществом, составляющим муниципальную казну</v>
      </c>
      <c r="B130" s="28" t="str">
        <f aca="false">'Приложение 7'!C662</f>
        <v>01</v>
      </c>
      <c r="C130" s="28" t="str">
        <f aca="false">'Приложение 7'!D662</f>
        <v>13</v>
      </c>
      <c r="D130" s="28" t="str">
        <f aca="false">'Приложение 7'!E662</f>
        <v>861 01 42100</v>
      </c>
      <c r="E130" s="28"/>
      <c r="F130" s="10" t="n">
        <f aca="false">F131</f>
        <v>35636.5</v>
      </c>
      <c r="G130" s="10" t="n">
        <f aca="false">G131</f>
        <v>36975.2</v>
      </c>
    </row>
    <row r="131" customFormat="false" ht="52.5" hidden="false" customHeight="true" outlineLevel="0" collapsed="false">
      <c r="A131" s="29" t="str">
        <f aca="false">'Приложение 7'!A663</f>
        <v>Закупка товаров, работ и услуг для обеспечения государственных (муниципальных) нужд</v>
      </c>
      <c r="B131" s="28" t="str">
        <f aca="false">'Приложение 7'!C663</f>
        <v>01</v>
      </c>
      <c r="C131" s="28" t="str">
        <f aca="false">'Приложение 7'!D663</f>
        <v>13</v>
      </c>
      <c r="D131" s="28" t="str">
        <f aca="false">'Приложение 7'!E663</f>
        <v>861 01 42100</v>
      </c>
      <c r="E131" s="28" t="str">
        <f aca="false">'Приложение 7'!F663</f>
        <v>200</v>
      </c>
      <c r="F131" s="10" t="n">
        <f aca="false">'Приложение 7'!G663</f>
        <v>35636.5</v>
      </c>
      <c r="G131" s="10" t="n">
        <f aca="false">'Приложение 7'!H663</f>
        <v>36975.2</v>
      </c>
    </row>
    <row r="132" customFormat="false" ht="16.5" hidden="false" customHeight="true" outlineLevel="0" collapsed="false">
      <c r="A132" s="16" t="str">
        <f aca="false">'Приложение 7'!A96</f>
        <v>Национальная оборона</v>
      </c>
      <c r="B132" s="27" t="str">
        <f aca="false">'Приложение 7'!C96</f>
        <v>02</v>
      </c>
      <c r="C132" s="27"/>
      <c r="D132" s="27"/>
      <c r="E132" s="27"/>
      <c r="F132" s="20" t="n">
        <f aca="false">F133</f>
        <v>2122.3</v>
      </c>
      <c r="G132" s="20" t="n">
        <f aca="false">G133</f>
        <v>2197.8</v>
      </c>
    </row>
    <row r="133" customFormat="false" ht="19.5" hidden="false" customHeight="true" outlineLevel="0" collapsed="false">
      <c r="A133" s="5" t="str">
        <f aca="false">'Приложение 7'!A97</f>
        <v>Мобилизационная и вневойсковая подготовка</v>
      </c>
      <c r="B133" s="28" t="str">
        <f aca="false">'Приложение 7'!C97</f>
        <v>02</v>
      </c>
      <c r="C133" s="28" t="str">
        <f aca="false">'Приложение 7'!D97</f>
        <v>03</v>
      </c>
      <c r="D133" s="28"/>
      <c r="E133" s="28"/>
      <c r="F133" s="10" t="n">
        <f aca="false">F134</f>
        <v>2122.3</v>
      </c>
      <c r="G133" s="10" t="n">
        <f aca="false">G134</f>
        <v>2197.8</v>
      </c>
    </row>
    <row r="134" customFormat="false" ht="16.5" hidden="false" customHeight="true" outlineLevel="0" collapsed="false">
      <c r="A134" s="5" t="str">
        <f aca="false">'Приложение 7'!A98</f>
        <v>Муниципальные программы</v>
      </c>
      <c r="B134" s="28" t="str">
        <f aca="false">'Приложение 7'!C98</f>
        <v>02</v>
      </c>
      <c r="C134" s="28" t="str">
        <f aca="false">'Приложение 7'!D98</f>
        <v>03</v>
      </c>
      <c r="D134" s="28" t="str">
        <f aca="false">'Приложение 7'!E98</f>
        <v>700 00 00000</v>
      </c>
      <c r="E134" s="28"/>
      <c r="F134" s="10" t="n">
        <f aca="false">F135</f>
        <v>2122.3</v>
      </c>
      <c r="G134" s="10" t="n">
        <f aca="false">G135</f>
        <v>2197.8</v>
      </c>
    </row>
    <row r="135" customFormat="false" ht="52.5" hidden="false" customHeight="true" outlineLevel="0" collapsed="false">
      <c r="A135" s="5" t="str">
        <f aca="false">'Приложение 7'!A99</f>
        <v>Муниципальная программа «Муниципальное управление и гражданское общество» на 2022-2024 годы</v>
      </c>
      <c r="B135" s="28" t="str">
        <f aca="false">'Приложение 7'!C99</f>
        <v>02</v>
      </c>
      <c r="C135" s="28" t="str">
        <f aca="false">'Приложение 7'!D99</f>
        <v>03</v>
      </c>
      <c r="D135" s="28" t="str">
        <f aca="false">'Приложение 7'!E99</f>
        <v>770 00 00000</v>
      </c>
      <c r="E135" s="28"/>
      <c r="F135" s="10" t="n">
        <f aca="false">F136</f>
        <v>2122.3</v>
      </c>
      <c r="G135" s="10" t="n">
        <f aca="false">G136</f>
        <v>2197.8</v>
      </c>
    </row>
    <row r="136" customFormat="false" ht="36.75" hidden="false" customHeight="true" outlineLevel="0" collapsed="false">
      <c r="A136" s="5" t="str">
        <f aca="false">'Приложение 7'!A100</f>
        <v>Подпрограмма 1 «Создание условий для обеспечения муниципального управления»</v>
      </c>
      <c r="B136" s="28" t="str">
        <f aca="false">'Приложение 7'!C100</f>
        <v>02</v>
      </c>
      <c r="C136" s="28" t="str">
        <f aca="false">'Приложение 7'!D100</f>
        <v>03</v>
      </c>
      <c r="D136" s="28" t="str">
        <f aca="false">'Приложение 7'!E100</f>
        <v>771 00 00000</v>
      </c>
      <c r="E136" s="28"/>
      <c r="F136" s="10" t="n">
        <f aca="false">F137</f>
        <v>2122.3</v>
      </c>
      <c r="G136" s="10" t="n">
        <f aca="false">G137</f>
        <v>2197.8</v>
      </c>
    </row>
    <row r="137" customFormat="false" ht="69.75" hidden="false" customHeight="true" outlineLevel="0" collapsed="false">
      <c r="A137" s="5" t="str">
        <f aca="false">'Приложение 7'!A101</f>
        <v>Основное мероприятие 4: Реализация государственных полномочий, содействие в обеспечении прав и законных интересов личности и государства</v>
      </c>
      <c r="B137" s="28" t="str">
        <f aca="false">'Приложение 7'!C101</f>
        <v>02</v>
      </c>
      <c r="C137" s="28" t="str">
        <f aca="false">'Приложение 7'!D101</f>
        <v>03</v>
      </c>
      <c r="D137" s="28" t="str">
        <f aca="false">'Приложение 7'!E101</f>
        <v>771 04 00000</v>
      </c>
      <c r="E137" s="28"/>
      <c r="F137" s="10" t="n">
        <f aca="false">F138</f>
        <v>2122.3</v>
      </c>
      <c r="G137" s="10" t="n">
        <f aca="false">G138</f>
        <v>2197.8</v>
      </c>
    </row>
    <row r="138" customFormat="false" ht="52.5" hidden="false" customHeight="true" outlineLevel="0" collapsed="false">
      <c r="A138" s="5" t="str">
        <f aca="false">'Приложение 7'!A102</f>
        <v>Осуществление первичного воинского учета на территориях, где отсутствуют военные комиссариаты</v>
      </c>
      <c r="B138" s="28" t="str">
        <f aca="false">'Приложение 7'!C102</f>
        <v>02</v>
      </c>
      <c r="C138" s="28" t="str">
        <f aca="false">'Приложение 7'!D102</f>
        <v>03</v>
      </c>
      <c r="D138" s="28" t="str">
        <f aca="false">'Приложение 7'!E102</f>
        <v>771 04 51180</v>
      </c>
      <c r="E138" s="28"/>
      <c r="F138" s="10" t="n">
        <f aca="false">F139+F140</f>
        <v>2122.3</v>
      </c>
      <c r="G138" s="10" t="n">
        <f aca="false">G139+G140</f>
        <v>2197.8</v>
      </c>
    </row>
    <row r="139" customFormat="false" ht="98.25" hidden="false" customHeight="true" outlineLevel="0" collapsed="false">
      <c r="A139" s="5" t="str">
        <f aca="false">'Приложение 7'!A1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9" s="28" t="str">
        <f aca="false">'Приложение 7'!C103</f>
        <v>02</v>
      </c>
      <c r="C139" s="28" t="str">
        <f aca="false">'Приложение 7'!D103</f>
        <v>03</v>
      </c>
      <c r="D139" s="28" t="str">
        <f aca="false">'Приложение 7'!E103</f>
        <v>771 04 51180</v>
      </c>
      <c r="E139" s="28" t="str">
        <f aca="false">'Приложение 7'!F103</f>
        <v>100</v>
      </c>
      <c r="F139" s="10" t="n">
        <f aca="false">'Приложение 7'!G103</f>
        <v>2048.1</v>
      </c>
      <c r="G139" s="10" t="n">
        <f aca="false">'Приложение 7'!H103</f>
        <v>2048.1</v>
      </c>
    </row>
    <row r="140" customFormat="false" ht="51.75" hidden="false" customHeight="true" outlineLevel="0" collapsed="false">
      <c r="A140" s="5" t="str">
        <f aca="false">'Приложение 7'!A104</f>
        <v>Закупка товаров, работ и услуг для обеспечения государственных (муниципальных) нужд</v>
      </c>
      <c r="B140" s="28" t="str">
        <f aca="false">'Приложение 7'!C104</f>
        <v>02</v>
      </c>
      <c r="C140" s="28" t="str">
        <f aca="false">'Приложение 7'!D104</f>
        <v>03</v>
      </c>
      <c r="D140" s="28" t="str">
        <f aca="false">'Приложение 7'!E104</f>
        <v>771 04 51180</v>
      </c>
      <c r="E140" s="28" t="str">
        <f aca="false">'Приложение 7'!F104</f>
        <v>200</v>
      </c>
      <c r="F140" s="10" t="n">
        <f aca="false">'Приложение 7'!G104</f>
        <v>74.2</v>
      </c>
      <c r="G140" s="10" t="n">
        <f aca="false">'Приложение 7'!H104</f>
        <v>149.7</v>
      </c>
    </row>
    <row r="141" customFormat="false" ht="31.5" hidden="false" customHeight="false" outlineLevel="0" collapsed="false">
      <c r="A141" s="5" t="s">
        <v>45</v>
      </c>
      <c r="B141" s="17" t="s">
        <v>24</v>
      </c>
      <c r="C141" s="17"/>
      <c r="D141" s="17"/>
      <c r="E141" s="17"/>
      <c r="F141" s="20" t="n">
        <f aca="false">+F142+F150</f>
        <v>17014.374</v>
      </c>
      <c r="G141" s="20" t="n">
        <f aca="false">+G142+G150</f>
        <v>17270.925</v>
      </c>
    </row>
    <row r="142" customFormat="false" ht="17.25" hidden="false" customHeight="true" outlineLevel="0" collapsed="false">
      <c r="A142" s="16" t="s">
        <v>46</v>
      </c>
      <c r="B142" s="17" t="s">
        <v>24</v>
      </c>
      <c r="C142" s="17" t="s">
        <v>27</v>
      </c>
      <c r="D142" s="17"/>
      <c r="E142" s="20"/>
      <c r="F142" s="20" t="n">
        <f aca="false">F143</f>
        <v>3457.974</v>
      </c>
      <c r="G142" s="20" t="n">
        <f aca="false">G143</f>
        <v>3593.325</v>
      </c>
    </row>
    <row r="143" customFormat="false" ht="18.75" hidden="false" customHeight="true" outlineLevel="0" collapsed="false">
      <c r="A143" s="5" t="s">
        <v>28</v>
      </c>
      <c r="B143" s="22" t="s">
        <v>24</v>
      </c>
      <c r="C143" s="22" t="s">
        <v>27</v>
      </c>
      <c r="D143" s="22" t="str">
        <f aca="false">'Приложение 7'!E107</f>
        <v>700 00 00000</v>
      </c>
      <c r="E143" s="20"/>
      <c r="F143" s="10" t="n">
        <f aca="false">F144</f>
        <v>3457.974</v>
      </c>
      <c r="G143" s="10" t="n">
        <f aca="false">G144</f>
        <v>3593.325</v>
      </c>
    </row>
    <row r="144" customFormat="false" ht="51" hidden="false" customHeight="true" outlineLevel="0" collapsed="false">
      <c r="A144" s="5" t="str">
        <f aca="false">'Приложение 7'!A108</f>
        <v>Муниципальная программа «Муниципальное управление и гражданское общество» на 2022-2024 годы</v>
      </c>
      <c r="B144" s="22" t="s">
        <v>24</v>
      </c>
      <c r="C144" s="22" t="s">
        <v>27</v>
      </c>
      <c r="D144" s="22" t="str">
        <f aca="false">'Приложение 7'!E108</f>
        <v>770 00 00000</v>
      </c>
      <c r="E144" s="20"/>
      <c r="F144" s="10" t="n">
        <f aca="false">F145</f>
        <v>3457.974</v>
      </c>
      <c r="G144" s="10" t="n">
        <f aca="false">G145</f>
        <v>3593.325</v>
      </c>
    </row>
    <row r="145" customFormat="false" ht="31.5" hidden="false" customHeight="false" outlineLevel="0" collapsed="false">
      <c r="A145" s="29" t="s">
        <v>47</v>
      </c>
      <c r="B145" s="22" t="s">
        <v>24</v>
      </c>
      <c r="C145" s="22" t="s">
        <v>27</v>
      </c>
      <c r="D145" s="22" t="str">
        <f aca="false">'Приложение 7'!E109</f>
        <v>771 00 00000</v>
      </c>
      <c r="E145" s="20"/>
      <c r="F145" s="10" t="n">
        <f aca="false">F146</f>
        <v>3457.974</v>
      </c>
      <c r="G145" s="10" t="n">
        <f aca="false">G146</f>
        <v>3593.325</v>
      </c>
    </row>
    <row r="146" customFormat="false" ht="63" hidden="false" customHeight="false" outlineLevel="0" collapsed="false">
      <c r="A146" s="29" t="s">
        <v>48</v>
      </c>
      <c r="B146" s="22" t="s">
        <v>24</v>
      </c>
      <c r="C146" s="22" t="s">
        <v>27</v>
      </c>
      <c r="D146" s="22" t="s">
        <v>49</v>
      </c>
      <c r="E146" s="20"/>
      <c r="F146" s="10" t="n">
        <f aca="false">F147</f>
        <v>3457.974</v>
      </c>
      <c r="G146" s="10" t="n">
        <f aca="false">G147</f>
        <v>3593.325</v>
      </c>
    </row>
    <row r="147" customFormat="false" ht="111" hidden="false" customHeight="true" outlineLevel="0" collapsed="false">
      <c r="A147" s="5" t="s">
        <v>50</v>
      </c>
      <c r="B147" s="22" t="s">
        <v>24</v>
      </c>
      <c r="C147" s="22" t="s">
        <v>27</v>
      </c>
      <c r="D147" s="22" t="str">
        <f aca="false">'Приложение 7'!E111</f>
        <v>771 04 59300</v>
      </c>
      <c r="E147" s="20"/>
      <c r="F147" s="10" t="n">
        <f aca="false">F148+F149</f>
        <v>3457.974</v>
      </c>
      <c r="G147" s="10" t="n">
        <f aca="false">G148+G149</f>
        <v>3593.325</v>
      </c>
    </row>
    <row r="148" customFormat="false" ht="96" hidden="false" customHeight="true" outlineLevel="0" collapsed="false">
      <c r="A148" s="5" t="str">
        <f aca="false">A1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8" s="22" t="s">
        <v>24</v>
      </c>
      <c r="C148" s="22" t="s">
        <v>27</v>
      </c>
      <c r="D148" s="22" t="str">
        <f aca="false">'Приложение 7'!E112</f>
        <v>771 04 59300</v>
      </c>
      <c r="E148" s="22" t="s">
        <v>22</v>
      </c>
      <c r="F148" s="10" t="n">
        <f aca="false">'Приложение 7'!G112</f>
        <v>2687.382</v>
      </c>
      <c r="G148" s="10" t="n">
        <f aca="false">'Приложение 7'!H112</f>
        <v>2786.334</v>
      </c>
      <c r="H148" s="3"/>
    </row>
    <row r="149" customFormat="false" ht="47.25" hidden="false" customHeight="false" outlineLevel="0" collapsed="false">
      <c r="A149" s="5" t="s">
        <v>51</v>
      </c>
      <c r="B149" s="22" t="s">
        <v>24</v>
      </c>
      <c r="C149" s="22" t="s">
        <v>27</v>
      </c>
      <c r="D149" s="22" t="str">
        <f aca="false">'Приложение 7'!E113</f>
        <v>771 04 59300</v>
      </c>
      <c r="E149" s="22" t="s">
        <v>32</v>
      </c>
      <c r="F149" s="10" t="n">
        <f aca="false">'Приложение 7'!G113</f>
        <v>770.592</v>
      </c>
      <c r="G149" s="10" t="n">
        <f aca="false">'Приложение 7'!H113</f>
        <v>806.991</v>
      </c>
    </row>
    <row r="150" customFormat="false" ht="66" hidden="false" customHeight="true" outlineLevel="0" collapsed="false">
      <c r="A150" s="16" t="str">
        <f aca="false">'Приложение 7'!A114</f>
        <v>Защита населения и территории от чрезвычайных ситуаций природного и техногенного характера, пожарная безопасность
</v>
      </c>
      <c r="B150" s="17" t="s">
        <v>24</v>
      </c>
      <c r="C150" s="17" t="s">
        <v>52</v>
      </c>
      <c r="D150" s="17"/>
      <c r="E150" s="17"/>
      <c r="F150" s="20" t="n">
        <f aca="false">F151</f>
        <v>13556.4</v>
      </c>
      <c r="G150" s="20" t="n">
        <f aca="false">G151</f>
        <v>13677.6</v>
      </c>
    </row>
    <row r="151" customFormat="false" ht="15.75" hidden="false" customHeight="false" outlineLevel="0" collapsed="false">
      <c r="A151" s="5" t="str">
        <f aca="false">'Приложение 7'!A115</f>
        <v>Муниципальные программы</v>
      </c>
      <c r="B151" s="22" t="s">
        <v>24</v>
      </c>
      <c r="C151" s="22" t="s">
        <v>52</v>
      </c>
      <c r="D151" s="22" t="str">
        <f aca="false">'Приложение 7'!E115</f>
        <v>700 00 00000</v>
      </c>
      <c r="E151" s="22"/>
      <c r="F151" s="10" t="n">
        <f aca="false">F152</f>
        <v>13556.4</v>
      </c>
      <c r="G151" s="10" t="n">
        <f aca="false">G152</f>
        <v>13677.6</v>
      </c>
    </row>
    <row r="152" customFormat="false" ht="48" hidden="false" customHeight="true" outlineLevel="0" collapsed="false">
      <c r="A152" s="5" t="str">
        <f aca="false">'Приложение 7'!A116</f>
        <v>Муниципальная программа  «Обеспечение общественного порядка и безопасности населения» на 2022-2024 годы</v>
      </c>
      <c r="B152" s="21" t="str">
        <f aca="false">'Приложение 7'!C116</f>
        <v>03</v>
      </c>
      <c r="C152" s="21" t="n">
        <v>10</v>
      </c>
      <c r="D152" s="21" t="str">
        <f aca="false">'Приложение 7'!E116</f>
        <v>740 00 00000</v>
      </c>
      <c r="E152" s="21"/>
      <c r="F152" s="10" t="n">
        <f aca="false">+F153+F166</f>
        <v>13556.4</v>
      </c>
      <c r="G152" s="10" t="n">
        <f aca="false">+G153+G166</f>
        <v>13677.6</v>
      </c>
    </row>
    <row r="153" customFormat="false" ht="51.75" hidden="false" customHeight="true" outlineLevel="0" collapsed="false">
      <c r="A153" s="5" t="str">
        <f aca="false">'Приложение 7'!A117</f>
        <v>Подпрограмма 3 "Обеспечение защиты населения и территорий от чрезвычайных ситуаций"</v>
      </c>
      <c r="B153" s="21" t="str">
        <f aca="false">'Приложение 7'!C117</f>
        <v>03</v>
      </c>
      <c r="C153" s="21" t="n">
        <v>10</v>
      </c>
      <c r="D153" s="21" t="str">
        <f aca="false">'Приложение 7'!E117</f>
        <v>743 00 00000</v>
      </c>
      <c r="E153" s="21"/>
      <c r="F153" s="10" t="n">
        <f aca="false">F154+F157</f>
        <v>13196.4</v>
      </c>
      <c r="G153" s="10" t="n">
        <f aca="false">G154+G157</f>
        <v>13317.6</v>
      </c>
    </row>
    <row r="154" customFormat="false" ht="96.75" hidden="false" customHeight="true" outlineLevel="0" collapsed="false">
      <c r="A154" s="5" t="str">
        <f aca="false">'Приложение 7'!A118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54" s="21" t="str">
        <f aca="false">'Приложение 7'!C118</f>
        <v>03</v>
      </c>
      <c r="C154" s="21" t="n">
        <v>10</v>
      </c>
      <c r="D154" s="21" t="str">
        <f aca="false">'Приложение 7'!E118</f>
        <v>743 01 00000</v>
      </c>
      <c r="E154" s="21"/>
      <c r="F154" s="10" t="n">
        <f aca="false">F155</f>
        <v>700</v>
      </c>
      <c r="G154" s="10" t="n">
        <f aca="false">G155</f>
        <v>700</v>
      </c>
    </row>
    <row r="155" customFormat="false" ht="49.5" hidden="false" customHeight="true" outlineLevel="0" collapsed="false">
      <c r="A155" s="5" t="str">
        <f aca="false">'Приложение 7'!A119</f>
        <v>Обеспечение защиты населения и территории от чрезвычайных ситуаций, обеспечение пожарной безопасности</v>
      </c>
      <c r="B155" s="21" t="str">
        <f aca="false">'Приложение 7'!C119</f>
        <v>03</v>
      </c>
      <c r="C155" s="21" t="n">
        <v>10</v>
      </c>
      <c r="D155" s="21" t="str">
        <f aca="false">'Приложение 7'!E119</f>
        <v>743 01 45110</v>
      </c>
      <c r="E155" s="21"/>
      <c r="F155" s="10" t="n">
        <f aca="false">F156</f>
        <v>700</v>
      </c>
      <c r="G155" s="10" t="n">
        <f aca="false">G156</f>
        <v>700</v>
      </c>
    </row>
    <row r="156" customFormat="false" ht="49.5" hidden="false" customHeight="true" outlineLevel="0" collapsed="false">
      <c r="A156" s="5" t="str">
        <f aca="false">'Приложение 7'!A120</f>
        <v>Закупка товаров, работ и услуг для обеспечения государственных (муниципальных) нужд</v>
      </c>
      <c r="B156" s="21" t="str">
        <f aca="false">'Приложение 7'!C120</f>
        <v>03</v>
      </c>
      <c r="C156" s="21" t="n">
        <v>10</v>
      </c>
      <c r="D156" s="21" t="str">
        <f aca="false">'Приложение 7'!E120</f>
        <v>743 01 45110</v>
      </c>
      <c r="E156" s="21" t="str">
        <f aca="false">'Приложение 7'!F120</f>
        <v>200</v>
      </c>
      <c r="F156" s="10" t="n">
        <f aca="false">'Приложение 7'!G120</f>
        <v>700</v>
      </c>
      <c r="G156" s="10" t="n">
        <f aca="false">'Приложение 7'!H120</f>
        <v>700</v>
      </c>
    </row>
    <row r="157" customFormat="false" ht="49.5" hidden="false" customHeight="true" outlineLevel="0" collapsed="false">
      <c r="A157" s="5" t="str">
        <f aca="false">'Приложение 7'!A121</f>
        <v>Основное мероприятие 2. Повышение готовности сил и средств гражданской обороны, муниципального звена РСЧС</v>
      </c>
      <c r="B157" s="21" t="str">
        <f aca="false">'Приложение 7'!C121</f>
        <v>03</v>
      </c>
      <c r="C157" s="21" t="n">
        <v>10</v>
      </c>
      <c r="D157" s="21" t="str">
        <f aca="false">'Приложение 7'!E121</f>
        <v>743 02 00000</v>
      </c>
      <c r="E157" s="21"/>
      <c r="F157" s="10" t="n">
        <f aca="false">F158+F160+F162</f>
        <v>12496.4</v>
      </c>
      <c r="G157" s="10" t="n">
        <f aca="false">G158+G160+G162</f>
        <v>12617.6</v>
      </c>
    </row>
    <row r="158" customFormat="false" ht="22.5" hidden="false" customHeight="true" outlineLevel="0" collapsed="false">
      <c r="A158" s="5" t="str">
        <f aca="false">'Приложение 7'!A122</f>
        <v>Развитие АПК «Безопасный город»</v>
      </c>
      <c r="B158" s="21" t="str">
        <f aca="false">'Приложение 7'!C122</f>
        <v>03</v>
      </c>
      <c r="C158" s="21" t="n">
        <v>10</v>
      </c>
      <c r="D158" s="21" t="str">
        <f aca="false">'Приложение 7'!E122</f>
        <v>743 02 45090</v>
      </c>
      <c r="E158" s="21"/>
      <c r="F158" s="10" t="n">
        <f aca="false">F159</f>
        <v>340</v>
      </c>
      <c r="G158" s="10" t="n">
        <f aca="false">G159</f>
        <v>340</v>
      </c>
    </row>
    <row r="159" customFormat="false" ht="49.5" hidden="false" customHeight="true" outlineLevel="0" collapsed="false">
      <c r="A159" s="5" t="str">
        <f aca="false">'Приложение 7'!A123</f>
        <v>Закупка товаров, работ и услуг для обеспечения государственных (муниципальных) нужд</v>
      </c>
      <c r="B159" s="21" t="str">
        <f aca="false">'Приложение 7'!C123</f>
        <v>03</v>
      </c>
      <c r="C159" s="21" t="n">
        <v>10</v>
      </c>
      <c r="D159" s="21" t="str">
        <f aca="false">'Приложение 7'!E123</f>
        <v>743 02 45090</v>
      </c>
      <c r="E159" s="21" t="str">
        <f aca="false">'Приложение 7'!F123</f>
        <v>200</v>
      </c>
      <c r="F159" s="10" t="n">
        <f aca="false">'Приложение 7'!G123</f>
        <v>340</v>
      </c>
      <c r="G159" s="10" t="n">
        <f aca="false">'Приложение 7'!H123</f>
        <v>340</v>
      </c>
    </row>
    <row r="160" customFormat="false" ht="49.5" hidden="false" customHeight="true" outlineLevel="0" collapsed="false">
      <c r="A160" s="5" t="str">
        <f aca="false">'Приложение 7'!A124</f>
        <v>Обеспечение защиты населения и территории от чрезвычайных ситуаций, обеспечение пожарной безопасности</v>
      </c>
      <c r="B160" s="21" t="str">
        <f aca="false">'Приложение 7'!C124</f>
        <v>03</v>
      </c>
      <c r="C160" s="21" t="n">
        <v>10</v>
      </c>
      <c r="D160" s="21" t="str">
        <f aca="false">'Приложение 7'!E124</f>
        <v>743 02 45110</v>
      </c>
      <c r="E160" s="21"/>
      <c r="F160" s="10" t="n">
        <f aca="false">F161</f>
        <v>100</v>
      </c>
      <c r="G160" s="10" t="n">
        <f aca="false">G161</f>
        <v>100</v>
      </c>
    </row>
    <row r="161" customFormat="false" ht="49.5" hidden="false" customHeight="true" outlineLevel="0" collapsed="false">
      <c r="A161" s="5" t="str">
        <f aca="false">'Приложение 7'!A125</f>
        <v>Закупка товаров, работ и услуг для обеспечения государственных (муниципальных) нужд</v>
      </c>
      <c r="B161" s="21" t="str">
        <f aca="false">'Приложение 7'!C125</f>
        <v>03</v>
      </c>
      <c r="C161" s="21" t="n">
        <v>10</v>
      </c>
      <c r="D161" s="21" t="str">
        <f aca="false">'Приложение 7'!E125</f>
        <v>743 02 45110</v>
      </c>
      <c r="E161" s="21" t="str">
        <f aca="false">'Приложение 7'!F125</f>
        <v>200</v>
      </c>
      <c r="F161" s="10" t="n">
        <f aca="false">'Приложение 7'!G125</f>
        <v>100</v>
      </c>
      <c r="G161" s="10" t="n">
        <f aca="false">'Приложение 7'!H125</f>
        <v>100</v>
      </c>
    </row>
    <row r="162" customFormat="false" ht="19.5" hidden="false" customHeight="true" outlineLevel="0" collapsed="false">
      <c r="A162" s="5" t="str">
        <f aca="false">'Приложение 7'!A126</f>
        <v>Обеспечение деятельности МКУ "ЕДДС"</v>
      </c>
      <c r="B162" s="21" t="str">
        <f aca="false">'Приложение 7'!C126</f>
        <v>03</v>
      </c>
      <c r="C162" s="21" t="n">
        <v>10</v>
      </c>
      <c r="D162" s="21" t="str">
        <f aca="false">'Приложение 7'!E126</f>
        <v>743 02 47090</v>
      </c>
      <c r="E162" s="21"/>
      <c r="F162" s="10" t="n">
        <f aca="false">F163+F164+F165</f>
        <v>12056.4</v>
      </c>
      <c r="G162" s="10" t="n">
        <f aca="false">G163+G164+G165</f>
        <v>12177.6</v>
      </c>
    </row>
    <row r="163" customFormat="false" ht="99.75" hidden="false" customHeight="true" outlineLevel="0" collapsed="false">
      <c r="A163" s="5" t="str">
        <f aca="false">A1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3" s="21" t="str">
        <f aca="false">'Приложение 7'!C127</f>
        <v>03</v>
      </c>
      <c r="C163" s="21" t="n">
        <v>10</v>
      </c>
      <c r="D163" s="21" t="str">
        <f aca="false">'Приложение 7'!E127</f>
        <v>743 02 47090</v>
      </c>
      <c r="E163" s="21" t="str">
        <f aca="false">'Приложение 7'!F127</f>
        <v>100</v>
      </c>
      <c r="F163" s="10" t="n">
        <f aca="false">'Приложение 7'!G127</f>
        <v>11458.2</v>
      </c>
      <c r="G163" s="10" t="n">
        <f aca="false">'Приложение 7'!H127</f>
        <v>11570.3</v>
      </c>
    </row>
    <row r="164" customFormat="false" ht="49.5" hidden="false" customHeight="true" outlineLevel="0" collapsed="false">
      <c r="A164" s="5" t="str">
        <f aca="false">'Приложение 7'!A128</f>
        <v>Закупка товаров, работ и услуг для обеспечения государственных (муниципальных) нужд</v>
      </c>
      <c r="B164" s="21" t="str">
        <f aca="false">'Приложение 7'!C128</f>
        <v>03</v>
      </c>
      <c r="C164" s="21" t="n">
        <v>10</v>
      </c>
      <c r="D164" s="21" t="str">
        <f aca="false">'Приложение 7'!E128</f>
        <v>743 02 47090</v>
      </c>
      <c r="E164" s="21" t="str">
        <f aca="false">'Приложение 7'!F128</f>
        <v>200</v>
      </c>
      <c r="F164" s="10" t="n">
        <f aca="false">'Приложение 7'!G128</f>
        <v>591.2</v>
      </c>
      <c r="G164" s="10" t="n">
        <f aca="false">'Приложение 7'!H128</f>
        <v>600.3</v>
      </c>
    </row>
    <row r="165" customFormat="false" ht="22.5" hidden="false" customHeight="true" outlineLevel="0" collapsed="false">
      <c r="A165" s="5" t="str">
        <f aca="false">'Приложение 7'!A129</f>
        <v>Иные бюджетные ассигнования</v>
      </c>
      <c r="B165" s="21" t="str">
        <f aca="false">'Приложение 7'!C129</f>
        <v>03</v>
      </c>
      <c r="C165" s="21" t="n">
        <v>10</v>
      </c>
      <c r="D165" s="21" t="str">
        <f aca="false">'Приложение 7'!E129</f>
        <v>743 02 47090</v>
      </c>
      <c r="E165" s="21" t="str">
        <f aca="false">'Приложение 7'!F129</f>
        <v>800</v>
      </c>
      <c r="F165" s="10" t="n">
        <f aca="false">'Приложение 7'!G129</f>
        <v>7</v>
      </c>
      <c r="G165" s="10" t="n">
        <f aca="false">'Приложение 7'!H129</f>
        <v>7</v>
      </c>
    </row>
    <row r="166" customFormat="false" ht="36.75" hidden="false" customHeight="true" outlineLevel="0" collapsed="false">
      <c r="A166" s="5" t="str">
        <f aca="false">'Приложение 7'!A130</f>
        <v>Подпрограмма 4 "Противодействие терроризму и профилактика экстремизма"</v>
      </c>
      <c r="B166" s="21" t="str">
        <f aca="false">'Приложение 7'!C130</f>
        <v>03</v>
      </c>
      <c r="C166" s="21" t="n">
        <v>10</v>
      </c>
      <c r="D166" s="21" t="str">
        <f aca="false">'Приложение 7'!E130</f>
        <v>744 00 00000</v>
      </c>
      <c r="E166" s="21"/>
      <c r="F166" s="10" t="n">
        <f aca="false">F167+F170</f>
        <v>360</v>
      </c>
      <c r="G166" s="10" t="n">
        <f aca="false">G167+G170</f>
        <v>360</v>
      </c>
    </row>
    <row r="167" customFormat="false" ht="49.5" hidden="false" customHeight="true" outlineLevel="0" collapsed="false">
      <c r="A167" s="5" t="str">
        <f aca="false">'Приложение 7'!A131</f>
        <v>Основное мероприятие 1.Совершенствование системы профилактики терроризма и экстремизма</v>
      </c>
      <c r="B167" s="21" t="str">
        <f aca="false">'Приложение 7'!C131</f>
        <v>03</v>
      </c>
      <c r="C167" s="21" t="n">
        <v>10</v>
      </c>
      <c r="D167" s="21" t="str">
        <f aca="false">'Приложение 7'!E131</f>
        <v>744 01 00000</v>
      </c>
      <c r="E167" s="21"/>
      <c r="F167" s="10" t="n">
        <f aca="false">F168</f>
        <v>30</v>
      </c>
      <c r="G167" s="10" t="n">
        <f aca="false">G168</f>
        <v>30</v>
      </c>
    </row>
    <row r="168" customFormat="false" ht="33.75" hidden="false" customHeight="true" outlineLevel="0" collapsed="false">
      <c r="A168" s="5" t="str">
        <f aca="false">'Приложение 7'!A132</f>
        <v>Обеспечение антитеррористической защищенности объектов и населения </v>
      </c>
      <c r="B168" s="21" t="str">
        <f aca="false">'Приложение 7'!C132</f>
        <v>03</v>
      </c>
      <c r="C168" s="21" t="n">
        <v>10</v>
      </c>
      <c r="D168" s="21" t="str">
        <f aca="false">'Приложение 7'!E132</f>
        <v>744 01 42010</v>
      </c>
      <c r="E168" s="21"/>
      <c r="F168" s="10" t="n">
        <f aca="false">F169</f>
        <v>30</v>
      </c>
      <c r="G168" s="10" t="n">
        <f aca="false">G169</f>
        <v>30</v>
      </c>
    </row>
    <row r="169" customFormat="false" ht="49.5" hidden="false" customHeight="true" outlineLevel="0" collapsed="false">
      <c r="A169" s="5" t="str">
        <f aca="false">'Приложение 7'!A133</f>
        <v>Закупка товаров, работ и услуг для обеспечения государственных (муниципальных) нужд</v>
      </c>
      <c r="B169" s="21" t="str">
        <f aca="false">'Приложение 7'!C133</f>
        <v>03</v>
      </c>
      <c r="C169" s="21" t="n">
        <v>10</v>
      </c>
      <c r="D169" s="21" t="str">
        <f aca="false">'Приложение 7'!E133</f>
        <v>744 01 42010</v>
      </c>
      <c r="E169" s="21" t="str">
        <f aca="false">'Приложение 7'!F133</f>
        <v>200</v>
      </c>
      <c r="F169" s="10" t="n">
        <f aca="false">'Приложение 7'!G133</f>
        <v>30</v>
      </c>
      <c r="G169" s="10" t="n">
        <f aca="false">'Приложение 7'!H133</f>
        <v>30</v>
      </c>
    </row>
    <row r="170" customFormat="false" ht="66.75" hidden="false" customHeight="true" outlineLevel="0" collapsed="false">
      <c r="A170" s="5" t="str">
        <f aca="false">'Приложение 7'!A134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170" s="21" t="str">
        <f aca="false">'Приложение 7'!C134</f>
        <v>03</v>
      </c>
      <c r="C170" s="21" t="n">
        <v>10</v>
      </c>
      <c r="D170" s="21" t="str">
        <f aca="false">'Приложение 7'!E134</f>
        <v>744 02 00000</v>
      </c>
      <c r="E170" s="21"/>
      <c r="F170" s="10" t="n">
        <f aca="false">F171</f>
        <v>330</v>
      </c>
      <c r="G170" s="10" t="n">
        <f aca="false">G171</f>
        <v>330</v>
      </c>
    </row>
    <row r="171" customFormat="false" ht="36.75" hidden="false" customHeight="true" outlineLevel="0" collapsed="false">
      <c r="A171" s="5" t="str">
        <f aca="false">'Приложение 7'!A135</f>
        <v>Обеспечение антитеррористической защищенности объектов и населения </v>
      </c>
      <c r="B171" s="21" t="str">
        <f aca="false">'Приложение 7'!C135</f>
        <v>03</v>
      </c>
      <c r="C171" s="21" t="n">
        <v>10</v>
      </c>
      <c r="D171" s="21" t="str">
        <f aca="false">'Приложение 7'!E135</f>
        <v>744 02 42010</v>
      </c>
      <c r="E171" s="21"/>
      <c r="F171" s="10" t="n">
        <f aca="false">F172</f>
        <v>330</v>
      </c>
      <c r="G171" s="10" t="n">
        <f aca="false">G172</f>
        <v>330</v>
      </c>
    </row>
    <row r="172" customFormat="false" ht="49.5" hidden="false" customHeight="true" outlineLevel="0" collapsed="false">
      <c r="A172" s="5" t="str">
        <f aca="false">'Приложение 7'!A136</f>
        <v>Закупка товаров, работ и услуг для обеспечения государственных (муниципальных) нужд</v>
      </c>
      <c r="B172" s="21" t="str">
        <f aca="false">'Приложение 7'!C136</f>
        <v>03</v>
      </c>
      <c r="C172" s="21" t="n">
        <v>10</v>
      </c>
      <c r="D172" s="21" t="str">
        <f aca="false">'Приложение 7'!E136</f>
        <v>744 02 42010</v>
      </c>
      <c r="E172" s="21" t="str">
        <f aca="false">'Приложение 7'!F136</f>
        <v>200</v>
      </c>
      <c r="F172" s="10" t="n">
        <f aca="false">'Приложение 7'!G136</f>
        <v>330</v>
      </c>
      <c r="G172" s="10" t="n">
        <f aca="false">'Приложение 7'!H136</f>
        <v>330</v>
      </c>
    </row>
    <row r="173" customFormat="false" ht="15.75" hidden="false" customHeight="false" outlineLevel="0" collapsed="false">
      <c r="A173" s="16" t="s">
        <v>53</v>
      </c>
      <c r="B173" s="17" t="s">
        <v>27</v>
      </c>
      <c r="C173" s="17"/>
      <c r="D173" s="17"/>
      <c r="E173" s="17"/>
      <c r="F173" s="20" t="n">
        <f aca="false">+F214+F223+F181+F174</f>
        <v>94628.98272</v>
      </c>
      <c r="G173" s="20" t="n">
        <f aca="false">+G214+G223+G181+G174</f>
        <v>94217.13072</v>
      </c>
    </row>
    <row r="174" customFormat="false" ht="15.75" hidden="false" customHeight="false" outlineLevel="0" collapsed="false">
      <c r="A174" s="16" t="str">
        <f aca="false">'Приложение 7'!A138</f>
        <v>Сельское хозяйство и рыболовство</v>
      </c>
      <c r="B174" s="36" t="str">
        <f aca="false">'Приложение 7'!C138</f>
        <v>04</v>
      </c>
      <c r="C174" s="36" t="str">
        <f aca="false">'Приложение 7'!D138</f>
        <v>05</v>
      </c>
      <c r="D174" s="36"/>
      <c r="E174" s="36"/>
      <c r="F174" s="20" t="n">
        <f aca="false">F175</f>
        <v>2968.057</v>
      </c>
      <c r="G174" s="20" t="n">
        <f aca="false">G175</f>
        <v>2969.223</v>
      </c>
    </row>
    <row r="175" customFormat="false" ht="15.75" hidden="false" customHeight="false" outlineLevel="0" collapsed="false">
      <c r="A175" s="5" t="str">
        <f aca="false">'Приложение 7'!A139</f>
        <v>Муниципальные программы</v>
      </c>
      <c r="B175" s="21" t="str">
        <f aca="false">'Приложение 7'!C139</f>
        <v>04</v>
      </c>
      <c r="C175" s="21" t="str">
        <f aca="false">'Приложение 7'!D139</f>
        <v>05</v>
      </c>
      <c r="D175" s="21" t="str">
        <f aca="false">'Приложение 7'!E139</f>
        <v>700 00 00000</v>
      </c>
      <c r="E175" s="21"/>
      <c r="F175" s="10" t="n">
        <f aca="false">F176</f>
        <v>2968.057</v>
      </c>
      <c r="G175" s="10" t="n">
        <f aca="false">G176</f>
        <v>2969.223</v>
      </c>
    </row>
    <row r="176" customFormat="false" ht="31.5" hidden="false" customHeight="false" outlineLevel="0" collapsed="false">
      <c r="A176" s="5" t="str">
        <f aca="false">'Приложение 7'!A140</f>
        <v>Муниципальная программа  «Комфортная среда проживания» на 2022-2024 годы</v>
      </c>
      <c r="B176" s="21" t="str">
        <f aca="false">'Приложение 7'!C140</f>
        <v>04</v>
      </c>
      <c r="C176" s="21" t="str">
        <f aca="false">'Приложение 7'!D140</f>
        <v>05</v>
      </c>
      <c r="D176" s="21" t="str">
        <f aca="false">'Приложение 7'!E140</f>
        <v>760 00 00000</v>
      </c>
      <c r="E176" s="21"/>
      <c r="F176" s="10" t="n">
        <f aca="false">F177</f>
        <v>2968.057</v>
      </c>
      <c r="G176" s="3" t="n">
        <f aca="false">G177</f>
        <v>2969.223</v>
      </c>
    </row>
    <row r="177" customFormat="false" ht="31.5" hidden="false" customHeight="false" outlineLevel="0" collapsed="false">
      <c r="A177" s="5" t="str">
        <f aca="false">'Приложение 7'!A141</f>
        <v>Подпрограмма 5 "Организация отлова безнадзорных животных"</v>
      </c>
      <c r="B177" s="21" t="str">
        <f aca="false">'Приложение 7'!C141</f>
        <v>04</v>
      </c>
      <c r="C177" s="21" t="str">
        <f aca="false">'Приложение 7'!D141</f>
        <v>05</v>
      </c>
      <c r="D177" s="21" t="str">
        <f aca="false">'Приложение 7'!E141</f>
        <v>765 00 00000</v>
      </c>
      <c r="E177" s="21"/>
      <c r="F177" s="10" t="n">
        <f aca="false">F178</f>
        <v>2968.057</v>
      </c>
      <c r="G177" s="10" t="n">
        <f aca="false">G178</f>
        <v>2969.223</v>
      </c>
    </row>
    <row r="178" customFormat="false" ht="31.5" hidden="false" customHeight="false" outlineLevel="0" collapsed="false">
      <c r="A178" s="5" t="str">
        <f aca="false">'Приложение 7'!A142</f>
        <v>Основное мероприятие 1.Регулирование численности животных без владельцев</v>
      </c>
      <c r="B178" s="21" t="str">
        <f aca="false">'Приложение 7'!C142</f>
        <v>04</v>
      </c>
      <c r="C178" s="21" t="str">
        <f aca="false">'Приложение 7'!D142</f>
        <v>05</v>
      </c>
      <c r="D178" s="21" t="str">
        <f aca="false">'Приложение 7'!E142</f>
        <v>765 01 00000</v>
      </c>
      <c r="E178" s="21"/>
      <c r="F178" s="10" t="n">
        <f aca="false">F179</f>
        <v>2968.057</v>
      </c>
      <c r="G178" s="10" t="n">
        <f aca="false">G179</f>
        <v>2969.223</v>
      </c>
    </row>
    <row r="179" customFormat="false" ht="31.5" hidden="false" customHeight="false" outlineLevel="0" collapsed="false">
      <c r="A179" s="5" t="str">
        <f aca="false">'Приложение 7'!A143</f>
        <v>Осуществление деятельности по отлову и содержанию  животных без владельцев</v>
      </c>
      <c r="B179" s="21" t="str">
        <f aca="false">'Приложение 7'!C143</f>
        <v>04</v>
      </c>
      <c r="C179" s="21" t="str">
        <f aca="false">'Приложение 7'!D143</f>
        <v>05</v>
      </c>
      <c r="D179" s="21" t="str">
        <f aca="false">'Приложение 7'!E143</f>
        <v>765 01 75590</v>
      </c>
      <c r="E179" s="21"/>
      <c r="F179" s="10" t="n">
        <f aca="false">F180</f>
        <v>2968.057</v>
      </c>
      <c r="G179" s="10" t="n">
        <f aca="false">G180</f>
        <v>2969.223</v>
      </c>
    </row>
    <row r="180" customFormat="false" ht="47.25" hidden="false" customHeight="false" outlineLevel="0" collapsed="false">
      <c r="A180" s="5" t="str">
        <f aca="false">'Приложение 7'!A144</f>
        <v>Закупка товаров, работ и услуг для обеспечения государственных (муниципальных) нужд</v>
      </c>
      <c r="B180" s="21" t="str">
        <f aca="false">'Приложение 7'!C144</f>
        <v>04</v>
      </c>
      <c r="C180" s="21" t="str">
        <f aca="false">'Приложение 7'!D144</f>
        <v>05</v>
      </c>
      <c r="D180" s="21" t="str">
        <f aca="false">'Приложение 7'!E144</f>
        <v>765 01 75590</v>
      </c>
      <c r="E180" s="21" t="str">
        <f aca="false">'Приложение 7'!F144</f>
        <v>200</v>
      </c>
      <c r="F180" s="10" t="n">
        <f aca="false">'Приложение 7'!G144</f>
        <v>2968.057</v>
      </c>
      <c r="G180" s="10" t="n">
        <f aca="false">'Приложение 7'!H144</f>
        <v>2969.223</v>
      </c>
    </row>
    <row r="181" customFormat="false" ht="15.75" hidden="false" customHeight="false" outlineLevel="0" collapsed="false">
      <c r="A181" s="37" t="s">
        <v>54</v>
      </c>
      <c r="B181" s="30" t="s">
        <v>27</v>
      </c>
      <c r="C181" s="30" t="s">
        <v>55</v>
      </c>
      <c r="D181" s="30"/>
      <c r="E181" s="30"/>
      <c r="F181" s="20" t="n">
        <f aca="false">+F182+F196</f>
        <v>91222.63872</v>
      </c>
      <c r="G181" s="20" t="n">
        <f aca="false">+G182+G196</f>
        <v>90809.33872</v>
      </c>
    </row>
    <row r="182" customFormat="false" ht="15.75" hidden="false" customHeight="false" outlineLevel="0" collapsed="false">
      <c r="A182" s="38" t="str">
        <f aca="false">'Приложение 7'!A146</f>
        <v>Муниципальные программы</v>
      </c>
      <c r="B182" s="28" t="str">
        <f aca="false">'Приложение 7'!C146</f>
        <v>04</v>
      </c>
      <c r="C182" s="28" t="str">
        <f aca="false">'Приложение 7'!D146</f>
        <v>09</v>
      </c>
      <c r="D182" s="28" t="str">
        <f aca="false">'Приложение 7'!E146</f>
        <v>700 00 00000</v>
      </c>
      <c r="E182" s="28"/>
      <c r="F182" s="10" t="n">
        <f aca="false">F183+F189</f>
        <v>38215.4</v>
      </c>
      <c r="G182" s="10" t="n">
        <f aca="false">G183+G189</f>
        <v>38850.4</v>
      </c>
    </row>
    <row r="183" customFormat="false" ht="47.25" hidden="false" customHeight="false" outlineLevel="0" collapsed="false">
      <c r="A183" s="38" t="str">
        <f aca="false">'Приложение 7'!A147</f>
        <v>Муниципальная программа  «Обеспечение общественного порядка и безопасности населения» на 2022-2024 годы</v>
      </c>
      <c r="B183" s="28" t="str">
        <f aca="false">'Приложение 7'!C147</f>
        <v>04</v>
      </c>
      <c r="C183" s="28" t="str">
        <f aca="false">'Приложение 7'!D147</f>
        <v>09</v>
      </c>
      <c r="D183" s="28" t="str">
        <f aca="false">'Приложение 7'!E147</f>
        <v>740 00 00000</v>
      </c>
      <c r="E183" s="27"/>
      <c r="F183" s="10" t="n">
        <f aca="false">F184</f>
        <v>7513.2</v>
      </c>
      <c r="G183" s="10" t="n">
        <f aca="false">G184</f>
        <v>7513.2</v>
      </c>
    </row>
    <row r="184" customFormat="false" ht="47.25" hidden="false" customHeight="false" outlineLevel="0" collapsed="false">
      <c r="A184" s="38" t="str">
        <f aca="false">'Приложение 7'!A148</f>
        <v>Подпрограмма 1 "Повышение безопасности дорожного движения и снижение дорожно- транспортного травматизма"</v>
      </c>
      <c r="B184" s="28" t="str">
        <f aca="false">'Приложение 7'!C148</f>
        <v>04</v>
      </c>
      <c r="C184" s="28" t="str">
        <f aca="false">'Приложение 7'!D148</f>
        <v>09</v>
      </c>
      <c r="D184" s="28" t="str">
        <f aca="false">'Приложение 7'!E148</f>
        <v>741 00 00000</v>
      </c>
      <c r="E184" s="27"/>
      <c r="F184" s="10" t="n">
        <f aca="false">F185</f>
        <v>7513.2</v>
      </c>
      <c r="G184" s="10" t="n">
        <f aca="false">G185</f>
        <v>7513.2</v>
      </c>
    </row>
    <row r="185" customFormat="false" ht="78.75" hidden="false" customHeight="false" outlineLevel="0" collapsed="false">
      <c r="A185" s="38" t="str">
        <f aca="false">'Приложение 7'!A149</f>
        <v>Основное мероприятие 1 .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v>
      </c>
      <c r="B185" s="28" t="str">
        <f aca="false">'Приложение 7'!C149</f>
        <v>04</v>
      </c>
      <c r="C185" s="28" t="str">
        <f aca="false">'Приложение 7'!D149</f>
        <v>09</v>
      </c>
      <c r="D185" s="28" t="str">
        <f aca="false">'Приложение 7'!E149</f>
        <v>741 01 00000</v>
      </c>
      <c r="E185" s="27"/>
      <c r="F185" s="10" t="n">
        <f aca="false">F186</f>
        <v>7513.2</v>
      </c>
      <c r="G185" s="10" t="n">
        <f aca="false">G186</f>
        <v>7513.2</v>
      </c>
    </row>
    <row r="186" customFormat="false" ht="31.5" hidden="false" customHeight="false" outlineLevel="0" collapsed="false">
      <c r="A186" s="38" t="str">
        <f aca="false">'Приложение 7'!A150</f>
        <v>Обустройство автомобильных дорог общего пользования местного значения</v>
      </c>
      <c r="B186" s="28" t="str">
        <f aca="false">'Приложение 7'!C150</f>
        <v>04</v>
      </c>
      <c r="C186" s="28" t="str">
        <f aca="false">'Приложение 7'!D150</f>
        <v>09</v>
      </c>
      <c r="D186" s="28" t="str">
        <f aca="false">'Приложение 7'!E150</f>
        <v>741 01 42120</v>
      </c>
      <c r="E186" s="27"/>
      <c r="F186" s="10" t="n">
        <f aca="false">F187+F188</f>
        <v>7513.2</v>
      </c>
      <c r="G186" s="10" t="n">
        <f aca="false">G188+G187</f>
        <v>7513.2</v>
      </c>
    </row>
    <row r="187" customFormat="false" ht="52.5" hidden="false" customHeight="true" outlineLevel="0" collapsed="false">
      <c r="A187" s="38" t="str">
        <f aca="false">'Приложение 7'!A151</f>
        <v>Закупка товаров, работ и услуг для обеспечения государственных (муниципальных) нужд</v>
      </c>
      <c r="B187" s="28" t="str">
        <f aca="false">'Приложение 7'!C151</f>
        <v>04</v>
      </c>
      <c r="C187" s="28" t="str">
        <f aca="false">'Приложение 7'!D151</f>
        <v>09</v>
      </c>
      <c r="D187" s="28" t="str">
        <f aca="false">'Приложение 7'!E151</f>
        <v>741 01 42120</v>
      </c>
      <c r="E187" s="28" t="str">
        <f aca="false">'Приложение 7'!F151</f>
        <v>200</v>
      </c>
      <c r="F187" s="10" t="n">
        <f aca="false">'Приложение 7'!G151</f>
        <v>4013.2</v>
      </c>
      <c r="G187" s="10" t="n">
        <f aca="false">'Приложение 7'!H151</f>
        <v>4013.2</v>
      </c>
    </row>
    <row r="188" customFormat="false" ht="48.75" hidden="false" customHeight="true" outlineLevel="0" collapsed="false">
      <c r="A188" s="39" t="str">
        <f aca="false">A121</f>
        <v>Предоставление субсидий бюджетным, автономным учреждениям и иным некоммерческим организациям
</v>
      </c>
      <c r="B188" s="28" t="str">
        <f aca="false">'Приложение 7'!C152</f>
        <v>04</v>
      </c>
      <c r="C188" s="28" t="str">
        <f aca="false">'Приложение 7'!D152</f>
        <v>09</v>
      </c>
      <c r="D188" s="28" t="str">
        <f aca="false">'Приложение 7'!E152</f>
        <v>741 01 42120</v>
      </c>
      <c r="E188" s="28" t="str">
        <f aca="false">'Приложение 7'!F152</f>
        <v>600</v>
      </c>
      <c r="F188" s="10" t="n">
        <f aca="false">'Приложение 7'!G152</f>
        <v>3500</v>
      </c>
      <c r="G188" s="10" t="n">
        <f aca="false">'Приложение 7'!H152</f>
        <v>3500</v>
      </c>
    </row>
    <row r="189" customFormat="false" ht="39.75" hidden="false" customHeight="true" outlineLevel="0" collapsed="false">
      <c r="A189" s="38" t="str">
        <f aca="false">'Приложение 7'!A153</f>
        <v>Муниципальная программа  «Комфортная среда проживания» на 2022-2024 годы</v>
      </c>
      <c r="B189" s="28" t="str">
        <f aca="false">'Приложение 7'!C153</f>
        <v>04</v>
      </c>
      <c r="C189" s="28" t="str">
        <f aca="false">'Приложение 7'!D153</f>
        <v>09</v>
      </c>
      <c r="D189" s="28" t="str">
        <f aca="false">'Приложение 7'!E153</f>
        <v>760 00 00000</v>
      </c>
      <c r="E189" s="28"/>
      <c r="F189" s="10" t="n">
        <f aca="false">F190</f>
        <v>30702.2</v>
      </c>
      <c r="G189" s="3" t="n">
        <f aca="false">G190</f>
        <v>31337.2</v>
      </c>
    </row>
    <row r="190" customFormat="false" ht="36" hidden="false" customHeight="true" outlineLevel="0" collapsed="false">
      <c r="A190" s="38" t="str">
        <f aca="false">'Приложение 7'!A154</f>
        <v>Подпрограмма 4 «Комплексное благоустройство городской среды»</v>
      </c>
      <c r="B190" s="28" t="str">
        <f aca="false">'Приложение 7'!C154</f>
        <v>04</v>
      </c>
      <c r="C190" s="28" t="str">
        <f aca="false">'Приложение 7'!D154</f>
        <v>09</v>
      </c>
      <c r="D190" s="28" t="str">
        <f aca="false">'Приложение 7'!E154</f>
        <v>764 00 00000</v>
      </c>
      <c r="E190" s="28"/>
      <c r="F190" s="10" t="n">
        <f aca="false">+F191</f>
        <v>30702.2</v>
      </c>
      <c r="G190" s="10" t="n">
        <f aca="false">+G191</f>
        <v>31337.2</v>
      </c>
    </row>
    <row r="191" customFormat="false" ht="51" hidden="false" customHeight="true" outlineLevel="0" collapsed="false">
      <c r="A191" s="38" t="str">
        <f aca="false">'Приложение 7'!A155</f>
        <v>Основное мероприятие 2: Решение вопросов местного значения в сфере благоустройства и озеленения</v>
      </c>
      <c r="B191" s="28" t="str">
        <f aca="false">'Приложение 7'!C155</f>
        <v>04</v>
      </c>
      <c r="C191" s="28" t="str">
        <f aca="false">'Приложение 7'!D155</f>
        <v>09</v>
      </c>
      <c r="D191" s="28" t="str">
        <f aca="false">'Приложение 7'!E155</f>
        <v>764 02 00000</v>
      </c>
      <c r="E191" s="28"/>
      <c r="F191" s="10" t="n">
        <f aca="false">F192+F194</f>
        <v>30702.2</v>
      </c>
      <c r="G191" s="10" t="n">
        <f aca="false">G192+G194</f>
        <v>31337.2</v>
      </c>
    </row>
    <row r="192" customFormat="false" ht="36" hidden="false" customHeight="true" outlineLevel="0" collapsed="false">
      <c r="A192" s="39" t="str">
        <f aca="false">'Приложение 7'!A156</f>
        <v>Обеспечение деятельности МБУ «Дорожно-эксплуатационная служба Печенги»</v>
      </c>
      <c r="B192" s="28" t="str">
        <f aca="false">'Приложение 7'!C156</f>
        <v>04</v>
      </c>
      <c r="C192" s="28" t="str">
        <f aca="false">'Приложение 7'!D156</f>
        <v>09</v>
      </c>
      <c r="D192" s="28" t="str">
        <f aca="false">'Приложение 7'!E156</f>
        <v>764 02 44120</v>
      </c>
      <c r="E192" s="28"/>
      <c r="F192" s="10" t="n">
        <f aca="false">F193</f>
        <v>9318.9</v>
      </c>
      <c r="G192" s="10" t="n">
        <f aca="false">G193</f>
        <v>9318.9</v>
      </c>
    </row>
    <row r="193" customFormat="false" ht="48" hidden="false" customHeight="true" outlineLevel="0" collapsed="false">
      <c r="A193" s="39" t="str">
        <f aca="false">'Приложение 7'!A157</f>
        <v>Предоставление субсидий бюджетным, автономным учреждениям и иным некоммерческим организациям
</v>
      </c>
      <c r="B193" s="28" t="str">
        <f aca="false">'Приложение 7'!C157</f>
        <v>04</v>
      </c>
      <c r="C193" s="28" t="str">
        <f aca="false">'Приложение 7'!D157</f>
        <v>09</v>
      </c>
      <c r="D193" s="28" t="str">
        <f aca="false">'Приложение 7'!E157</f>
        <v>764 02 44120</v>
      </c>
      <c r="E193" s="28" t="str">
        <f aca="false">'Приложение 7'!F157</f>
        <v>600</v>
      </c>
      <c r="F193" s="10" t="n">
        <f aca="false">'Приложение 7'!G157</f>
        <v>9318.9</v>
      </c>
      <c r="G193" s="10" t="n">
        <f aca="false">'Приложение 7'!H157</f>
        <v>9318.9</v>
      </c>
    </row>
    <row r="194" customFormat="false" ht="22.5" hidden="false" customHeight="true" outlineLevel="0" collapsed="false">
      <c r="A194" s="38" t="str">
        <f aca="false">'Приложение 7'!A158</f>
        <v>Обеспечение деятельности МБУ «НДС»</v>
      </c>
      <c r="B194" s="28" t="str">
        <f aca="false">'Приложение 7'!C158</f>
        <v>04</v>
      </c>
      <c r="C194" s="28" t="str">
        <f aca="false">'Приложение 7'!D158</f>
        <v>09</v>
      </c>
      <c r="D194" s="28" t="str">
        <f aca="false">'Приложение 7'!E158</f>
        <v>764 02 44160</v>
      </c>
      <c r="E194" s="28"/>
      <c r="F194" s="10" t="n">
        <f aca="false">F195</f>
        <v>21383.3</v>
      </c>
      <c r="G194" s="10" t="n">
        <f aca="false">G195</f>
        <v>22018.3</v>
      </c>
    </row>
    <row r="195" customFormat="false" ht="54.75" hidden="false" customHeight="true" outlineLevel="0" collapsed="false">
      <c r="A195" s="39" t="str">
        <f aca="false">'Приложение 7'!A159</f>
        <v>Предоставление субсидий бюджетным, автономным учреждениям и иным некоммерческим организациям
</v>
      </c>
      <c r="B195" s="28" t="str">
        <f aca="false">'Приложение 7'!C159</f>
        <v>04</v>
      </c>
      <c r="C195" s="28" t="str">
        <f aca="false">'Приложение 7'!D159</f>
        <v>09</v>
      </c>
      <c r="D195" s="28" t="str">
        <f aca="false">'Приложение 7'!E159</f>
        <v>764 02 44160</v>
      </c>
      <c r="E195" s="28" t="str">
        <f aca="false">'Приложение 7'!F159</f>
        <v>600</v>
      </c>
      <c r="F195" s="10" t="n">
        <f aca="false">'Приложение 7'!G159</f>
        <v>21383.3</v>
      </c>
      <c r="G195" s="10" t="n">
        <f aca="false">'Приложение 7'!H159</f>
        <v>22018.3</v>
      </c>
    </row>
    <row r="196" customFormat="false" ht="15.75" hidden="false" customHeight="false" outlineLevel="0" collapsed="false">
      <c r="A196" s="40" t="s">
        <v>28</v>
      </c>
      <c r="B196" s="28" t="str">
        <f aca="false">'Приложение 7'!C160</f>
        <v>04</v>
      </c>
      <c r="C196" s="25" t="s">
        <v>55</v>
      </c>
      <c r="D196" s="25" t="s">
        <v>56</v>
      </c>
      <c r="E196" s="30"/>
      <c r="F196" s="10" t="n">
        <f aca="false">F201+F197</f>
        <v>53007.23872</v>
      </c>
      <c r="G196" s="10" t="n">
        <f aca="false">G201+G197</f>
        <v>51958.93872</v>
      </c>
    </row>
    <row r="197" customFormat="false" ht="49.5" hidden="false" customHeight="true" outlineLevel="0" collapsed="false">
      <c r="A197" s="40" t="str">
        <f aca="false">'Приложение 8'!B31</f>
        <v>Муниципальная программа «Формирование современной городской среды»  на 2022-2024 годы</v>
      </c>
      <c r="B197" s="28" t="str">
        <f aca="false">'Приложение 7'!C161</f>
        <v>04</v>
      </c>
      <c r="C197" s="28" t="str">
        <f aca="false">'Приложение 7'!D161</f>
        <v>09</v>
      </c>
      <c r="D197" s="28" t="str">
        <f aca="false">'Приложение 7'!E161</f>
        <v>840 00 00000</v>
      </c>
      <c r="E197" s="30"/>
      <c r="F197" s="10" t="n">
        <f aca="false">F198</f>
        <v>2142.7</v>
      </c>
      <c r="G197" s="10" t="n">
        <f aca="false">G198</f>
        <v>2142.7</v>
      </c>
    </row>
    <row r="198" customFormat="false" ht="47.25" hidden="false" customHeight="false" outlineLevel="0" collapsed="false">
      <c r="A198" s="40" t="str">
        <f aca="false">'Приложение 7'!A162</f>
        <v>Основное мероприятие 1:Повышение уровня благоустройства дворовых территорий многоквартирных домов</v>
      </c>
      <c r="B198" s="28" t="str">
        <f aca="false">'Приложение 7'!C162</f>
        <v>04</v>
      </c>
      <c r="C198" s="28" t="str">
        <f aca="false">'Приложение 7'!D162</f>
        <v>09</v>
      </c>
      <c r="D198" s="28" t="str">
        <f aca="false">'Приложение 7'!E162</f>
        <v>840 01 00000</v>
      </c>
      <c r="E198" s="30"/>
      <c r="F198" s="10" t="n">
        <f aca="false">F199</f>
        <v>2142.7</v>
      </c>
      <c r="G198" s="10" t="n">
        <f aca="false">G199</f>
        <v>2142.7</v>
      </c>
    </row>
    <row r="199" customFormat="false" ht="63" hidden="false" customHeight="false" outlineLevel="0" collapsed="false">
      <c r="A199" s="40" t="str">
        <f aca="false">'Приложение 7'!A163</f>
        <v>Ремонт, капитальный ремонт автомобильных дорог общего пользования местного значения, проездов к дворовым территориям, дорожной инфраструктуры</v>
      </c>
      <c r="B199" s="28" t="str">
        <f aca="false">'Приложение 7'!C163</f>
        <v>04</v>
      </c>
      <c r="C199" s="28" t="str">
        <f aca="false">'Приложение 7'!D163</f>
        <v>09</v>
      </c>
      <c r="D199" s="28" t="str">
        <f aca="false">'Приложение 7'!E163</f>
        <v>840 01 43010</v>
      </c>
      <c r="E199" s="30"/>
      <c r="F199" s="10" t="n">
        <f aca="false">F200</f>
        <v>2142.7</v>
      </c>
      <c r="G199" s="10" t="n">
        <f aca="false">G200</f>
        <v>2142.7</v>
      </c>
    </row>
    <row r="200" customFormat="false" ht="47.25" hidden="false" customHeight="false" outlineLevel="0" collapsed="false">
      <c r="A200" s="40" t="str">
        <f aca="false">'Приложение 7'!A164</f>
        <v>Закупка товаров, работ и услуг для обеспечения государственных (муниципальных) нужд</v>
      </c>
      <c r="B200" s="28" t="str">
        <f aca="false">'Приложение 7'!C164</f>
        <v>04</v>
      </c>
      <c r="C200" s="28" t="str">
        <f aca="false">'Приложение 7'!D164</f>
        <v>09</v>
      </c>
      <c r="D200" s="28" t="str">
        <f aca="false">'Приложение 7'!E164</f>
        <v>840 01 43010</v>
      </c>
      <c r="E200" s="28" t="str">
        <f aca="false">'Приложение 7'!F164</f>
        <v>200</v>
      </c>
      <c r="F200" s="10" t="n">
        <f aca="false">'Приложение 7'!G164</f>
        <v>2142.7</v>
      </c>
      <c r="G200" s="10" t="n">
        <f aca="false">'Приложение 7'!H164</f>
        <v>2142.7</v>
      </c>
    </row>
    <row r="201" customFormat="false" ht="36" hidden="false" customHeight="true" outlineLevel="0" collapsed="false">
      <c r="A201" s="40" t="str">
        <f aca="false">'Приложение 7'!A165</f>
        <v>Муниципальная программа «Транспортная система»  на 2022-2024 годы</v>
      </c>
      <c r="B201" s="25" t="s">
        <v>27</v>
      </c>
      <c r="C201" s="25" t="s">
        <v>55</v>
      </c>
      <c r="D201" s="41" t="s">
        <v>57</v>
      </c>
      <c r="E201" s="25"/>
      <c r="F201" s="10" t="n">
        <f aca="false">F202</f>
        <v>50864.53872</v>
      </c>
      <c r="G201" s="10" t="n">
        <f aca="false">G202</f>
        <v>49816.23872</v>
      </c>
    </row>
    <row r="202" customFormat="false" ht="78.75" hidden="false" customHeight="false" outlineLevel="0" collapsed="false">
      <c r="A202" s="42" t="str">
        <f aca="false">'Приложение 7'!A166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02" s="25" t="s">
        <v>27</v>
      </c>
      <c r="C202" s="25" t="s">
        <v>55</v>
      </c>
      <c r="D202" s="41" t="s">
        <v>58</v>
      </c>
      <c r="E202" s="25"/>
      <c r="F202" s="10" t="n">
        <f aca="false">+F212+F210+F203+F206</f>
        <v>50864.53872</v>
      </c>
      <c r="G202" s="10" t="n">
        <f aca="false">+G212+G210+G203+G206</f>
        <v>49816.23872</v>
      </c>
    </row>
    <row r="203" customFormat="false" ht="32.25" hidden="false" customHeight="true" outlineLevel="0" collapsed="false">
      <c r="A203" s="43" t="str">
        <f aca="false">'Приложение 7'!A167</f>
        <v>Обустройство автомобильных дорог общего пользования местного значения</v>
      </c>
      <c r="B203" s="28" t="str">
        <f aca="false">'Приложение 7'!C167</f>
        <v>04</v>
      </c>
      <c r="C203" s="28" t="str">
        <f aca="false">'Приложение 7'!D167</f>
        <v>09</v>
      </c>
      <c r="D203" s="28" t="str">
        <f aca="false">'Приложение 7'!E167</f>
        <v>850 01 42120</v>
      </c>
      <c r="E203" s="28"/>
      <c r="F203" s="10" t="n">
        <f aca="false">F205+F204</f>
        <v>1310</v>
      </c>
      <c r="G203" s="10" t="n">
        <f aca="false">G205+G204</f>
        <v>1310</v>
      </c>
    </row>
    <row r="204" customFormat="false" ht="48.75" hidden="false" customHeight="true" outlineLevel="0" collapsed="false">
      <c r="A204" s="43" t="str">
        <f aca="false">'Приложение 7'!A168</f>
        <v>Закупка товаров, работ и услуг для обеспечения государственных (муниципальных) нужд</v>
      </c>
      <c r="B204" s="28" t="str">
        <f aca="false">'Приложение 7'!C168</f>
        <v>04</v>
      </c>
      <c r="C204" s="28" t="str">
        <f aca="false">'Приложение 7'!D168</f>
        <v>09</v>
      </c>
      <c r="D204" s="28" t="str">
        <f aca="false">'Приложение 7'!E168</f>
        <v>850 01 42120</v>
      </c>
      <c r="E204" s="28" t="str">
        <f aca="false">'Приложение 7'!F168</f>
        <v>200</v>
      </c>
      <c r="F204" s="10" t="n">
        <f aca="false">'Приложение 7'!G168</f>
        <v>680</v>
      </c>
      <c r="G204" s="10" t="n">
        <f aca="false">'Приложение 7'!H168</f>
        <v>680</v>
      </c>
    </row>
    <row r="205" customFormat="false" ht="48" hidden="false" customHeight="true" outlineLevel="0" collapsed="false">
      <c r="A205" s="44" t="str">
        <f aca="false">A188</f>
        <v>Предоставление субсидий бюджетным, автономным учреждениям и иным некоммерческим организациям
</v>
      </c>
      <c r="B205" s="28" t="str">
        <f aca="false">'Приложение 7'!C169</f>
        <v>04</v>
      </c>
      <c r="C205" s="28" t="str">
        <f aca="false">'Приложение 7'!D169</f>
        <v>09</v>
      </c>
      <c r="D205" s="28" t="str">
        <f aca="false">'Приложение 7'!E169</f>
        <v>850 01 42120</v>
      </c>
      <c r="E205" s="28" t="str">
        <f aca="false">'Приложение 7'!F169</f>
        <v>600</v>
      </c>
      <c r="F205" s="10" t="n">
        <f aca="false">'Приложение 7'!G169</f>
        <v>630</v>
      </c>
      <c r="G205" s="10" t="n">
        <f aca="false">'Приложение 7'!H169</f>
        <v>630</v>
      </c>
    </row>
    <row r="206" customFormat="false" ht="53.25" hidden="false" customHeight="true" outlineLevel="0" collapsed="false">
      <c r="A206" s="43" t="str">
        <f aca="false">'Приложение 7'!A170</f>
        <v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v>
      </c>
      <c r="B206" s="28" t="str">
        <f aca="false">'Приложение 7'!C170</f>
        <v>04</v>
      </c>
      <c r="C206" s="28" t="str">
        <f aca="false">'Приложение 7'!D170</f>
        <v>09</v>
      </c>
      <c r="D206" s="28" t="str">
        <f aca="false">'Приложение 7'!E170</f>
        <v>850 01 43010</v>
      </c>
      <c r="E206" s="28"/>
      <c r="F206" s="10" t="n">
        <f aca="false">F207+F208+F209</f>
        <v>12622.7</v>
      </c>
      <c r="G206" s="10" t="n">
        <f aca="false">G207+G208+G209</f>
        <v>12625</v>
      </c>
    </row>
    <row r="207" customFormat="false" ht="51" hidden="false" customHeight="true" outlineLevel="0" collapsed="false">
      <c r="A207" s="43" t="str">
        <f aca="false">'Приложение 7'!A175</f>
        <v>Закупка товаров, работ и услуг для обеспечения государственных (муниципальных) нужд</v>
      </c>
      <c r="B207" s="28" t="str">
        <f aca="false">'Приложение 7'!C171</f>
        <v>04</v>
      </c>
      <c r="C207" s="28" t="str">
        <f aca="false">'Приложение 7'!D171</f>
        <v>09</v>
      </c>
      <c r="D207" s="28" t="str">
        <f aca="false">'Приложение 7'!E171</f>
        <v>850 01 43010</v>
      </c>
      <c r="E207" s="28" t="str">
        <f aca="false">'Приложение 7'!F171</f>
        <v>200</v>
      </c>
      <c r="F207" s="10" t="n">
        <f aca="false">'Приложение 7'!G171</f>
        <v>600</v>
      </c>
      <c r="G207" s="10" t="n">
        <f aca="false">'Приложение 7'!H171</f>
        <v>600</v>
      </c>
    </row>
    <row r="208" customFormat="false" ht="50.25" hidden="false" customHeight="true" outlineLevel="0" collapsed="false">
      <c r="A208" s="44" t="str">
        <f aca="false">A205</f>
        <v>Предоставление субсидий бюджетным, автономным учреждениям и иным некоммерческим организациям
</v>
      </c>
      <c r="B208" s="28" t="str">
        <f aca="false">'Приложение 7'!C172</f>
        <v>04</v>
      </c>
      <c r="C208" s="28" t="str">
        <f aca="false">'Приложение 7'!D172</f>
        <v>09</v>
      </c>
      <c r="D208" s="28" t="str">
        <f aca="false">'Приложение 7'!E172</f>
        <v>850 01 43010</v>
      </c>
      <c r="E208" s="28" t="str">
        <f aca="false">'Приложение 7'!F172</f>
        <v>600</v>
      </c>
      <c r="F208" s="10" t="n">
        <f aca="false">'Приложение 7'!G172</f>
        <v>800</v>
      </c>
      <c r="G208" s="10" t="n">
        <f aca="false">'Приложение 7'!H172</f>
        <v>800</v>
      </c>
    </row>
    <row r="209" customFormat="false" ht="22.5" hidden="false" customHeight="true" outlineLevel="0" collapsed="false">
      <c r="A209" s="44" t="str">
        <f aca="false">'Приложение 7'!A173</f>
        <v>Иные бюджетные ассигнования</v>
      </c>
      <c r="B209" s="28" t="str">
        <f aca="false">'Приложение 7'!C173</f>
        <v>04</v>
      </c>
      <c r="C209" s="28" t="str">
        <f aca="false">'Приложение 7'!D173</f>
        <v>09</v>
      </c>
      <c r="D209" s="28" t="str">
        <f aca="false">'Приложение 7'!E173</f>
        <v>850 01 43010</v>
      </c>
      <c r="E209" s="28" t="str">
        <f aca="false">'Приложение 7'!F173</f>
        <v>800</v>
      </c>
      <c r="F209" s="10" t="n">
        <f aca="false">'Приложение 7'!G173</f>
        <v>11222.7</v>
      </c>
      <c r="G209" s="10" t="n">
        <f aca="false">'Приложение 7'!H173</f>
        <v>11225</v>
      </c>
    </row>
    <row r="210" customFormat="false" ht="84" hidden="false" customHeight="true" outlineLevel="0" collapsed="false">
      <c r="A210" s="35" t="str">
        <f aca="false">'Приложение 7'!A174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10" s="28" t="str">
        <f aca="false">'Приложение 7'!C174</f>
        <v>04</v>
      </c>
      <c r="C210" s="28" t="str">
        <f aca="false">'Приложение 7'!D174</f>
        <v>09</v>
      </c>
      <c r="D210" s="28" t="str">
        <f aca="false">'Приложение 7'!E174</f>
        <v>850 01 49100</v>
      </c>
      <c r="E210" s="28"/>
      <c r="F210" s="10" t="n">
        <f aca="false">+F211</f>
        <v>33580.23872</v>
      </c>
      <c r="G210" s="10" t="n">
        <f aca="false">+G211</f>
        <v>33580.23872</v>
      </c>
    </row>
    <row r="211" customFormat="false" ht="51" hidden="false" customHeight="true" outlineLevel="0" collapsed="false">
      <c r="A211" s="35" t="str">
        <f aca="false">'Приложение 7'!A175</f>
        <v>Закупка товаров, работ и услуг для обеспечения государственных (муниципальных) нужд</v>
      </c>
      <c r="B211" s="28" t="str">
        <f aca="false">'Приложение 7'!C175</f>
        <v>04</v>
      </c>
      <c r="C211" s="28" t="str">
        <f aca="false">'Приложение 7'!D175</f>
        <v>09</v>
      </c>
      <c r="D211" s="28" t="str">
        <f aca="false">'Приложение 7'!E175</f>
        <v>850 01 49100</v>
      </c>
      <c r="E211" s="28" t="str">
        <f aca="false">'Приложение 7'!F175</f>
        <v>200</v>
      </c>
      <c r="F211" s="10" t="n">
        <f aca="false">'Приложение 7'!G175</f>
        <v>33580.23872</v>
      </c>
      <c r="G211" s="10" t="n">
        <f aca="false">'Приложение 7'!H175</f>
        <v>33580.23872</v>
      </c>
    </row>
    <row r="212" customFormat="false" ht="82.5" hidden="false" customHeight="true" outlineLevel="0" collapsed="false">
      <c r="A212" s="43" t="str">
        <f aca="false">'Приложение 7'!A176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12" s="25" t="s">
        <v>27</v>
      </c>
      <c r="C212" s="25" t="s">
        <v>55</v>
      </c>
      <c r="D212" s="28" t="str">
        <f aca="false">'Приложение 7'!E176</f>
        <v>850 01 S9100</v>
      </c>
      <c r="E212" s="25"/>
      <c r="F212" s="10" t="n">
        <f aca="false">F213</f>
        <v>3351.6</v>
      </c>
      <c r="G212" s="10" t="n">
        <f aca="false">G213</f>
        <v>2301</v>
      </c>
    </row>
    <row r="213" customFormat="false" ht="51" hidden="false" customHeight="true" outlineLevel="0" collapsed="false">
      <c r="A213" s="43" t="str">
        <f aca="false">'Приложение 7'!A177</f>
        <v>Закупка товаров, работ и услуг для обеспечения государственных (муниципальных) нужд</v>
      </c>
      <c r="B213" s="25" t="s">
        <v>27</v>
      </c>
      <c r="C213" s="25" t="s">
        <v>55</v>
      </c>
      <c r="D213" s="28" t="str">
        <f aca="false">D212</f>
        <v>850 01 S9100</v>
      </c>
      <c r="E213" s="25" t="s">
        <v>32</v>
      </c>
      <c r="F213" s="10" t="n">
        <f aca="false">'Приложение 7'!G177</f>
        <v>3351.6</v>
      </c>
      <c r="G213" s="10" t="n">
        <f aca="false">'Приложение 7'!H177</f>
        <v>2301</v>
      </c>
    </row>
    <row r="214" customFormat="false" ht="18.75" hidden="false" customHeight="true" outlineLevel="0" collapsed="false">
      <c r="A214" s="16" t="s">
        <v>59</v>
      </c>
      <c r="B214" s="17" t="s">
        <v>27</v>
      </c>
      <c r="C214" s="17" t="s">
        <v>52</v>
      </c>
      <c r="D214" s="17"/>
      <c r="E214" s="17"/>
      <c r="F214" s="20" t="n">
        <f aca="false">F215</f>
        <v>30.7</v>
      </c>
      <c r="G214" s="20" t="n">
        <f aca="false">G215</f>
        <v>30.7</v>
      </c>
    </row>
    <row r="215" customFormat="false" ht="21.75" hidden="false" customHeight="true" outlineLevel="0" collapsed="false">
      <c r="A215" s="5" t="str">
        <f aca="false">'Приложение 7'!A179</f>
        <v>Муниципальные программы</v>
      </c>
      <c r="B215" s="22" t="s">
        <v>27</v>
      </c>
      <c r="C215" s="22" t="s">
        <v>52</v>
      </c>
      <c r="D215" s="22" t="str">
        <f aca="false">'Приложение 7'!E179</f>
        <v>700 00 00000</v>
      </c>
      <c r="E215" s="22"/>
      <c r="F215" s="10" t="n">
        <f aca="false">F216</f>
        <v>30.7</v>
      </c>
      <c r="G215" s="10" t="n">
        <f aca="false">G216</f>
        <v>30.7</v>
      </c>
    </row>
    <row r="216" customFormat="false" ht="48.75" hidden="false" customHeight="true" outlineLevel="0" collapsed="false">
      <c r="A216" s="5" t="str">
        <f aca="false">'Приложение 7'!A180</f>
        <v>Муниципальная программа «Муниципальное управление и гражданское общество» на 2022-2024 годы</v>
      </c>
      <c r="B216" s="22" t="s">
        <v>27</v>
      </c>
      <c r="C216" s="22" t="s">
        <v>52</v>
      </c>
      <c r="D216" s="22" t="str">
        <f aca="false">'Приложение 7'!E180</f>
        <v>770 00 00000</v>
      </c>
      <c r="E216" s="22"/>
      <c r="F216" s="10" t="n">
        <f aca="false">F217</f>
        <v>30.7</v>
      </c>
      <c r="G216" s="10" t="n">
        <f aca="false">G217</f>
        <v>30.7</v>
      </c>
      <c r="I216" s="3"/>
    </row>
    <row r="217" customFormat="false" ht="66" hidden="false" customHeight="true" outlineLevel="0" collapsed="false">
      <c r="A217" s="5" t="str">
        <f aca="false">'Приложение 7'!A181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17" s="22" t="s">
        <v>27</v>
      </c>
      <c r="C217" s="22" t="s">
        <v>52</v>
      </c>
      <c r="D217" s="22" t="str">
        <f aca="false">'Приложение 7'!E181</f>
        <v>772 00 00000</v>
      </c>
      <c r="E217" s="22"/>
      <c r="F217" s="10" t="n">
        <f aca="false">F219+F221</f>
        <v>30.7</v>
      </c>
      <c r="G217" s="10" t="n">
        <f aca="false">G219+G221</f>
        <v>30.7</v>
      </c>
    </row>
    <row r="218" customFormat="false" ht="83.25" hidden="false" customHeight="true" outlineLevel="0" collapsed="false">
      <c r="A218" s="5" t="str">
        <f aca="false">'Приложение 7'!A182</f>
        <v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v>
      </c>
      <c r="B218" s="22" t="s">
        <v>27</v>
      </c>
      <c r="C218" s="22" t="s">
        <v>52</v>
      </c>
      <c r="D218" s="22" t="str">
        <f aca="false">'Приложение 7'!E182</f>
        <v>772 01 00000</v>
      </c>
      <c r="E218" s="22"/>
      <c r="F218" s="10" t="n">
        <f aca="false">F217</f>
        <v>30.7</v>
      </c>
      <c r="G218" s="10" t="n">
        <f aca="false">G217</f>
        <v>30.7</v>
      </c>
    </row>
    <row r="219" customFormat="false" ht="84.75" hidden="false" customHeight="true" outlineLevel="0" collapsed="false">
      <c r="A219" s="5" t="str">
        <f aca="false">'Приложение 7'!A183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19" s="22" t="s">
        <v>27</v>
      </c>
      <c r="C219" s="22" t="s">
        <v>52</v>
      </c>
      <c r="D219" s="22" t="str">
        <f aca="false">'Приложение 7'!E183</f>
        <v>772 01 S0570</v>
      </c>
      <c r="E219" s="22"/>
      <c r="F219" s="10" t="n">
        <f aca="false">F220</f>
        <v>1.535</v>
      </c>
      <c r="G219" s="10" t="n">
        <f aca="false">G220</f>
        <v>1.535</v>
      </c>
    </row>
    <row r="220" customFormat="false" ht="48.75" hidden="false" customHeight="true" outlineLevel="0" collapsed="false">
      <c r="A220" s="5" t="s">
        <v>51</v>
      </c>
      <c r="B220" s="22" t="s">
        <v>27</v>
      </c>
      <c r="C220" s="22" t="s">
        <v>52</v>
      </c>
      <c r="D220" s="22" t="str">
        <f aca="false">'Приложение 7'!E184</f>
        <v>772 01 S0570</v>
      </c>
      <c r="E220" s="22" t="s">
        <v>32</v>
      </c>
      <c r="F220" s="10" t="n">
        <f aca="false">'Приложение 7'!G184</f>
        <v>1.535</v>
      </c>
      <c r="G220" s="10" t="n">
        <f aca="false">'Приложение 7'!H184</f>
        <v>1.535</v>
      </c>
    </row>
    <row r="221" customFormat="false" ht="66.75" hidden="false" customHeight="true" outlineLevel="0" collapsed="false">
      <c r="A221" s="5" t="str">
        <f aca="false">'Приложение 7'!A185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21" s="22" t="s">
        <v>27</v>
      </c>
      <c r="C221" s="22" t="s">
        <v>52</v>
      </c>
      <c r="D221" s="22" t="str">
        <f aca="false">'Приложение 7'!E185</f>
        <v>772 01 70570</v>
      </c>
      <c r="E221" s="22"/>
      <c r="F221" s="10" t="n">
        <f aca="false">F222</f>
        <v>29.165</v>
      </c>
      <c r="G221" s="10" t="n">
        <f aca="false">G222</f>
        <v>29.165</v>
      </c>
      <c r="H221" s="3"/>
    </row>
    <row r="222" customFormat="false" ht="49.5" hidden="false" customHeight="true" outlineLevel="0" collapsed="false">
      <c r="A222" s="5" t="s">
        <v>51</v>
      </c>
      <c r="B222" s="22" t="s">
        <v>27</v>
      </c>
      <c r="C222" s="22" t="s">
        <v>52</v>
      </c>
      <c r="D222" s="22" t="str">
        <f aca="false">'Приложение 7'!E186</f>
        <v>772 01 70570</v>
      </c>
      <c r="E222" s="22" t="s">
        <v>32</v>
      </c>
      <c r="F222" s="10" t="n">
        <f aca="false">'Приложение 7'!G186</f>
        <v>29.165</v>
      </c>
      <c r="G222" s="10" t="n">
        <f aca="false">'Приложение 7'!H186</f>
        <v>29.165</v>
      </c>
    </row>
    <row r="223" customFormat="false" ht="31.5" hidden="false" customHeight="false" outlineLevel="0" collapsed="false">
      <c r="A223" s="16" t="s">
        <v>60</v>
      </c>
      <c r="B223" s="17" t="s">
        <v>27</v>
      </c>
      <c r="C223" s="17" t="s">
        <v>61</v>
      </c>
      <c r="D223" s="17"/>
      <c r="E223" s="17"/>
      <c r="F223" s="20" t="n">
        <f aca="false">F224+F234</f>
        <v>407.587</v>
      </c>
      <c r="G223" s="20" t="n">
        <f aca="false">G224+G234</f>
        <v>407.869</v>
      </c>
    </row>
    <row r="224" customFormat="false" ht="15.75" hidden="false" customHeight="false" outlineLevel="0" collapsed="false">
      <c r="A224" s="40" t="str">
        <f aca="false">'Приложение 7'!A188</f>
        <v>Муниципальные программы</v>
      </c>
      <c r="B224" s="25" t="s">
        <v>27</v>
      </c>
      <c r="C224" s="25" t="s">
        <v>61</v>
      </c>
      <c r="D224" s="25" t="str">
        <f aca="false">'Приложение 7'!E188</f>
        <v>700 00 00000</v>
      </c>
      <c r="E224" s="22"/>
      <c r="F224" s="10" t="n">
        <f aca="false">F225</f>
        <v>207.587</v>
      </c>
      <c r="G224" s="10" t="n">
        <f aca="false">G225</f>
        <v>207.869</v>
      </c>
    </row>
    <row r="225" customFormat="false" ht="35.25" hidden="false" customHeight="true" outlineLevel="0" collapsed="false">
      <c r="A225" s="40" t="str">
        <f aca="false">'Приложение 7'!A189</f>
        <v>Муниципальная программа «Экономический потенциал» на 2022-2024 годы</v>
      </c>
      <c r="B225" s="28" t="str">
        <f aca="false">'Приложение 7'!C189</f>
        <v>04</v>
      </c>
      <c r="C225" s="28" t="str">
        <f aca="false">'Приложение 7'!D189</f>
        <v>12</v>
      </c>
      <c r="D225" s="28" t="str">
        <f aca="false">'Приложение 7'!E189</f>
        <v>750 00 00000</v>
      </c>
      <c r="E225" s="28"/>
      <c r="F225" s="10" t="n">
        <f aca="false">F226</f>
        <v>207.587</v>
      </c>
      <c r="G225" s="10" t="n">
        <f aca="false">G226</f>
        <v>207.869</v>
      </c>
      <c r="H225" s="3"/>
      <c r="I225" s="3"/>
    </row>
    <row r="226" customFormat="false" ht="50.25" hidden="false" customHeight="true" outlineLevel="0" collapsed="false">
      <c r="A226" s="40" t="str">
        <f aca="false">'Приложение 7'!A190</f>
        <v>Подпрограмма 1. Повышение инвестиционной привлекательности Печенгского муниципального округа</v>
      </c>
      <c r="B226" s="28" t="str">
        <f aca="false">'Приложение 7'!C190</f>
        <v>04</v>
      </c>
      <c r="C226" s="28" t="str">
        <f aca="false">'Приложение 7'!D190</f>
        <v>12</v>
      </c>
      <c r="D226" s="28" t="str">
        <f aca="false">'Приложение 7'!E190</f>
        <v>751 00 00000</v>
      </c>
      <c r="E226" s="28"/>
      <c r="F226" s="10" t="n">
        <f aca="false">F227</f>
        <v>207.587</v>
      </c>
      <c r="G226" s="10" t="n">
        <f aca="false">G227</f>
        <v>207.869</v>
      </c>
    </row>
    <row r="227" customFormat="false" ht="52.5" hidden="false" customHeight="true" outlineLevel="0" collapsed="false">
      <c r="A227" s="40" t="str">
        <f aca="false">'Приложение 7'!A191</f>
        <v>Основное мероприятие 1. Создание условий для развития малого и среднего предпринимательства</v>
      </c>
      <c r="B227" s="28" t="str">
        <f aca="false">'Приложение 7'!C191</f>
        <v>04</v>
      </c>
      <c r="C227" s="28" t="str">
        <f aca="false">'Приложение 7'!D191</f>
        <v>12</v>
      </c>
      <c r="D227" s="28" t="str">
        <f aca="false">'Приложение 7'!E191</f>
        <v>751 01 00000</v>
      </c>
      <c r="E227" s="28"/>
      <c r="F227" s="10" t="n">
        <f aca="false">+F228+F232+F230</f>
        <v>207.587</v>
      </c>
      <c r="G227" s="10" t="n">
        <f aca="false">+G228+G232+G230</f>
        <v>207.869</v>
      </c>
    </row>
    <row r="228" customFormat="false" ht="51" hidden="false" customHeight="true" outlineLevel="0" collapsed="false">
      <c r="A228" s="40" t="str">
        <f aca="false">'Приложение 7'!A192</f>
        <v>Создание благоприятных условий для развития предпринимательства на территории муниципального округа</v>
      </c>
      <c r="B228" s="28" t="str">
        <f aca="false">'Приложение 7'!C192</f>
        <v>04</v>
      </c>
      <c r="C228" s="28" t="str">
        <f aca="false">'Приложение 7'!D192</f>
        <v>12</v>
      </c>
      <c r="D228" s="28" t="str">
        <f aca="false">'Приложение 7'!E192</f>
        <v>751 01 41040</v>
      </c>
      <c r="E228" s="28"/>
      <c r="F228" s="10" t="n">
        <f aca="false">F229</f>
        <v>100</v>
      </c>
      <c r="G228" s="10" t="n">
        <f aca="false">G229</f>
        <v>100</v>
      </c>
    </row>
    <row r="229" customFormat="false" ht="50.25" hidden="false" customHeight="true" outlineLevel="0" collapsed="false">
      <c r="A229" s="40" t="str">
        <f aca="false">'Приложение 7'!A193</f>
        <v>Закупка товаров, работ и услуг для обеспечения государственных (муниципальных) нужд</v>
      </c>
      <c r="B229" s="28" t="str">
        <f aca="false">'Приложение 7'!C193</f>
        <v>04</v>
      </c>
      <c r="C229" s="28" t="str">
        <f aca="false">'Приложение 7'!D193</f>
        <v>12</v>
      </c>
      <c r="D229" s="28" t="str">
        <f aca="false">'Приложение 7'!E193</f>
        <v>751 01 41040</v>
      </c>
      <c r="E229" s="28" t="str">
        <f aca="false">'Приложение 7'!F193</f>
        <v>200</v>
      </c>
      <c r="F229" s="10" t="n">
        <f aca="false">'Приложение 7'!G193</f>
        <v>100</v>
      </c>
      <c r="G229" s="10" t="n">
        <f aca="false">'Приложение 7'!H193</f>
        <v>100</v>
      </c>
    </row>
    <row r="230" customFormat="false" ht="49.5" hidden="false" customHeight="true" outlineLevel="0" collapsed="false">
      <c r="A230" s="40" t="str">
        <f aca="false">'Приложение 7'!A194</f>
        <v>Софинансирование к реализации  мероприятий муниципальных программ развития малого и среднего предпринимательства</v>
      </c>
      <c r="B230" s="28" t="str">
        <f aca="false">'Приложение 7'!C194</f>
        <v>04</v>
      </c>
      <c r="C230" s="28" t="str">
        <f aca="false">'Приложение 7'!D194</f>
        <v>12</v>
      </c>
      <c r="D230" s="28" t="str">
        <f aca="false">'Приложение 7'!E194</f>
        <v>751 01 S0550</v>
      </c>
      <c r="E230" s="28"/>
      <c r="F230" s="10" t="n">
        <f aca="false">F231</f>
        <v>100</v>
      </c>
      <c r="G230" s="10" t="n">
        <f aca="false">G231</f>
        <v>100</v>
      </c>
    </row>
    <row r="231" customFormat="false" ht="15" hidden="false" customHeight="true" outlineLevel="0" collapsed="false">
      <c r="A231" s="40" t="str">
        <f aca="false">'Приложение 7'!A195</f>
        <v>Иные бюджетные ассигнования</v>
      </c>
      <c r="B231" s="28" t="str">
        <f aca="false">'Приложение 7'!C195</f>
        <v>04</v>
      </c>
      <c r="C231" s="28" t="str">
        <f aca="false">'Приложение 7'!D195</f>
        <v>12</v>
      </c>
      <c r="D231" s="28" t="str">
        <f aca="false">'Приложение 7'!E195</f>
        <v>751 01 S0550</v>
      </c>
      <c r="E231" s="28" t="str">
        <f aca="false">'Приложение 7'!F195</f>
        <v>800</v>
      </c>
      <c r="F231" s="10" t="n">
        <f aca="false">'Приложение 7'!G195</f>
        <v>100</v>
      </c>
      <c r="G231" s="10" t="n">
        <f aca="false">'Приложение 7'!H195</f>
        <v>100</v>
      </c>
    </row>
    <row r="232" customFormat="false" ht="37.5" hidden="false" customHeight="true" outlineLevel="0" collapsed="false">
      <c r="A232" s="40" t="str">
        <f aca="false">'Приложение 7'!A196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32" s="28" t="str">
        <f aca="false">'Приложение 7'!C196</f>
        <v>04</v>
      </c>
      <c r="C232" s="28" t="str">
        <f aca="false">'Приложение 7'!D196</f>
        <v>12</v>
      </c>
      <c r="D232" s="28" t="str">
        <f aca="false">'Приложение 7'!E196</f>
        <v>751 01 75510</v>
      </c>
      <c r="E232" s="28"/>
      <c r="F232" s="10" t="n">
        <f aca="false">F233</f>
        <v>7.587</v>
      </c>
      <c r="G232" s="10" t="n">
        <f aca="false">G233</f>
        <v>7.869</v>
      </c>
      <c r="H232" s="3"/>
    </row>
    <row r="233" customFormat="false" ht="98.25" hidden="false" customHeight="true" outlineLevel="0" collapsed="false">
      <c r="A233" s="40" t="str">
        <f aca="false">A1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3" s="28" t="str">
        <f aca="false">'Приложение 7'!C197</f>
        <v>04</v>
      </c>
      <c r="C233" s="28" t="str">
        <f aca="false">'Приложение 7'!D197</f>
        <v>12</v>
      </c>
      <c r="D233" s="28" t="str">
        <f aca="false">'Приложение 7'!E197</f>
        <v>751 01 75510</v>
      </c>
      <c r="E233" s="28" t="str">
        <f aca="false">'Приложение 7'!F197</f>
        <v>100</v>
      </c>
      <c r="F233" s="10" t="n">
        <f aca="false">'Приложение 7'!G197</f>
        <v>7.587</v>
      </c>
      <c r="G233" s="10" t="n">
        <f aca="false">'Приложение 7'!H197</f>
        <v>7.869</v>
      </c>
    </row>
    <row r="234" customFormat="false" ht="23.25" hidden="false" customHeight="true" outlineLevel="0" collapsed="false">
      <c r="A234" s="40" t="s">
        <v>28</v>
      </c>
      <c r="B234" s="28" t="str">
        <f aca="false">'Приложение 7'!C666</f>
        <v>04</v>
      </c>
      <c r="C234" s="28" t="n">
        <v>12</v>
      </c>
      <c r="D234" s="28" t="s">
        <v>56</v>
      </c>
      <c r="E234" s="28"/>
      <c r="F234" s="10" t="n">
        <f aca="false">+F235</f>
        <v>200</v>
      </c>
      <c r="G234" s="10" t="n">
        <f aca="false">+G235</f>
        <v>200</v>
      </c>
    </row>
    <row r="235" customFormat="false" ht="49.5" hidden="false" customHeight="true" outlineLevel="0" collapsed="false">
      <c r="A235" s="5" t="str">
        <f aca="false">'Приложение 7'!A667</f>
        <v>Муниципальная программа «Муниципальное имущество и земельные ресурсы»  на 2022-2024 годы</v>
      </c>
      <c r="B235" s="28" t="str">
        <f aca="false">'Приложение 7'!C671</f>
        <v>04</v>
      </c>
      <c r="C235" s="28" t="str">
        <f aca="false">'Приложение 7'!D671</f>
        <v>12</v>
      </c>
      <c r="D235" s="28" t="str">
        <f aca="false">'Приложение 7'!E667</f>
        <v>860 00 00000</v>
      </c>
      <c r="E235" s="28"/>
      <c r="F235" s="10" t="n">
        <f aca="false">F236</f>
        <v>200</v>
      </c>
      <c r="G235" s="10" t="n">
        <f aca="false">G236</f>
        <v>200</v>
      </c>
    </row>
    <row r="236" customFormat="false" ht="38.25" hidden="false" customHeight="true" outlineLevel="0" collapsed="false">
      <c r="A236" s="5" t="str">
        <f aca="false">'Приложение 7'!A668</f>
        <v>Подпрограмма 2 "Управление земельными ресурсами"</v>
      </c>
      <c r="B236" s="28" t="str">
        <f aca="false">'Приложение 7'!C668</f>
        <v>04</v>
      </c>
      <c r="C236" s="28" t="str">
        <f aca="false">'Приложение 7'!D668</f>
        <v>12</v>
      </c>
      <c r="D236" s="28" t="str">
        <f aca="false">'Приложение 7'!E668</f>
        <v>862 00 00000</v>
      </c>
      <c r="E236" s="28"/>
      <c r="F236" s="10" t="n">
        <f aca="false">F237</f>
        <v>200</v>
      </c>
      <c r="G236" s="10" t="n">
        <f aca="false">G237</f>
        <v>200</v>
      </c>
    </row>
    <row r="237" customFormat="false" ht="54" hidden="false" customHeight="true" outlineLevel="0" collapsed="false">
      <c r="A237" s="5" t="str">
        <f aca="false">'Приложение 7'!A669</f>
        <v>Основное мероприятие 1 . Повышение эффективности управления земельными ресурсами.</v>
      </c>
      <c r="B237" s="28" t="str">
        <f aca="false">'Приложение 7'!C669</f>
        <v>04</v>
      </c>
      <c r="C237" s="28" t="str">
        <f aca="false">'Приложение 7'!D669</f>
        <v>12</v>
      </c>
      <c r="D237" s="28" t="str">
        <f aca="false">'Приложение 7'!E669</f>
        <v>862 01 00000</v>
      </c>
      <c r="E237" s="28"/>
      <c r="F237" s="10" t="n">
        <f aca="false">F238</f>
        <v>200</v>
      </c>
      <c r="G237" s="10" t="n">
        <f aca="false">G238</f>
        <v>200</v>
      </c>
    </row>
    <row r="238" customFormat="false" ht="36.75" hidden="false" customHeight="true" outlineLevel="0" collapsed="false">
      <c r="A238" s="5" t="str">
        <f aca="false">'Приложение 7'!A670</f>
        <v>Повышение эффективности использования земельных ресурсов муниципального округа</v>
      </c>
      <c r="B238" s="28" t="str">
        <f aca="false">'Приложение 7'!C670</f>
        <v>04</v>
      </c>
      <c r="C238" s="28" t="str">
        <f aca="false">'Приложение 7'!D670</f>
        <v>12</v>
      </c>
      <c r="D238" s="28" t="str">
        <f aca="false">'Приложение 7'!E670</f>
        <v>862 01 43080</v>
      </c>
      <c r="E238" s="28"/>
      <c r="F238" s="10" t="n">
        <f aca="false">F239</f>
        <v>200</v>
      </c>
      <c r="G238" s="10" t="n">
        <f aca="false">G239</f>
        <v>200</v>
      </c>
    </row>
    <row r="239" customFormat="false" ht="54.75" hidden="false" customHeight="true" outlineLevel="0" collapsed="false">
      <c r="A239" s="5" t="str">
        <f aca="false">'Приложение 7'!A671</f>
        <v>Закупка товаров, работ и услуг для обеспечения государственных (муниципальных) нужд</v>
      </c>
      <c r="B239" s="28" t="str">
        <f aca="false">'Приложение 7'!C671</f>
        <v>04</v>
      </c>
      <c r="C239" s="28" t="str">
        <f aca="false">'Приложение 7'!D671</f>
        <v>12</v>
      </c>
      <c r="D239" s="28" t="str">
        <f aca="false">'Приложение 7'!E671</f>
        <v>862 01 43080</v>
      </c>
      <c r="E239" s="28" t="str">
        <f aca="false">'Приложение 7'!F671</f>
        <v>200</v>
      </c>
      <c r="F239" s="10" t="n">
        <f aca="false">'Приложение 7'!G671</f>
        <v>200</v>
      </c>
      <c r="G239" s="10" t="n">
        <f aca="false">'Приложение 7'!H671</f>
        <v>200</v>
      </c>
    </row>
    <row r="240" s="19" customFormat="true" ht="15.75" hidden="false" customHeight="false" outlineLevel="0" collapsed="false">
      <c r="A240" s="37" t="s">
        <v>62</v>
      </c>
      <c r="B240" s="30" t="s">
        <v>63</v>
      </c>
      <c r="C240" s="30"/>
      <c r="D240" s="30"/>
      <c r="E240" s="17"/>
      <c r="F240" s="20" t="n">
        <f aca="false">F241+F267+F283+F313</f>
        <v>242141.9261</v>
      </c>
      <c r="G240" s="20" t="n">
        <f aca="false">G241+G267+G283+G313</f>
        <v>184279.875</v>
      </c>
    </row>
    <row r="241" s="19" customFormat="true" ht="15.75" hidden="false" customHeight="false" outlineLevel="0" collapsed="false">
      <c r="A241" s="37" t="s">
        <v>64</v>
      </c>
      <c r="B241" s="30" t="s">
        <v>63</v>
      </c>
      <c r="C241" s="30" t="s">
        <v>17</v>
      </c>
      <c r="D241" s="30"/>
      <c r="E241" s="30"/>
      <c r="F241" s="20" t="n">
        <f aca="false">F249+F242</f>
        <v>18462.867</v>
      </c>
      <c r="G241" s="20" t="n">
        <f aca="false">G249+G242</f>
        <v>18462.867</v>
      </c>
    </row>
    <row r="242" s="19" customFormat="true" ht="15.75" hidden="false" customHeight="false" outlineLevel="0" collapsed="false">
      <c r="A242" s="39" t="str">
        <f aca="false">'Приложение 7'!A200</f>
        <v>Муниципальные программы</v>
      </c>
      <c r="B242" s="45" t="str">
        <f aca="false">'Приложение 7'!C200</f>
        <v>05</v>
      </c>
      <c r="C242" s="45" t="str">
        <f aca="false">'Приложение 7'!D200</f>
        <v>01</v>
      </c>
      <c r="D242" s="45" t="s">
        <v>29</v>
      </c>
      <c r="E242" s="28"/>
      <c r="F242" s="10" t="n">
        <f aca="false">F243</f>
        <v>600</v>
      </c>
      <c r="G242" s="10" t="n">
        <f aca="false">G243</f>
        <v>600</v>
      </c>
    </row>
    <row r="243" s="19" customFormat="true" ht="39.75" hidden="false" customHeight="true" outlineLevel="0" collapsed="false">
      <c r="A243" s="39" t="str">
        <f aca="false">'Приложение 7'!A201</f>
        <v>Муниципальная программа  «Комфортная среда проживания» на 2022-2024 годы</v>
      </c>
      <c r="B243" s="45" t="str">
        <f aca="false">'Приложение 7'!C201</f>
        <v>05</v>
      </c>
      <c r="C243" s="45" t="str">
        <f aca="false">'Приложение 7'!D201</f>
        <v>01</v>
      </c>
      <c r="D243" s="45" t="s">
        <v>65</v>
      </c>
      <c r="E243" s="28"/>
      <c r="F243" s="10" t="n">
        <f aca="false">+F244</f>
        <v>600</v>
      </c>
      <c r="G243" s="3" t="n">
        <f aca="false">+G244</f>
        <v>600</v>
      </c>
    </row>
    <row r="244" s="19" customFormat="true" ht="32.25" hidden="false" customHeight="true" outlineLevel="0" collapsed="false">
      <c r="A244" s="38" t="str">
        <f aca="false">'Приложение 7'!A202</f>
        <v>Подпрограмма 4 «Комплексное благоустройство городской среды»</v>
      </c>
      <c r="B244" s="28" t="str">
        <f aca="false">'Приложение 7'!C202</f>
        <v>05</v>
      </c>
      <c r="C244" s="28" t="str">
        <f aca="false">'Приложение 7'!D202</f>
        <v>01</v>
      </c>
      <c r="D244" s="28" t="str">
        <f aca="false">'Приложение 7'!E202</f>
        <v>764 00 00000</v>
      </c>
      <c r="E244" s="28"/>
      <c r="F244" s="10" t="n">
        <f aca="false">F245</f>
        <v>600</v>
      </c>
      <c r="G244" s="10" t="n">
        <f aca="false">G245</f>
        <v>600</v>
      </c>
    </row>
    <row r="245" s="19" customFormat="true" ht="52.5" hidden="false" customHeight="true" outlineLevel="0" collapsed="false">
      <c r="A245" s="38" t="str">
        <f aca="false">'Приложение 7'!A203</f>
        <v>Основное мероприятие  1: Повышение уровня благоустройства территорий общего пользования</v>
      </c>
      <c r="B245" s="28" t="str">
        <f aca="false">'Приложение 7'!C203</f>
        <v>05</v>
      </c>
      <c r="C245" s="28" t="str">
        <f aca="false">'Приложение 7'!D203</f>
        <v>01</v>
      </c>
      <c r="D245" s="28" t="str">
        <f aca="false">'Приложение 7'!E203</f>
        <v>764 01 00000</v>
      </c>
      <c r="E245" s="28"/>
      <c r="F245" s="10" t="n">
        <f aca="false">F246</f>
        <v>600</v>
      </c>
      <c r="G245" s="10" t="n">
        <f aca="false">G246</f>
        <v>600</v>
      </c>
    </row>
    <row r="246" s="19" customFormat="true" ht="33.75" hidden="false" customHeight="true" outlineLevel="0" collapsed="false">
      <c r="A246" s="38" t="str">
        <f aca="false">'Приложение 7'!A204</f>
        <v>Управление и распоряжение имуществом, составляющим муниципальную казну</v>
      </c>
      <c r="B246" s="28" t="str">
        <f aca="false">'Приложение 7'!C204</f>
        <v>05</v>
      </c>
      <c r="C246" s="28" t="str">
        <f aca="false">'Приложение 7'!D204</f>
        <v>01</v>
      </c>
      <c r="D246" s="28" t="str">
        <f aca="false">'Приложение 7'!E204</f>
        <v>764 01 42100</v>
      </c>
      <c r="E246" s="28"/>
      <c r="F246" s="10" t="n">
        <f aca="false">F247+F248</f>
        <v>600</v>
      </c>
      <c r="G246" s="10" t="n">
        <f aca="false">G247+G248</f>
        <v>600</v>
      </c>
    </row>
    <row r="247" s="19" customFormat="true" ht="50.25" hidden="false" customHeight="true" outlineLevel="0" collapsed="false">
      <c r="A247" s="38" t="str">
        <f aca="false">'Приложение 7'!A205</f>
        <v>Закупка товаров, работ и услуг для обеспечения государственных (муниципальных) нужд</v>
      </c>
      <c r="B247" s="28" t="str">
        <f aca="false">'Приложение 7'!C205</f>
        <v>05</v>
      </c>
      <c r="C247" s="28" t="str">
        <f aca="false">'Приложение 7'!D205</f>
        <v>01</v>
      </c>
      <c r="D247" s="28" t="str">
        <f aca="false">'Приложение 7'!E205</f>
        <v>764 01 42100</v>
      </c>
      <c r="E247" s="28" t="str">
        <f aca="false">'Приложение 7'!F205</f>
        <v>200</v>
      </c>
      <c r="F247" s="10" t="n">
        <f aca="false">'Приложение 7'!G205</f>
        <v>250</v>
      </c>
      <c r="G247" s="10" t="n">
        <f aca="false">'Приложение 7'!H205</f>
        <v>250</v>
      </c>
    </row>
    <row r="248" s="19" customFormat="true" ht="48.75" hidden="false" customHeight="true" outlineLevel="0" collapsed="false">
      <c r="A248" s="38" t="str">
        <f aca="false">'Приложение 7'!A206</f>
        <v>Предоставление субсидий бюджетным, автономным учреждениям и иным некоммерческим организациям
</v>
      </c>
      <c r="B248" s="28" t="str">
        <f aca="false">'Приложение 7'!C206</f>
        <v>05</v>
      </c>
      <c r="C248" s="28" t="str">
        <f aca="false">'Приложение 7'!D206</f>
        <v>01</v>
      </c>
      <c r="D248" s="28" t="str">
        <f aca="false">'Приложение 7'!E206</f>
        <v>764 01 42100</v>
      </c>
      <c r="E248" s="28" t="str">
        <f aca="false">'Приложение 7'!F206</f>
        <v>600</v>
      </c>
      <c r="F248" s="10" t="n">
        <f aca="false">'Приложение 7'!G206</f>
        <v>350</v>
      </c>
      <c r="G248" s="10" t="n">
        <f aca="false">'Приложение 7'!H206</f>
        <v>350</v>
      </c>
    </row>
    <row r="249" s="19" customFormat="true" ht="15.75" hidden="false" customHeight="false" outlineLevel="0" collapsed="false">
      <c r="A249" s="29" t="s">
        <v>28</v>
      </c>
      <c r="B249" s="25" t="s">
        <v>63</v>
      </c>
      <c r="C249" s="25" t="s">
        <v>17</v>
      </c>
      <c r="D249" s="25" t="s">
        <v>56</v>
      </c>
      <c r="E249" s="25"/>
      <c r="F249" s="10" t="n">
        <f aca="false">F250</f>
        <v>17862.867</v>
      </c>
      <c r="G249" s="10" t="n">
        <f aca="false">G250</f>
        <v>17862.867</v>
      </c>
    </row>
    <row r="250" s="19" customFormat="true" ht="51.75" hidden="false" customHeight="true" outlineLevel="0" collapsed="false">
      <c r="A250" s="29" t="str">
        <f aca="false">'Приложение 7'!A208</f>
        <v>Муниципальная программа «Муниципальное имущество и земельные ресурсы»  на 2022-2024 годы</v>
      </c>
      <c r="B250" s="28" t="str">
        <f aca="false">'Приложение 7'!C208</f>
        <v>05</v>
      </c>
      <c r="C250" s="28" t="str">
        <f aca="false">'Приложение 7'!D208</f>
        <v>01</v>
      </c>
      <c r="D250" s="28" t="str">
        <f aca="false">'Приложение 7'!E208</f>
        <v>860 00 00000</v>
      </c>
      <c r="E250" s="28"/>
      <c r="F250" s="10" t="n">
        <f aca="false">F251+F262</f>
        <v>17862.867</v>
      </c>
      <c r="G250" s="10" t="n">
        <f aca="false">G251+G262</f>
        <v>17862.867</v>
      </c>
    </row>
    <row r="251" s="19" customFormat="true" ht="31.5" hidden="false" customHeight="false" outlineLevel="0" collapsed="false">
      <c r="A251" s="29" t="str">
        <f aca="false">'Приложение 7'!A209</f>
        <v>Подпрограмма 1. Управление муниципальным имуществом</v>
      </c>
      <c r="B251" s="28" t="str">
        <f aca="false">'Приложение 7'!C209</f>
        <v>05</v>
      </c>
      <c r="C251" s="28" t="str">
        <f aca="false">'Приложение 7'!D209</f>
        <v>01</v>
      </c>
      <c r="D251" s="28" t="str">
        <f aca="false">'Приложение 7'!E209</f>
        <v>861 00 00000</v>
      </c>
      <c r="E251" s="28"/>
      <c r="F251" s="10" t="n">
        <f aca="false">F252</f>
        <v>14862.867</v>
      </c>
      <c r="G251" s="10" t="n">
        <f aca="false">G252</f>
        <v>14862.867</v>
      </c>
    </row>
    <row r="252" s="19" customFormat="true" ht="47.25" hidden="false" customHeight="false" outlineLevel="0" collapsed="false">
      <c r="A252" s="29" t="str">
        <f aca="false">'Приложение 7'!A210</f>
        <v>Основное мероприятие 1. Содержание и управление муниципальным имуществом, составляющим муниципальную казну</v>
      </c>
      <c r="B252" s="28" t="str">
        <f aca="false">'Приложение 7'!C210</f>
        <v>05</v>
      </c>
      <c r="C252" s="28" t="str">
        <f aca="false">'Приложение 7'!D210</f>
        <v>01</v>
      </c>
      <c r="D252" s="28" t="str">
        <f aca="false">'Приложение 7'!E210</f>
        <v>861 01 00000</v>
      </c>
      <c r="E252" s="28"/>
      <c r="F252" s="10" t="n">
        <f aca="false">F253+F260+F256+F258</f>
        <v>14862.867</v>
      </c>
      <c r="G252" s="10" t="n">
        <f aca="false">G253+G260+G256+G258</f>
        <v>14862.867</v>
      </c>
    </row>
    <row r="253" s="19" customFormat="true" ht="31.5" hidden="false" customHeight="false" outlineLevel="0" collapsed="false">
      <c r="A253" s="29" t="str">
        <f aca="false">'Приложение 7'!A211</f>
        <v>Управление и распоряжение имуществом, составляющим муниципальную казну</v>
      </c>
      <c r="B253" s="28" t="str">
        <f aca="false">'Приложение 7'!C211</f>
        <v>05</v>
      </c>
      <c r="C253" s="28" t="str">
        <f aca="false">'Приложение 7'!D211</f>
        <v>01</v>
      </c>
      <c r="D253" s="28" t="str">
        <f aca="false">'Приложение 7'!E211</f>
        <v>861 01 42100</v>
      </c>
      <c r="E253" s="28"/>
      <c r="F253" s="10" t="n">
        <f aca="false">F254+F255</f>
        <v>980</v>
      </c>
      <c r="G253" s="10" t="n">
        <f aca="false">G254+G255</f>
        <v>980</v>
      </c>
    </row>
    <row r="254" s="19" customFormat="true" ht="47.25" hidden="false" customHeight="false" outlineLevel="0" collapsed="false">
      <c r="A254" s="29" t="str">
        <f aca="false">'Приложение 7'!A212</f>
        <v>Закупка товаров, работ и услуг для обеспечения государственных (муниципальных) нужд</v>
      </c>
      <c r="B254" s="28" t="str">
        <f aca="false">'Приложение 7'!C212</f>
        <v>05</v>
      </c>
      <c r="C254" s="28" t="str">
        <f aca="false">'Приложение 7'!D212</f>
        <v>01</v>
      </c>
      <c r="D254" s="28" t="str">
        <f aca="false">'Приложение 7'!E212</f>
        <v>861 01 42100</v>
      </c>
      <c r="E254" s="28" t="str">
        <f aca="false">'Приложение 7'!F212</f>
        <v>200</v>
      </c>
      <c r="F254" s="10" t="n">
        <f aca="false">'Приложение 7'!G212</f>
        <v>580</v>
      </c>
      <c r="G254" s="10" t="n">
        <f aca="false">'Приложение 7'!H212</f>
        <v>580</v>
      </c>
    </row>
    <row r="255" s="19" customFormat="true" ht="50.25" hidden="false" customHeight="true" outlineLevel="0" collapsed="false">
      <c r="A255" s="29" t="str">
        <f aca="false">'Приложение 7'!A213</f>
        <v>Предоставление субсидий бюджетным, автономным учреждениям и иным некоммерческим организациям
</v>
      </c>
      <c r="B255" s="28" t="str">
        <f aca="false">'Приложение 7'!C213</f>
        <v>05</v>
      </c>
      <c r="C255" s="28" t="str">
        <f aca="false">'Приложение 7'!D213</f>
        <v>01</v>
      </c>
      <c r="D255" s="28" t="str">
        <f aca="false">'Приложение 7'!E213</f>
        <v>861 01 42100</v>
      </c>
      <c r="E255" s="28" t="str">
        <f aca="false">'Приложение 7'!F213</f>
        <v>600</v>
      </c>
      <c r="F255" s="10" t="n">
        <f aca="false">'Приложение 7'!G213</f>
        <v>400</v>
      </c>
      <c r="G255" s="10" t="n">
        <f aca="false">'Приложение 7'!H213</f>
        <v>400</v>
      </c>
    </row>
    <row r="256" s="19" customFormat="true" ht="31.5" hidden="false" customHeight="false" outlineLevel="0" collapsed="false">
      <c r="A256" s="29" t="str">
        <f aca="false">'Приложение 7'!A678</f>
        <v>Взносы по капитальному ремонту муниципального имущества</v>
      </c>
      <c r="B256" s="28" t="str">
        <f aca="false">'Приложение 7'!C678</f>
        <v>05</v>
      </c>
      <c r="C256" s="28" t="str">
        <f aca="false">'Приложение 7'!D678</f>
        <v>01</v>
      </c>
      <c r="D256" s="28" t="str">
        <f aca="false">'Приложение 7'!E678</f>
        <v>861 01 42130</v>
      </c>
      <c r="E256" s="28"/>
      <c r="F256" s="10" t="n">
        <f aca="false">F257</f>
        <v>1065.9</v>
      </c>
      <c r="G256" s="10" t="n">
        <f aca="false">G257</f>
        <v>1065.9</v>
      </c>
    </row>
    <row r="257" s="19" customFormat="true" ht="47.25" hidden="false" customHeight="false" outlineLevel="0" collapsed="false">
      <c r="A257" s="29" t="str">
        <f aca="false">'Приложение 7'!A679</f>
        <v>Закупка товаров, работ и услуг для обеспечения государственных (муниципальных) нужд</v>
      </c>
      <c r="B257" s="28" t="str">
        <f aca="false">'Приложение 7'!C679</f>
        <v>05</v>
      </c>
      <c r="C257" s="28" t="str">
        <f aca="false">'Приложение 7'!D679</f>
        <v>01</v>
      </c>
      <c r="D257" s="28" t="str">
        <f aca="false">'Приложение 7'!E679</f>
        <v>861 01 42130</v>
      </c>
      <c r="E257" s="28" t="str">
        <f aca="false">'Приложение 7'!F679</f>
        <v>200</v>
      </c>
      <c r="F257" s="10" t="n">
        <f aca="false">'Приложение 7'!G679</f>
        <v>1065.9</v>
      </c>
      <c r="G257" s="10" t="n">
        <f aca="false">'Приложение 7'!H679</f>
        <v>1065.9</v>
      </c>
    </row>
    <row r="258" s="19" customFormat="true" ht="31.5" hidden="false" customHeight="false" outlineLevel="0" collapsed="false">
      <c r="A258" s="29" t="str">
        <f aca="false">'Приложение 7'!A680</f>
        <v>Оплата взносов на капитальный ремонт за муниципальный жилищный фонд</v>
      </c>
      <c r="B258" s="28" t="str">
        <f aca="false">'Приложение 7'!C680</f>
        <v>05</v>
      </c>
      <c r="C258" s="28" t="str">
        <f aca="false">'Приложение 7'!D680</f>
        <v>01</v>
      </c>
      <c r="D258" s="28" t="str">
        <f aca="false">'Приложение 7'!E680</f>
        <v>861 01 S0850</v>
      </c>
      <c r="E258" s="28"/>
      <c r="F258" s="10" t="n">
        <f aca="false">F259</f>
        <v>7364.3</v>
      </c>
      <c r="G258" s="10" t="n">
        <f aca="false">G259</f>
        <v>7364.3</v>
      </c>
    </row>
    <row r="259" s="19" customFormat="true" ht="47.25" hidden="false" customHeight="false" outlineLevel="0" collapsed="false">
      <c r="A259" s="29" t="str">
        <f aca="false">'Приложение 7'!A681</f>
        <v>Закупка товаров, работ и услуг для обеспечения государственных (муниципальных) нужд</v>
      </c>
      <c r="B259" s="28" t="str">
        <f aca="false">'Приложение 7'!C681</f>
        <v>05</v>
      </c>
      <c r="C259" s="28" t="str">
        <f aca="false">'Приложение 7'!D681</f>
        <v>01</v>
      </c>
      <c r="D259" s="28" t="str">
        <f aca="false">'Приложение 7'!E681</f>
        <v>861 01 S0850</v>
      </c>
      <c r="E259" s="28" t="str">
        <f aca="false">'Приложение 7'!F681</f>
        <v>200</v>
      </c>
      <c r="F259" s="10" t="n">
        <f aca="false">'Приложение 7'!G681</f>
        <v>7364.3</v>
      </c>
      <c r="G259" s="10" t="n">
        <f aca="false">'Приложение 7'!H681</f>
        <v>7364.3</v>
      </c>
    </row>
    <row r="260" s="19" customFormat="true" ht="51.75" hidden="false" customHeight="true" outlineLevel="0" collapsed="false">
      <c r="A260" s="29" t="str">
        <f aca="false">'Приложение 7'!A682</f>
        <v>Расходные обязательства муниципальных образований на оплату взносов на капитальный ремонт за муниципальный жилой фонд</v>
      </c>
      <c r="B260" s="28" t="str">
        <f aca="false">'Приложение 7'!C682</f>
        <v>05</v>
      </c>
      <c r="C260" s="28" t="str">
        <f aca="false">'Приложение 7'!D682</f>
        <v>01</v>
      </c>
      <c r="D260" s="28" t="str">
        <f aca="false">'Приложение 7'!E682</f>
        <v>861 01 70850</v>
      </c>
      <c r="E260" s="28"/>
      <c r="F260" s="10" t="n">
        <f aca="false">F261</f>
        <v>5452.667</v>
      </c>
      <c r="G260" s="10" t="n">
        <f aca="false">G261</f>
        <v>5452.667</v>
      </c>
    </row>
    <row r="261" s="19" customFormat="true" ht="47.25" hidden="false" customHeight="false" outlineLevel="0" collapsed="false">
      <c r="A261" s="29" t="str">
        <f aca="false">'Приложение 7'!A683</f>
        <v>Закупка товаров, работ и услуг для обеспечения государственных (муниципальных) нужд</v>
      </c>
      <c r="B261" s="28" t="str">
        <f aca="false">'Приложение 7'!C683</f>
        <v>05</v>
      </c>
      <c r="C261" s="28" t="str">
        <f aca="false">'Приложение 7'!D683</f>
        <v>01</v>
      </c>
      <c r="D261" s="28" t="str">
        <f aca="false">'Приложение 7'!E683</f>
        <v>861 01 70850</v>
      </c>
      <c r="E261" s="28" t="str">
        <f aca="false">'Приложение 7'!F683</f>
        <v>200</v>
      </c>
      <c r="F261" s="10" t="n">
        <f aca="false">+'Приложение 7'!G683</f>
        <v>5452.667</v>
      </c>
      <c r="G261" s="10" t="n">
        <f aca="false">+'Приложение 7'!H683</f>
        <v>5452.667</v>
      </c>
    </row>
    <row r="262" s="19" customFormat="true" ht="35.25" hidden="false" customHeight="true" outlineLevel="0" collapsed="false">
      <c r="A262" s="29" t="str">
        <f aca="false">'Приложение 7'!A214</f>
        <v>Подпрограмма 3. Создание безопасных и комфортных условий проживания граждан</v>
      </c>
      <c r="B262" s="28" t="str">
        <f aca="false">'Приложение 7'!C214</f>
        <v>05</v>
      </c>
      <c r="C262" s="28" t="str">
        <f aca="false">'Приложение 7'!D214</f>
        <v>01</v>
      </c>
      <c r="D262" s="28" t="str">
        <f aca="false">'Приложение 7'!E214</f>
        <v>863 00 00000</v>
      </c>
      <c r="E262" s="28"/>
      <c r="F262" s="10" t="n">
        <f aca="false">+F263</f>
        <v>3000</v>
      </c>
      <c r="G262" s="10" t="n">
        <f aca="false">+G263</f>
        <v>3000</v>
      </c>
    </row>
    <row r="263" s="19" customFormat="true" ht="49.5" hidden="false" customHeight="true" outlineLevel="0" collapsed="false">
      <c r="A263" s="29" t="str">
        <f aca="false">'Приложение 7'!A215</f>
        <v>Основное мероприятие 2. Обеспечение благоустроенным жильем граждан, нуждающихся в улучшении жилищных условий</v>
      </c>
      <c r="B263" s="28" t="str">
        <f aca="false">'Приложение 7'!C215</f>
        <v>05</v>
      </c>
      <c r="C263" s="28" t="str">
        <f aca="false">'Приложение 7'!D215</f>
        <v>01</v>
      </c>
      <c r="D263" s="28" t="str">
        <f aca="false">'Приложение 7'!E215</f>
        <v>863 02 00000</v>
      </c>
      <c r="E263" s="28"/>
      <c r="F263" s="10" t="n">
        <f aca="false">F264</f>
        <v>3000</v>
      </c>
      <c r="G263" s="10" t="n">
        <f aca="false">G264</f>
        <v>3000</v>
      </c>
    </row>
    <row r="264" s="19" customFormat="true" ht="36" hidden="false" customHeight="true" outlineLevel="0" collapsed="false">
      <c r="A264" s="29" t="str">
        <f aca="false">'Приложение 7'!A216</f>
        <v>Ремонт пустующих жилых помещений муниципального жилищного фонда </v>
      </c>
      <c r="B264" s="28" t="str">
        <f aca="false">'Приложение 7'!C216</f>
        <v>05</v>
      </c>
      <c r="C264" s="28" t="str">
        <f aca="false">'Приложение 7'!D216</f>
        <v>01</v>
      </c>
      <c r="D264" s="28" t="str">
        <f aca="false">'Приложение 7'!E216</f>
        <v>863 02 43030</v>
      </c>
      <c r="E264" s="28"/>
      <c r="F264" s="10" t="n">
        <f aca="false">F265+F266</f>
        <v>3000</v>
      </c>
      <c r="G264" s="10" t="n">
        <f aca="false">G265+G266</f>
        <v>3000</v>
      </c>
    </row>
    <row r="265" s="19" customFormat="true" ht="48" hidden="false" customHeight="true" outlineLevel="0" collapsed="false">
      <c r="A265" s="29" t="str">
        <f aca="false">'Приложение 7'!A217</f>
        <v>Закупка товаров, работ и услуг для обеспечения государственных (муниципальных) нужд</v>
      </c>
      <c r="B265" s="28" t="str">
        <f aca="false">'Приложение 7'!C217</f>
        <v>05</v>
      </c>
      <c r="C265" s="28" t="str">
        <f aca="false">'Приложение 7'!D217</f>
        <v>01</v>
      </c>
      <c r="D265" s="28" t="str">
        <f aca="false">'Приложение 7'!E217</f>
        <v>863 02 43030</v>
      </c>
      <c r="E265" s="28" t="str">
        <f aca="false">'Приложение 7'!F217</f>
        <v>200</v>
      </c>
      <c r="F265" s="10" t="n">
        <f aca="false">'Приложение 7'!G217</f>
        <v>1500</v>
      </c>
      <c r="G265" s="10" t="n">
        <f aca="false">'Приложение 7'!H217</f>
        <v>1500</v>
      </c>
    </row>
    <row r="266" s="19" customFormat="true" ht="48" hidden="false" customHeight="true" outlineLevel="0" collapsed="false">
      <c r="A266" s="29" t="str">
        <f aca="false">'Приложение 7'!A218</f>
        <v>Предоставление субсидий бюджетным, автономным учреждениям и иным некоммерческим организациям
</v>
      </c>
      <c r="B266" s="28" t="str">
        <f aca="false">'Приложение 7'!C218</f>
        <v>05</v>
      </c>
      <c r="C266" s="28" t="str">
        <f aca="false">'Приложение 7'!D218</f>
        <v>01</v>
      </c>
      <c r="D266" s="28" t="str">
        <f aca="false">'Приложение 7'!E218</f>
        <v>863 02 43030</v>
      </c>
      <c r="E266" s="28" t="str">
        <f aca="false">'Приложение 7'!F218</f>
        <v>600</v>
      </c>
      <c r="F266" s="10" t="n">
        <f aca="false">'Приложение 7'!G218</f>
        <v>1500</v>
      </c>
      <c r="G266" s="10" t="n">
        <f aca="false">'Приложение 7'!H218</f>
        <v>1500</v>
      </c>
    </row>
    <row r="267" s="19" customFormat="true" ht="15.75" hidden="false" customHeight="false" outlineLevel="0" collapsed="false">
      <c r="A267" s="46" t="s">
        <v>66</v>
      </c>
      <c r="B267" s="30" t="s">
        <v>63</v>
      </c>
      <c r="C267" s="30" t="s">
        <v>19</v>
      </c>
      <c r="D267" s="30"/>
      <c r="E267" s="17"/>
      <c r="F267" s="20" t="n">
        <f aca="false">F268+F276</f>
        <v>20532.3</v>
      </c>
      <c r="G267" s="20" t="n">
        <f aca="false">G268+G276</f>
        <v>3282.2</v>
      </c>
    </row>
    <row r="268" s="19" customFormat="true" ht="15.75" hidden="false" customHeight="false" outlineLevel="0" collapsed="false">
      <c r="A268" s="47" t="str">
        <f aca="false">'Приложение 7'!A220</f>
        <v>Муниципальные программы</v>
      </c>
      <c r="B268" s="28" t="str">
        <f aca="false">'Приложение 7'!C220</f>
        <v>05</v>
      </c>
      <c r="C268" s="28" t="str">
        <f aca="false">'Приложение 7'!D220</f>
        <v>02</v>
      </c>
      <c r="D268" s="28" t="str">
        <f aca="false">'Приложение 7'!E220</f>
        <v>700 00 00000</v>
      </c>
      <c r="E268" s="36"/>
      <c r="F268" s="10" t="n">
        <f aca="false">F269</f>
        <v>20232.3</v>
      </c>
      <c r="G268" s="10" t="n">
        <f aca="false">G269</f>
        <v>2982.2</v>
      </c>
    </row>
    <row r="269" s="19" customFormat="true" ht="36" hidden="false" customHeight="true" outlineLevel="0" collapsed="false">
      <c r="A269" s="47" t="str">
        <f aca="false">'Приложение 7'!A221</f>
        <v>Муниципальная программа  «Комфортная среда проживания» на 2022-2024 годы</v>
      </c>
      <c r="B269" s="28" t="str">
        <f aca="false">'Приложение 7'!C221</f>
        <v>05</v>
      </c>
      <c r="C269" s="28" t="str">
        <f aca="false">'Приложение 7'!D221</f>
        <v>02</v>
      </c>
      <c r="D269" s="28" t="str">
        <f aca="false">'Приложение 7'!E221</f>
        <v>760 00 00000</v>
      </c>
      <c r="E269" s="36"/>
      <c r="F269" s="10" t="n">
        <f aca="false">F270</f>
        <v>20232.3</v>
      </c>
      <c r="G269" s="3" t="n">
        <f aca="false">G270</f>
        <v>2982.2</v>
      </c>
    </row>
    <row r="270" s="19" customFormat="true" ht="31.5" hidden="false" customHeight="false" outlineLevel="0" collapsed="false">
      <c r="A270" s="47" t="str">
        <f aca="false">'Приложение 7'!A222</f>
        <v>Подпрограмма 2. Развитие жилищно - коммунального хозяйства</v>
      </c>
      <c r="B270" s="28" t="str">
        <f aca="false">'Приложение 7'!C222</f>
        <v>05</v>
      </c>
      <c r="C270" s="28" t="str">
        <f aca="false">'Приложение 7'!D222</f>
        <v>02</v>
      </c>
      <c r="D270" s="28" t="str">
        <f aca="false">'Приложение 7'!E222</f>
        <v>762 00 00000</v>
      </c>
      <c r="E270" s="36"/>
      <c r="F270" s="10" t="n">
        <f aca="false">F271</f>
        <v>20232.3</v>
      </c>
      <c r="G270" s="10" t="n">
        <f aca="false">G271</f>
        <v>2982.2</v>
      </c>
    </row>
    <row r="271" s="19" customFormat="true" ht="47.25" hidden="false" customHeight="false" outlineLevel="0" collapsed="false">
      <c r="A271" s="47" t="str">
        <f aca="false">'Приложение 7'!A223</f>
        <v>Основное мероприятие 1. Обеспечение бесперебойного функционирования систем коммунальной инфраструктуры</v>
      </c>
      <c r="B271" s="28" t="str">
        <f aca="false">'Приложение 7'!C223</f>
        <v>05</v>
      </c>
      <c r="C271" s="28" t="str">
        <f aca="false">'Приложение 7'!D223</f>
        <v>02</v>
      </c>
      <c r="D271" s="28" t="str">
        <f aca="false">'Приложение 7'!E223</f>
        <v>762 01 00000</v>
      </c>
      <c r="E271" s="36"/>
      <c r="F271" s="10" t="n">
        <f aca="false">+F274+F272</f>
        <v>20232.3</v>
      </c>
      <c r="G271" s="10" t="n">
        <f aca="false">+G274+G272</f>
        <v>2982.2</v>
      </c>
    </row>
    <row r="272" s="19" customFormat="true" ht="35.25" hidden="false" customHeight="true" outlineLevel="0" collapsed="false">
      <c r="A272" s="47" t="str">
        <f aca="false">'Приложение 7'!A224</f>
        <v>Обеспечение функционирования жилищно – коммунальной инфраструктуры</v>
      </c>
      <c r="B272" s="28" t="str">
        <f aca="false">'Приложение 7'!C224</f>
        <v>05</v>
      </c>
      <c r="C272" s="28" t="str">
        <f aca="false">'Приложение 7'!D224</f>
        <v>02</v>
      </c>
      <c r="D272" s="28" t="str">
        <f aca="false">'Приложение 7'!E224</f>
        <v>762 01 43050</v>
      </c>
      <c r="E272" s="36"/>
      <c r="F272" s="10" t="n">
        <f aca="false">F273</f>
        <v>18152.6</v>
      </c>
      <c r="G272" s="10" t="n">
        <f aca="false">G273</f>
        <v>902.5</v>
      </c>
    </row>
    <row r="273" s="19" customFormat="true" ht="47.25" hidden="false" customHeight="false" outlineLevel="0" collapsed="false">
      <c r="A273" s="47" t="str">
        <f aca="false">'Приложение 7'!A225</f>
        <v>Закупка товаров, работ и услуг для обеспечения государственных (муниципальных) нужд</v>
      </c>
      <c r="B273" s="28" t="str">
        <f aca="false">'Приложение 7'!C225</f>
        <v>05</v>
      </c>
      <c r="C273" s="28" t="str">
        <f aca="false">'Приложение 7'!D225</f>
        <v>02</v>
      </c>
      <c r="D273" s="28" t="str">
        <f aca="false">'Приложение 7'!E225</f>
        <v>762 01 43050</v>
      </c>
      <c r="E273" s="28" t="str">
        <f aca="false">'Приложение 7'!F225</f>
        <v>200</v>
      </c>
      <c r="F273" s="10" t="n">
        <f aca="false">'Приложение 7'!G225</f>
        <v>18152.6</v>
      </c>
      <c r="G273" s="10" t="n">
        <f aca="false">'Приложение 7'!H225</f>
        <v>902.5</v>
      </c>
    </row>
    <row r="274" s="19" customFormat="true" ht="96" hidden="false" customHeight="true" outlineLevel="0" collapsed="false">
      <c r="A274" s="47" t="str">
        <f aca="false">'Приложение 7'!A226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274" s="28" t="str">
        <f aca="false">'Приложение 7'!C226</f>
        <v>05</v>
      </c>
      <c r="C274" s="28" t="str">
        <f aca="false">'Приложение 7'!D226</f>
        <v>02</v>
      </c>
      <c r="D274" s="28" t="str">
        <f aca="false">'Приложение 7'!E226</f>
        <v>762 01 S0760</v>
      </c>
      <c r="E274" s="36"/>
      <c r="F274" s="10" t="n">
        <f aca="false">F275</f>
        <v>2079.7</v>
      </c>
      <c r="G274" s="10" t="n">
        <f aca="false">G275</f>
        <v>2079.7</v>
      </c>
    </row>
    <row r="275" s="19" customFormat="true" ht="47.25" hidden="false" customHeight="false" outlineLevel="0" collapsed="false">
      <c r="A275" s="47" t="str">
        <f aca="false">'Приложение 7'!A227</f>
        <v>Закупка товаров, работ и услуг для обеспечения государственных (муниципальных) нужд</v>
      </c>
      <c r="B275" s="28" t="str">
        <f aca="false">'Приложение 7'!C227</f>
        <v>05</v>
      </c>
      <c r="C275" s="28" t="str">
        <f aca="false">'Приложение 7'!D227</f>
        <v>02</v>
      </c>
      <c r="D275" s="28" t="str">
        <f aca="false">'Приложение 7'!E227</f>
        <v>762 01 S0760</v>
      </c>
      <c r="E275" s="28" t="str">
        <f aca="false">'Приложение 7'!F227</f>
        <v>200</v>
      </c>
      <c r="F275" s="10" t="n">
        <f aca="false">'Приложение 7'!G227</f>
        <v>2079.7</v>
      </c>
      <c r="G275" s="10" t="n">
        <f aca="false">'Приложение 7'!H227</f>
        <v>2079.7</v>
      </c>
    </row>
    <row r="276" s="19" customFormat="true" ht="15.75" hidden="false" customHeight="false" outlineLevel="0" collapsed="false">
      <c r="A276" s="47" t="str">
        <f aca="false">'Приложение 7'!A228</f>
        <v>Муниципальные программы</v>
      </c>
      <c r="B276" s="28" t="str">
        <f aca="false">'Приложение 7'!C228</f>
        <v>05</v>
      </c>
      <c r="C276" s="28" t="str">
        <f aca="false">'Приложение 7'!D228</f>
        <v>02</v>
      </c>
      <c r="D276" s="28" t="str">
        <f aca="false">'Приложение 7'!E228</f>
        <v>800 00 00000</v>
      </c>
      <c r="E276" s="28"/>
      <c r="F276" s="10" t="n">
        <f aca="false">F277</f>
        <v>300</v>
      </c>
      <c r="G276" s="10" t="n">
        <f aca="false">G277</f>
        <v>300</v>
      </c>
    </row>
    <row r="277" s="19" customFormat="true" ht="51.75" hidden="false" customHeight="true" outlineLevel="0" collapsed="false">
      <c r="A277" s="47" t="str">
        <f aca="false">'Приложение 7'!A229</f>
        <v>Муниципальная программа «Энергосбережение и повышение энергоэффективности» на 2022-2024 годы</v>
      </c>
      <c r="B277" s="28" t="str">
        <f aca="false">'Приложение 7'!C229</f>
        <v>05</v>
      </c>
      <c r="C277" s="28" t="str">
        <f aca="false">'Приложение 7'!D229</f>
        <v>02</v>
      </c>
      <c r="D277" s="28" t="str">
        <f aca="false">'Приложение 7'!E229</f>
        <v>830 00 00000</v>
      </c>
      <c r="E277" s="28"/>
      <c r="F277" s="10" t="n">
        <f aca="false">F278</f>
        <v>300</v>
      </c>
      <c r="G277" s="10" t="n">
        <f aca="false">G278</f>
        <v>300</v>
      </c>
    </row>
    <row r="278" s="19" customFormat="true" ht="52.5" hidden="false" customHeight="true" outlineLevel="0" collapsed="false">
      <c r="A278" s="47" t="str">
        <f aca="false">'Приложение 7'!A230</f>
        <v>Основное мероприятие 1. Обеспечение устойчивого процесса повышения эффективности энергопотребления</v>
      </c>
      <c r="B278" s="28" t="str">
        <f aca="false">'Приложение 7'!C230</f>
        <v>05</v>
      </c>
      <c r="C278" s="28" t="str">
        <f aca="false">'Приложение 7'!D230</f>
        <v>02</v>
      </c>
      <c r="D278" s="28" t="str">
        <f aca="false">'Приложение 7'!E230</f>
        <v>830 01 00000</v>
      </c>
      <c r="E278" s="28"/>
      <c r="F278" s="10" t="n">
        <f aca="false">F279</f>
        <v>300</v>
      </c>
      <c r="G278" s="10" t="n">
        <f aca="false">G279</f>
        <v>300</v>
      </c>
    </row>
    <row r="279" s="19" customFormat="true" ht="23.25" hidden="false" customHeight="true" outlineLevel="0" collapsed="false">
      <c r="A279" s="47" t="str">
        <f aca="false">'Приложение 7'!A231</f>
        <v>Мероприятия в сфере энергосбережения</v>
      </c>
      <c r="B279" s="28" t="str">
        <f aca="false">'Приложение 7'!C231</f>
        <v>05</v>
      </c>
      <c r="C279" s="28" t="str">
        <f aca="false">'Приложение 7'!D231</f>
        <v>02</v>
      </c>
      <c r="D279" s="28" t="str">
        <f aca="false">'Приложение 7'!E231</f>
        <v>830 01 42050</v>
      </c>
      <c r="E279" s="28"/>
      <c r="F279" s="10" t="n">
        <f aca="false">F280+F281+F282</f>
        <v>300</v>
      </c>
      <c r="G279" s="10" t="n">
        <f aca="false">G280+G281+G282</f>
        <v>300</v>
      </c>
    </row>
    <row r="280" s="19" customFormat="true" ht="47.25" hidden="false" customHeight="false" outlineLevel="0" collapsed="false">
      <c r="A280" s="47" t="str">
        <f aca="false">'Приложение 7'!A232</f>
        <v>Закупка товаров, работ и услуг для обеспечения государственных (муниципальных) нужд</v>
      </c>
      <c r="B280" s="28" t="str">
        <f aca="false">'Приложение 7'!C232</f>
        <v>05</v>
      </c>
      <c r="C280" s="28" t="str">
        <f aca="false">'Приложение 7'!D232</f>
        <v>02</v>
      </c>
      <c r="D280" s="28" t="str">
        <f aca="false">'Приложение 7'!E232</f>
        <v>830 01 42050</v>
      </c>
      <c r="E280" s="28" t="str">
        <f aca="false">'Приложение 7'!F232</f>
        <v>200</v>
      </c>
      <c r="F280" s="10" t="n">
        <f aca="false">'Приложение 7'!G232</f>
        <v>50</v>
      </c>
      <c r="G280" s="10" t="n">
        <f aca="false">'Приложение 7'!H232</f>
        <v>50</v>
      </c>
    </row>
    <row r="281" s="19" customFormat="true" ht="31.5" hidden="false" customHeight="false" outlineLevel="0" collapsed="false">
      <c r="A281" s="47" t="str">
        <f aca="false">'Приложение 7'!A233</f>
        <v>Социальное обеспечение и иные выплаты населению</v>
      </c>
      <c r="B281" s="28" t="str">
        <f aca="false">'Приложение 7'!C233</f>
        <v>05</v>
      </c>
      <c r="C281" s="28" t="str">
        <f aca="false">'Приложение 7'!D233</f>
        <v>02</v>
      </c>
      <c r="D281" s="28" t="str">
        <f aca="false">'Приложение 7'!E233</f>
        <v>830 01 42050</v>
      </c>
      <c r="E281" s="28" t="str">
        <f aca="false">'Приложение 7'!F233</f>
        <v>300</v>
      </c>
      <c r="F281" s="10" t="n">
        <f aca="false">'Приложение 7'!G233</f>
        <v>50</v>
      </c>
      <c r="G281" s="10" t="n">
        <f aca="false">'Приложение 7'!H233</f>
        <v>50</v>
      </c>
    </row>
    <row r="282" s="19" customFormat="true" ht="52.5" hidden="false" customHeight="true" outlineLevel="0" collapsed="false">
      <c r="A282" s="47" t="str">
        <f aca="false">'Приложение 7'!A234</f>
        <v>Предоставление субсидий бюджетным, автономным учреждениям и иным некоммерческим организациям
</v>
      </c>
      <c r="B282" s="28" t="str">
        <f aca="false">'Приложение 7'!C234</f>
        <v>05</v>
      </c>
      <c r="C282" s="28" t="str">
        <f aca="false">'Приложение 7'!D234</f>
        <v>02</v>
      </c>
      <c r="D282" s="28" t="str">
        <f aca="false">'Приложение 7'!E234</f>
        <v>830 01 42050</v>
      </c>
      <c r="E282" s="28" t="str">
        <f aca="false">'Приложение 7'!F234</f>
        <v>600</v>
      </c>
      <c r="F282" s="10" t="n">
        <f aca="false">'Приложение 7'!G234</f>
        <v>200</v>
      </c>
      <c r="G282" s="10" t="n">
        <f aca="false">'Приложение 7'!H234</f>
        <v>200</v>
      </c>
    </row>
    <row r="283" s="19" customFormat="true" ht="15.75" hidden="false" customHeight="false" outlineLevel="0" collapsed="false">
      <c r="A283" s="46" t="str">
        <f aca="false">'Приложение 7'!A235</f>
        <v>Благоустройство</v>
      </c>
      <c r="B283" s="27" t="str">
        <f aca="false">'Приложение 7'!C235</f>
        <v>05</v>
      </c>
      <c r="C283" s="27" t="str">
        <f aca="false">'Приложение 7'!D235</f>
        <v>03</v>
      </c>
      <c r="D283" s="27"/>
      <c r="E283" s="27"/>
      <c r="F283" s="20" t="n">
        <f aca="false">F284+F306</f>
        <v>161552.8</v>
      </c>
      <c r="G283" s="20" t="n">
        <f aca="false">G284+G306</f>
        <v>117991.296</v>
      </c>
    </row>
    <row r="284" s="19" customFormat="true" ht="15.75" hidden="false" customHeight="false" outlineLevel="0" collapsed="false">
      <c r="A284" s="47" t="str">
        <f aca="false">'Приложение 7'!A236</f>
        <v>Муниципальные программы</v>
      </c>
      <c r="B284" s="28" t="str">
        <f aca="false">'Приложение 7'!C236</f>
        <v>05</v>
      </c>
      <c r="C284" s="28" t="str">
        <f aca="false">'Приложение 7'!D236</f>
        <v>03</v>
      </c>
      <c r="D284" s="28" t="str">
        <f aca="false">'Приложение 7'!E236</f>
        <v>700 00 00000</v>
      </c>
      <c r="E284" s="28"/>
      <c r="F284" s="10" t="n">
        <f aca="false">F285</f>
        <v>154552.8</v>
      </c>
      <c r="G284" s="10" t="n">
        <f aca="false">G285</f>
        <v>110991.296</v>
      </c>
    </row>
    <row r="285" s="19" customFormat="true" ht="33" hidden="false" customHeight="true" outlineLevel="0" collapsed="false">
      <c r="A285" s="47" t="str">
        <f aca="false">'Приложение 7'!A237</f>
        <v>Муниципальная программа  «Комфортная среда проживания» на 2022-2024 годы</v>
      </c>
      <c r="B285" s="28" t="str">
        <f aca="false">'Приложение 7'!C237</f>
        <v>05</v>
      </c>
      <c r="C285" s="28" t="str">
        <f aca="false">'Приложение 7'!D237</f>
        <v>03</v>
      </c>
      <c r="D285" s="28" t="str">
        <f aca="false">'Приложение 7'!E237</f>
        <v>760 00 00000</v>
      </c>
      <c r="E285" s="28"/>
      <c r="F285" s="10" t="n">
        <f aca="false">F296+F286</f>
        <v>154552.8</v>
      </c>
      <c r="G285" s="3" t="n">
        <f aca="false">G296+G286</f>
        <v>110991.296</v>
      </c>
    </row>
    <row r="286" s="19" customFormat="true" ht="37.5" hidden="false" customHeight="true" outlineLevel="0" collapsed="false">
      <c r="A286" s="47" t="str">
        <f aca="false">'Приложение 7'!A238</f>
        <v>Подпрограмма 3 «Развитие сферы ритуальных услуг и мест захоронения»</v>
      </c>
      <c r="B286" s="28" t="str">
        <f aca="false">'Приложение 7'!C238</f>
        <v>05</v>
      </c>
      <c r="C286" s="28" t="str">
        <f aca="false">'Приложение 7'!D238</f>
        <v>03</v>
      </c>
      <c r="D286" s="28" t="str">
        <f aca="false">'Приложение 7'!E238</f>
        <v>763 00 00000</v>
      </c>
      <c r="E286" s="28"/>
      <c r="F286" s="10" t="n">
        <f aca="false">F287+F292</f>
        <v>82586.2</v>
      </c>
      <c r="G286" s="10" t="n">
        <f aca="false">G287+G292</f>
        <v>77975.296</v>
      </c>
    </row>
    <row r="287" s="19" customFormat="true" ht="35.25" hidden="false" customHeight="true" outlineLevel="0" collapsed="false">
      <c r="A287" s="47" t="str">
        <f aca="false">'Приложение 7'!A687</f>
        <v>Основное мероприятие  1: Расширение мест захоронения</v>
      </c>
      <c r="B287" s="28" t="str">
        <f aca="false">'Приложение 7'!C687</f>
        <v>05</v>
      </c>
      <c r="C287" s="28" t="str">
        <f aca="false">'Приложение 7'!D687</f>
        <v>03</v>
      </c>
      <c r="D287" s="28" t="str">
        <f aca="false">'Приложение 7'!E687</f>
        <v>763 01 00000</v>
      </c>
      <c r="E287" s="28"/>
      <c r="F287" s="10" t="n">
        <f aca="false">F288+F290</f>
        <v>80986.9</v>
      </c>
      <c r="G287" s="10" t="n">
        <f aca="false">G288+G290</f>
        <v>76375.996</v>
      </c>
    </row>
    <row r="288" s="19" customFormat="true" ht="33" hidden="false" customHeight="true" outlineLevel="0" collapsed="false">
      <c r="A288" s="47" t="str">
        <f aca="false">'Приложение 7'!A688</f>
        <v>Строительство объектов муниципальной собственности (новое кладбище) </v>
      </c>
      <c r="B288" s="28" t="str">
        <f aca="false">'Приложение 7'!C688</f>
        <v>05</v>
      </c>
      <c r="C288" s="28" t="str">
        <f aca="false">'Приложение 7'!D688</f>
        <v>03</v>
      </c>
      <c r="D288" s="28" t="str">
        <f aca="false">'Приложение 7'!E688</f>
        <v>763 01 74000</v>
      </c>
      <c r="E288" s="28"/>
      <c r="F288" s="10" t="n">
        <f aca="false">F289</f>
        <v>76000</v>
      </c>
      <c r="G288" s="10" t="n">
        <f aca="false">G289</f>
        <v>71389.096</v>
      </c>
    </row>
    <row r="289" s="19" customFormat="true" ht="50.25" hidden="false" customHeight="true" outlineLevel="0" collapsed="false">
      <c r="A289" s="47" t="str">
        <f aca="false">'Приложение 7'!A689</f>
        <v>Капитальные вложения в объекты государственной (муниципальной) собственности</v>
      </c>
      <c r="B289" s="28" t="str">
        <f aca="false">'Приложение 7'!C689</f>
        <v>05</v>
      </c>
      <c r="C289" s="28" t="str">
        <f aca="false">'Приложение 7'!D689</f>
        <v>03</v>
      </c>
      <c r="D289" s="28" t="str">
        <f aca="false">'Приложение 7'!E689</f>
        <v>763 01 74000</v>
      </c>
      <c r="E289" s="28" t="str">
        <f aca="false">'Приложение 7'!F689</f>
        <v>400</v>
      </c>
      <c r="F289" s="10" t="n">
        <f aca="false">'Приложение 7'!G689</f>
        <v>76000</v>
      </c>
      <c r="G289" s="10" t="n">
        <f aca="false">'Приложение 7'!H689</f>
        <v>71389.096</v>
      </c>
    </row>
    <row r="290" s="19" customFormat="true" ht="50.25" hidden="false" customHeight="true" outlineLevel="0" collapsed="false">
      <c r="A290" s="47" t="str">
        <f aca="false">'Приложение 7'!A690</f>
        <v>Строительство объектов муниципальной собственности (новое кладбище) за счет средств бюджета округа</v>
      </c>
      <c r="B290" s="28" t="str">
        <f aca="false">'Приложение 7'!C690</f>
        <v>05</v>
      </c>
      <c r="C290" s="28" t="str">
        <f aca="false">'Приложение 7'!D690</f>
        <v>03</v>
      </c>
      <c r="D290" s="28" t="str">
        <f aca="false">'Приложение 7'!E690</f>
        <v>763 01 S4000</v>
      </c>
      <c r="E290" s="28"/>
      <c r="F290" s="10" t="n">
        <f aca="false">F291</f>
        <v>4986.9</v>
      </c>
      <c r="G290" s="10" t="n">
        <f aca="false">G291</f>
        <v>4986.9</v>
      </c>
    </row>
    <row r="291" s="19" customFormat="true" ht="50.25" hidden="false" customHeight="true" outlineLevel="0" collapsed="false">
      <c r="A291" s="47" t="str">
        <f aca="false">'Приложение 7'!A691</f>
        <v>Капитальные вложения в объекты государственной (муниципальной) собственности</v>
      </c>
      <c r="B291" s="28" t="str">
        <f aca="false">'Приложение 7'!C691</f>
        <v>05</v>
      </c>
      <c r="C291" s="28" t="str">
        <f aca="false">'Приложение 7'!D691</f>
        <v>03</v>
      </c>
      <c r="D291" s="28" t="str">
        <f aca="false">'Приложение 7'!E691</f>
        <v>763 01 S4000</v>
      </c>
      <c r="E291" s="28" t="str">
        <f aca="false">'Приложение 7'!F691</f>
        <v>400</v>
      </c>
      <c r="F291" s="10" t="n">
        <f aca="false">'Приложение 7'!G691</f>
        <v>4986.9</v>
      </c>
      <c r="G291" s="10" t="n">
        <f aca="false">'Приложение 7'!H691</f>
        <v>4986.9</v>
      </c>
    </row>
    <row r="292" s="19" customFormat="true" ht="80.25" hidden="false" customHeight="true" outlineLevel="0" collapsed="false">
      <c r="A292" s="47" t="str">
        <f aca="false">'Приложение 7'!A239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292" s="28" t="str">
        <f aca="false">'Приложение 7'!C239</f>
        <v>05</v>
      </c>
      <c r="C292" s="28" t="str">
        <f aca="false">'Приложение 7'!D239</f>
        <v>03</v>
      </c>
      <c r="D292" s="28" t="str">
        <f aca="false">'Приложение 7'!E239</f>
        <v>763 02 00000</v>
      </c>
      <c r="E292" s="28"/>
      <c r="F292" s="10" t="n">
        <f aca="false">F293</f>
        <v>1599.3</v>
      </c>
      <c r="G292" s="10" t="n">
        <f aca="false">G293</f>
        <v>1599.3</v>
      </c>
    </row>
    <row r="293" s="19" customFormat="true" ht="50.25" hidden="false" customHeight="true" outlineLevel="0" collapsed="false">
      <c r="A293" s="47" t="str">
        <f aca="false">'Приложение 7'!A240</f>
        <v>Предоставление субсидий бюджетным, автономным учреждениям и иным некоммерческим организациям
</v>
      </c>
      <c r="B293" s="28" t="str">
        <f aca="false">'Приложение 7'!C240</f>
        <v>05</v>
      </c>
      <c r="C293" s="28" t="str">
        <f aca="false">'Приложение 7'!D240</f>
        <v>03</v>
      </c>
      <c r="D293" s="28" t="str">
        <f aca="false">'Приложение 7'!E240</f>
        <v>763 02 41100</v>
      </c>
      <c r="E293" s="28"/>
      <c r="F293" s="10" t="n">
        <f aca="false">F294+F295</f>
        <v>1599.3</v>
      </c>
      <c r="G293" s="10" t="n">
        <f aca="false">G294+G295</f>
        <v>1599.3</v>
      </c>
    </row>
    <row r="294" s="19" customFormat="true" ht="50.25" hidden="false" customHeight="true" outlineLevel="0" collapsed="false">
      <c r="A294" s="47" t="str">
        <f aca="false">'Приложение 7'!A241</f>
        <v>Закупка товаров, работ и услуг для обеспечения государственных (муниципальных) нужд</v>
      </c>
      <c r="B294" s="28" t="str">
        <f aca="false">'Приложение 7'!C241</f>
        <v>05</v>
      </c>
      <c r="C294" s="28" t="str">
        <f aca="false">'Приложение 7'!D241</f>
        <v>03</v>
      </c>
      <c r="D294" s="28" t="str">
        <f aca="false">'Приложение 7'!E241</f>
        <v>763 02 41100</v>
      </c>
      <c r="E294" s="28" t="str">
        <f aca="false">'Приложение 7'!F241</f>
        <v>200</v>
      </c>
      <c r="F294" s="10" t="n">
        <f aca="false">'Приложение 7'!G241</f>
        <v>882.8</v>
      </c>
      <c r="G294" s="10" t="n">
        <f aca="false">'Приложение 7'!H241</f>
        <v>882.8</v>
      </c>
    </row>
    <row r="295" s="19" customFormat="true" ht="50.25" hidden="false" customHeight="true" outlineLevel="0" collapsed="false">
      <c r="A295" s="47" t="str">
        <f aca="false">'Приложение 7'!A242</f>
        <v>Предоставление субсидий бюджетным, автономным учреждениям и иным некоммерческим организациям
</v>
      </c>
      <c r="B295" s="28" t="str">
        <f aca="false">'Приложение 7'!C242</f>
        <v>05</v>
      </c>
      <c r="C295" s="28" t="str">
        <f aca="false">'Приложение 7'!D242</f>
        <v>03</v>
      </c>
      <c r="D295" s="28" t="str">
        <f aca="false">'Приложение 7'!E242</f>
        <v>763 02 41100</v>
      </c>
      <c r="E295" s="28" t="str">
        <f aca="false">'Приложение 7'!F242</f>
        <v>600</v>
      </c>
      <c r="F295" s="10" t="n">
        <f aca="false">'Приложение 7'!G242</f>
        <v>716.5</v>
      </c>
      <c r="G295" s="10" t="n">
        <f aca="false">'Приложение 7'!H242</f>
        <v>716.5</v>
      </c>
    </row>
    <row r="296" s="19" customFormat="true" ht="34.5" hidden="false" customHeight="true" outlineLevel="0" collapsed="false">
      <c r="A296" s="47" t="str">
        <f aca="false">'Приложение 7'!A243</f>
        <v>Подпрограмма 4 «Комплексное благоустройство городской среды»</v>
      </c>
      <c r="B296" s="28" t="str">
        <f aca="false">'Приложение 7'!C243</f>
        <v>05</v>
      </c>
      <c r="C296" s="28" t="str">
        <f aca="false">'Приложение 7'!D243</f>
        <v>03</v>
      </c>
      <c r="D296" s="28" t="str">
        <f aca="false">'Приложение 7'!E243</f>
        <v>764 00 00000</v>
      </c>
      <c r="E296" s="28"/>
      <c r="F296" s="10" t="n">
        <f aca="false">F297</f>
        <v>71966.6</v>
      </c>
      <c r="G296" s="10" t="n">
        <f aca="false">G297</f>
        <v>33016</v>
      </c>
    </row>
    <row r="297" s="19" customFormat="true" ht="36.75" hidden="false" customHeight="true" outlineLevel="0" collapsed="false">
      <c r="A297" s="47" t="str">
        <f aca="false">'Приложение 7'!A244</f>
        <v>Основное мероприятие 1. Расширение мест захоронения</v>
      </c>
      <c r="B297" s="28" t="str">
        <f aca="false">'Приложение 7'!C244</f>
        <v>05</v>
      </c>
      <c r="C297" s="28" t="str">
        <f aca="false">'Приложение 7'!D244</f>
        <v>03</v>
      </c>
      <c r="D297" s="28" t="str">
        <f aca="false">'Приложение 7'!E244</f>
        <v>764 01 00000</v>
      </c>
      <c r="E297" s="28"/>
      <c r="F297" s="10" t="n">
        <f aca="false">+F298+F302</f>
        <v>71966.6</v>
      </c>
      <c r="G297" s="10" t="n">
        <f aca="false">+G298+G302</f>
        <v>33016</v>
      </c>
    </row>
    <row r="298" s="19" customFormat="true" ht="16.5" hidden="false" customHeight="true" outlineLevel="0" collapsed="false">
      <c r="A298" s="38" t="str">
        <f aca="false">'Приложение 7'!A245</f>
        <v>Уличное освещение</v>
      </c>
      <c r="B298" s="28" t="str">
        <f aca="false">'Приложение 7'!C245</f>
        <v>05</v>
      </c>
      <c r="C298" s="28" t="str">
        <f aca="false">'Приложение 7'!D245</f>
        <v>03</v>
      </c>
      <c r="D298" s="28" t="str">
        <f aca="false">'Приложение 7'!E245</f>
        <v>764 01 42020</v>
      </c>
      <c r="E298" s="28"/>
      <c r="F298" s="10" t="n">
        <f aca="false">F300+F299+F301</f>
        <v>19388.4</v>
      </c>
      <c r="G298" s="10" t="n">
        <f aca="false">G300+G299+G301</f>
        <v>19819.8</v>
      </c>
    </row>
    <row r="299" s="19" customFormat="true" ht="51" hidden="false" customHeight="true" outlineLevel="0" collapsed="false">
      <c r="A299" s="38" t="str">
        <f aca="false">'Приложение 7'!A246</f>
        <v>Закупка товаров, работ и услуг для обеспечения государственных (муниципальных) нужд</v>
      </c>
      <c r="B299" s="28" t="str">
        <f aca="false">'Приложение 7'!C246</f>
        <v>05</v>
      </c>
      <c r="C299" s="28" t="str">
        <f aca="false">'Приложение 7'!D246</f>
        <v>03</v>
      </c>
      <c r="D299" s="28" t="str">
        <f aca="false">'Приложение 7'!E246</f>
        <v>764 01 42020</v>
      </c>
      <c r="E299" s="28" t="str">
        <f aca="false">'Приложение 7'!F246</f>
        <v>200</v>
      </c>
      <c r="F299" s="10" t="n">
        <f aca="false">'Приложение 7'!G246</f>
        <v>5.2</v>
      </c>
      <c r="G299" s="10" t="n">
        <f aca="false">'Приложение 7'!H246</f>
        <v>5.4</v>
      </c>
    </row>
    <row r="300" s="19" customFormat="true" ht="51" hidden="false" customHeight="true" outlineLevel="0" collapsed="false">
      <c r="A300" s="38" t="str">
        <f aca="false">'Приложение 7'!A247</f>
        <v>Предоставление субсидий бюджетным, автономным учреждениям и иным некоммерческим организациям
</v>
      </c>
      <c r="B300" s="28" t="str">
        <f aca="false">'Приложение 7'!C247</f>
        <v>05</v>
      </c>
      <c r="C300" s="28" t="str">
        <f aca="false">'Приложение 7'!D247</f>
        <v>03</v>
      </c>
      <c r="D300" s="28" t="str">
        <f aca="false">'Приложение 7'!E247</f>
        <v>764 01 42020</v>
      </c>
      <c r="E300" s="28" t="str">
        <f aca="false">'Приложение 7'!F247</f>
        <v>600</v>
      </c>
      <c r="F300" s="10" t="n">
        <f aca="false">'Приложение 7'!G247</f>
        <v>10676.2</v>
      </c>
      <c r="G300" s="10" t="n">
        <f aca="false">'Приложение 7'!H247</f>
        <v>10902.7</v>
      </c>
    </row>
    <row r="301" s="19" customFormat="true" ht="23.25" hidden="false" customHeight="true" outlineLevel="0" collapsed="false">
      <c r="A301" s="38" t="str">
        <f aca="false">'Приложение 7'!A248</f>
        <v>Иные бюджетные ассигнования</v>
      </c>
      <c r="B301" s="28" t="str">
        <f aca="false">'Приложение 7'!C248</f>
        <v>05</v>
      </c>
      <c r="C301" s="28" t="str">
        <f aca="false">'Приложение 7'!D248</f>
        <v>03</v>
      </c>
      <c r="D301" s="28" t="str">
        <f aca="false">'Приложение 7'!E248</f>
        <v>764 01 42020</v>
      </c>
      <c r="E301" s="28" t="str">
        <f aca="false">'Приложение 7'!F248</f>
        <v>800</v>
      </c>
      <c r="F301" s="10" t="n">
        <f aca="false">'Приложение 7'!G248</f>
        <v>8707</v>
      </c>
      <c r="G301" s="10" t="n">
        <f aca="false">'Приложение 7'!H248</f>
        <v>8911.7</v>
      </c>
    </row>
    <row r="302" s="19" customFormat="true" ht="30.75" hidden="false" customHeight="true" outlineLevel="0" collapsed="false">
      <c r="A302" s="38" t="str">
        <f aca="false">'Приложение 7'!A249</f>
        <v>Благоустройство и озеленение территорий общего пользования</v>
      </c>
      <c r="B302" s="28" t="str">
        <f aca="false">'Приложение 7'!C249</f>
        <v>05</v>
      </c>
      <c r="C302" s="28" t="str">
        <f aca="false">'Приложение 7'!D249</f>
        <v>03</v>
      </c>
      <c r="D302" s="28" t="str">
        <f aca="false">'Приложение 7'!E249</f>
        <v>764 01 43040</v>
      </c>
      <c r="E302" s="28"/>
      <c r="F302" s="10" t="n">
        <f aca="false">F303+F304+F305</f>
        <v>52578.2</v>
      </c>
      <c r="G302" s="10" t="n">
        <f aca="false">G303+G304+G305</f>
        <v>13196.2</v>
      </c>
    </row>
    <row r="303" s="19" customFormat="true" ht="50.25" hidden="false" customHeight="true" outlineLevel="0" collapsed="false">
      <c r="A303" s="38" t="str">
        <f aca="false">'Приложение 7'!A250</f>
        <v>Закупка товаров, работ и услуг для обеспечения государственных (муниципальных) нужд</v>
      </c>
      <c r="B303" s="28" t="str">
        <f aca="false">'Приложение 7'!C250</f>
        <v>05</v>
      </c>
      <c r="C303" s="28" t="str">
        <f aca="false">'Приложение 7'!D250</f>
        <v>03</v>
      </c>
      <c r="D303" s="28" t="str">
        <f aca="false">'Приложение 7'!E250</f>
        <v>764 01 43040</v>
      </c>
      <c r="E303" s="28" t="str">
        <f aca="false">'Приложение 7'!F250</f>
        <v>200</v>
      </c>
      <c r="F303" s="10" t="n">
        <f aca="false">'Приложение 7'!G250</f>
        <v>42132.2</v>
      </c>
      <c r="G303" s="10" t="n">
        <f aca="false">'Приложение 7'!H250</f>
        <v>2750.2</v>
      </c>
    </row>
    <row r="304" s="19" customFormat="true" ht="51" hidden="false" customHeight="true" outlineLevel="0" collapsed="false">
      <c r="A304" s="38" t="str">
        <f aca="false">'Приложение 7'!A251</f>
        <v>Предоставление субсидий бюджетным, автономным учреждениям и иным некоммерческим организациям
</v>
      </c>
      <c r="B304" s="28" t="str">
        <f aca="false">'Приложение 7'!C251</f>
        <v>05</v>
      </c>
      <c r="C304" s="28" t="str">
        <f aca="false">'Приложение 7'!D251</f>
        <v>03</v>
      </c>
      <c r="D304" s="28" t="str">
        <f aca="false">'Приложение 7'!E251</f>
        <v>764 01 43040</v>
      </c>
      <c r="E304" s="28" t="str">
        <f aca="false">'Приложение 7'!F251</f>
        <v>600</v>
      </c>
      <c r="F304" s="10" t="n">
        <f aca="false">'Приложение 7'!G251</f>
        <v>2946</v>
      </c>
      <c r="G304" s="10" t="n">
        <f aca="false">'Приложение 7'!H251</f>
        <v>2946</v>
      </c>
    </row>
    <row r="305" s="19" customFormat="true" ht="16.5" hidden="false" customHeight="true" outlineLevel="0" collapsed="false">
      <c r="A305" s="38" t="str">
        <f aca="false">'Приложение 7'!A252</f>
        <v>Иные бюджетные ассигнования</v>
      </c>
      <c r="B305" s="28" t="str">
        <f aca="false">'Приложение 7'!C252</f>
        <v>05</v>
      </c>
      <c r="C305" s="28" t="str">
        <f aca="false">'Приложение 7'!D252</f>
        <v>03</v>
      </c>
      <c r="D305" s="28" t="str">
        <f aca="false">'Приложение 7'!E252</f>
        <v>764 01 43040</v>
      </c>
      <c r="E305" s="28" t="str">
        <f aca="false">'Приложение 7'!F252</f>
        <v>800</v>
      </c>
      <c r="F305" s="10" t="n">
        <f aca="false">'Приложение 7'!G252</f>
        <v>7500</v>
      </c>
      <c r="G305" s="10" t="n">
        <f aca="false">'Приложение 7'!H252</f>
        <v>7500</v>
      </c>
    </row>
    <row r="306" s="19" customFormat="true" ht="15.75" hidden="false" customHeight="false" outlineLevel="0" collapsed="false">
      <c r="A306" s="47" t="str">
        <f aca="false">'Приложение 7'!A253</f>
        <v>Муниципальные программы</v>
      </c>
      <c r="B306" s="28" t="str">
        <f aca="false">'Приложение 7'!C253</f>
        <v>05</v>
      </c>
      <c r="C306" s="28" t="str">
        <f aca="false">'Приложение 7'!D253</f>
        <v>03</v>
      </c>
      <c r="D306" s="28" t="str">
        <f aca="false">'Приложение 7'!E253</f>
        <v>800 00 00000</v>
      </c>
      <c r="E306" s="28"/>
      <c r="F306" s="10" t="n">
        <f aca="false">F307</f>
        <v>7000</v>
      </c>
      <c r="G306" s="10" t="n">
        <f aca="false">G307</f>
        <v>7000</v>
      </c>
    </row>
    <row r="307" s="19" customFormat="true" ht="51" hidden="false" customHeight="true" outlineLevel="0" collapsed="false">
      <c r="A307" s="47" t="str">
        <f aca="false">'Приложение 7'!A254</f>
        <v>Муниципальная программа «Формирование современной городской среды»  на 2022-2024 годы</v>
      </c>
      <c r="B307" s="28" t="str">
        <f aca="false">'Приложение 7'!C254</f>
        <v>05</v>
      </c>
      <c r="C307" s="28" t="str">
        <f aca="false">'Приложение 7'!D254</f>
        <v>03</v>
      </c>
      <c r="D307" s="28" t="str">
        <f aca="false">'Приложение 7'!E254</f>
        <v>840 00 00000</v>
      </c>
      <c r="E307" s="28"/>
      <c r="F307" s="10" t="n">
        <f aca="false">+F309+F311</f>
        <v>7000</v>
      </c>
      <c r="G307" s="10" t="n">
        <f aca="false">+G309+G311</f>
        <v>7000</v>
      </c>
    </row>
    <row r="308" s="19" customFormat="true" ht="39" hidden="false" customHeight="true" outlineLevel="0" collapsed="false">
      <c r="A308" s="48" t="str">
        <f aca="false">'Приложение 7'!A255</f>
        <v>Реализация национального проекта "Жилье и городская среда"</v>
      </c>
      <c r="B308" s="45" t="str">
        <f aca="false">'Приложение 7'!C255</f>
        <v>05</v>
      </c>
      <c r="C308" s="45" t="str">
        <f aca="false">'Приложение 7'!D255</f>
        <v>03</v>
      </c>
      <c r="D308" s="45" t="str">
        <f aca="false">'Приложение 7'!E255</f>
        <v>840 F2 00000</v>
      </c>
      <c r="E308" s="28"/>
      <c r="F308" s="10" t="n">
        <f aca="false">+F309</f>
        <v>2500</v>
      </c>
      <c r="G308" s="10" t="n">
        <f aca="false">+G309</f>
        <v>2500</v>
      </c>
    </row>
    <row r="309" s="19" customFormat="true" ht="33" hidden="false" customHeight="true" outlineLevel="0" collapsed="false">
      <c r="A309" s="47" t="str">
        <f aca="false">'Приложение 7'!A256</f>
        <v>Формирование современной городской среды (общественные территории)</v>
      </c>
      <c r="B309" s="28" t="str">
        <f aca="false">'Приложение 7'!C256</f>
        <v>05</v>
      </c>
      <c r="C309" s="28" t="str">
        <f aca="false">'Приложение 7'!D256</f>
        <v>03</v>
      </c>
      <c r="D309" s="28" t="str">
        <f aca="false">'Приложение 7'!E256</f>
        <v>840 F2 55550</v>
      </c>
      <c r="E309" s="28"/>
      <c r="F309" s="10" t="n">
        <f aca="false">+F310</f>
        <v>2500</v>
      </c>
      <c r="G309" s="10" t="n">
        <f aca="false">+G310</f>
        <v>2500</v>
      </c>
    </row>
    <row r="310" s="19" customFormat="true" ht="50.25" hidden="false" customHeight="true" outlineLevel="0" collapsed="false">
      <c r="A310" s="47" t="str">
        <f aca="false">'Приложение 7'!A257</f>
        <v>Закупка товаров, работ и услуг для обеспечения государственных (муниципальных) нужд</v>
      </c>
      <c r="B310" s="28" t="str">
        <f aca="false">'Приложение 7'!C257</f>
        <v>05</v>
      </c>
      <c r="C310" s="28" t="str">
        <f aca="false">'Приложение 7'!D257</f>
        <v>03</v>
      </c>
      <c r="D310" s="28" t="str">
        <f aca="false">'Приложение 7'!E257</f>
        <v>840 F2 55550</v>
      </c>
      <c r="E310" s="28" t="str">
        <f aca="false">'Приложение 7'!F257</f>
        <v>200</v>
      </c>
      <c r="F310" s="10" t="n">
        <f aca="false">'Приложение 7'!G257</f>
        <v>2500</v>
      </c>
      <c r="G310" s="10" t="n">
        <f aca="false">'Приложение 7'!H257</f>
        <v>2500</v>
      </c>
    </row>
    <row r="311" s="19" customFormat="true" ht="50.25" hidden="false" customHeight="true" outlineLevel="0" collapsed="false">
      <c r="A311" s="47" t="str">
        <f aca="false">'Приложение 7'!A258</f>
        <v>Формирование современной городской среды (дворовые территории) за счет средств бюджета округа</v>
      </c>
      <c r="B311" s="28" t="str">
        <f aca="false">'Приложение 7'!C258</f>
        <v>05</v>
      </c>
      <c r="C311" s="28" t="str">
        <f aca="false">'Приложение 7'!D258</f>
        <v>03</v>
      </c>
      <c r="D311" s="28" t="str">
        <f aca="false">'Приложение 7'!E258</f>
        <v>840 F2 S1210</v>
      </c>
      <c r="E311" s="28"/>
      <c r="F311" s="10" t="n">
        <f aca="false">F312</f>
        <v>4500</v>
      </c>
      <c r="G311" s="10" t="n">
        <f aca="false">G312</f>
        <v>4500</v>
      </c>
    </row>
    <row r="312" s="19" customFormat="true" ht="50.25" hidden="false" customHeight="true" outlineLevel="0" collapsed="false">
      <c r="A312" s="47" t="str">
        <f aca="false">'Приложение 7'!A259</f>
        <v>Закупка товаров, работ и услуг для обеспечения государственных (муниципальных) нужд</v>
      </c>
      <c r="B312" s="28" t="str">
        <f aca="false">'Приложение 7'!C259</f>
        <v>05</v>
      </c>
      <c r="C312" s="28" t="str">
        <f aca="false">'Приложение 7'!D259</f>
        <v>03</v>
      </c>
      <c r="D312" s="28" t="str">
        <f aca="false">'Приложение 7'!E259</f>
        <v>840 F2 S1210</v>
      </c>
      <c r="E312" s="28" t="str">
        <f aca="false">'Приложение 7'!F259</f>
        <v>200</v>
      </c>
      <c r="F312" s="10" t="n">
        <f aca="false">'Приложение 7'!G259</f>
        <v>4500</v>
      </c>
      <c r="G312" s="10" t="n">
        <f aca="false">'Приложение 7'!H259</f>
        <v>4500</v>
      </c>
    </row>
    <row r="313" s="19" customFormat="true" ht="39.75" hidden="false" customHeight="true" outlineLevel="0" collapsed="false">
      <c r="A313" s="46" t="str">
        <f aca="false">'Приложение 7'!A260</f>
        <v>Другие вопросы в области жилищно-коммунального хозяйства</v>
      </c>
      <c r="B313" s="27" t="str">
        <f aca="false">'Приложение 7'!C260</f>
        <v>05</v>
      </c>
      <c r="C313" s="27" t="str">
        <f aca="false">'Приложение 7'!D260</f>
        <v>05</v>
      </c>
      <c r="D313" s="27"/>
      <c r="E313" s="27"/>
      <c r="F313" s="20" t="n">
        <f aca="false">F314</f>
        <v>41593.9591</v>
      </c>
      <c r="G313" s="20" t="n">
        <f aca="false">G314</f>
        <v>44543.512</v>
      </c>
    </row>
    <row r="314" s="19" customFormat="true" ht="22.5" hidden="false" customHeight="true" outlineLevel="0" collapsed="false">
      <c r="A314" s="47" t="str">
        <f aca="false">'Приложение 7'!A261</f>
        <v>Муниципальные программы</v>
      </c>
      <c r="B314" s="28" t="str">
        <f aca="false">'Приложение 7'!C261</f>
        <v>05</v>
      </c>
      <c r="C314" s="28" t="str">
        <f aca="false">'Приложение 7'!D261</f>
        <v>05</v>
      </c>
      <c r="D314" s="28" t="str">
        <f aca="false">'Приложение 7'!E261</f>
        <v>700 00 00000</v>
      </c>
      <c r="E314" s="28"/>
      <c r="F314" s="10" t="n">
        <f aca="false">F315+F327</f>
        <v>41593.9591</v>
      </c>
      <c r="G314" s="10" t="n">
        <f aca="false">G315+G327</f>
        <v>44543.512</v>
      </c>
    </row>
    <row r="315" s="19" customFormat="true" ht="34.5" hidden="false" customHeight="true" outlineLevel="0" collapsed="false">
      <c r="A315" s="47" t="str">
        <f aca="false">'Приложение 7'!A262</f>
        <v>Муниципальная программа  «Комфортная среда проживания» на 2022-2024 годы</v>
      </c>
      <c r="B315" s="28" t="str">
        <f aca="false">'Приложение 7'!C262</f>
        <v>05</v>
      </c>
      <c r="C315" s="28" t="str">
        <f aca="false">'Приложение 7'!D262</f>
        <v>05</v>
      </c>
      <c r="D315" s="28" t="str">
        <f aca="false">'Приложение 7'!E262</f>
        <v>760 00 00000</v>
      </c>
      <c r="E315" s="28"/>
      <c r="F315" s="10" t="n">
        <f aca="false">+F316</f>
        <v>41448.55</v>
      </c>
      <c r="G315" s="3" t="n">
        <f aca="false">+G316</f>
        <v>44392.27</v>
      </c>
    </row>
    <row r="316" s="19" customFormat="true" ht="32.25" hidden="false" customHeight="true" outlineLevel="0" collapsed="false">
      <c r="A316" s="47" t="str">
        <f aca="false">'Приложение 7'!A263</f>
        <v>Подпрограмма 4 «Комплексное благоустройство городской среды»</v>
      </c>
      <c r="B316" s="28" t="str">
        <f aca="false">'Приложение 7'!C263</f>
        <v>05</v>
      </c>
      <c r="C316" s="28" t="str">
        <f aca="false">'Приложение 7'!D263</f>
        <v>05</v>
      </c>
      <c r="D316" s="28" t="str">
        <f aca="false">'Приложение 7'!E263</f>
        <v>764 00 00000</v>
      </c>
      <c r="E316" s="28"/>
      <c r="F316" s="10" t="n">
        <f aca="false">F317</f>
        <v>41448.55</v>
      </c>
      <c r="G316" s="10" t="n">
        <f aca="false">G317</f>
        <v>44392.27</v>
      </c>
    </row>
    <row r="317" s="19" customFormat="true" ht="52.5" hidden="false" customHeight="true" outlineLevel="0" collapsed="false">
      <c r="A317" s="47" t="str">
        <f aca="false">'Приложение 7'!A264</f>
        <v>Основное мероприятие 2: Решение вопросов местного значения в сфере благоустройства и озеленения</v>
      </c>
      <c r="B317" s="28" t="str">
        <f aca="false">'Приложение 7'!C264</f>
        <v>05</v>
      </c>
      <c r="C317" s="28" t="str">
        <f aca="false">'Приложение 7'!D264</f>
        <v>05</v>
      </c>
      <c r="D317" s="28" t="str">
        <f aca="false">'Приложение 7'!E264</f>
        <v>764 02 00000</v>
      </c>
      <c r="E317" s="28"/>
      <c r="F317" s="10" t="n">
        <f aca="false">F318+F320+F322+F324</f>
        <v>41448.55</v>
      </c>
      <c r="G317" s="10" t="n">
        <f aca="false">G318+G320+G322+G324</f>
        <v>44392.27</v>
      </c>
    </row>
    <row r="318" s="19" customFormat="true" ht="67.5" hidden="false" customHeight="true" outlineLevel="0" collapsed="false">
      <c r="A318" s="47" t="str">
        <f aca="false">'Приложение 7'!A26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18" s="28" t="str">
        <f aca="false">'Приложение 7'!C265</f>
        <v>05</v>
      </c>
      <c r="C318" s="28" t="str">
        <f aca="false">'Приложение 7'!D265</f>
        <v>05</v>
      </c>
      <c r="D318" s="28" t="str">
        <f aca="false">'Приложение 7'!E265</f>
        <v>764 02 13060</v>
      </c>
      <c r="E318" s="28"/>
      <c r="F318" s="10" t="n">
        <f aca="false">F319</f>
        <v>480</v>
      </c>
      <c r="G318" s="10" t="n">
        <f aca="false">G319</f>
        <v>480</v>
      </c>
    </row>
    <row r="319" s="19" customFormat="true" ht="50.25" hidden="false" customHeight="true" outlineLevel="0" collapsed="false">
      <c r="A319" s="47" t="str">
        <f aca="false">'Приложение 7'!A266</f>
        <v>Предоставление субсидий бюджетным, автономным учреждениям и иным некоммерческим организациям
</v>
      </c>
      <c r="B319" s="28" t="str">
        <f aca="false">'Приложение 7'!C266</f>
        <v>05</v>
      </c>
      <c r="C319" s="28" t="str">
        <f aca="false">'Приложение 7'!D266</f>
        <v>05</v>
      </c>
      <c r="D319" s="28" t="str">
        <f aca="false">'Приложение 7'!E266</f>
        <v>764 02 13060</v>
      </c>
      <c r="E319" s="28" t="str">
        <f aca="false">'Приложение 7'!F266</f>
        <v>600</v>
      </c>
      <c r="F319" s="10" t="n">
        <f aca="false">'Приложение 7'!G266</f>
        <v>480</v>
      </c>
      <c r="G319" s="10" t="n">
        <f aca="false">'Приложение 7'!H266</f>
        <v>480</v>
      </c>
    </row>
    <row r="320" s="19" customFormat="true" ht="32.25" hidden="false" customHeight="true" outlineLevel="0" collapsed="false">
      <c r="A320" s="48" t="str">
        <f aca="false">'Приложение 7'!A267</f>
        <v>Обеспечение деятельности МБУ «Дорожно-эксплуатационная служба Печенги»</v>
      </c>
      <c r="B320" s="28" t="str">
        <f aca="false">'Приложение 7'!C267</f>
        <v>05</v>
      </c>
      <c r="C320" s="28" t="str">
        <f aca="false">'Приложение 7'!D267</f>
        <v>05</v>
      </c>
      <c r="D320" s="28" t="str">
        <f aca="false">'Приложение 7'!E267</f>
        <v>764 02 44120</v>
      </c>
      <c r="E320" s="28"/>
      <c r="F320" s="10" t="n">
        <f aca="false">F321</f>
        <v>9557.7</v>
      </c>
      <c r="G320" s="10" t="n">
        <f aca="false">G321</f>
        <v>9582.1</v>
      </c>
    </row>
    <row r="321" s="19" customFormat="true" ht="51" hidden="false" customHeight="true" outlineLevel="0" collapsed="false">
      <c r="A321" s="47" t="str">
        <f aca="false">'Приложение 7'!A268</f>
        <v>Предоставление субсидий бюджетным, автономным учреждениям и иным некоммерческим организациям
</v>
      </c>
      <c r="B321" s="28" t="str">
        <f aca="false">'Приложение 7'!C268</f>
        <v>05</v>
      </c>
      <c r="C321" s="28" t="str">
        <f aca="false">'Приложение 7'!D268</f>
        <v>05</v>
      </c>
      <c r="D321" s="28" t="str">
        <f aca="false">'Приложение 7'!E268</f>
        <v>764 02 44120</v>
      </c>
      <c r="E321" s="28" t="str">
        <f aca="false">'Приложение 7'!F268</f>
        <v>600</v>
      </c>
      <c r="F321" s="10" t="n">
        <f aca="false">'Приложение 7'!G268</f>
        <v>9557.7</v>
      </c>
      <c r="G321" s="10" t="n">
        <f aca="false">'Приложение 7'!H268</f>
        <v>9582.1</v>
      </c>
    </row>
    <row r="322" s="19" customFormat="true" ht="19.5" hidden="false" customHeight="true" outlineLevel="0" collapsed="false">
      <c r="A322" s="47" t="str">
        <f aca="false">'Приложение 7'!A269</f>
        <v>Обеспечение деятельности МБУ «НДС»</v>
      </c>
      <c r="B322" s="28" t="str">
        <f aca="false">'Приложение 7'!C269</f>
        <v>05</v>
      </c>
      <c r="C322" s="28" t="str">
        <f aca="false">'Приложение 7'!D269</f>
        <v>05</v>
      </c>
      <c r="D322" s="28" t="str">
        <f aca="false">'Приложение 7'!E269</f>
        <v>764 02 44160</v>
      </c>
      <c r="E322" s="28"/>
      <c r="F322" s="10" t="n">
        <f aca="false">F323</f>
        <v>22240.75</v>
      </c>
      <c r="G322" s="10" t="n">
        <f aca="false">G323</f>
        <v>24662.77</v>
      </c>
    </row>
    <row r="323" s="19" customFormat="true" ht="50.25" hidden="false" customHeight="true" outlineLevel="0" collapsed="false">
      <c r="A323" s="47" t="str">
        <f aca="false">'Приложение 7'!A268</f>
        <v>Предоставление субсидий бюджетным, автономным учреждениям и иным некоммерческим организациям
</v>
      </c>
      <c r="B323" s="28" t="str">
        <f aca="false">'Приложение 7'!C270</f>
        <v>05</v>
      </c>
      <c r="C323" s="28" t="str">
        <f aca="false">'Приложение 7'!D270</f>
        <v>05</v>
      </c>
      <c r="D323" s="28" t="str">
        <f aca="false">'Приложение 7'!E270</f>
        <v>764 02 44160</v>
      </c>
      <c r="E323" s="28" t="str">
        <f aca="false">'Приложение 7'!F270</f>
        <v>600</v>
      </c>
      <c r="F323" s="10" t="n">
        <f aca="false">'Приложение 7'!G270</f>
        <v>22240.75</v>
      </c>
      <c r="G323" s="10" t="n">
        <f aca="false">'Приложение 7'!H270</f>
        <v>24662.77</v>
      </c>
    </row>
    <row r="324" s="19" customFormat="true" ht="34.5" hidden="false" customHeight="true" outlineLevel="0" collapsed="false">
      <c r="A324" s="47" t="str">
        <f aca="false">'Приложение 7'!A271</f>
        <v>Обеспечение деятельности МКУ «Управление городского хозяйства»</v>
      </c>
      <c r="B324" s="28" t="str">
        <f aca="false">'Приложение 7'!C271</f>
        <v>05</v>
      </c>
      <c r="C324" s="28" t="str">
        <f aca="false">'Приложение 7'!D271</f>
        <v>05</v>
      </c>
      <c r="D324" s="28" t="str">
        <f aca="false">'Приложение 7'!E271</f>
        <v>764 02 47094</v>
      </c>
      <c r="E324" s="28"/>
      <c r="F324" s="10" t="n">
        <f aca="false">F325+F326</f>
        <v>9170.1</v>
      </c>
      <c r="G324" s="10" t="n">
        <f aca="false">G325+G326</f>
        <v>9667.4</v>
      </c>
    </row>
    <row r="325" s="19" customFormat="true" ht="101.25" hidden="false" customHeight="true" outlineLevel="0" collapsed="false">
      <c r="A325" s="47" t="str">
        <f aca="false">'Приложение 7'!A2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5" s="28" t="str">
        <f aca="false">'Приложение 7'!C272</f>
        <v>05</v>
      </c>
      <c r="C325" s="28" t="str">
        <f aca="false">'Приложение 7'!D272</f>
        <v>05</v>
      </c>
      <c r="D325" s="28" t="str">
        <f aca="false">'Приложение 7'!E272</f>
        <v>764 02 47094</v>
      </c>
      <c r="E325" s="28" t="str">
        <f aca="false">'Приложение 7'!F272</f>
        <v>100</v>
      </c>
      <c r="F325" s="10" t="n">
        <f aca="false">'Приложение 7'!G272</f>
        <v>8960.1</v>
      </c>
      <c r="G325" s="10" t="n">
        <f aca="false">'Приложение 7'!H272</f>
        <v>9457.4</v>
      </c>
    </row>
    <row r="326" s="19" customFormat="true" ht="21" hidden="false" customHeight="true" outlineLevel="0" collapsed="false">
      <c r="A326" s="47" t="str">
        <f aca="false">'Приложение 7'!A273</f>
        <v>Иные бюджетные ассигнования</v>
      </c>
      <c r="B326" s="28" t="str">
        <f aca="false">'Приложение 7'!C273</f>
        <v>05</v>
      </c>
      <c r="C326" s="28" t="str">
        <f aca="false">'Приложение 7'!D273</f>
        <v>05</v>
      </c>
      <c r="D326" s="28" t="str">
        <f aca="false">'Приложение 7'!E273</f>
        <v>764 02 47094</v>
      </c>
      <c r="E326" s="28" t="str">
        <f aca="false">'Приложение 7'!F273</f>
        <v>800</v>
      </c>
      <c r="F326" s="10" t="n">
        <f aca="false">'Приложение 7'!G273</f>
        <v>210</v>
      </c>
      <c r="G326" s="10" t="n">
        <f aca="false">'Приложение 7'!H273</f>
        <v>210</v>
      </c>
    </row>
    <row r="327" s="19" customFormat="true" ht="51" hidden="false" customHeight="true" outlineLevel="0" collapsed="false">
      <c r="A327" s="47" t="str">
        <f aca="false">'Приложение 7'!A274</f>
        <v>Муниципальная программа «Муниципальное управление и гражданское общество» на 2022-2024 годы</v>
      </c>
      <c r="B327" s="28" t="str">
        <f aca="false">'Приложение 7'!C274</f>
        <v>05</v>
      </c>
      <c r="C327" s="28" t="str">
        <f aca="false">'Приложение 7'!D274</f>
        <v>05</v>
      </c>
      <c r="D327" s="28" t="str">
        <f aca="false">'Приложение 7'!E274</f>
        <v>770 00 00000</v>
      </c>
      <c r="E327" s="28"/>
      <c r="F327" s="10" t="n">
        <f aca="false">F328</f>
        <v>145.4091</v>
      </c>
      <c r="G327" s="10" t="n">
        <f aca="false">G328</f>
        <v>151.242</v>
      </c>
    </row>
    <row r="328" s="19" customFormat="true" ht="33" hidden="false" customHeight="true" outlineLevel="0" collapsed="false">
      <c r="A328" s="47" t="str">
        <f aca="false">'Приложение 7'!A275</f>
        <v>Подпрограмма 1 «Создание условий для обеспечения муниципального управления»</v>
      </c>
      <c r="B328" s="28" t="str">
        <f aca="false">'Приложение 7'!C275</f>
        <v>05</v>
      </c>
      <c r="C328" s="28" t="str">
        <f aca="false">'Приложение 7'!D275</f>
        <v>05</v>
      </c>
      <c r="D328" s="28" t="str">
        <f aca="false">'Приложение 7'!E275</f>
        <v>771 00 00000</v>
      </c>
      <c r="E328" s="28"/>
      <c r="F328" s="10" t="n">
        <f aca="false">F329</f>
        <v>145.4091</v>
      </c>
      <c r="G328" s="10" t="n">
        <f aca="false">G329</f>
        <v>151.242</v>
      </c>
    </row>
    <row r="329" s="19" customFormat="true" ht="63.75" hidden="false" customHeight="true" outlineLevel="0" collapsed="false">
      <c r="A329" s="47" t="str">
        <f aca="false">'Приложение 7'!A276</f>
        <v>Основное мероприятие 4: Реализация государственных полномочий, содействие в обеспечении прав и законных интересов личности и государства</v>
      </c>
      <c r="B329" s="28" t="str">
        <f aca="false">'Приложение 7'!C276</f>
        <v>05</v>
      </c>
      <c r="C329" s="28" t="str">
        <f aca="false">'Приложение 7'!D276</f>
        <v>05</v>
      </c>
      <c r="D329" s="28" t="str">
        <f aca="false">'Приложение 7'!E276</f>
        <v>771 04 00000</v>
      </c>
      <c r="E329" s="28"/>
      <c r="F329" s="10" t="n">
        <f aca="false">F330</f>
        <v>145.4091</v>
      </c>
      <c r="G329" s="10" t="n">
        <f aca="false">G330</f>
        <v>151.242</v>
      </c>
    </row>
    <row r="330" s="19" customFormat="true" ht="84" hidden="false" customHeight="true" outlineLevel="0" collapsed="false">
      <c r="A330" s="47" t="str">
        <f aca="false">'Приложение 7'!A277</f>
        <v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v>
      </c>
      <c r="B330" s="28" t="str">
        <f aca="false">'Приложение 7'!C277</f>
        <v>05</v>
      </c>
      <c r="C330" s="28" t="str">
        <f aca="false">'Приложение 7'!D277</f>
        <v>05</v>
      </c>
      <c r="D330" s="28" t="str">
        <f aca="false">'Приложение 7'!E277</f>
        <v>771 04 75630</v>
      </c>
      <c r="E330" s="28"/>
      <c r="F330" s="10" t="n">
        <f aca="false">F331</f>
        <v>145.4091</v>
      </c>
      <c r="G330" s="10" t="n">
        <f aca="false">G331</f>
        <v>151.242</v>
      </c>
    </row>
    <row r="331" s="19" customFormat="true" ht="51.75" hidden="false" customHeight="true" outlineLevel="0" collapsed="false">
      <c r="A331" s="47" t="str">
        <f aca="false">'Приложение 7'!A278</f>
        <v>Закупка товаров, работ и услуг для обеспечения государственных (муниципальных) нужд</v>
      </c>
      <c r="B331" s="28" t="str">
        <f aca="false">'Приложение 7'!C278</f>
        <v>05</v>
      </c>
      <c r="C331" s="28" t="str">
        <f aca="false">'Приложение 7'!D278</f>
        <v>05</v>
      </c>
      <c r="D331" s="28" t="str">
        <f aca="false">'Приложение 7'!E278</f>
        <v>771 04 75630</v>
      </c>
      <c r="E331" s="28" t="str">
        <f aca="false">'Приложение 7'!F278</f>
        <v>200</v>
      </c>
      <c r="F331" s="10" t="n">
        <f aca="false">'Приложение 7'!G278</f>
        <v>145.4091</v>
      </c>
      <c r="G331" s="10" t="n">
        <f aca="false">'Приложение 7'!H278</f>
        <v>151.242</v>
      </c>
    </row>
    <row r="332" s="19" customFormat="true" ht="21.75" hidden="false" customHeight="true" outlineLevel="0" collapsed="false">
      <c r="A332" s="49" t="str">
        <f aca="false">'Приложение 7'!A279</f>
        <v>Охрана окружающей среды</v>
      </c>
      <c r="B332" s="50" t="str">
        <f aca="false">'Приложение 7'!C279</f>
        <v>06</v>
      </c>
      <c r="C332" s="50"/>
      <c r="D332" s="50"/>
      <c r="E332" s="27"/>
      <c r="F332" s="20" t="n">
        <f aca="false">F333</f>
        <v>1500</v>
      </c>
      <c r="G332" s="20" t="n">
        <f aca="false">G333</f>
        <v>1500</v>
      </c>
    </row>
    <row r="333" s="19" customFormat="true" ht="33" hidden="false" customHeight="true" outlineLevel="0" collapsed="false">
      <c r="A333" s="49" t="str">
        <f aca="false">'Приложение 7'!A280</f>
        <v>Охрана объектов растительного и животного мира и среды их обитания</v>
      </c>
      <c r="B333" s="50" t="str">
        <f aca="false">'Приложение 7'!C280</f>
        <v>06</v>
      </c>
      <c r="C333" s="50" t="str">
        <f aca="false">'Приложение 7'!D280</f>
        <v>03</v>
      </c>
      <c r="D333" s="50"/>
      <c r="E333" s="27"/>
      <c r="F333" s="20" t="n">
        <f aca="false">F334</f>
        <v>1500</v>
      </c>
      <c r="G333" s="20" t="n">
        <f aca="false">G334</f>
        <v>1500</v>
      </c>
    </row>
    <row r="334" customFormat="false" ht="21" hidden="false" customHeight="true" outlineLevel="0" collapsed="false">
      <c r="A334" s="48" t="str">
        <f aca="false">'Приложение 7'!A281</f>
        <v>Муниципальные программы</v>
      </c>
      <c r="B334" s="45" t="str">
        <f aca="false">'Приложение 7'!C281</f>
        <v>06</v>
      </c>
      <c r="C334" s="45" t="str">
        <f aca="false">'Приложение 7'!D281</f>
        <v>03</v>
      </c>
      <c r="D334" s="45" t="str">
        <f aca="false">'Приложение 7'!E281</f>
        <v>700 00 00000</v>
      </c>
      <c r="E334" s="28"/>
      <c r="F334" s="10" t="n">
        <f aca="false">F335</f>
        <v>1500</v>
      </c>
      <c r="G334" s="10" t="n">
        <f aca="false">G335</f>
        <v>1500</v>
      </c>
    </row>
    <row r="335" customFormat="false" ht="36" hidden="false" customHeight="true" outlineLevel="0" collapsed="false">
      <c r="A335" s="48" t="str">
        <f aca="false">'Приложение 7'!A282</f>
        <v>Муниципальная программа  «Комфортная среда проживания» на 2022-2024 годы</v>
      </c>
      <c r="B335" s="45" t="str">
        <f aca="false">'Приложение 7'!C282</f>
        <v>06</v>
      </c>
      <c r="C335" s="45" t="str">
        <f aca="false">'Приложение 7'!D282</f>
        <v>03</v>
      </c>
      <c r="D335" s="45" t="str">
        <f aca="false">'Приложение 7'!E282</f>
        <v>760 00 00000</v>
      </c>
      <c r="E335" s="28"/>
      <c r="F335" s="10" t="n">
        <f aca="false">F336</f>
        <v>1500</v>
      </c>
      <c r="G335" s="3" t="n">
        <f aca="false">G336</f>
        <v>1500</v>
      </c>
    </row>
    <row r="336" customFormat="false" ht="19.5" hidden="false" customHeight="true" outlineLevel="0" collapsed="false">
      <c r="A336" s="48" t="str">
        <f aca="false">'Приложение 7'!A283</f>
        <v>Подпрограмма 1. Охрана окружающей среды</v>
      </c>
      <c r="B336" s="45" t="str">
        <f aca="false">'Приложение 7'!C283</f>
        <v>06</v>
      </c>
      <c r="C336" s="45" t="str">
        <f aca="false">'Приложение 7'!D283</f>
        <v>03</v>
      </c>
      <c r="D336" s="45" t="str">
        <f aca="false">'Приложение 7'!E283</f>
        <v>761 00 00000</v>
      </c>
      <c r="E336" s="28"/>
      <c r="F336" s="10" t="n">
        <f aca="false">F337</f>
        <v>1500</v>
      </c>
      <c r="G336" s="10" t="n">
        <f aca="false">G337</f>
        <v>1500</v>
      </c>
    </row>
    <row r="337" customFormat="false" ht="32.25" hidden="false" customHeight="true" outlineLevel="0" collapsed="false">
      <c r="A337" s="48" t="str">
        <f aca="false">'Приложение 7'!A284</f>
        <v>Основное мероприятие 1. Повышение эффективности управления процессом обращения с твердыми бытовыми отходами</v>
      </c>
      <c r="B337" s="45" t="str">
        <f aca="false">'Приложение 7'!C284</f>
        <v>06</v>
      </c>
      <c r="C337" s="45" t="str">
        <f aca="false">'Приложение 7'!D284</f>
        <v>03</v>
      </c>
      <c r="D337" s="45" t="str">
        <f aca="false">'Приложение 7'!E284</f>
        <v>761 01 00000</v>
      </c>
      <c r="E337" s="28"/>
      <c r="F337" s="10" t="n">
        <f aca="false">+F338</f>
        <v>1500</v>
      </c>
      <c r="G337" s="10" t="n">
        <f aca="false">+G338</f>
        <v>1500</v>
      </c>
    </row>
    <row r="338" customFormat="false" ht="36.75" hidden="false" customHeight="true" outlineLevel="0" collapsed="false">
      <c r="A338" s="47" t="str">
        <f aca="false">'Приложение 7'!A285</f>
        <v>Улучшение качества окружающей среды в муниципальном округе</v>
      </c>
      <c r="B338" s="28" t="str">
        <f aca="false">'Приложение 7'!C285</f>
        <v>06</v>
      </c>
      <c r="C338" s="28" t="str">
        <f aca="false">'Приложение 7'!D285</f>
        <v>03</v>
      </c>
      <c r="D338" s="28" t="str">
        <f aca="false">'Приложение 7'!E285</f>
        <v>761 01 42060</v>
      </c>
      <c r="E338" s="28"/>
      <c r="F338" s="10" t="n">
        <f aca="false">F339+F340</f>
        <v>1500</v>
      </c>
      <c r="G338" s="10" t="n">
        <f aca="false">G339+G340</f>
        <v>1500</v>
      </c>
    </row>
    <row r="339" customFormat="false" ht="52.5" hidden="false" customHeight="true" outlineLevel="0" collapsed="false">
      <c r="A339" s="47" t="str">
        <f aca="false">'Приложение 7'!A286</f>
        <v>Закупка товаров, работ и услуг для обеспечения государственных (муниципальных) нужд</v>
      </c>
      <c r="B339" s="28" t="str">
        <f aca="false">'Приложение 7'!C286</f>
        <v>06</v>
      </c>
      <c r="C339" s="28" t="str">
        <f aca="false">'Приложение 7'!D286</f>
        <v>03</v>
      </c>
      <c r="D339" s="28" t="str">
        <f aca="false">'Приложение 7'!E286</f>
        <v>761 01 42060</v>
      </c>
      <c r="E339" s="28" t="n">
        <v>200</v>
      </c>
      <c r="F339" s="10" t="n">
        <f aca="false">'Приложение 7'!G286</f>
        <v>700</v>
      </c>
      <c r="G339" s="10" t="n">
        <f aca="false">'Приложение 7'!H286</f>
        <v>700</v>
      </c>
    </row>
    <row r="340" customFormat="false" ht="52.5" hidden="false" customHeight="true" outlineLevel="0" collapsed="false">
      <c r="A340" s="47" t="str">
        <f aca="false">A323</f>
        <v>Предоставление субсидий бюджетным, автономным учреждениям и иным некоммерческим организациям
</v>
      </c>
      <c r="B340" s="28" t="str">
        <f aca="false">'Приложение 7'!C287</f>
        <v>06</v>
      </c>
      <c r="C340" s="28" t="str">
        <f aca="false">'Приложение 7'!D287</f>
        <v>03</v>
      </c>
      <c r="D340" s="28" t="str">
        <f aca="false">'Приложение 7'!E287</f>
        <v>761 01 42060</v>
      </c>
      <c r="E340" s="28" t="str">
        <f aca="false">'Приложение 7'!F287</f>
        <v>600</v>
      </c>
      <c r="F340" s="10" t="n">
        <f aca="false">'Приложение 7'!G287</f>
        <v>800</v>
      </c>
      <c r="G340" s="10" t="n">
        <f aca="false">'Приложение 7'!H287</f>
        <v>800</v>
      </c>
    </row>
    <row r="341" customFormat="false" ht="15.75" hidden="false" customHeight="false" outlineLevel="0" collapsed="false">
      <c r="A341" s="16" t="s">
        <v>67</v>
      </c>
      <c r="B341" s="17" t="s">
        <v>68</v>
      </c>
      <c r="C341" s="17"/>
      <c r="D341" s="17"/>
      <c r="E341" s="17"/>
      <c r="F341" s="20" t="n">
        <f aca="false">F342+F367+F461+F487+F415</f>
        <v>1575122.08664</v>
      </c>
      <c r="G341" s="20" t="n">
        <f aca="false">G342+G367+G461+G487+G415</f>
        <v>1506854.993</v>
      </c>
    </row>
    <row r="342" customFormat="false" ht="15.75" hidden="false" customHeight="false" outlineLevel="0" collapsed="false">
      <c r="A342" s="16" t="s">
        <v>69</v>
      </c>
      <c r="B342" s="17" t="s">
        <v>68</v>
      </c>
      <c r="C342" s="17" t="s">
        <v>17</v>
      </c>
      <c r="D342" s="17"/>
      <c r="E342" s="17"/>
      <c r="F342" s="20" t="n">
        <f aca="false">F343</f>
        <v>631497.97</v>
      </c>
      <c r="G342" s="20" t="n">
        <f aca="false">G343</f>
        <v>642807.6</v>
      </c>
    </row>
    <row r="343" customFormat="false" ht="15.75" hidden="false" customHeight="false" outlineLevel="0" collapsed="false">
      <c r="A343" s="29" t="str">
        <f aca="false">'Приложение 7'!A490</f>
        <v>Муниципальные программы</v>
      </c>
      <c r="B343" s="25" t="s">
        <v>68</v>
      </c>
      <c r="C343" s="25" t="s">
        <v>17</v>
      </c>
      <c r="D343" s="25" t="str">
        <f aca="false">'Приложение 7'!E490</f>
        <v>700 00 00000</v>
      </c>
      <c r="E343" s="25"/>
      <c r="F343" s="10" t="n">
        <f aca="false">F344+F362</f>
        <v>631497.97</v>
      </c>
      <c r="G343" s="10" t="n">
        <f aca="false">G344+G362</f>
        <v>642807.6</v>
      </c>
    </row>
    <row r="344" customFormat="false" ht="38.25" hidden="false" customHeight="true" outlineLevel="0" collapsed="false">
      <c r="A344" s="29" t="str">
        <f aca="false">'Приложение 7'!A491</f>
        <v>Муниципальная программа "Образование" на 2022-2024 годы</v>
      </c>
      <c r="B344" s="25" t="s">
        <v>68</v>
      </c>
      <c r="C344" s="25" t="s">
        <v>17</v>
      </c>
      <c r="D344" s="25" t="str">
        <f aca="false">'Приложение 7'!E491</f>
        <v>710 00 00000</v>
      </c>
      <c r="E344" s="25"/>
      <c r="F344" s="10" t="n">
        <f aca="false">F345</f>
        <v>628997.97</v>
      </c>
      <c r="G344" s="10" t="n">
        <f aca="false">G345</f>
        <v>640307.6</v>
      </c>
    </row>
    <row r="345" customFormat="false" ht="35.25" hidden="false" customHeight="true" outlineLevel="0" collapsed="false">
      <c r="A345" s="29" t="str">
        <f aca="false">'Приложение 7'!A492</f>
        <v>Подпрограмма 1 "Развитие дошкольного образования "</v>
      </c>
      <c r="B345" s="25" t="s">
        <v>68</v>
      </c>
      <c r="C345" s="25" t="s">
        <v>17</v>
      </c>
      <c r="D345" s="25" t="str">
        <f aca="false">'Приложение 7'!E492</f>
        <v>711 00 00000</v>
      </c>
      <c r="E345" s="25"/>
      <c r="F345" s="10" t="n">
        <f aca="false">F346+F359</f>
        <v>628997.97</v>
      </c>
      <c r="G345" s="10" t="n">
        <f aca="false">G346+G359</f>
        <v>640307.6</v>
      </c>
    </row>
    <row r="346" customFormat="false" ht="48.75" hidden="false" customHeight="true" outlineLevel="0" collapsed="false">
      <c r="A346" s="29" t="str">
        <f aca="false">'Приложение 7'!A493</f>
        <v>Основное мероприятие 1. Обеспечение государственных гарантий общедоступности и бесплатности дошкольного образования.</v>
      </c>
      <c r="B346" s="25" t="s">
        <v>68</v>
      </c>
      <c r="C346" s="25" t="s">
        <v>17</v>
      </c>
      <c r="D346" s="25" t="str">
        <f aca="false">'Приложение 7'!E493</f>
        <v>711 01 00000</v>
      </c>
      <c r="E346" s="25"/>
      <c r="F346" s="10" t="n">
        <f aca="false">F347+F349+F351+F353+F355+F357</f>
        <v>618997.97</v>
      </c>
      <c r="G346" s="10" t="n">
        <f aca="false">G347+G349+G351+G353+G355+G357</f>
        <v>635307.6</v>
      </c>
      <c r="I346" s="3"/>
      <c r="J346" s="3"/>
    </row>
    <row r="347" customFormat="false" ht="69" hidden="false" customHeight="true" outlineLevel="0" collapsed="false">
      <c r="A347" s="29" t="str">
        <f aca="false">A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47" s="25" t="s">
        <v>68</v>
      </c>
      <c r="C347" s="25" t="s">
        <v>17</v>
      </c>
      <c r="D347" s="25" t="str">
        <f aca="false">'Приложение 7'!E494</f>
        <v>711 01 13060</v>
      </c>
      <c r="E347" s="25"/>
      <c r="F347" s="10" t="n">
        <f aca="false">F348</f>
        <v>9330</v>
      </c>
      <c r="G347" s="10" t="n">
        <f aca="false">G348</f>
        <v>9330</v>
      </c>
      <c r="I347" s="3"/>
    </row>
    <row r="348" customFormat="false" ht="47.25" hidden="false" customHeight="true" outlineLevel="0" collapsed="false">
      <c r="A348" s="51" t="str">
        <f aca="false">A340</f>
        <v>Предоставление субсидий бюджетным, автономным учреждениям и иным некоммерческим организациям
</v>
      </c>
      <c r="B348" s="25" t="s">
        <v>68</v>
      </c>
      <c r="C348" s="25" t="s">
        <v>17</v>
      </c>
      <c r="D348" s="25" t="str">
        <f aca="false">'Приложение 7'!E495</f>
        <v>711 01 13060</v>
      </c>
      <c r="E348" s="25" t="str">
        <f aca="false">'Приложение 7'!F495</f>
        <v>600</v>
      </c>
      <c r="F348" s="10" t="n">
        <f aca="false">'Приложение 7'!G495</f>
        <v>9330</v>
      </c>
      <c r="G348" s="10" t="n">
        <f aca="false">'Приложение 7'!H495</f>
        <v>9330</v>
      </c>
      <c r="I348" s="3"/>
    </row>
    <row r="349" customFormat="false" ht="50.25" hidden="false" customHeight="true" outlineLevel="0" collapsed="false">
      <c r="A349" s="29" t="str">
        <f aca="false">'Приложение 7'!A496</f>
        <v>Профессиональное развитие работников муниципальных бюджетных учреждений, финансируемых из бюджета округа</v>
      </c>
      <c r="B349" s="25" t="s">
        <v>68</v>
      </c>
      <c r="C349" s="25" t="s">
        <v>17</v>
      </c>
      <c r="D349" s="25" t="str">
        <f aca="false">'Приложение 7'!E496</f>
        <v>711 01 13090</v>
      </c>
      <c r="E349" s="25"/>
      <c r="F349" s="10" t="n">
        <f aca="false">F350</f>
        <v>100.6</v>
      </c>
      <c r="G349" s="10" t="n">
        <f aca="false">G350</f>
        <v>100.6</v>
      </c>
    </row>
    <row r="350" customFormat="false" ht="54" hidden="false" customHeight="true" outlineLevel="0" collapsed="false">
      <c r="A350" s="52" t="str">
        <f aca="false">A348</f>
        <v>Предоставление субсидий бюджетным, автономным учреждениям и иным некоммерческим организациям
</v>
      </c>
      <c r="B350" s="25" t="s">
        <v>68</v>
      </c>
      <c r="C350" s="25" t="s">
        <v>17</v>
      </c>
      <c r="D350" s="25" t="str">
        <f aca="false">'Приложение 7'!E497</f>
        <v>711 01 13090</v>
      </c>
      <c r="E350" s="25" t="str">
        <f aca="false">'Приложение 7'!F497</f>
        <v>600</v>
      </c>
      <c r="F350" s="10" t="n">
        <f aca="false">'Приложение 7'!G497</f>
        <v>100.6</v>
      </c>
      <c r="G350" s="10" t="n">
        <f aca="false">'Приложение 7'!H497</f>
        <v>100.6</v>
      </c>
      <c r="H350" s="3"/>
    </row>
    <row r="351" customFormat="false" ht="49.5" hidden="false" customHeight="true" outlineLevel="0" collapsed="false">
      <c r="A351" s="29" t="str">
        <f aca="false">'Приложение 7'!A498</f>
        <v>Предоставление дошкольного образования в образовательных учреждениях дошкольного образования</v>
      </c>
      <c r="B351" s="25" t="s">
        <v>68</v>
      </c>
      <c r="C351" s="25" t="s">
        <v>17</v>
      </c>
      <c r="D351" s="25" t="str">
        <f aca="false">'Приложение 7'!E498</f>
        <v>711 01 44010</v>
      </c>
      <c r="E351" s="25"/>
      <c r="F351" s="10" t="n">
        <f aca="false">F352</f>
        <v>165867.57</v>
      </c>
      <c r="G351" s="10" t="n">
        <f aca="false">G352</f>
        <v>170765.1</v>
      </c>
    </row>
    <row r="352" customFormat="false" ht="47.25" hidden="false" customHeight="true" outlineLevel="0" collapsed="false">
      <c r="A352" s="52" t="str">
        <f aca="false">A350</f>
        <v>Предоставление субсидий бюджетным, автономным учреждениям и иным некоммерческим организациям
</v>
      </c>
      <c r="B352" s="25" t="s">
        <v>68</v>
      </c>
      <c r="C352" s="25" t="s">
        <v>17</v>
      </c>
      <c r="D352" s="25" t="str">
        <f aca="false">'Приложение 7'!E499</f>
        <v>711 01 44010</v>
      </c>
      <c r="E352" s="25" t="str">
        <f aca="false">'Приложение 7'!F499</f>
        <v>600</v>
      </c>
      <c r="F352" s="10" t="n">
        <f aca="false">'Приложение 7'!G499</f>
        <v>165867.57</v>
      </c>
      <c r="G352" s="10" t="n">
        <f aca="false">'Приложение 7'!H499</f>
        <v>170765.1</v>
      </c>
    </row>
    <row r="353" customFormat="false" ht="53.25" hidden="false" customHeight="true" outlineLevel="0" collapsed="false">
      <c r="A353" s="29" t="str">
        <f aca="false">'Приложение 7'!A500</f>
        <v>Расходы, направляемые на оплату труда и начисления на выплаты по оплате труда работникам муниципальных учреждений</v>
      </c>
      <c r="B353" s="25" t="s">
        <v>68</v>
      </c>
      <c r="C353" s="25" t="s">
        <v>17</v>
      </c>
      <c r="D353" s="25" t="str">
        <f aca="false">'Приложение 7'!E500</f>
        <v>711 01 71100</v>
      </c>
      <c r="E353" s="25"/>
      <c r="F353" s="10" t="n">
        <f aca="false">F354</f>
        <v>73297.7</v>
      </c>
      <c r="G353" s="10" t="n">
        <f aca="false">G354</f>
        <v>76079.7</v>
      </c>
      <c r="H353" s="3"/>
    </row>
    <row r="354" customFormat="false" ht="50.25" hidden="false" customHeight="true" outlineLevel="0" collapsed="false">
      <c r="A354" s="52" t="str">
        <f aca="false">A352</f>
        <v>Предоставление субсидий бюджетным, автономным учреждениям и иным некоммерческим организациям
</v>
      </c>
      <c r="B354" s="25" t="s">
        <v>68</v>
      </c>
      <c r="C354" s="25" t="s">
        <v>17</v>
      </c>
      <c r="D354" s="25" t="str">
        <f aca="false">'Приложение 7'!E501</f>
        <v>711 01 71100</v>
      </c>
      <c r="E354" s="25" t="str">
        <f aca="false">'Приложение 7'!F501</f>
        <v>600</v>
      </c>
      <c r="F354" s="10" t="n">
        <f aca="false">'Приложение 7'!G501</f>
        <v>73297.7</v>
      </c>
      <c r="G354" s="10" t="n">
        <f aca="false">'Приложение 7'!H501</f>
        <v>76079.7</v>
      </c>
    </row>
    <row r="355" customFormat="false" ht="67.5" hidden="false" customHeight="true" outlineLevel="0" collapsed="false">
      <c r="A355" s="29" t="str">
        <f aca="false">'Приложение 7'!A50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55" s="25" t="s">
        <v>68</v>
      </c>
      <c r="C355" s="25" t="s">
        <v>17</v>
      </c>
      <c r="D355" s="25" t="str">
        <f aca="false">'Приложение 7'!E502</f>
        <v>711 01 S1100</v>
      </c>
      <c r="E355" s="25"/>
      <c r="F355" s="10" t="n">
        <f aca="false">F356</f>
        <v>3857.8</v>
      </c>
      <c r="G355" s="10" t="n">
        <f aca="false">G356</f>
        <v>4004.2</v>
      </c>
    </row>
    <row r="356" customFormat="false" ht="48" hidden="false" customHeight="true" outlineLevel="0" collapsed="false">
      <c r="A356" s="52" t="str">
        <f aca="false">A354</f>
        <v>Предоставление субсидий бюджетным, автономным учреждениям и иным некоммерческим организациям
</v>
      </c>
      <c r="B356" s="25" t="s">
        <v>68</v>
      </c>
      <c r="C356" s="25" t="s">
        <v>17</v>
      </c>
      <c r="D356" s="25" t="str">
        <f aca="false">'Приложение 7'!E503</f>
        <v>711 01 S1100</v>
      </c>
      <c r="E356" s="25" t="str">
        <f aca="false">'Приложение 7'!F503</f>
        <v>600</v>
      </c>
      <c r="F356" s="10" t="n">
        <f aca="false">'Приложение 7'!G503</f>
        <v>3857.8</v>
      </c>
      <c r="G356" s="10" t="n">
        <f aca="false">'Приложение 7'!H503</f>
        <v>4004.2</v>
      </c>
    </row>
    <row r="357" customFormat="false" ht="63.75" hidden="false" customHeight="true" outlineLevel="0" collapsed="false">
      <c r="A357" s="29" t="str">
        <f aca="false">'Приложение 7'!A504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57" s="25" t="s">
        <v>68</v>
      </c>
      <c r="C357" s="25" t="s">
        <v>17</v>
      </c>
      <c r="D357" s="25" t="str">
        <f aca="false">'Приложение 7'!E504</f>
        <v>711 01 75310</v>
      </c>
      <c r="E357" s="25"/>
      <c r="F357" s="10" t="n">
        <f aca="false">F358</f>
        <v>366544.3</v>
      </c>
      <c r="G357" s="10" t="n">
        <f aca="false">G358</f>
        <v>375028</v>
      </c>
    </row>
    <row r="358" customFormat="false" ht="54" hidden="false" customHeight="true" outlineLevel="0" collapsed="false">
      <c r="A358" s="52" t="str">
        <f aca="false">A356</f>
        <v>Предоставление субсидий бюджетным, автономным учреждениям и иным некоммерческим организациям
</v>
      </c>
      <c r="B358" s="25" t="s">
        <v>68</v>
      </c>
      <c r="C358" s="25" t="s">
        <v>17</v>
      </c>
      <c r="D358" s="25" t="str">
        <f aca="false">'Приложение 7'!E505</f>
        <v>711 01 75310</v>
      </c>
      <c r="E358" s="25" t="str">
        <f aca="false">'Приложение 7'!F505</f>
        <v>600</v>
      </c>
      <c r="F358" s="10" t="n">
        <f aca="false">'Приложение 7'!G505</f>
        <v>366544.3</v>
      </c>
      <c r="G358" s="10" t="n">
        <f aca="false">'Приложение 7'!H505</f>
        <v>375028</v>
      </c>
    </row>
    <row r="359" customFormat="false" ht="54" hidden="false" customHeight="true" outlineLevel="0" collapsed="false">
      <c r="A359" s="51" t="str">
        <f aca="false">'Приложение 7'!A506</f>
        <v>Основное мероприятие 2. Создание условий для повышения качества и конкурентоспособности образования</v>
      </c>
      <c r="B359" s="28" t="str">
        <f aca="false">'Приложение 7'!C506</f>
        <v>07</v>
      </c>
      <c r="C359" s="28" t="str">
        <f aca="false">'Приложение 7'!D506</f>
        <v>01</v>
      </c>
      <c r="D359" s="28" t="str">
        <f aca="false">'Приложение 7'!E506</f>
        <v>711 02 00000</v>
      </c>
      <c r="E359" s="28"/>
      <c r="F359" s="10" t="n">
        <f aca="false">F360</f>
        <v>10000</v>
      </c>
      <c r="G359" s="10" t="n">
        <f aca="false">G360</f>
        <v>5000</v>
      </c>
    </row>
    <row r="360" customFormat="false" ht="54" hidden="false" customHeight="true" outlineLevel="0" collapsed="false">
      <c r="A360" s="51" t="str">
        <f aca="false">'Приложение 7'!A507</f>
        <v>Модернизация и укрепление материально-технической базы муниципальных бюджетных учреждений</v>
      </c>
      <c r="B360" s="28" t="str">
        <f aca="false">'Приложение 7'!C507</f>
        <v>07</v>
      </c>
      <c r="C360" s="28" t="str">
        <f aca="false">'Приложение 7'!D507</f>
        <v>01</v>
      </c>
      <c r="D360" s="28" t="str">
        <f aca="false">'Приложение 7'!E507</f>
        <v>711 02 13080</v>
      </c>
      <c r="E360" s="28"/>
      <c r="F360" s="10" t="n">
        <f aca="false">F361</f>
        <v>10000</v>
      </c>
      <c r="G360" s="10" t="n">
        <f aca="false">G361</f>
        <v>5000</v>
      </c>
    </row>
    <row r="361" customFormat="false" ht="54" hidden="false" customHeight="true" outlineLevel="0" collapsed="false">
      <c r="A361" s="51" t="str">
        <f aca="false">'Приложение 7'!A508</f>
        <v>Предоставление субсидий бюджетным, автономным учреждениям и иным некоммерческим организациям
</v>
      </c>
      <c r="B361" s="28" t="str">
        <f aca="false">'Приложение 7'!C508</f>
        <v>07</v>
      </c>
      <c r="C361" s="28" t="str">
        <f aca="false">'Приложение 7'!D508</f>
        <v>01</v>
      </c>
      <c r="D361" s="28" t="str">
        <f aca="false">'Приложение 7'!E508</f>
        <v>711 02 13080</v>
      </c>
      <c r="E361" s="28" t="str">
        <f aca="false">'Приложение 7'!F508</f>
        <v>600</v>
      </c>
      <c r="F361" s="10" t="n">
        <f aca="false">'Приложение 7'!G508</f>
        <v>10000</v>
      </c>
      <c r="G361" s="10" t="n">
        <f aca="false">'Приложение 7'!H508</f>
        <v>5000</v>
      </c>
    </row>
    <row r="362" customFormat="false" ht="51.75" hidden="false" customHeight="true" outlineLevel="0" collapsed="false">
      <c r="A362" s="29" t="str">
        <f aca="false">'Приложение 7'!A509</f>
        <v>Муниципальная программа  «Обеспечение общественного порядка и безопасности населения» на 2022-2024 годы</v>
      </c>
      <c r="B362" s="53" t="str">
        <f aca="false">'Приложение 7'!C509</f>
        <v>07</v>
      </c>
      <c r="C362" s="53" t="str">
        <f aca="false">'Приложение 7'!D509</f>
        <v>01</v>
      </c>
      <c r="D362" s="53" t="str">
        <f aca="false">'Приложение 7'!E509</f>
        <v>740 00 00000</v>
      </c>
      <c r="E362" s="53"/>
      <c r="F362" s="10" t="n">
        <f aca="false">F363</f>
        <v>2500</v>
      </c>
      <c r="G362" s="10" t="n">
        <f aca="false">G363</f>
        <v>2500</v>
      </c>
    </row>
    <row r="363" customFormat="false" ht="34.5" hidden="false" customHeight="true" outlineLevel="0" collapsed="false">
      <c r="A363" s="29" t="str">
        <f aca="false">'Приложение 7'!A510</f>
        <v>Подпрограмма 4 "Противодействие терроризму и профилактика экстремизма"</v>
      </c>
      <c r="B363" s="53" t="str">
        <f aca="false">'Приложение 7'!C510</f>
        <v>07</v>
      </c>
      <c r="C363" s="53" t="str">
        <f aca="false">'Приложение 7'!D510</f>
        <v>01</v>
      </c>
      <c r="D363" s="53" t="str">
        <f aca="false">'Приложение 7'!E510</f>
        <v>744 00 00000</v>
      </c>
      <c r="E363" s="53"/>
      <c r="F363" s="10" t="n">
        <f aca="false">F364</f>
        <v>2500</v>
      </c>
      <c r="G363" s="10" t="n">
        <f aca="false">G364</f>
        <v>2500</v>
      </c>
    </row>
    <row r="364" customFormat="false" ht="69.75" hidden="false" customHeight="true" outlineLevel="0" collapsed="false">
      <c r="A364" s="29" t="str">
        <f aca="false">'Приложение 7'!A511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364" s="53" t="str">
        <f aca="false">'Приложение 7'!C511</f>
        <v>07</v>
      </c>
      <c r="C364" s="53" t="str">
        <f aca="false">'Приложение 7'!D511</f>
        <v>01</v>
      </c>
      <c r="D364" s="53" t="str">
        <f aca="false">'Приложение 7'!E511</f>
        <v>744 02 00000</v>
      </c>
      <c r="E364" s="53"/>
      <c r="F364" s="10" t="n">
        <f aca="false">F365</f>
        <v>2500</v>
      </c>
      <c r="G364" s="10" t="n">
        <f aca="false">G365</f>
        <v>2500</v>
      </c>
    </row>
    <row r="365" customFormat="false" ht="35.25" hidden="false" customHeight="true" outlineLevel="0" collapsed="false">
      <c r="A365" s="29" t="str">
        <f aca="false">'Приложение 7'!A512</f>
        <v>Обеспечение антитеррористической защищенности объектов и населения </v>
      </c>
      <c r="B365" s="53" t="str">
        <f aca="false">'Приложение 7'!C512</f>
        <v>07</v>
      </c>
      <c r="C365" s="53" t="str">
        <f aca="false">'Приложение 7'!D512</f>
        <v>01</v>
      </c>
      <c r="D365" s="53" t="str">
        <f aca="false">'Приложение 7'!E512</f>
        <v>744 02 42010</v>
      </c>
      <c r="E365" s="53"/>
      <c r="F365" s="10" t="n">
        <f aca="false">F366</f>
        <v>2500</v>
      </c>
      <c r="G365" s="10" t="n">
        <f aca="false">G366</f>
        <v>2500</v>
      </c>
    </row>
    <row r="366" customFormat="false" ht="51.75" hidden="false" customHeight="true" outlineLevel="0" collapsed="false">
      <c r="A366" s="51" t="str">
        <f aca="false">A358</f>
        <v>Предоставление субсидий бюджетным, автономным учреждениям и иным некоммерческим организациям
</v>
      </c>
      <c r="B366" s="53" t="str">
        <f aca="false">'Приложение 7'!C513</f>
        <v>07</v>
      </c>
      <c r="C366" s="53" t="str">
        <f aca="false">'Приложение 7'!D513</f>
        <v>01</v>
      </c>
      <c r="D366" s="53" t="str">
        <f aca="false">'Приложение 7'!E513</f>
        <v>744 02 42010</v>
      </c>
      <c r="E366" s="28" t="n">
        <f aca="false">'Приложение 7'!F513</f>
        <v>600</v>
      </c>
      <c r="F366" s="10" t="n">
        <f aca="false">'Приложение 7'!G513</f>
        <v>2500</v>
      </c>
      <c r="G366" s="10" t="n">
        <f aca="false">'Приложение 7'!H513</f>
        <v>2500</v>
      </c>
    </row>
    <row r="367" customFormat="false" ht="15.75" hidden="false" customHeight="false" outlineLevel="0" collapsed="false">
      <c r="A367" s="16" t="s">
        <v>70</v>
      </c>
      <c r="B367" s="17" t="s">
        <v>68</v>
      </c>
      <c r="C367" s="17" t="s">
        <v>19</v>
      </c>
      <c r="D367" s="17"/>
      <c r="E367" s="17"/>
      <c r="F367" s="20" t="n">
        <f aca="false">F368+F410</f>
        <v>698428.75264</v>
      </c>
      <c r="G367" s="20" t="n">
        <f aca="false">G368+G410</f>
        <v>614585.149</v>
      </c>
    </row>
    <row r="368" customFormat="false" ht="15.75" hidden="false" customHeight="false" outlineLevel="0" collapsed="false">
      <c r="A368" s="29" t="str">
        <f aca="false">'Приложение 7'!A515</f>
        <v>Муниципальные программы</v>
      </c>
      <c r="B368" s="25" t="s">
        <v>68</v>
      </c>
      <c r="C368" s="25" t="s">
        <v>19</v>
      </c>
      <c r="D368" s="25" t="str">
        <f aca="false">'Приложение 7'!E515</f>
        <v>700 00 00000</v>
      </c>
      <c r="E368" s="25"/>
      <c r="F368" s="10" t="n">
        <f aca="false">F369</f>
        <v>697978.75264</v>
      </c>
      <c r="G368" s="10" t="n">
        <f aca="false">G369</f>
        <v>614135.149</v>
      </c>
    </row>
    <row r="369" customFormat="false" ht="36" hidden="false" customHeight="true" outlineLevel="0" collapsed="false">
      <c r="A369" s="29" t="str">
        <f aca="false">'Приложение 7'!A516</f>
        <v>Муниципальная программа "Образование" на 2022-2024 годы</v>
      </c>
      <c r="B369" s="25" t="s">
        <v>68</v>
      </c>
      <c r="C369" s="25" t="s">
        <v>19</v>
      </c>
      <c r="D369" s="25" t="str">
        <f aca="false">'Приложение 7'!E516</f>
        <v>710 00 00000</v>
      </c>
      <c r="E369" s="25"/>
      <c r="F369" s="10" t="n">
        <f aca="false">F370</f>
        <v>697978.75264</v>
      </c>
      <c r="G369" s="10" t="n">
        <f aca="false">G370</f>
        <v>614135.149</v>
      </c>
    </row>
    <row r="370" customFormat="false" ht="31.5" hidden="false" customHeight="true" outlineLevel="0" collapsed="false">
      <c r="A370" s="29" t="str">
        <f aca="false">'Приложение 7'!A517</f>
        <v>Подпрограмма 2 "Развитие общего и дополнительного образования детей"</v>
      </c>
      <c r="B370" s="25" t="s">
        <v>68</v>
      </c>
      <c r="C370" s="25" t="s">
        <v>19</v>
      </c>
      <c r="D370" s="25" t="str">
        <f aca="false">'Приложение 7'!E517</f>
        <v>712 00 00000</v>
      </c>
      <c r="E370" s="25"/>
      <c r="F370" s="10" t="n">
        <f aca="false">F371+F398</f>
        <v>697978.75264</v>
      </c>
      <c r="G370" s="10" t="n">
        <f aca="false">G371+G398</f>
        <v>614135.149</v>
      </c>
    </row>
    <row r="371" customFormat="false" ht="78.75" hidden="false" customHeight="true" outlineLevel="0" collapsed="false">
      <c r="A371" s="29" t="str">
        <f aca="false">'Приложение 7'!A518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371" s="25" t="s">
        <v>68</v>
      </c>
      <c r="C371" s="25" t="s">
        <v>19</v>
      </c>
      <c r="D371" s="25" t="str">
        <f aca="false">'Приложение 7'!E518</f>
        <v>712 01 00000</v>
      </c>
      <c r="E371" s="25"/>
      <c r="F371" s="10" t="n">
        <f aca="false">F372+F374+F376+F380+F390+F394+F396+F388+F382+F392+F378+F384+F386</f>
        <v>591479.242</v>
      </c>
      <c r="G371" s="10" t="n">
        <f aca="false">G372+G374+G376+G380+G390+G394+G396+G388+G382+G392+G378+G384+G386</f>
        <v>609745.079</v>
      </c>
    </row>
    <row r="372" customFormat="false" ht="66" hidden="false" customHeight="true" outlineLevel="0" collapsed="false">
      <c r="A372" s="29" t="str">
        <f aca="false">A4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72" s="25" t="s">
        <v>68</v>
      </c>
      <c r="C372" s="25" t="s">
        <v>19</v>
      </c>
      <c r="D372" s="25" t="str">
        <f aca="false">'Приложение 7'!E519</f>
        <v>712 01 13060</v>
      </c>
      <c r="E372" s="25"/>
      <c r="F372" s="10" t="n">
        <f aca="false">F373</f>
        <v>5805</v>
      </c>
      <c r="G372" s="10" t="n">
        <f aca="false">G373</f>
        <v>5805</v>
      </c>
    </row>
    <row r="373" customFormat="false" ht="49.5" hidden="false" customHeight="true" outlineLevel="0" collapsed="false">
      <c r="A373" s="51" t="str">
        <f aca="false">A366</f>
        <v>Предоставление субсидий бюджетным, автономным учреждениям и иным некоммерческим организациям
</v>
      </c>
      <c r="B373" s="25" t="s">
        <v>68</v>
      </c>
      <c r="C373" s="25" t="s">
        <v>19</v>
      </c>
      <c r="D373" s="25" t="str">
        <f aca="false">'Приложение 7'!E520</f>
        <v>712 01 13060</v>
      </c>
      <c r="E373" s="25" t="s">
        <v>44</v>
      </c>
      <c r="F373" s="10" t="n">
        <f aca="false">'Приложение 7'!G520</f>
        <v>5805</v>
      </c>
      <c r="G373" s="10" t="n">
        <f aca="false">'Приложение 7'!H520</f>
        <v>5805</v>
      </c>
    </row>
    <row r="374" customFormat="false" ht="54" hidden="false" customHeight="true" outlineLevel="0" collapsed="false">
      <c r="A374" s="29" t="str">
        <f aca="false">'Приложение 7'!A521</f>
        <v>Профессиональное развитие работников муниципальных бюджетных учреждений, финансируемых из бюджета округа</v>
      </c>
      <c r="B374" s="25" t="s">
        <v>68</v>
      </c>
      <c r="C374" s="25" t="s">
        <v>19</v>
      </c>
      <c r="D374" s="25" t="str">
        <f aca="false">'Приложение 7'!E521</f>
        <v>712 01 13090</v>
      </c>
      <c r="E374" s="25"/>
      <c r="F374" s="10" t="n">
        <f aca="false">F375</f>
        <v>26.7</v>
      </c>
      <c r="G374" s="10" t="n">
        <f aca="false">G375</f>
        <v>26.7</v>
      </c>
    </row>
    <row r="375" customFormat="false" ht="48" hidden="false" customHeight="true" outlineLevel="0" collapsed="false">
      <c r="A375" s="52" t="str">
        <f aca="false">A373</f>
        <v>Предоставление субсидий бюджетным, автономным учреждениям и иным некоммерческим организациям
</v>
      </c>
      <c r="B375" s="25" t="s">
        <v>68</v>
      </c>
      <c r="C375" s="25" t="s">
        <v>19</v>
      </c>
      <c r="D375" s="25" t="str">
        <f aca="false">'Приложение 7'!E522</f>
        <v>712 01 13090</v>
      </c>
      <c r="E375" s="25" t="s">
        <v>44</v>
      </c>
      <c r="F375" s="10" t="n">
        <f aca="false">'Приложение 7'!G522</f>
        <v>26.7</v>
      </c>
      <c r="G375" s="10" t="n">
        <f aca="false">'Приложение 7'!H522</f>
        <v>26.7</v>
      </c>
    </row>
    <row r="376" customFormat="false" ht="31.5" hidden="false" customHeight="true" outlineLevel="0" collapsed="false">
      <c r="A376" s="29" t="str">
        <f aca="false">'Приложение 7'!A523</f>
        <v>Предоставление общего образования в общеобразовательных учреждениях</v>
      </c>
      <c r="B376" s="25" t="s">
        <v>68</v>
      </c>
      <c r="C376" s="25" t="s">
        <v>19</v>
      </c>
      <c r="D376" s="25" t="str">
        <f aca="false">'Приложение 7'!E523</f>
        <v>712 01 44020</v>
      </c>
      <c r="E376" s="25"/>
      <c r="F376" s="10" t="n">
        <f aca="false">F377</f>
        <v>85557.2482</v>
      </c>
      <c r="G376" s="10" t="n">
        <f aca="false">G377</f>
        <v>87616.24745</v>
      </c>
    </row>
    <row r="377" customFormat="false" ht="47.25" hidden="false" customHeight="true" outlineLevel="0" collapsed="false">
      <c r="A377" s="52" t="str">
        <f aca="false">A375</f>
        <v>Предоставление субсидий бюджетным, автономным учреждениям и иным некоммерческим организациям
</v>
      </c>
      <c r="B377" s="25" t="s">
        <v>68</v>
      </c>
      <c r="C377" s="25" t="s">
        <v>19</v>
      </c>
      <c r="D377" s="25" t="str">
        <f aca="false">'Приложение 7'!E524</f>
        <v>712 01 44020</v>
      </c>
      <c r="E377" s="25" t="s">
        <v>44</v>
      </c>
      <c r="F377" s="10" t="n">
        <f aca="false">'Приложение 7'!G524</f>
        <v>85557.2482</v>
      </c>
      <c r="G377" s="10" t="n">
        <f aca="false">'Приложение 7'!H524</f>
        <v>87616.24745</v>
      </c>
    </row>
    <row r="378" customFormat="false" ht="67.5" hidden="false" customHeight="true" outlineLevel="0" collapsed="false">
      <c r="A378" s="29" t="str">
        <f aca="false">'Приложение 7'!A525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B378" s="28" t="str">
        <f aca="false">'Приложение 7'!C525</f>
        <v>07</v>
      </c>
      <c r="C378" s="28" t="str">
        <f aca="false">'Приложение 7'!D525</f>
        <v>02</v>
      </c>
      <c r="D378" s="41" t="str">
        <f aca="false">D379</f>
        <v>712 01 53030</v>
      </c>
      <c r="E378" s="28"/>
      <c r="F378" s="10" t="n">
        <f aca="false">F379</f>
        <v>35060.256</v>
      </c>
      <c r="G378" s="10" t="n">
        <f aca="false">G379</f>
        <v>35060.256</v>
      </c>
    </row>
    <row r="379" customFormat="false" ht="47.25" hidden="false" customHeight="true" outlineLevel="0" collapsed="false">
      <c r="A379" s="52" t="str">
        <f aca="false">A377</f>
        <v>Предоставление субсидий бюджетным, автономным учреждениям и иным некоммерческим организациям
</v>
      </c>
      <c r="B379" s="28" t="str">
        <f aca="false">'Приложение 7'!C526</f>
        <v>07</v>
      </c>
      <c r="C379" s="28" t="str">
        <f aca="false">'Приложение 7'!D526</f>
        <v>02</v>
      </c>
      <c r="D379" s="41" t="str">
        <f aca="false">'Приложение 7'!E526</f>
        <v>712 01 53030</v>
      </c>
      <c r="E379" s="28" t="n">
        <v>600</v>
      </c>
      <c r="F379" s="10" t="n">
        <f aca="false">'Приложение 7'!G526</f>
        <v>35060.256</v>
      </c>
      <c r="G379" s="10" t="n">
        <f aca="false">'Приложение 7'!H526</f>
        <v>35060.256</v>
      </c>
    </row>
    <row r="380" customFormat="false" ht="100.5" hidden="false" customHeight="true" outlineLevel="0" collapsed="false">
      <c r="A380" s="29" t="str">
        <f aca="false">'Приложение 7'!A527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380" s="25" t="s">
        <v>68</v>
      </c>
      <c r="C380" s="25" t="s">
        <v>19</v>
      </c>
      <c r="D380" s="25" t="str">
        <f aca="false">'Приложение 7'!E527</f>
        <v>712 01 71040</v>
      </c>
      <c r="E380" s="22"/>
      <c r="F380" s="10" t="n">
        <f aca="false">F381</f>
        <v>1327.9</v>
      </c>
      <c r="G380" s="10" t="n">
        <f aca="false">G381</f>
        <v>1381</v>
      </c>
      <c r="H380" s="54"/>
    </row>
    <row r="381" customFormat="false" ht="49.5" hidden="false" customHeight="true" outlineLevel="0" collapsed="false">
      <c r="A381" s="52" t="str">
        <f aca="false">A379</f>
        <v>Предоставление субсидий бюджетным, автономным учреждениям и иным некоммерческим организациям
</v>
      </c>
      <c r="B381" s="25" t="s">
        <v>68</v>
      </c>
      <c r="C381" s="25" t="s">
        <v>19</v>
      </c>
      <c r="D381" s="25" t="str">
        <f aca="false">'Приложение 7'!E528</f>
        <v>712 01 71040</v>
      </c>
      <c r="E381" s="25" t="s">
        <v>44</v>
      </c>
      <c r="F381" s="10" t="n">
        <f aca="false">'Приложение 7'!G528</f>
        <v>1327.9</v>
      </c>
      <c r="G381" s="10" t="n">
        <f aca="false">'Приложение 7'!H528</f>
        <v>1381</v>
      </c>
    </row>
    <row r="382" customFormat="false" ht="84" hidden="false" customHeight="true" outlineLevel="0" collapsed="false">
      <c r="A382" s="29" t="str">
        <f aca="false">'Приложение 7'!A529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382" s="25" t="s">
        <v>68</v>
      </c>
      <c r="C382" s="25" t="s">
        <v>19</v>
      </c>
      <c r="D382" s="41" t="str">
        <f aca="false">D383</f>
        <v>712 01 71250</v>
      </c>
      <c r="E382" s="25"/>
      <c r="F382" s="10" t="n">
        <f aca="false">F383</f>
        <v>4054.8</v>
      </c>
      <c r="G382" s="10" t="n">
        <f aca="false">G383</f>
        <v>4275.5</v>
      </c>
    </row>
    <row r="383" customFormat="false" ht="49.5" hidden="false" customHeight="true" outlineLevel="0" collapsed="false">
      <c r="A383" s="52" t="str">
        <f aca="false">A381</f>
        <v>Предоставление субсидий бюджетным, автономным учреждениям и иным некоммерческим организациям
</v>
      </c>
      <c r="B383" s="25" t="s">
        <v>68</v>
      </c>
      <c r="C383" s="25" t="s">
        <v>19</v>
      </c>
      <c r="D383" s="41" t="str">
        <f aca="false">'Приложение 7'!E530</f>
        <v>712 01 71250</v>
      </c>
      <c r="E383" s="25" t="s">
        <v>44</v>
      </c>
      <c r="F383" s="10" t="n">
        <f aca="false">'Приложение 7'!G530</f>
        <v>4054.8</v>
      </c>
      <c r="G383" s="10" t="n">
        <f aca="false">'Приложение 7'!H530</f>
        <v>4275.5</v>
      </c>
    </row>
    <row r="384" customFormat="false" ht="81" hidden="false" customHeight="true" outlineLevel="0" collapsed="false">
      <c r="A384" s="29" t="str">
        <f aca="false">'Приложение 7'!A531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384" s="25" t="s">
        <v>68</v>
      </c>
      <c r="C384" s="25" t="s">
        <v>19</v>
      </c>
      <c r="D384" s="41" t="str">
        <f aca="false">D385</f>
        <v>712 01 73030</v>
      </c>
      <c r="E384" s="25"/>
      <c r="F384" s="10" t="n">
        <f aca="false">F385</f>
        <v>1593.648</v>
      </c>
      <c r="G384" s="10" t="n">
        <f aca="false">G385</f>
        <v>1593.648</v>
      </c>
    </row>
    <row r="385" customFormat="false" ht="49.5" hidden="false" customHeight="true" outlineLevel="0" collapsed="false">
      <c r="A385" s="52" t="str">
        <f aca="false">A383</f>
        <v>Предоставление субсидий бюджетным, автономным учреждениям и иным некоммерческим организациям
</v>
      </c>
      <c r="B385" s="25" t="s">
        <v>68</v>
      </c>
      <c r="C385" s="25" t="s">
        <v>19</v>
      </c>
      <c r="D385" s="41" t="str">
        <f aca="false">'Приложение 7'!E532</f>
        <v>712 01 73030</v>
      </c>
      <c r="E385" s="25" t="s">
        <v>44</v>
      </c>
      <c r="F385" s="10" t="n">
        <f aca="false">'Приложение 7'!G532</f>
        <v>1593.648</v>
      </c>
      <c r="G385" s="10" t="n">
        <f aca="false">'Приложение 7'!H532</f>
        <v>1593.648</v>
      </c>
    </row>
    <row r="386" customFormat="false" ht="85.5" hidden="false" customHeight="true" outlineLevel="0" collapsed="false">
      <c r="A386" s="29" t="str">
        <f aca="false">'Приложение 7'!A533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386" s="25" t="s">
        <v>68</v>
      </c>
      <c r="C386" s="25" t="s">
        <v>19</v>
      </c>
      <c r="D386" s="41" t="str">
        <f aca="false">D387</f>
        <v>712 01 L3040</v>
      </c>
      <c r="E386" s="25"/>
      <c r="F386" s="10" t="n">
        <f aca="false">F387</f>
        <v>25974.938</v>
      </c>
      <c r="G386" s="10" t="n">
        <f aca="false">G387</f>
        <v>26704.875</v>
      </c>
    </row>
    <row r="387" customFormat="false" ht="49.5" hidden="false" customHeight="true" outlineLevel="0" collapsed="false">
      <c r="A387" s="52" t="str">
        <f aca="false">A385</f>
        <v>Предоставление субсидий бюджетным, автономным учреждениям и иным некоммерческим организациям
</v>
      </c>
      <c r="B387" s="25" t="s">
        <v>68</v>
      </c>
      <c r="C387" s="25" t="s">
        <v>19</v>
      </c>
      <c r="D387" s="41" t="str">
        <f aca="false">'Приложение 7'!E534</f>
        <v>712 01 L3040</v>
      </c>
      <c r="E387" s="25" t="s">
        <v>44</v>
      </c>
      <c r="F387" s="10" t="n">
        <f aca="false">'Приложение 7'!G534</f>
        <v>25974.938</v>
      </c>
      <c r="G387" s="10" t="n">
        <f aca="false">'Приложение 7'!H534</f>
        <v>26704.875</v>
      </c>
    </row>
    <row r="388" customFormat="false" ht="80.25" hidden="false" customHeight="true" outlineLevel="0" collapsed="false">
      <c r="A388" s="29" t="str">
        <f aca="false">'Приложение 7'!A535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388" s="25" t="s">
        <v>68</v>
      </c>
      <c r="C388" s="25" t="s">
        <v>19</v>
      </c>
      <c r="D388" s="41" t="str">
        <f aca="false">D389</f>
        <v>712 01 L3040</v>
      </c>
      <c r="E388" s="25"/>
      <c r="F388" s="10" t="n">
        <f aca="false">F389</f>
        <v>530.10078</v>
      </c>
      <c r="G388" s="10" t="n">
        <f aca="false">G389</f>
        <v>544.99745</v>
      </c>
    </row>
    <row r="389" customFormat="false" ht="49.5" hidden="false" customHeight="true" outlineLevel="0" collapsed="false">
      <c r="A389" s="52" t="str">
        <f aca="false">A387</f>
        <v>Предоставление субсидий бюджетным, автономным учреждениям и иным некоммерческим организациям
</v>
      </c>
      <c r="B389" s="25" t="s">
        <v>68</v>
      </c>
      <c r="C389" s="25" t="s">
        <v>19</v>
      </c>
      <c r="D389" s="41" t="str">
        <f aca="false">'Приложение 7'!E536</f>
        <v>712 01 L3040</v>
      </c>
      <c r="E389" s="25" t="s">
        <v>44</v>
      </c>
      <c r="F389" s="10" t="n">
        <f aca="false">'Приложение 7'!G536</f>
        <v>530.10078</v>
      </c>
      <c r="G389" s="10" t="n">
        <f aca="false">'Приложение 7'!H536</f>
        <v>544.99745</v>
      </c>
    </row>
    <row r="390" customFormat="false" ht="97.5" hidden="false" customHeight="true" outlineLevel="0" collapsed="false">
      <c r="A390" s="29" t="str">
        <f aca="false">'Приложение 7'!A537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390" s="25" t="s">
        <v>68</v>
      </c>
      <c r="C390" s="25" t="s">
        <v>19</v>
      </c>
      <c r="D390" s="25" t="str">
        <f aca="false">'Приложение 7'!E537</f>
        <v>712 01 S1040</v>
      </c>
      <c r="E390" s="25"/>
      <c r="F390" s="10" t="n">
        <f aca="false">F391</f>
        <v>2261.5</v>
      </c>
      <c r="G390" s="10" t="n">
        <f aca="false">G391</f>
        <v>2352.9</v>
      </c>
    </row>
    <row r="391" customFormat="false" ht="50.25" hidden="false" customHeight="true" outlineLevel="0" collapsed="false">
      <c r="A391" s="52" t="str">
        <f aca="false">A389</f>
        <v>Предоставление субсидий бюджетным, автономным учреждениям и иным некоммерческим организациям
</v>
      </c>
      <c r="B391" s="25" t="s">
        <v>68</v>
      </c>
      <c r="C391" s="25" t="s">
        <v>19</v>
      </c>
      <c r="D391" s="25" t="str">
        <f aca="false">'Приложение 7'!E538</f>
        <v>712 01 S1040</v>
      </c>
      <c r="E391" s="25" t="s">
        <v>44</v>
      </c>
      <c r="F391" s="10" t="n">
        <f aca="false">'Приложение 7'!G538</f>
        <v>2261.5</v>
      </c>
      <c r="G391" s="10" t="n">
        <f aca="false">'Приложение 7'!H538</f>
        <v>2352.9</v>
      </c>
    </row>
    <row r="392" customFormat="false" ht="82.5" hidden="false" customHeight="true" outlineLevel="0" collapsed="false">
      <c r="A392" s="29" t="str">
        <f aca="false">'Приложение 7'!A539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392" s="25" t="s">
        <v>68</v>
      </c>
      <c r="C392" s="25" t="s">
        <v>19</v>
      </c>
      <c r="D392" s="41" t="str">
        <f aca="false">D393</f>
        <v>712 01 S1250</v>
      </c>
      <c r="E392" s="25"/>
      <c r="F392" s="10" t="n">
        <f aca="false">F393</f>
        <v>82.75102</v>
      </c>
      <c r="G392" s="10" t="n">
        <f aca="false">G393</f>
        <v>87.2551</v>
      </c>
    </row>
    <row r="393" customFormat="false" ht="50.25" hidden="false" customHeight="true" outlineLevel="0" collapsed="false">
      <c r="A393" s="52" t="str">
        <f aca="false">A391</f>
        <v>Предоставление субсидий бюджетным, автономным учреждениям и иным некоммерческим организациям
</v>
      </c>
      <c r="B393" s="25" t="s">
        <v>68</v>
      </c>
      <c r="C393" s="25" t="s">
        <v>19</v>
      </c>
      <c r="D393" s="41" t="str">
        <f aca="false">'Приложение 7'!E540</f>
        <v>712 01 S1250</v>
      </c>
      <c r="E393" s="25" t="s">
        <v>44</v>
      </c>
      <c r="F393" s="10" t="n">
        <f aca="false">'Приложение 7'!G540</f>
        <v>82.75102</v>
      </c>
      <c r="G393" s="10" t="n">
        <f aca="false">'Приложение 7'!H540</f>
        <v>87.2551</v>
      </c>
    </row>
    <row r="394" customFormat="false" ht="68.25" hidden="false" customHeight="true" outlineLevel="0" collapsed="false">
      <c r="A394" s="29" t="str">
        <f aca="false">'Приложение 7'!A541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94" s="25" t="s">
        <v>68</v>
      </c>
      <c r="C394" s="25" t="s">
        <v>19</v>
      </c>
      <c r="D394" s="25" t="str">
        <f aca="false">'Приложение 7'!E541</f>
        <v>712 01 75310</v>
      </c>
      <c r="E394" s="25"/>
      <c r="F394" s="10" t="n">
        <f aca="false">F395</f>
        <v>419015.3</v>
      </c>
      <c r="G394" s="10" t="n">
        <f aca="false">G395</f>
        <v>433683.1</v>
      </c>
    </row>
    <row r="395" customFormat="false" ht="51.75" hidden="false" customHeight="true" outlineLevel="0" collapsed="false">
      <c r="A395" s="51" t="str">
        <f aca="false">A393</f>
        <v>Предоставление субсидий бюджетным, автономным учреждениям и иным некоммерческим организациям
</v>
      </c>
      <c r="B395" s="25" t="s">
        <v>68</v>
      </c>
      <c r="C395" s="25" t="s">
        <v>19</v>
      </c>
      <c r="D395" s="25" t="str">
        <f aca="false">'Приложение 7'!E542</f>
        <v>712 01 75310</v>
      </c>
      <c r="E395" s="25" t="s">
        <v>44</v>
      </c>
      <c r="F395" s="10" t="n">
        <f aca="false">'Приложение 7'!G542</f>
        <v>419015.3</v>
      </c>
      <c r="G395" s="10" t="n">
        <f aca="false">'Приложение 7'!H542</f>
        <v>433683.1</v>
      </c>
    </row>
    <row r="396" customFormat="false" ht="35.25" hidden="false" customHeight="true" outlineLevel="0" collapsed="false">
      <c r="A396" s="29" t="str">
        <f aca="false">'Приложение 7'!A543</f>
        <v>Обеспечение бесплатным питанием отдельных категорий обучающихся</v>
      </c>
      <c r="B396" s="25" t="s">
        <v>68</v>
      </c>
      <c r="C396" s="25" t="s">
        <v>19</v>
      </c>
      <c r="D396" s="25" t="str">
        <f aca="false">'Приложение 7'!E543</f>
        <v>712 01 75320</v>
      </c>
      <c r="E396" s="25"/>
      <c r="F396" s="10" t="n">
        <f aca="false">F397</f>
        <v>10189.1</v>
      </c>
      <c r="G396" s="10" t="n">
        <f aca="false">G397</f>
        <v>10613.6</v>
      </c>
    </row>
    <row r="397" customFormat="false" ht="53.25" hidden="false" customHeight="true" outlineLevel="0" collapsed="false">
      <c r="A397" s="51" t="str">
        <f aca="false">A395</f>
        <v>Предоставление субсидий бюджетным, автономным учреждениям и иным некоммерческим организациям
</v>
      </c>
      <c r="B397" s="25" t="s">
        <v>68</v>
      </c>
      <c r="C397" s="25" t="s">
        <v>19</v>
      </c>
      <c r="D397" s="25" t="str">
        <f aca="false">'Приложение 7'!E544</f>
        <v>712 01 75320</v>
      </c>
      <c r="E397" s="25" t="s">
        <v>44</v>
      </c>
      <c r="F397" s="10" t="n">
        <f aca="false">'Приложение 7'!G544</f>
        <v>10189.1</v>
      </c>
      <c r="G397" s="10" t="n">
        <f aca="false">'Приложение 7'!H544</f>
        <v>10613.6</v>
      </c>
    </row>
    <row r="398" customFormat="false" ht="53.25" hidden="false" customHeight="true" outlineLevel="0" collapsed="false">
      <c r="A398" s="51" t="str">
        <f aca="false">'Приложение 7'!A545</f>
        <v>Основное мероприятие 2. Создание условий для повышения качества и конкурентоспособности образования</v>
      </c>
      <c r="B398" s="28" t="str">
        <f aca="false">'Приложение 7'!C545</f>
        <v>07</v>
      </c>
      <c r="C398" s="28" t="str">
        <f aca="false">'Приложение 7'!D545</f>
        <v>02</v>
      </c>
      <c r="D398" s="28" t="str">
        <f aca="false">'Приложение 7'!E545</f>
        <v>712 02 00000</v>
      </c>
      <c r="E398" s="28"/>
      <c r="F398" s="10" t="n">
        <f aca="false">+F399+F408+F401</f>
        <v>106499.51064</v>
      </c>
      <c r="G398" s="10" t="n">
        <f aca="false">+G399+G408+G401</f>
        <v>4390.07</v>
      </c>
    </row>
    <row r="399" customFormat="false" ht="53.25" hidden="false" customHeight="true" outlineLevel="0" collapsed="false">
      <c r="A399" s="51" t="str">
        <f aca="false">'Приложение 7'!A546</f>
        <v>Модернизация и укрепление материально-технической базы муниципальных бюджетных учреждений</v>
      </c>
      <c r="B399" s="28" t="str">
        <f aca="false">'Приложение 7'!C546</f>
        <v>07</v>
      </c>
      <c r="C399" s="28" t="str">
        <f aca="false">'Приложение 7'!D546</f>
        <v>02</v>
      </c>
      <c r="D399" s="28" t="str">
        <f aca="false">'Приложение 7'!E546</f>
        <v>712 02 13080</v>
      </c>
      <c r="E399" s="28"/>
      <c r="F399" s="10" t="n">
        <f aca="false">F400</f>
        <v>15000</v>
      </c>
      <c r="G399" s="10" t="n">
        <f aca="false">G400</f>
        <v>4390.07</v>
      </c>
    </row>
    <row r="400" customFormat="false" ht="53.25" hidden="false" customHeight="true" outlineLevel="0" collapsed="false">
      <c r="A400" s="51" t="str">
        <f aca="false">'Приложение 7'!A547</f>
        <v>Предоставление субсидий бюджетным, автономным учреждениям и иным некоммерческим организациям
</v>
      </c>
      <c r="B400" s="28" t="str">
        <f aca="false">'Приложение 7'!C547</f>
        <v>07</v>
      </c>
      <c r="C400" s="28" t="str">
        <f aca="false">'Приложение 7'!D547</f>
        <v>02</v>
      </c>
      <c r="D400" s="28" t="str">
        <f aca="false">'Приложение 7'!E547</f>
        <v>712 02 13080</v>
      </c>
      <c r="E400" s="28" t="str">
        <f aca="false">'Приложение 7'!F547</f>
        <v>600</v>
      </c>
      <c r="F400" s="10" t="n">
        <f aca="false">'Приложение 7'!G547</f>
        <v>15000</v>
      </c>
      <c r="G400" s="10" t="n">
        <f aca="false">'Приложение 7'!H547</f>
        <v>4390.07</v>
      </c>
    </row>
    <row r="401" customFormat="false" ht="35.25" hidden="false" customHeight="true" outlineLevel="0" collapsed="false">
      <c r="A401" s="51" t="str">
        <f aca="false">'Приложение 7'!A550</f>
        <v>Реализация национального проекта "Образование"</v>
      </c>
      <c r="B401" s="28" t="str">
        <f aca="false">'Приложение 7'!C550</f>
        <v>07</v>
      </c>
      <c r="C401" s="28" t="str">
        <f aca="false">'Приложение 7'!D550</f>
        <v>02</v>
      </c>
      <c r="D401" s="28" t="str">
        <f aca="false">'Приложение 7'!E550</f>
        <v>712 Е0 00000</v>
      </c>
      <c r="E401" s="28"/>
      <c r="F401" s="10" t="n">
        <f aca="false">F404+F406+F402</f>
        <v>1019.51064</v>
      </c>
      <c r="G401" s="10" t="n">
        <f aca="false">G404+G406+G402</f>
        <v>0</v>
      </c>
    </row>
    <row r="402" customFormat="false" ht="67.5" hidden="false" customHeight="true" outlineLevel="0" collapsed="false">
      <c r="A402" s="51" t="str">
        <f aca="false">'Приложение 7'!A551</f>
        <v>Создание новых мест в общеобразовательных организациях в  связи с ростом числа обучающихся, вызванным демографическим фактором</v>
      </c>
      <c r="B402" s="28" t="str">
        <f aca="false">'Приложение 7'!C551</f>
        <v>07</v>
      </c>
      <c r="C402" s="28" t="str">
        <f aca="false">'Приложение 7'!D551</f>
        <v>02</v>
      </c>
      <c r="D402" s="28" t="str">
        <f aca="false">'Приложение 7'!E551</f>
        <v>712 Е1 53050</v>
      </c>
      <c r="E402" s="28"/>
      <c r="F402" s="10" t="n">
        <f aca="false">F403</f>
        <v>0</v>
      </c>
      <c r="G402" s="10" t="n">
        <f aca="false">G403</f>
        <v>0</v>
      </c>
    </row>
    <row r="403" customFormat="false" ht="60.75" hidden="false" customHeight="true" outlineLevel="0" collapsed="false">
      <c r="A403" s="51" t="str">
        <f aca="false">'Приложение 7'!A552</f>
        <v>Капитальные вложения в объекты государственной (муниципальной) собственности</v>
      </c>
      <c r="B403" s="28" t="str">
        <f aca="false">'Приложение 7'!C552</f>
        <v>07</v>
      </c>
      <c r="C403" s="28" t="str">
        <f aca="false">'Приложение 7'!D552</f>
        <v>02</v>
      </c>
      <c r="D403" s="28" t="str">
        <f aca="false">'Приложение 7'!E552</f>
        <v>712 Е1 53050</v>
      </c>
      <c r="E403" s="28" t="str">
        <f aca="false">'Приложение 7'!F552</f>
        <v>400</v>
      </c>
      <c r="F403" s="10" t="n">
        <f aca="false">'Приложение 7'!G552</f>
        <v>0</v>
      </c>
      <c r="G403" s="10" t="n">
        <f aca="false">'Приложение 7'!H552</f>
        <v>0</v>
      </c>
    </row>
    <row r="404" customFormat="false" ht="79.5" hidden="false" customHeight="true" outlineLevel="0" collapsed="false">
      <c r="A404" s="51" t="str">
        <f aca="false">'Приложение 7'!A553</f>
        <v>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федерального бюджета</v>
      </c>
      <c r="B404" s="28" t="str">
        <f aca="false">'Приложение 7'!C553</f>
        <v>07</v>
      </c>
      <c r="C404" s="28" t="str">
        <f aca="false">'Приложение 7'!D553</f>
        <v>02</v>
      </c>
      <c r="D404" s="28" t="str">
        <f aca="false">'Приложение 7'!E553</f>
        <v>712 Е2 50970</v>
      </c>
      <c r="E404" s="28"/>
      <c r="F404" s="10" t="n">
        <f aca="false">F405</f>
        <v>968.51064</v>
      </c>
      <c r="G404" s="10" t="n">
        <f aca="false">G405</f>
        <v>0</v>
      </c>
    </row>
    <row r="405" customFormat="false" ht="53.25" hidden="false" customHeight="true" outlineLevel="0" collapsed="false">
      <c r="A405" s="51" t="str">
        <f aca="false">'Приложение 7'!A554</f>
        <v>Предоставление субсидий бюджетным, автономным учреждениям и иным некоммерческим организациям
</v>
      </c>
      <c r="B405" s="28" t="str">
        <f aca="false">'Приложение 7'!C554</f>
        <v>07</v>
      </c>
      <c r="C405" s="28" t="str">
        <f aca="false">'Приложение 7'!D554</f>
        <v>02</v>
      </c>
      <c r="D405" s="28" t="str">
        <f aca="false">'Приложение 7'!E554</f>
        <v>712 Е2 50970</v>
      </c>
      <c r="E405" s="28" t="str">
        <f aca="false">'Приложение 7'!F554</f>
        <v>600</v>
      </c>
      <c r="F405" s="10" t="n">
        <f aca="false">'Приложение 7'!G554</f>
        <v>968.51064</v>
      </c>
      <c r="G405" s="10" t="n">
        <f aca="false">'Приложение 7'!H554</f>
        <v>0</v>
      </c>
    </row>
    <row r="406" customFormat="false" ht="84.75" hidden="false" customHeight="true" outlineLevel="0" collapsed="false">
      <c r="A406" s="51" t="str">
        <f aca="false">'Приложение 7'!A555</f>
        <v>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 бюджета округа</v>
      </c>
      <c r="B406" s="28" t="str">
        <f aca="false">'Приложение 7'!C555</f>
        <v>07</v>
      </c>
      <c r="C406" s="28" t="str">
        <f aca="false">'Приложение 7'!D555</f>
        <v>02</v>
      </c>
      <c r="D406" s="28" t="str">
        <f aca="false">'Приложение 7'!E555</f>
        <v>712 Е2 50970</v>
      </c>
      <c r="E406" s="28"/>
      <c r="F406" s="10" t="n">
        <f aca="false">F407</f>
        <v>51</v>
      </c>
      <c r="G406" s="10" t="n">
        <f aca="false">G407</f>
        <v>0</v>
      </c>
    </row>
    <row r="407" customFormat="false" ht="53.25" hidden="false" customHeight="true" outlineLevel="0" collapsed="false">
      <c r="A407" s="51" t="str">
        <f aca="false">'Приложение 7'!A556</f>
        <v>Предоставление субсидий бюджетным, автономным учреждениям и иным некоммерческим организациям
</v>
      </c>
      <c r="B407" s="28" t="str">
        <f aca="false">'Приложение 7'!C556</f>
        <v>07</v>
      </c>
      <c r="C407" s="28" t="str">
        <f aca="false">'Приложение 7'!D556</f>
        <v>02</v>
      </c>
      <c r="D407" s="28" t="str">
        <f aca="false">'Приложение 7'!E556</f>
        <v>712 Е2 50970</v>
      </c>
      <c r="E407" s="28" t="str">
        <f aca="false">'Приложение 7'!F556</f>
        <v>600</v>
      </c>
      <c r="F407" s="10" t="n">
        <f aca="false">'Приложение 7'!G556</f>
        <v>51</v>
      </c>
      <c r="G407" s="10" t="n">
        <f aca="false">'Приложение 7'!H556</f>
        <v>0</v>
      </c>
    </row>
    <row r="408" customFormat="false" ht="33.75" hidden="false" customHeight="true" outlineLevel="0" collapsed="false">
      <c r="A408" s="51" t="str">
        <f aca="false">'Приложение 7'!A548</f>
        <v>Реализация проектов развития социальной и инженерной инфраструктур</v>
      </c>
      <c r="B408" s="28" t="str">
        <f aca="false">'Приложение 7'!C548</f>
        <v>07</v>
      </c>
      <c r="C408" s="28" t="str">
        <f aca="false">'Приложение 7'!D548</f>
        <v>02</v>
      </c>
      <c r="D408" s="28" t="str">
        <f aca="false">'Приложение 7'!E548</f>
        <v>712 02 77300</v>
      </c>
      <c r="E408" s="28"/>
      <c r="F408" s="10" t="n">
        <f aca="false">F409</f>
        <v>90480</v>
      </c>
      <c r="G408" s="10" t="n">
        <f aca="false">G409</f>
        <v>0</v>
      </c>
    </row>
    <row r="409" customFormat="false" ht="53.25" hidden="false" customHeight="true" outlineLevel="0" collapsed="false">
      <c r="A409" s="51" t="str">
        <f aca="false">'Приложение 7'!A549</f>
        <v>Капитальные вложения в объекты государственной (муниципальной) собственности</v>
      </c>
      <c r="B409" s="28" t="str">
        <f aca="false">'Приложение 7'!C549</f>
        <v>07</v>
      </c>
      <c r="C409" s="28" t="str">
        <f aca="false">'Приложение 7'!D549</f>
        <v>02</v>
      </c>
      <c r="D409" s="28" t="str">
        <f aca="false">'Приложение 7'!E549</f>
        <v>712 02 77300</v>
      </c>
      <c r="E409" s="28" t="str">
        <f aca="false">'Приложение 7'!F549</f>
        <v>400</v>
      </c>
      <c r="F409" s="10" t="n">
        <f aca="false">'Приложение 7'!G549</f>
        <v>90480</v>
      </c>
      <c r="G409" s="10" t="n">
        <f aca="false">'Приложение 7'!H549</f>
        <v>0</v>
      </c>
    </row>
    <row r="410" customFormat="false" ht="15.75" hidden="false" customHeight="false" outlineLevel="0" collapsed="false">
      <c r="A410" s="29" t="str">
        <f aca="false">'Приложение 7'!A557</f>
        <v>Муниципальные программы</v>
      </c>
      <c r="B410" s="28" t="str">
        <f aca="false">'Приложение 7'!C557</f>
        <v>07</v>
      </c>
      <c r="C410" s="28" t="str">
        <f aca="false">'Приложение 7'!D557</f>
        <v>02</v>
      </c>
      <c r="D410" s="25" t="str">
        <f aca="false">'Приложение 7'!E557</f>
        <v>800 00 00000</v>
      </c>
      <c r="E410" s="25"/>
      <c r="F410" s="10" t="n">
        <f aca="false">F411</f>
        <v>450</v>
      </c>
      <c r="G410" s="10" t="n">
        <f aca="false">G411</f>
        <v>450</v>
      </c>
    </row>
    <row r="411" customFormat="false" ht="36.75" hidden="false" customHeight="true" outlineLevel="0" collapsed="false">
      <c r="A411" s="29" t="str">
        <f aca="false">'Приложение 7'!A558</f>
        <v>Муниципальная программа «Физическая культура и спорт»  на 2022-2024 годы
</v>
      </c>
      <c r="B411" s="28" t="str">
        <f aca="false">'Приложение 7'!C558</f>
        <v>07</v>
      </c>
      <c r="C411" s="28" t="str">
        <f aca="false">'Приложение 7'!D558</f>
        <v>02</v>
      </c>
      <c r="D411" s="25" t="str">
        <f aca="false">'Приложение 7'!E558</f>
        <v>810 00 00000</v>
      </c>
      <c r="E411" s="25"/>
      <c r="F411" s="10" t="n">
        <f aca="false">F412</f>
        <v>450</v>
      </c>
      <c r="G411" s="10" t="n">
        <f aca="false">G412</f>
        <v>450</v>
      </c>
    </row>
    <row r="412" customFormat="false" ht="31.5" hidden="false" customHeight="true" outlineLevel="0" collapsed="false">
      <c r="A412" s="29" t="str">
        <f aca="false">'Приложение 7'!A559</f>
        <v>Основное мероприятие 4. Развитие детско-юношеского спорта</v>
      </c>
      <c r="B412" s="28" t="str">
        <f aca="false">'Приложение 7'!C559</f>
        <v>07</v>
      </c>
      <c r="C412" s="28" t="str">
        <f aca="false">'Приложение 7'!D559</f>
        <v>02</v>
      </c>
      <c r="D412" s="25" t="str">
        <f aca="false">'Приложение 7'!E559</f>
        <v>810 04 00000</v>
      </c>
      <c r="E412" s="25"/>
      <c r="F412" s="10" t="n">
        <f aca="false">F413</f>
        <v>450</v>
      </c>
      <c r="G412" s="10" t="n">
        <f aca="false">G413</f>
        <v>450</v>
      </c>
    </row>
    <row r="413" customFormat="false" ht="20.25" hidden="false" customHeight="true" outlineLevel="0" collapsed="false">
      <c r="A413" s="29" t="str">
        <f aca="false">'Приложение 7'!A560</f>
        <v>Мероприятия спортивной направленности</v>
      </c>
      <c r="B413" s="25" t="str">
        <f aca="false">'Приложение 7'!C307</f>
        <v>07</v>
      </c>
      <c r="C413" s="41" t="s">
        <v>19</v>
      </c>
      <c r="D413" s="25" t="str">
        <f aca="false">'Приложение 7'!E560</f>
        <v>810 04 42190</v>
      </c>
      <c r="E413" s="25"/>
      <c r="F413" s="10" t="n">
        <f aca="false">F414</f>
        <v>450</v>
      </c>
      <c r="G413" s="10" t="n">
        <f aca="false">G414</f>
        <v>450</v>
      </c>
    </row>
    <row r="414" customFormat="false" ht="48.75" hidden="false" customHeight="true" outlineLevel="0" collapsed="false">
      <c r="A414" s="51" t="str">
        <f aca="false">'Приложение 7'!A561</f>
        <v>Предоставление субсидий бюджетным, автономным учреждениям и иным некоммерческим организациям
</v>
      </c>
      <c r="B414" s="25" t="str">
        <f aca="false">'Приложение 7'!C308</f>
        <v>07</v>
      </c>
      <c r="C414" s="41" t="s">
        <v>19</v>
      </c>
      <c r="D414" s="25" t="str">
        <f aca="false">'Приложение 7'!E561</f>
        <v>810 04 42190</v>
      </c>
      <c r="E414" s="25" t="s">
        <v>44</v>
      </c>
      <c r="F414" s="10" t="n">
        <f aca="false">'Приложение 7'!G561</f>
        <v>450</v>
      </c>
      <c r="G414" s="10" t="n">
        <f aca="false">'Приложение 7'!H561</f>
        <v>450</v>
      </c>
      <c r="H414" s="3"/>
    </row>
    <row r="415" s="19" customFormat="true" ht="19.5" hidden="false" customHeight="true" outlineLevel="0" collapsed="false">
      <c r="A415" s="55" t="s">
        <v>71</v>
      </c>
      <c r="B415" s="30" t="s">
        <v>68</v>
      </c>
      <c r="C415" s="30" t="s">
        <v>24</v>
      </c>
      <c r="D415" s="30"/>
      <c r="E415" s="30"/>
      <c r="F415" s="20" t="n">
        <f aca="false">F416</f>
        <v>186711.3</v>
      </c>
      <c r="G415" s="20" t="n">
        <f aca="false">G416</f>
        <v>190075.78</v>
      </c>
    </row>
    <row r="416" customFormat="false" ht="20.25" hidden="false" customHeight="true" outlineLevel="0" collapsed="false">
      <c r="A416" s="29" t="s">
        <v>28</v>
      </c>
      <c r="B416" s="25" t="s">
        <v>68</v>
      </c>
      <c r="C416" s="25" t="s">
        <v>24</v>
      </c>
      <c r="D416" s="41" t="s">
        <v>29</v>
      </c>
      <c r="E416" s="25"/>
      <c r="F416" s="10" t="n">
        <f aca="false">F417+F437+F456</f>
        <v>186711.3</v>
      </c>
      <c r="G416" s="10" t="n">
        <f aca="false">G417+G437+G456</f>
        <v>190075.78</v>
      </c>
    </row>
    <row r="417" customFormat="false" ht="33.75" hidden="false" customHeight="true" outlineLevel="0" collapsed="false">
      <c r="A417" s="29" t="str">
        <f aca="false">'Приложение 7'!A564</f>
        <v>Муниципальная программа "Образование" на 2022-2024 годы</v>
      </c>
      <c r="B417" s="25" t="s">
        <v>68</v>
      </c>
      <c r="C417" s="25" t="s">
        <v>24</v>
      </c>
      <c r="D417" s="41" t="s">
        <v>72</v>
      </c>
      <c r="E417" s="25"/>
      <c r="F417" s="10" t="n">
        <f aca="false">F418</f>
        <v>99548.5</v>
      </c>
      <c r="G417" s="10" t="n">
        <f aca="false">G418</f>
        <v>99859.3</v>
      </c>
    </row>
    <row r="418" customFormat="false" ht="34.5" hidden="false" customHeight="true" outlineLevel="0" collapsed="false">
      <c r="A418" s="29" t="str">
        <f aca="false">'Приложение 7'!A565</f>
        <v>Подпрограмма 2 "Развитие общего и дополнительного образования детей "</v>
      </c>
      <c r="B418" s="25" t="s">
        <v>68</v>
      </c>
      <c r="C418" s="25" t="s">
        <v>24</v>
      </c>
      <c r="D418" s="25" t="s">
        <v>73</v>
      </c>
      <c r="E418" s="25"/>
      <c r="F418" s="10" t="n">
        <f aca="false">F419+F434</f>
        <v>99548.5</v>
      </c>
      <c r="G418" s="10" t="n">
        <f aca="false">G419+G434</f>
        <v>99859.3</v>
      </c>
    </row>
    <row r="419" customFormat="false" ht="84.75" hidden="false" customHeight="true" outlineLevel="0" collapsed="false">
      <c r="A419" s="56" t="s">
        <v>74</v>
      </c>
      <c r="B419" s="25" t="s">
        <v>68</v>
      </c>
      <c r="C419" s="25" t="s">
        <v>24</v>
      </c>
      <c r="D419" s="25" t="s">
        <v>75</v>
      </c>
      <c r="E419" s="25"/>
      <c r="F419" s="10" t="n">
        <f aca="false">F420+F422+F424+F430+F432+F426+F428</f>
        <v>94548.5</v>
      </c>
      <c r="G419" s="10" t="n">
        <f aca="false">G420+G422+G424+G430+G432+G426+G428</f>
        <v>97659.3</v>
      </c>
    </row>
    <row r="420" customFormat="false" ht="64.5" hidden="false" customHeight="true" outlineLevel="0" collapsed="false">
      <c r="A420" s="29" t="str">
        <f aca="false">A37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0" s="25" t="s">
        <v>68</v>
      </c>
      <c r="C420" s="25" t="s">
        <v>24</v>
      </c>
      <c r="D420" s="41" t="s">
        <v>76</v>
      </c>
      <c r="E420" s="25"/>
      <c r="F420" s="10" t="n">
        <f aca="false">F421</f>
        <v>870</v>
      </c>
      <c r="G420" s="10" t="n">
        <f aca="false">G421</f>
        <v>870</v>
      </c>
    </row>
    <row r="421" customFormat="false" ht="50.25" hidden="false" customHeight="true" outlineLevel="0" collapsed="false">
      <c r="A421" s="51" t="str">
        <f aca="false">'Приложение 7'!A568</f>
        <v>Предоставление субсидий бюджетным, автономным учреждениям и иным некоммерческим организациям
</v>
      </c>
      <c r="B421" s="25" t="s">
        <v>68</v>
      </c>
      <c r="C421" s="25" t="s">
        <v>24</v>
      </c>
      <c r="D421" s="41" t="str">
        <f aca="false">D420</f>
        <v>712 01 13060</v>
      </c>
      <c r="E421" s="25" t="s">
        <v>44</v>
      </c>
      <c r="F421" s="10" t="n">
        <f aca="false">'Приложение 7'!G568</f>
        <v>870</v>
      </c>
      <c r="G421" s="10" t="n">
        <f aca="false">'Приложение 7'!H568</f>
        <v>870</v>
      </c>
    </row>
    <row r="422" customFormat="false" ht="50.25" hidden="false" customHeight="true" outlineLevel="0" collapsed="false">
      <c r="A422" s="29" t="str">
        <f aca="false">'Приложение 7'!A569</f>
        <v>Профессиональное развитие работников муниципальных бюджетных учреждений, финансируемых из бюджета округа</v>
      </c>
      <c r="B422" s="25" t="s">
        <v>68</v>
      </c>
      <c r="C422" s="25" t="s">
        <v>24</v>
      </c>
      <c r="D422" s="41" t="str">
        <f aca="false">'Приложение 7'!E569</f>
        <v>712 01 13090</v>
      </c>
      <c r="E422" s="25"/>
      <c r="F422" s="10" t="n">
        <f aca="false">F423</f>
        <v>400</v>
      </c>
      <c r="G422" s="10" t="n">
        <f aca="false">G423</f>
        <v>400</v>
      </c>
    </row>
    <row r="423" customFormat="false" ht="48.75" hidden="false" customHeight="true" outlineLevel="0" collapsed="false">
      <c r="A423" s="51" t="str">
        <f aca="false">'Приложение 7'!A570</f>
        <v>Предоставление субсидий бюджетным, автономным учреждениям и иным некоммерческим организациям
</v>
      </c>
      <c r="B423" s="25" t="s">
        <v>68</v>
      </c>
      <c r="C423" s="25" t="s">
        <v>24</v>
      </c>
      <c r="D423" s="41" t="str">
        <f aca="false">D422</f>
        <v>712 01 13090</v>
      </c>
      <c r="E423" s="25" t="s">
        <v>44</v>
      </c>
      <c r="F423" s="10" t="n">
        <f aca="false">'Приложение 7'!G570</f>
        <v>400</v>
      </c>
      <c r="G423" s="10" t="n">
        <f aca="false">'Приложение 7'!H570</f>
        <v>400</v>
      </c>
    </row>
    <row r="424" customFormat="false" ht="52.5" hidden="false" customHeight="true" outlineLevel="0" collapsed="false">
      <c r="A424" s="29" t="s">
        <v>77</v>
      </c>
      <c r="B424" s="25" t="s">
        <v>68</v>
      </c>
      <c r="C424" s="25" t="s">
        <v>24</v>
      </c>
      <c r="D424" s="41" t="s">
        <v>78</v>
      </c>
      <c r="E424" s="25"/>
      <c r="F424" s="10" t="n">
        <f aca="false">F425</f>
        <v>47976.6</v>
      </c>
      <c r="G424" s="10" t="n">
        <f aca="false">G425</f>
        <v>49738.4</v>
      </c>
    </row>
    <row r="425" customFormat="false" ht="50.25" hidden="false" customHeight="true" outlineLevel="0" collapsed="false">
      <c r="A425" s="51" t="str">
        <f aca="false">'Приложение 7'!A572</f>
        <v>Предоставление субсидий бюджетным, автономным учреждениям и иным некоммерческим организациям
</v>
      </c>
      <c r="B425" s="25" t="s">
        <v>68</v>
      </c>
      <c r="C425" s="25" t="s">
        <v>24</v>
      </c>
      <c r="D425" s="41" t="str">
        <f aca="false">D424</f>
        <v>712 01 44030</v>
      </c>
      <c r="E425" s="25" t="s">
        <v>44</v>
      </c>
      <c r="F425" s="10" t="n">
        <f aca="false">'Приложение 7'!G572</f>
        <v>47976.6</v>
      </c>
      <c r="G425" s="10" t="n">
        <f aca="false">'Приложение 7'!H572</f>
        <v>49738.4</v>
      </c>
    </row>
    <row r="426" customFormat="false" ht="66" hidden="false" customHeight="true" outlineLevel="0" collapsed="false">
      <c r="A426" s="29" t="str">
        <f aca="false">'Приложение 7'!A573</f>
        <v>Организация и проведение физкультурных и спортивных мероприятий в рамках физкультурно-спортивного комплекса «Готов  к труду и обороне» (ГТО)</v>
      </c>
      <c r="B426" s="28" t="str">
        <f aca="false">'Приложение 7'!C573</f>
        <v>07</v>
      </c>
      <c r="C426" s="28" t="str">
        <f aca="false">'Приложение 7'!D573</f>
        <v>03</v>
      </c>
      <c r="D426" s="28" t="str">
        <f aca="false">'Приложение 7'!E573</f>
        <v>712 01 44031</v>
      </c>
      <c r="E426" s="28"/>
      <c r="F426" s="10" t="n">
        <f aca="false">F427</f>
        <v>447.2</v>
      </c>
      <c r="G426" s="10" t="n">
        <f aca="false">G427</f>
        <v>463.5</v>
      </c>
    </row>
    <row r="427" customFormat="false" ht="50.25" hidden="false" customHeight="true" outlineLevel="0" collapsed="false">
      <c r="A427" s="51" t="str">
        <f aca="false">'Приложение 7'!A574</f>
        <v>Предоставление субсидий бюджетным, автономным учреждениям и иным некоммерческим организациям
</v>
      </c>
      <c r="B427" s="28" t="str">
        <f aca="false">'Приложение 7'!C574</f>
        <v>07</v>
      </c>
      <c r="C427" s="28" t="str">
        <f aca="false">'Приложение 7'!D574</f>
        <v>03</v>
      </c>
      <c r="D427" s="28" t="str">
        <f aca="false">'Приложение 7'!E574</f>
        <v>712 01 44031</v>
      </c>
      <c r="E427" s="28" t="str">
        <f aca="false">'Приложение 7'!F574</f>
        <v>600</v>
      </c>
      <c r="F427" s="10" t="n">
        <f aca="false">'Приложение 7'!G574</f>
        <v>447.2</v>
      </c>
      <c r="G427" s="10" t="n">
        <f aca="false">'Приложение 7'!H574</f>
        <v>463.5</v>
      </c>
    </row>
    <row r="428" customFormat="false" ht="33" hidden="false" customHeight="true" outlineLevel="0" collapsed="false">
      <c r="A428" s="29" t="str">
        <f aca="false">'Приложение 7'!A575</f>
        <v>Обеспечение персонифицированного финансирования дополнительного образования</v>
      </c>
      <c r="B428" s="28" t="str">
        <f aca="false">'Приложение 7'!C575</f>
        <v>07</v>
      </c>
      <c r="C428" s="28" t="str">
        <f aca="false">'Приложение 7'!D575</f>
        <v>03</v>
      </c>
      <c r="D428" s="28" t="str">
        <f aca="false">'Приложение 7'!E575</f>
        <v>712 01 44110</v>
      </c>
      <c r="E428" s="28"/>
      <c r="F428" s="10" t="n">
        <f aca="false">F429</f>
        <v>9744.6</v>
      </c>
      <c r="G428" s="10" t="n">
        <f aca="false">G429</f>
        <v>9744.6</v>
      </c>
    </row>
    <row r="429" customFormat="false" ht="50.25" hidden="false" customHeight="true" outlineLevel="0" collapsed="false">
      <c r="A429" s="51" t="str">
        <f aca="false">'Приложение 7'!A576</f>
        <v>Предоставление субсидий бюджетным, автономным учреждениям и иным некоммерческим организациям
</v>
      </c>
      <c r="B429" s="28" t="str">
        <f aca="false">'Приложение 7'!C576</f>
        <v>07</v>
      </c>
      <c r="C429" s="28" t="str">
        <f aca="false">'Приложение 7'!D576</f>
        <v>03</v>
      </c>
      <c r="D429" s="28" t="str">
        <f aca="false">'Приложение 7'!E576</f>
        <v>712 01 44110</v>
      </c>
      <c r="E429" s="28" t="str">
        <f aca="false">'Приложение 7'!F576</f>
        <v>600</v>
      </c>
      <c r="F429" s="10" t="n">
        <f aca="false">'Приложение 7'!G576</f>
        <v>9744.6</v>
      </c>
      <c r="G429" s="10" t="n">
        <f aca="false">'Приложение 7'!H576</f>
        <v>9744.6</v>
      </c>
    </row>
    <row r="430" customFormat="false" ht="48" hidden="false" customHeight="true" outlineLevel="0" collapsed="false">
      <c r="A430" s="5" t="str">
        <f aca="false">'Приложение 7'!A577</f>
        <v>Расходы, направляемые на оплату труда и начисления на выплаты по оплате труда работникам муниципальных учреждений</v>
      </c>
      <c r="B430" s="25" t="s">
        <v>68</v>
      </c>
      <c r="C430" s="25" t="s">
        <v>24</v>
      </c>
      <c r="D430" s="24" t="str">
        <f aca="false">'Приложение 7'!E577</f>
        <v>712 01 71100</v>
      </c>
      <c r="E430" s="22"/>
      <c r="F430" s="10" t="n">
        <f aca="false">F431</f>
        <v>33354.6</v>
      </c>
      <c r="G430" s="10" t="n">
        <f aca="false">G431</f>
        <v>34620.6</v>
      </c>
    </row>
    <row r="431" customFormat="false" ht="50.25" hidden="false" customHeight="true" outlineLevel="0" collapsed="false">
      <c r="A431" s="51" t="str">
        <f aca="false">'Приложение 7'!A578</f>
        <v>Предоставление субсидий бюджетным, автономным учреждениям и иным некоммерческим организациям
</v>
      </c>
      <c r="B431" s="25" t="s">
        <v>68</v>
      </c>
      <c r="C431" s="25" t="s">
        <v>24</v>
      </c>
      <c r="D431" s="24" t="str">
        <f aca="false">D430</f>
        <v>712 01 71100</v>
      </c>
      <c r="E431" s="22" t="s">
        <v>44</v>
      </c>
      <c r="F431" s="10" t="n">
        <f aca="false">'Приложение 7'!G578</f>
        <v>33354.6</v>
      </c>
      <c r="G431" s="10" t="n">
        <f aca="false">'Приложение 7'!H578</f>
        <v>34620.6</v>
      </c>
    </row>
    <row r="432" customFormat="false" ht="69" hidden="false" customHeight="true" outlineLevel="0" collapsed="false">
      <c r="A432" s="56" t="str">
        <f aca="false">'Приложение 7'!A579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432" s="25" t="s">
        <v>68</v>
      </c>
      <c r="C432" s="25" t="s">
        <v>24</v>
      </c>
      <c r="D432" s="24" t="str">
        <f aca="false">'Приложение 7'!E579</f>
        <v>712 01 S1100</v>
      </c>
      <c r="E432" s="22"/>
      <c r="F432" s="10" t="n">
        <f aca="false">F433</f>
        <v>1755.5</v>
      </c>
      <c r="G432" s="10" t="n">
        <f aca="false">G433</f>
        <v>1822.2</v>
      </c>
    </row>
    <row r="433" customFormat="false" ht="50.25" hidden="false" customHeight="true" outlineLevel="0" collapsed="false">
      <c r="A433" s="51" t="str">
        <f aca="false">'Приложение 7'!A580</f>
        <v>Предоставление субсидий бюджетным, автономным учреждениям и иным некоммерческим организациям
</v>
      </c>
      <c r="B433" s="25" t="s">
        <v>68</v>
      </c>
      <c r="C433" s="25" t="s">
        <v>24</v>
      </c>
      <c r="D433" s="24" t="str">
        <f aca="false">D432</f>
        <v>712 01 S1100</v>
      </c>
      <c r="E433" s="22" t="s">
        <v>44</v>
      </c>
      <c r="F433" s="10" t="n">
        <f aca="false">'Приложение 7'!G580</f>
        <v>1755.5</v>
      </c>
      <c r="G433" s="10" t="n">
        <f aca="false">'Приложение 7'!H580</f>
        <v>1822.2</v>
      </c>
    </row>
    <row r="434" customFormat="false" ht="51.75" hidden="false" customHeight="true" outlineLevel="0" collapsed="false">
      <c r="A434" s="51" t="str">
        <f aca="false">'Приложение 7'!A581</f>
        <v>Основное мероприятие 2. Создание условий для повышения качества и конкурентоспособности образования</v>
      </c>
      <c r="B434" s="28" t="str">
        <f aca="false">'Приложение 7'!C581</f>
        <v>07</v>
      </c>
      <c r="C434" s="28" t="str">
        <f aca="false">'Приложение 7'!D581</f>
        <v>03</v>
      </c>
      <c r="D434" s="28" t="str">
        <f aca="false">'Приложение 7'!E581</f>
        <v>712 02 00000</v>
      </c>
      <c r="E434" s="21"/>
      <c r="F434" s="10" t="n">
        <f aca="false">+F435</f>
        <v>5000</v>
      </c>
      <c r="G434" s="10" t="n">
        <f aca="false">+G435</f>
        <v>2200</v>
      </c>
    </row>
    <row r="435" customFormat="false" ht="49.5" hidden="false" customHeight="true" outlineLevel="0" collapsed="false">
      <c r="A435" s="51" t="str">
        <f aca="false">'Приложение 7'!A582</f>
        <v>Модернизация и укрепление материально-технической базы муниципальных бюджетных учреждений</v>
      </c>
      <c r="B435" s="28" t="str">
        <f aca="false">'Приложение 7'!C582</f>
        <v>07</v>
      </c>
      <c r="C435" s="28" t="str">
        <f aca="false">'Приложение 7'!D582</f>
        <v>03</v>
      </c>
      <c r="D435" s="28" t="str">
        <f aca="false">'Приложение 7'!E582</f>
        <v>712 02 13080</v>
      </c>
      <c r="E435" s="21"/>
      <c r="F435" s="10" t="n">
        <f aca="false">F436</f>
        <v>5000</v>
      </c>
      <c r="G435" s="10" t="n">
        <f aca="false">G436</f>
        <v>2200</v>
      </c>
    </row>
    <row r="436" customFormat="false" ht="51.75" hidden="false" customHeight="true" outlineLevel="0" collapsed="false">
      <c r="A436" s="51" t="str">
        <f aca="false">'Приложение 7'!A583</f>
        <v>Предоставление субсидий бюджетным, автономным учреждениям и иным некоммерческим организациям
</v>
      </c>
      <c r="B436" s="28" t="str">
        <f aca="false">'Приложение 7'!C583</f>
        <v>07</v>
      </c>
      <c r="C436" s="28" t="str">
        <f aca="false">'Приложение 7'!D583</f>
        <v>03</v>
      </c>
      <c r="D436" s="28" t="str">
        <f aca="false">'Приложение 7'!E583</f>
        <v>712 02 13080</v>
      </c>
      <c r="E436" s="28" t="str">
        <f aca="false">'Приложение 7'!F583</f>
        <v>600</v>
      </c>
      <c r="F436" s="10" t="n">
        <f aca="false">'Приложение 7'!G583</f>
        <v>5000</v>
      </c>
      <c r="G436" s="10" t="n">
        <f aca="false">'Приложение 7'!H583</f>
        <v>2200</v>
      </c>
    </row>
    <row r="437" customFormat="false" ht="35.25" hidden="false" customHeight="true" outlineLevel="0" collapsed="false">
      <c r="A437" s="29" t="str">
        <f aca="false">'Приложение 7'!A291</f>
        <v>Муниципальная программа «Культура»  на 2022-2024 годы</v>
      </c>
      <c r="B437" s="25" t="s">
        <v>68</v>
      </c>
      <c r="C437" s="25" t="s">
        <v>24</v>
      </c>
      <c r="D437" s="25" t="s">
        <v>79</v>
      </c>
      <c r="E437" s="25"/>
      <c r="F437" s="10" t="n">
        <f aca="false">F438</f>
        <v>87062.8</v>
      </c>
      <c r="G437" s="10" t="n">
        <f aca="false">G438</f>
        <v>90116.48</v>
      </c>
    </row>
    <row r="438" customFormat="false" ht="49.5" hidden="false" customHeight="true" outlineLevel="0" collapsed="false">
      <c r="A438" s="29" t="s">
        <v>80</v>
      </c>
      <c r="B438" s="25" t="s">
        <v>68</v>
      </c>
      <c r="C438" s="25" t="s">
        <v>24</v>
      </c>
      <c r="D438" s="25" t="s">
        <v>81</v>
      </c>
      <c r="E438" s="25"/>
      <c r="F438" s="10" t="n">
        <f aca="false">F439+F453+F450</f>
        <v>87062.8</v>
      </c>
      <c r="G438" s="10" t="n">
        <f aca="false">G439+G453+G450</f>
        <v>90116.48</v>
      </c>
    </row>
    <row r="439" customFormat="false" ht="66.75" hidden="false" customHeight="true" outlineLevel="0" collapsed="false">
      <c r="A439" s="56" t="s">
        <v>82</v>
      </c>
      <c r="B439" s="25" t="s">
        <v>68</v>
      </c>
      <c r="C439" s="25" t="s">
        <v>24</v>
      </c>
      <c r="D439" s="25" t="s">
        <v>83</v>
      </c>
      <c r="E439" s="25"/>
      <c r="F439" s="10" t="n">
        <f aca="false">F440+F442+F444+F446+F448</f>
        <v>82749.8</v>
      </c>
      <c r="G439" s="10" t="n">
        <f aca="false">G440+G442+G444+G446+G448</f>
        <v>85803.48</v>
      </c>
    </row>
    <row r="440" customFormat="false" ht="63.75" hidden="false" customHeight="true" outlineLevel="0" collapsed="false">
      <c r="A440" s="29" t="str">
        <f aca="false">A37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0" s="25" t="s">
        <v>68</v>
      </c>
      <c r="C440" s="25" t="s">
        <v>24</v>
      </c>
      <c r="D440" s="25" t="s">
        <v>84</v>
      </c>
      <c r="E440" s="25"/>
      <c r="F440" s="10" t="n">
        <f aca="false">F441</f>
        <v>600</v>
      </c>
      <c r="G440" s="10" t="n">
        <f aca="false">G441</f>
        <v>600</v>
      </c>
    </row>
    <row r="441" customFormat="false" ht="50.25" hidden="false" customHeight="true" outlineLevel="0" collapsed="false">
      <c r="A441" s="51" t="str">
        <f aca="false">'Приложение 7'!A295</f>
        <v>Предоставление субсидий бюджетным, автономным учреждениям и иным некоммерческим организациям
</v>
      </c>
      <c r="B441" s="25" t="s">
        <v>68</v>
      </c>
      <c r="C441" s="25" t="s">
        <v>24</v>
      </c>
      <c r="D441" s="25" t="str">
        <f aca="false">D440</f>
        <v>732 01 13060</v>
      </c>
      <c r="E441" s="25" t="s">
        <v>44</v>
      </c>
      <c r="F441" s="10" t="n">
        <f aca="false">'Приложение 7'!G295</f>
        <v>600</v>
      </c>
      <c r="G441" s="10" t="n">
        <f aca="false">'Приложение 7'!H295</f>
        <v>600</v>
      </c>
    </row>
    <row r="442" customFormat="false" ht="52.5" hidden="false" customHeight="true" outlineLevel="0" collapsed="false">
      <c r="A442" s="29" t="str">
        <f aca="false">'Приложение 7'!A296</f>
        <v>Профессиональное развитие работников муниципальных бюджетных учреждений, финансируемых из бюджета округа</v>
      </c>
      <c r="B442" s="25" t="s">
        <v>68</v>
      </c>
      <c r="C442" s="25" t="s">
        <v>24</v>
      </c>
      <c r="D442" s="41" t="str">
        <f aca="false">'Приложение 7'!E296</f>
        <v>732 01 13090</v>
      </c>
      <c r="E442" s="25"/>
      <c r="F442" s="10" t="n">
        <f aca="false">F443</f>
        <v>53.9</v>
      </c>
      <c r="G442" s="10" t="n">
        <f aca="false">G443</f>
        <v>53.9</v>
      </c>
    </row>
    <row r="443" customFormat="false" ht="50.25" hidden="false" customHeight="true" outlineLevel="0" collapsed="false">
      <c r="A443" s="51" t="str">
        <f aca="false">'Приложение 7'!A297</f>
        <v>Предоставление субсидий бюджетным, автономным учреждениям и иным некоммерческим организациям
</v>
      </c>
      <c r="B443" s="25" t="s">
        <v>68</v>
      </c>
      <c r="C443" s="25" t="s">
        <v>24</v>
      </c>
      <c r="D443" s="41" t="str">
        <f aca="false">D442</f>
        <v>732 01 13090</v>
      </c>
      <c r="E443" s="25" t="s">
        <v>44</v>
      </c>
      <c r="F443" s="10" t="n">
        <f aca="false">'Приложение 7'!G297</f>
        <v>53.9</v>
      </c>
      <c r="G443" s="10" t="n">
        <f aca="false">'Приложение 7'!H297</f>
        <v>53.9</v>
      </c>
    </row>
    <row r="444" customFormat="false" ht="36" hidden="false" customHeight="true" outlineLevel="0" collapsed="false">
      <c r="A444" s="29" t="s">
        <v>85</v>
      </c>
      <c r="B444" s="25" t="s">
        <v>68</v>
      </c>
      <c r="C444" s="25" t="s">
        <v>24</v>
      </c>
      <c r="D444" s="41" t="s">
        <v>86</v>
      </c>
      <c r="E444" s="25"/>
      <c r="F444" s="10" t="n">
        <f aca="false">F445</f>
        <v>58001</v>
      </c>
      <c r="G444" s="10" t="n">
        <f aca="false">G445</f>
        <v>60140.08</v>
      </c>
    </row>
    <row r="445" customFormat="false" ht="49.5" hidden="false" customHeight="true" outlineLevel="0" collapsed="false">
      <c r="A445" s="51" t="str">
        <f aca="false">'Приложение 7'!A299</f>
        <v>Предоставление субсидий бюджетным, автономным учреждениям и иным некоммерческим организациям
</v>
      </c>
      <c r="B445" s="25" t="s">
        <v>68</v>
      </c>
      <c r="C445" s="25" t="s">
        <v>24</v>
      </c>
      <c r="D445" s="41" t="str">
        <f aca="false">D444</f>
        <v>732 01 44040</v>
      </c>
      <c r="E445" s="25" t="s">
        <v>44</v>
      </c>
      <c r="F445" s="10" t="n">
        <f aca="false">'Приложение 7'!G299</f>
        <v>58001</v>
      </c>
      <c r="G445" s="10" t="n">
        <f aca="false">'Приложение 7'!H299</f>
        <v>60140.08</v>
      </c>
      <c r="H445" s="3"/>
    </row>
    <row r="446" customFormat="false" ht="66.75" hidden="false" customHeight="true" outlineLevel="0" collapsed="false">
      <c r="A446" s="5" t="str">
        <f aca="false">'Приложение 7'!A30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46" s="25" t="s">
        <v>68</v>
      </c>
      <c r="C446" s="25" t="s">
        <v>24</v>
      </c>
      <c r="D446" s="24" t="str">
        <f aca="false">D447</f>
        <v>732 01 S1100</v>
      </c>
      <c r="E446" s="22"/>
      <c r="F446" s="10" t="n">
        <f aca="false">F447</f>
        <v>1204.7</v>
      </c>
      <c r="G446" s="10" t="n">
        <f aca="false">G447</f>
        <v>1250.5</v>
      </c>
    </row>
    <row r="447" customFormat="false" ht="52.5" hidden="false" customHeight="true" outlineLevel="0" collapsed="false">
      <c r="A447" s="51" t="str">
        <f aca="false">'Приложение 7'!A301</f>
        <v>Предоставление субсидий бюджетным, автономным учреждениям и иным некоммерческим организациям
</v>
      </c>
      <c r="B447" s="25" t="s">
        <v>68</v>
      </c>
      <c r="C447" s="25" t="s">
        <v>24</v>
      </c>
      <c r="D447" s="24" t="str">
        <f aca="false">'Приложение 7'!E301</f>
        <v>732 01 S1100</v>
      </c>
      <c r="E447" s="22" t="s">
        <v>44</v>
      </c>
      <c r="F447" s="10" t="n">
        <f aca="false">'Приложение 7'!G301</f>
        <v>1204.7</v>
      </c>
      <c r="G447" s="10" t="n">
        <f aca="false">'Приложение 7'!H301</f>
        <v>1250.5</v>
      </c>
    </row>
    <row r="448" customFormat="false" ht="52.5" hidden="false" customHeight="true" outlineLevel="0" collapsed="false">
      <c r="A448" s="5" t="str">
        <f aca="false">'Приложение 7'!A302</f>
        <v>Расходы, направляемые на оплату труда и начисления на выплаты по оплате труда работникам муниципальных учреждений</v>
      </c>
      <c r="B448" s="25" t="s">
        <v>68</v>
      </c>
      <c r="C448" s="25" t="s">
        <v>24</v>
      </c>
      <c r="D448" s="24" t="str">
        <f aca="false">D449</f>
        <v>732 01 71100</v>
      </c>
      <c r="E448" s="22"/>
      <c r="F448" s="10" t="n">
        <f aca="false">F449</f>
        <v>22890.2</v>
      </c>
      <c r="G448" s="10" t="n">
        <f aca="false">G449</f>
        <v>23759</v>
      </c>
      <c r="H448" s="3"/>
    </row>
    <row r="449" customFormat="false" ht="49.5" hidden="false" customHeight="true" outlineLevel="0" collapsed="false">
      <c r="A449" s="51" t="str">
        <f aca="false">'Приложение 7'!A303</f>
        <v>Предоставление субсидий бюджетным, автономным учреждениям и иным некоммерческим организациям
</v>
      </c>
      <c r="B449" s="25" t="s">
        <v>68</v>
      </c>
      <c r="C449" s="25" t="s">
        <v>24</v>
      </c>
      <c r="D449" s="24" t="str">
        <f aca="false">'Приложение 7'!E303</f>
        <v>732 01 71100</v>
      </c>
      <c r="E449" s="22" t="s">
        <v>44</v>
      </c>
      <c r="F449" s="10" t="n">
        <f aca="false">'Приложение 7'!G303</f>
        <v>22890.2</v>
      </c>
      <c r="G449" s="10" t="n">
        <f aca="false">'Приложение 7'!H303</f>
        <v>23759</v>
      </c>
    </row>
    <row r="450" customFormat="false" ht="51" hidden="false" customHeight="true" outlineLevel="0" collapsed="false">
      <c r="A450" s="29" t="str">
        <f aca="false">'Приложение 7'!A304</f>
        <v>Основное мероприятие 2. Создание условий для развития учреждений дополнительного образования в сфере культуры и искусства</v>
      </c>
      <c r="B450" s="28" t="str">
        <f aca="false">'Приложение 7'!C304</f>
        <v>07</v>
      </c>
      <c r="C450" s="28" t="str">
        <f aca="false">'Приложение 7'!D304</f>
        <v>03</v>
      </c>
      <c r="D450" s="28" t="str">
        <f aca="false">'Приложение 7'!E304</f>
        <v>732 02 00000</v>
      </c>
      <c r="E450" s="21"/>
      <c r="F450" s="10" t="n">
        <f aca="false">+F451</f>
        <v>4000</v>
      </c>
      <c r="G450" s="10" t="n">
        <f aca="false">+G451</f>
        <v>4000</v>
      </c>
    </row>
    <row r="451" customFormat="false" ht="51" hidden="false" customHeight="true" outlineLevel="0" collapsed="false">
      <c r="A451" s="29" t="str">
        <f aca="false">'Приложение 7'!A305</f>
        <v>Модернизация и укрепление материально-технической базы муниципальных бюджетных учреждений</v>
      </c>
      <c r="B451" s="28" t="str">
        <f aca="false">'Приложение 7'!C305</f>
        <v>07</v>
      </c>
      <c r="C451" s="28" t="str">
        <f aca="false">'Приложение 7'!D305</f>
        <v>03</v>
      </c>
      <c r="D451" s="28" t="str">
        <f aca="false">'Приложение 7'!E305</f>
        <v>732 02 13080</v>
      </c>
      <c r="E451" s="21"/>
      <c r="F451" s="10" t="n">
        <f aca="false">F452</f>
        <v>4000</v>
      </c>
      <c r="G451" s="10" t="n">
        <f aca="false">G452</f>
        <v>4000</v>
      </c>
    </row>
    <row r="452" customFormat="false" ht="51" hidden="false" customHeight="true" outlineLevel="0" collapsed="false">
      <c r="A452" s="52" t="str">
        <f aca="false">A449</f>
        <v>Предоставление субсидий бюджетным, автономным учреждениям и иным некоммерческим организациям
</v>
      </c>
      <c r="B452" s="28" t="str">
        <f aca="false">'Приложение 7'!C306</f>
        <v>07</v>
      </c>
      <c r="C452" s="28" t="str">
        <f aca="false">'Приложение 7'!D306</f>
        <v>03</v>
      </c>
      <c r="D452" s="28" t="str">
        <f aca="false">'Приложение 7'!E306</f>
        <v>732 02 13080</v>
      </c>
      <c r="E452" s="28" t="str">
        <f aca="false">'Приложение 7'!F306</f>
        <v>600</v>
      </c>
      <c r="F452" s="10" t="n">
        <f aca="false">'Приложение 7'!G306</f>
        <v>4000</v>
      </c>
      <c r="G452" s="10" t="n">
        <f aca="false">'Приложение 7'!H306</f>
        <v>4000</v>
      </c>
    </row>
    <row r="453" customFormat="false" ht="66.75" hidden="false" customHeight="true" outlineLevel="0" collapsed="false">
      <c r="A453" s="56" t="s">
        <v>87</v>
      </c>
      <c r="B453" s="25" t="s">
        <v>68</v>
      </c>
      <c r="C453" s="25" t="s">
        <v>24</v>
      </c>
      <c r="D453" s="41" t="s">
        <v>88</v>
      </c>
      <c r="E453" s="25"/>
      <c r="F453" s="10" t="n">
        <f aca="false">F454</f>
        <v>313</v>
      </c>
      <c r="G453" s="10" t="n">
        <f aca="false">G454</f>
        <v>313</v>
      </c>
    </row>
    <row r="454" customFormat="false" ht="63.75" hidden="false" customHeight="true" outlineLevel="0" collapsed="false">
      <c r="A454" s="56" t="s">
        <v>89</v>
      </c>
      <c r="B454" s="25" t="s">
        <v>68</v>
      </c>
      <c r="C454" s="25" t="s">
        <v>24</v>
      </c>
      <c r="D454" s="41" t="s">
        <v>90</v>
      </c>
      <c r="E454" s="25"/>
      <c r="F454" s="10" t="n">
        <f aca="false">+F455</f>
        <v>313</v>
      </c>
      <c r="G454" s="10" t="n">
        <f aca="false">+G455</f>
        <v>313</v>
      </c>
    </row>
    <row r="455" customFormat="false" ht="48" hidden="false" customHeight="true" outlineLevel="0" collapsed="false">
      <c r="A455" s="48" t="str">
        <f aca="false">A452</f>
        <v>Предоставление субсидий бюджетным, автономным учреждениям и иным некоммерческим организациям
</v>
      </c>
      <c r="B455" s="25" t="s">
        <v>68</v>
      </c>
      <c r="C455" s="25" t="s">
        <v>24</v>
      </c>
      <c r="D455" s="41" t="s">
        <v>90</v>
      </c>
      <c r="E455" s="25" t="s">
        <v>44</v>
      </c>
      <c r="F455" s="10" t="n">
        <f aca="false">'Приложение 7'!G309</f>
        <v>313</v>
      </c>
      <c r="G455" s="10" t="n">
        <f aca="false">'Приложение 7'!H309</f>
        <v>313</v>
      </c>
    </row>
    <row r="456" customFormat="false" ht="48" hidden="false" customHeight="true" outlineLevel="0" collapsed="false">
      <c r="A456" s="47" t="str">
        <f aca="false">'Приложение 7'!A584</f>
        <v>Муниципальная программа  «Обеспечение общественного порядка и безопасности населения» на 2022-2024 годы</v>
      </c>
      <c r="B456" s="28" t="str">
        <f aca="false">'Приложение 7'!C584</f>
        <v>07</v>
      </c>
      <c r="C456" s="28" t="str">
        <f aca="false">'Приложение 7'!D584</f>
        <v>03</v>
      </c>
      <c r="D456" s="28" t="str">
        <f aca="false">'Приложение 7'!E584</f>
        <v>740 00 00000</v>
      </c>
      <c r="E456" s="28"/>
      <c r="F456" s="10" t="n">
        <f aca="false">F457</f>
        <v>100</v>
      </c>
      <c r="G456" s="10" t="n">
        <f aca="false">G457</f>
        <v>100</v>
      </c>
    </row>
    <row r="457" customFormat="false" ht="48" hidden="false" customHeight="true" outlineLevel="0" collapsed="false">
      <c r="A457" s="47" t="str">
        <f aca="false">'Приложение 7'!A585</f>
        <v>Подпрограмма 1 Повышение безопасности дорожного движения и снижение дорожно-транспортного травматизма</v>
      </c>
      <c r="B457" s="28" t="str">
        <f aca="false">'Приложение 7'!C585</f>
        <v>07</v>
      </c>
      <c r="C457" s="28" t="str">
        <f aca="false">'Приложение 7'!D585</f>
        <v>03</v>
      </c>
      <c r="D457" s="28" t="str">
        <f aca="false">'Приложение 7'!E585</f>
        <v>741 00 00000</v>
      </c>
      <c r="E457" s="28"/>
      <c r="F457" s="10" t="n">
        <f aca="false">F458</f>
        <v>100</v>
      </c>
      <c r="G457" s="10" t="n">
        <f aca="false">G458</f>
        <v>100</v>
      </c>
    </row>
    <row r="458" customFormat="false" ht="66.75" hidden="false" customHeight="true" outlineLevel="0" collapsed="false">
      <c r="A458" s="47" t="str">
        <f aca="false">'Приложение 7'!A586</f>
        <v>Основное мероприятие 2. Формирование безопасного поведения участников дорожного движения и предупреждение детского дорожно-транспортного травматизма</v>
      </c>
      <c r="B458" s="28" t="str">
        <f aca="false">'Приложение 7'!C586</f>
        <v>07</v>
      </c>
      <c r="C458" s="28" t="str">
        <f aca="false">'Приложение 7'!D586</f>
        <v>03</v>
      </c>
      <c r="D458" s="28" t="str">
        <f aca="false">'Приложение 7'!E586</f>
        <v>741 02 00000</v>
      </c>
      <c r="E458" s="28"/>
      <c r="F458" s="10" t="n">
        <f aca="false">F459</f>
        <v>100</v>
      </c>
      <c r="G458" s="10" t="n">
        <f aca="false">G459</f>
        <v>100</v>
      </c>
    </row>
    <row r="459" customFormat="false" ht="36" hidden="false" customHeight="true" outlineLevel="0" collapsed="false">
      <c r="A459" s="47" t="str">
        <f aca="false">'Приложение 7'!A587</f>
        <v>Предупреждение дорожно - транспортного травматизма </v>
      </c>
      <c r="B459" s="28" t="str">
        <f aca="false">'Приложение 7'!C587</f>
        <v>07</v>
      </c>
      <c r="C459" s="28" t="str">
        <f aca="false">'Приложение 7'!D587</f>
        <v>03</v>
      </c>
      <c r="D459" s="28" t="str">
        <f aca="false">'Приложение 7'!E587</f>
        <v>741 02 43020</v>
      </c>
      <c r="E459" s="28"/>
      <c r="F459" s="10" t="n">
        <f aca="false">F460</f>
        <v>100</v>
      </c>
      <c r="G459" s="10" t="n">
        <f aca="false">G460</f>
        <v>100</v>
      </c>
    </row>
    <row r="460" customFormat="false" ht="48" hidden="false" customHeight="true" outlineLevel="0" collapsed="false">
      <c r="A460" s="48" t="str">
        <f aca="false">'Приложение 7'!A588</f>
        <v>Предоставление субсидий бюджетным, автономным учреждениям и иным некоммерческим организациям
</v>
      </c>
      <c r="B460" s="28" t="str">
        <f aca="false">'Приложение 7'!C588</f>
        <v>07</v>
      </c>
      <c r="C460" s="28" t="str">
        <f aca="false">'Приложение 7'!D588</f>
        <v>03</v>
      </c>
      <c r="D460" s="28" t="str">
        <f aca="false">'Приложение 7'!E588</f>
        <v>741 02 43020</v>
      </c>
      <c r="E460" s="28" t="n">
        <f aca="false">'Приложение 7'!F588</f>
        <v>600</v>
      </c>
      <c r="F460" s="10" t="n">
        <f aca="false">'Приложение 7'!G588</f>
        <v>100</v>
      </c>
      <c r="G460" s="10" t="n">
        <f aca="false">'Приложение 7'!H588</f>
        <v>100</v>
      </c>
    </row>
    <row r="461" s="19" customFormat="true" ht="15.75" hidden="false" customHeight="false" outlineLevel="0" collapsed="false">
      <c r="A461" s="16" t="s">
        <v>91</v>
      </c>
      <c r="B461" s="17" t="s">
        <v>68</v>
      </c>
      <c r="C461" s="17" t="s">
        <v>68</v>
      </c>
      <c r="D461" s="57"/>
      <c r="E461" s="17"/>
      <c r="F461" s="20" t="n">
        <f aca="false">F462</f>
        <v>10579.264</v>
      </c>
      <c r="G461" s="20" t="n">
        <f aca="false">G462</f>
        <v>10579.264</v>
      </c>
    </row>
    <row r="462" s="19" customFormat="true" ht="15.75" hidden="false" customHeight="true" outlineLevel="0" collapsed="false">
      <c r="A462" s="29" t="s">
        <v>28</v>
      </c>
      <c r="B462" s="25" t="s">
        <v>68</v>
      </c>
      <c r="C462" s="25" t="s">
        <v>68</v>
      </c>
      <c r="D462" s="41" t="str">
        <f aca="false">'Приложение 7'!E590</f>
        <v>700 00 00000</v>
      </c>
      <c r="E462" s="25"/>
      <c r="F462" s="10" t="n">
        <f aca="false">F463+F475</f>
        <v>10579.264</v>
      </c>
      <c r="G462" s="10" t="n">
        <f aca="false">G463+G475</f>
        <v>10579.264</v>
      </c>
    </row>
    <row r="463" s="19" customFormat="true" ht="36.75" hidden="false" customHeight="true" outlineLevel="0" collapsed="false">
      <c r="A463" s="29" t="str">
        <f aca="false">'Приложение 7'!A591</f>
        <v>Муниципальная программа "Образование" на 2022-2024 годы</v>
      </c>
      <c r="B463" s="25" t="s">
        <v>68</v>
      </c>
      <c r="C463" s="25" t="s">
        <v>68</v>
      </c>
      <c r="D463" s="41" t="str">
        <f aca="false">'Приложение 7'!E591</f>
        <v>710 00 00000</v>
      </c>
      <c r="E463" s="25"/>
      <c r="F463" s="10" t="n">
        <f aca="false">F464</f>
        <v>8079.264</v>
      </c>
      <c r="G463" s="10" t="n">
        <f aca="false">G464</f>
        <v>8079.264</v>
      </c>
      <c r="H463" s="26"/>
    </row>
    <row r="464" s="19" customFormat="true" ht="15.75" hidden="false" customHeight="false" outlineLevel="0" collapsed="false">
      <c r="A464" s="29" t="str">
        <f aca="false">'Приложение 7'!A592</f>
        <v>Подпрограмма 3 "Детский отдых "</v>
      </c>
      <c r="B464" s="25" t="s">
        <v>68</v>
      </c>
      <c r="C464" s="25" t="s">
        <v>68</v>
      </c>
      <c r="D464" s="41" t="str">
        <f aca="false">'Приложение 7'!E592</f>
        <v>713 00 00000</v>
      </c>
      <c r="E464" s="25"/>
      <c r="F464" s="10" t="n">
        <f aca="false">F465+F472</f>
        <v>8079.264</v>
      </c>
      <c r="G464" s="10" t="n">
        <f aca="false">G465+G472</f>
        <v>8079.264</v>
      </c>
    </row>
    <row r="465" s="19" customFormat="true" ht="31.5" hidden="false" customHeight="true" outlineLevel="0" collapsed="false">
      <c r="A465" s="29" t="str">
        <f aca="false">'Приложение 7'!A593</f>
        <v>Основное мероприятие 1. Организация отдыха и оздоровления детей и подростков</v>
      </c>
      <c r="B465" s="25" t="s">
        <v>68</v>
      </c>
      <c r="C465" s="25" t="s">
        <v>68</v>
      </c>
      <c r="D465" s="41" t="str">
        <f aca="false">'Приложение 7'!E593</f>
        <v>713 01 00000</v>
      </c>
      <c r="E465" s="25"/>
      <c r="F465" s="10" t="n">
        <f aca="false">F468+F470+F466</f>
        <v>7291.264</v>
      </c>
      <c r="G465" s="10" t="n">
        <f aca="false">G468+G470+G466</f>
        <v>7291.264</v>
      </c>
    </row>
    <row r="466" s="19" customFormat="true" ht="179.25" hidden="false" customHeight="true" outlineLevel="0" collapsed="false">
      <c r="A466" s="29" t="str">
        <f aca="false">'Приложение 7'!A594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466" s="25" t="str">
        <f aca="false">'Приложение 7'!C594</f>
        <v>07</v>
      </c>
      <c r="C466" s="25" t="str">
        <f aca="false">'Приложение 7'!D594</f>
        <v>07</v>
      </c>
      <c r="D466" s="25" t="str">
        <f aca="false">'Приложение 7'!E594</f>
        <v>713 01 42110</v>
      </c>
      <c r="E466" s="41"/>
      <c r="F466" s="10" t="n">
        <f aca="false">F467</f>
        <v>3523.507</v>
      </c>
      <c r="G466" s="10" t="n">
        <f aca="false">G467</f>
        <v>3523.507</v>
      </c>
    </row>
    <row r="467" s="19" customFormat="true" ht="52.5" hidden="false" customHeight="true" outlineLevel="0" collapsed="false">
      <c r="A467" s="52" t="str">
        <f aca="false">'Приложение 7'!A595</f>
        <v>Предоставление субсидий бюджетным, автономным учреждениям и иным некоммерческим организациям
</v>
      </c>
      <c r="B467" s="25" t="str">
        <f aca="false">'Приложение 7'!C595</f>
        <v>07</v>
      </c>
      <c r="C467" s="25" t="str">
        <f aca="false">'Приложение 7'!D595</f>
        <v>07</v>
      </c>
      <c r="D467" s="25" t="str">
        <f aca="false">'Приложение 7'!E595</f>
        <v>713 01 42110</v>
      </c>
      <c r="E467" s="25" t="str">
        <f aca="false">'Приложение 7'!F595</f>
        <v>600</v>
      </c>
      <c r="F467" s="58" t="n">
        <f aca="false">'Приложение 7'!G595</f>
        <v>3523.507</v>
      </c>
      <c r="G467" s="58" t="n">
        <f aca="false">'Приложение 7'!H595</f>
        <v>3523.507</v>
      </c>
    </row>
    <row r="468" s="19" customFormat="true" ht="63" hidden="false" customHeight="false" outlineLevel="0" collapsed="false">
      <c r="A468" s="29" t="str">
        <f aca="false">'Приложение 7'!A596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468" s="25" t="s">
        <v>68</v>
      </c>
      <c r="C468" s="25" t="s">
        <v>68</v>
      </c>
      <c r="D468" s="41" t="str">
        <f aca="false">'Приложение 7'!E596</f>
        <v>713 01 S1070</v>
      </c>
      <c r="E468" s="25"/>
      <c r="F468" s="10" t="n">
        <f aca="false">F469</f>
        <v>188.493</v>
      </c>
      <c r="G468" s="10" t="n">
        <f aca="false">G469</f>
        <v>188.493</v>
      </c>
    </row>
    <row r="469" s="19" customFormat="true" ht="50.25" hidden="false" customHeight="true" outlineLevel="0" collapsed="false">
      <c r="A469" s="52" t="str">
        <f aca="false">'Приложение 7'!A597</f>
        <v>Предоставление субсидий бюджетным, автономным учреждениям и иным некоммерческим организациям
</v>
      </c>
      <c r="B469" s="25" t="s">
        <v>68</v>
      </c>
      <c r="C469" s="25" t="s">
        <v>68</v>
      </c>
      <c r="D469" s="41" t="str">
        <f aca="false">'Приложение 7'!E597</f>
        <v>713 01 S1070</v>
      </c>
      <c r="E469" s="25" t="s">
        <v>44</v>
      </c>
      <c r="F469" s="10" t="n">
        <f aca="false">'Приложение 7'!G597</f>
        <v>188.493</v>
      </c>
      <c r="G469" s="10" t="n">
        <f aca="false">'Приложение 7'!H597</f>
        <v>188.493</v>
      </c>
    </row>
    <row r="470" s="19" customFormat="true" ht="52.5" hidden="false" customHeight="true" outlineLevel="0" collapsed="false">
      <c r="A470" s="29" t="str">
        <f aca="false">'Приложение 7'!A598</f>
        <v>Организация отдыха детей Мурманской области в  муниципальных образовательных организациях</v>
      </c>
      <c r="B470" s="25" t="s">
        <v>68</v>
      </c>
      <c r="C470" s="25" t="s">
        <v>68</v>
      </c>
      <c r="D470" s="41" t="str">
        <f aca="false">'Приложение 7'!E598</f>
        <v>713 01 71070</v>
      </c>
      <c r="E470" s="25"/>
      <c r="F470" s="10" t="n">
        <f aca="false">F471</f>
        <v>3579.264</v>
      </c>
      <c r="G470" s="10" t="n">
        <f aca="false">G471</f>
        <v>3579.264</v>
      </c>
    </row>
    <row r="471" s="19" customFormat="true" ht="49.5" hidden="false" customHeight="true" outlineLevel="0" collapsed="false">
      <c r="A471" s="52" t="str">
        <f aca="false">'Приложение 7'!A599</f>
        <v>Предоставление субсидий бюджетным, автономным учреждениям и иным некоммерческим организациям
</v>
      </c>
      <c r="B471" s="25" t="s">
        <v>68</v>
      </c>
      <c r="C471" s="25" t="s">
        <v>68</v>
      </c>
      <c r="D471" s="41" t="str">
        <f aca="false">'Приложение 7'!E599</f>
        <v>713 01 71070</v>
      </c>
      <c r="E471" s="25" t="s">
        <v>44</v>
      </c>
      <c r="F471" s="10" t="n">
        <f aca="false">'Приложение 7'!G599</f>
        <v>3579.264</v>
      </c>
      <c r="G471" s="10" t="n">
        <f aca="false">'Приложение 7'!H599</f>
        <v>3579.264</v>
      </c>
    </row>
    <row r="472" s="19" customFormat="true" ht="52.5" hidden="false" customHeight="true" outlineLevel="0" collapsed="false">
      <c r="A472" s="29" t="str">
        <f aca="false">'Приложение 7'!A600</f>
        <v>Основное мероприятие 2. Обеспечение содействия в трудоустройстве детей и подростков</v>
      </c>
      <c r="B472" s="25" t="s">
        <v>68</v>
      </c>
      <c r="C472" s="25" t="s">
        <v>68</v>
      </c>
      <c r="D472" s="41" t="str">
        <f aca="false">'Приложение 7'!E600</f>
        <v>713 02 00000</v>
      </c>
      <c r="E472" s="25"/>
      <c r="F472" s="10" t="n">
        <f aca="false">F473</f>
        <v>788</v>
      </c>
      <c r="G472" s="10" t="n">
        <f aca="false">G473</f>
        <v>788</v>
      </c>
    </row>
    <row r="473" s="19" customFormat="true" ht="180" hidden="false" customHeight="true" outlineLevel="0" collapsed="false">
      <c r="A473" s="29" t="str">
        <f aca="false">'Приложение 7'!A601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473" s="25" t="s">
        <v>68</v>
      </c>
      <c r="C473" s="25" t="s">
        <v>68</v>
      </c>
      <c r="D473" s="41" t="str">
        <f aca="false">'Приложение 7'!E601</f>
        <v>713 02 42110</v>
      </c>
      <c r="E473" s="25"/>
      <c r="F473" s="10" t="n">
        <f aca="false">F474</f>
        <v>788</v>
      </c>
      <c r="G473" s="10" t="n">
        <f aca="false">G474</f>
        <v>788</v>
      </c>
    </row>
    <row r="474" s="19" customFormat="true" ht="47.25" hidden="false" customHeight="true" outlineLevel="0" collapsed="false">
      <c r="A474" s="51" t="str">
        <f aca="false">'Приложение 7'!A595</f>
        <v>Предоставление субсидий бюджетным, автономным учреждениям и иным некоммерческим организациям
</v>
      </c>
      <c r="B474" s="25" t="s">
        <v>68</v>
      </c>
      <c r="C474" s="25" t="s">
        <v>68</v>
      </c>
      <c r="D474" s="41" t="str">
        <f aca="false">'Приложение 7'!E602</f>
        <v>713 02 42110</v>
      </c>
      <c r="E474" s="25" t="s">
        <v>44</v>
      </c>
      <c r="F474" s="10" t="n">
        <f aca="false">'Приложение 7'!G602</f>
        <v>788</v>
      </c>
      <c r="G474" s="10" t="n">
        <f aca="false">'Приложение 7'!H602</f>
        <v>788</v>
      </c>
    </row>
    <row r="475" s="19" customFormat="true" ht="34.5" hidden="false" customHeight="true" outlineLevel="0" collapsed="false">
      <c r="A475" s="55" t="str">
        <f aca="false">'Приложение 7'!A312</f>
        <v>Муниципальная программа «Молодежная политика»  на 2022-2024 годы</v>
      </c>
      <c r="B475" s="30" t="s">
        <v>68</v>
      </c>
      <c r="C475" s="30" t="s">
        <v>68</v>
      </c>
      <c r="D475" s="59" t="str">
        <f aca="false">'Приложение 7'!E312</f>
        <v>780 00 00000</v>
      </c>
      <c r="E475" s="59"/>
      <c r="F475" s="20" t="n">
        <f aca="false">F476+F481+F484</f>
        <v>2500</v>
      </c>
      <c r="G475" s="20" t="n">
        <f aca="false">G476+G481+G484</f>
        <v>2500</v>
      </c>
      <c r="H475" s="26"/>
    </row>
    <row r="476" s="19" customFormat="true" ht="67.5" hidden="false" customHeight="true" outlineLevel="0" collapsed="false">
      <c r="A476" s="29" t="str">
        <f aca="false">'Приложение 7'!A313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476" s="25" t="s">
        <v>68</v>
      </c>
      <c r="C476" s="25" t="s">
        <v>68</v>
      </c>
      <c r="D476" s="41" t="str">
        <f aca="false">'Приложение 7'!E313</f>
        <v>780 01 00000</v>
      </c>
      <c r="E476" s="41"/>
      <c r="F476" s="10" t="n">
        <f aca="false">F477+F480</f>
        <v>1002</v>
      </c>
      <c r="G476" s="10" t="n">
        <f aca="false">G477+G480</f>
        <v>1002</v>
      </c>
    </row>
    <row r="477" s="19" customFormat="true" ht="178.5" hidden="false" customHeight="true" outlineLevel="0" collapsed="false">
      <c r="A477" s="29" t="str">
        <f aca="false">'Приложение 7'!A314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477" s="25" t="s">
        <v>68</v>
      </c>
      <c r="C477" s="25" t="s">
        <v>68</v>
      </c>
      <c r="D477" s="41" t="str">
        <f aca="false">'Приложение 7'!E314</f>
        <v>780 01 42110</v>
      </c>
      <c r="E477" s="41"/>
      <c r="F477" s="10" t="n">
        <f aca="false">F478</f>
        <v>928.4</v>
      </c>
      <c r="G477" s="10" t="n">
        <f aca="false">G478</f>
        <v>928.4</v>
      </c>
    </row>
    <row r="478" s="19" customFormat="true" ht="47.25" hidden="false" customHeight="false" outlineLevel="0" collapsed="false">
      <c r="A478" s="5" t="str">
        <f aca="false">'Приложение 7'!A315</f>
        <v>Закупка товаров, работ и услуг для обеспечения государственных (муниципальных) нужд</v>
      </c>
      <c r="B478" s="25" t="s">
        <v>68</v>
      </c>
      <c r="C478" s="25" t="s">
        <v>68</v>
      </c>
      <c r="D478" s="41" t="str">
        <f aca="false">'Приложение 7'!E315</f>
        <v>780 01 42110</v>
      </c>
      <c r="E478" s="41" t="s">
        <v>32</v>
      </c>
      <c r="F478" s="10" t="n">
        <f aca="false">'Приложение 7'!G315</f>
        <v>928.4</v>
      </c>
      <c r="G478" s="10" t="n">
        <f aca="false">'Приложение 7'!H315</f>
        <v>928.4</v>
      </c>
    </row>
    <row r="479" s="19" customFormat="true" ht="18" hidden="false" customHeight="true" outlineLevel="0" collapsed="false">
      <c r="A479" s="29" t="str">
        <f aca="false">'Приложение 7'!A316</f>
        <v>Поддержка одаренных детей  </v>
      </c>
      <c r="B479" s="25" t="s">
        <v>68</v>
      </c>
      <c r="C479" s="25" t="s">
        <v>68</v>
      </c>
      <c r="D479" s="28" t="str">
        <f aca="false">'Приложение 7'!E316</f>
        <v>780 01 42040</v>
      </c>
      <c r="E479" s="28"/>
      <c r="F479" s="10" t="n">
        <f aca="false">F480</f>
        <v>73.6</v>
      </c>
      <c r="G479" s="10" t="n">
        <f aca="false">G480</f>
        <v>73.6</v>
      </c>
    </row>
    <row r="480" s="19" customFormat="true" ht="37.5" hidden="false" customHeight="true" outlineLevel="0" collapsed="false">
      <c r="A480" s="29" t="str">
        <f aca="false">A84</f>
        <v>Социальное обеспечение и иные выплаты населению</v>
      </c>
      <c r="B480" s="25" t="s">
        <v>68</v>
      </c>
      <c r="C480" s="25" t="s">
        <v>68</v>
      </c>
      <c r="D480" s="28" t="str">
        <f aca="false">'Приложение 7'!E317</f>
        <v>780 01 42040</v>
      </c>
      <c r="E480" s="28" t="str">
        <f aca="false">'Приложение 7'!F317</f>
        <v>300</v>
      </c>
      <c r="F480" s="10" t="n">
        <f aca="false">'Приложение 7'!G317</f>
        <v>73.6</v>
      </c>
      <c r="G480" s="10" t="n">
        <f aca="false">'Приложение 7'!H317</f>
        <v>73.6</v>
      </c>
    </row>
    <row r="481" s="19" customFormat="true" ht="54" hidden="false" customHeight="true" outlineLevel="0" collapsed="false">
      <c r="A481" s="5" t="str">
        <f aca="false">'Приложение 7'!A318</f>
        <v>Основное мероприятие 2: Сохранение и развитие системы гражданско-патриотического воспитания детей и молодежи</v>
      </c>
      <c r="B481" s="25" t="s">
        <v>68</v>
      </c>
      <c r="C481" s="25" t="s">
        <v>68</v>
      </c>
      <c r="D481" s="28" t="str">
        <f aca="false">'Приложение 7'!E318</f>
        <v>780 02 00000</v>
      </c>
      <c r="E481" s="28"/>
      <c r="F481" s="10" t="n">
        <f aca="false">F482</f>
        <v>1416.5</v>
      </c>
      <c r="G481" s="10" t="n">
        <f aca="false">G482</f>
        <v>1416.5</v>
      </c>
    </row>
    <row r="482" s="19" customFormat="true" ht="177.75" hidden="false" customHeight="true" outlineLevel="0" collapsed="false">
      <c r="A482" s="29" t="str">
        <f aca="false">'Приложение 7'!A319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482" s="25" t="s">
        <v>68</v>
      </c>
      <c r="C482" s="25" t="s">
        <v>68</v>
      </c>
      <c r="D482" s="28" t="str">
        <f aca="false">'Приложение 7'!E319</f>
        <v>780 02 42110</v>
      </c>
      <c r="E482" s="28"/>
      <c r="F482" s="10" t="n">
        <f aca="false">F483</f>
        <v>1416.5</v>
      </c>
      <c r="G482" s="10" t="n">
        <f aca="false">G483</f>
        <v>1416.5</v>
      </c>
    </row>
    <row r="483" s="19" customFormat="true" ht="52.5" hidden="false" customHeight="true" outlineLevel="0" collapsed="false">
      <c r="A483" s="5" t="s">
        <v>51</v>
      </c>
      <c r="B483" s="25" t="s">
        <v>68</v>
      </c>
      <c r="C483" s="25" t="s">
        <v>68</v>
      </c>
      <c r="D483" s="28" t="str">
        <f aca="false">'Приложение 7'!E320</f>
        <v>780 02 42110</v>
      </c>
      <c r="E483" s="28" t="n">
        <v>200</v>
      </c>
      <c r="F483" s="10" t="n">
        <f aca="false">'Приложение 7'!G320</f>
        <v>1416.5</v>
      </c>
      <c r="G483" s="10" t="n">
        <f aca="false">'Приложение 7'!H320</f>
        <v>1416.5</v>
      </c>
    </row>
    <row r="484" s="19" customFormat="true" ht="65.25" hidden="false" customHeight="true" outlineLevel="0" collapsed="false">
      <c r="A484" s="5" t="str">
        <f aca="false">'Приложение 7'!A321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484" s="28" t="str">
        <f aca="false">'Приложение 7'!C318</f>
        <v>07</v>
      </c>
      <c r="C484" s="28" t="str">
        <f aca="false">'Приложение 7'!D318</f>
        <v>07</v>
      </c>
      <c r="D484" s="28" t="str">
        <f aca="false">'Приложение 7'!E321</f>
        <v>780 03 00000</v>
      </c>
      <c r="E484" s="28"/>
      <c r="F484" s="10" t="n">
        <f aca="false">F485</f>
        <v>81.5</v>
      </c>
      <c r="G484" s="10" t="n">
        <f aca="false">G485</f>
        <v>81.5</v>
      </c>
    </row>
    <row r="485" s="19" customFormat="true" ht="177" hidden="false" customHeight="true" outlineLevel="0" collapsed="false">
      <c r="A485" s="5" t="str">
        <f aca="false">'Приложение 7'!A319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485" s="28" t="str">
        <f aca="false">'Приложение 7'!C319</f>
        <v>07</v>
      </c>
      <c r="C485" s="28" t="str">
        <f aca="false">'Приложение 7'!D319</f>
        <v>07</v>
      </c>
      <c r="D485" s="28" t="str">
        <f aca="false">'Приложение 7'!E322</f>
        <v>780 03 42110</v>
      </c>
      <c r="E485" s="28"/>
      <c r="F485" s="10" t="n">
        <f aca="false">F486</f>
        <v>81.5</v>
      </c>
      <c r="G485" s="10" t="n">
        <f aca="false">G486</f>
        <v>81.5</v>
      </c>
    </row>
    <row r="486" s="19" customFormat="true" ht="50.25" hidden="false" customHeight="true" outlineLevel="0" collapsed="false">
      <c r="A486" s="5" t="str">
        <f aca="false">'Приложение 7'!A320</f>
        <v>Закупка товаров, работ и услуг для обеспечения государственных (муниципальных) нужд</v>
      </c>
      <c r="B486" s="28" t="str">
        <f aca="false">'Приложение 7'!C320</f>
        <v>07</v>
      </c>
      <c r="C486" s="28" t="str">
        <f aca="false">'Приложение 7'!D320</f>
        <v>07</v>
      </c>
      <c r="D486" s="28" t="str">
        <f aca="false">'Приложение 7'!E323</f>
        <v>780 03 42110</v>
      </c>
      <c r="E486" s="28" t="str">
        <f aca="false">'Приложение 7'!F320</f>
        <v>200</v>
      </c>
      <c r="F486" s="10" t="n">
        <f aca="false">'Приложение 7'!G323</f>
        <v>81.5</v>
      </c>
      <c r="G486" s="10" t="n">
        <f aca="false">'Приложение 7'!H323</f>
        <v>81.5</v>
      </c>
    </row>
    <row r="487" s="19" customFormat="true" ht="15.75" hidden="false" customHeight="false" outlineLevel="0" collapsed="false">
      <c r="A487" s="16" t="s">
        <v>92</v>
      </c>
      <c r="B487" s="17" t="s">
        <v>68</v>
      </c>
      <c r="C487" s="17" t="s">
        <v>55</v>
      </c>
      <c r="D487" s="57"/>
      <c r="E487" s="17"/>
      <c r="F487" s="20" t="n">
        <f aca="false">F488</f>
        <v>47904.8</v>
      </c>
      <c r="G487" s="20" t="n">
        <f aca="false">G488</f>
        <v>48807.2</v>
      </c>
    </row>
    <row r="488" s="19" customFormat="true" ht="15.75" hidden="false" customHeight="false" outlineLevel="0" collapsed="false">
      <c r="A488" s="29" t="str">
        <f aca="false">'Приложение 7'!A604</f>
        <v>Муниципальные программы</v>
      </c>
      <c r="B488" s="25" t="s">
        <v>68</v>
      </c>
      <c r="C488" s="25" t="s">
        <v>55</v>
      </c>
      <c r="D488" s="41" t="str">
        <f aca="false">'Приложение 7'!E604</f>
        <v>700 00 00000</v>
      </c>
      <c r="E488" s="25"/>
      <c r="F488" s="10" t="n">
        <f aca="false">F489</f>
        <v>47904.8</v>
      </c>
      <c r="G488" s="10" t="n">
        <f aca="false">G489</f>
        <v>48807.2</v>
      </c>
    </row>
    <row r="489" s="19" customFormat="true" ht="36.75" hidden="false" customHeight="true" outlineLevel="0" collapsed="false">
      <c r="A489" s="29" t="str">
        <f aca="false">'Приложение 7'!A605</f>
        <v>Муниципальная программа "Образование" на 2022-2024 годы</v>
      </c>
      <c r="B489" s="25" t="s">
        <v>68</v>
      </c>
      <c r="C489" s="25" t="s">
        <v>55</v>
      </c>
      <c r="D489" s="41" t="str">
        <f aca="false">'Приложение 7'!E605</f>
        <v>710 00 00000</v>
      </c>
      <c r="E489" s="25"/>
      <c r="F489" s="10" t="n">
        <f aca="false">F490+F496+F503</f>
        <v>47904.8</v>
      </c>
      <c r="G489" s="10" t="n">
        <f aca="false">G490+G496+G503</f>
        <v>48807.2</v>
      </c>
    </row>
    <row r="490" s="19" customFormat="true" ht="36" hidden="false" customHeight="true" outlineLevel="0" collapsed="false">
      <c r="A490" s="29" t="str">
        <f aca="false">'Приложение 7'!A606</f>
        <v>Подпрограмма 4 "Развитие потенциала участников образовательного процесса"</v>
      </c>
      <c r="B490" s="25" t="s">
        <v>68</v>
      </c>
      <c r="C490" s="25" t="s">
        <v>55</v>
      </c>
      <c r="D490" s="41" t="str">
        <f aca="false">'Приложение 7'!E606</f>
        <v>714 00 00000</v>
      </c>
      <c r="E490" s="25"/>
      <c r="F490" s="10" t="n">
        <f aca="false">F491</f>
        <v>4844.6</v>
      </c>
      <c r="G490" s="10" t="n">
        <f aca="false">G491</f>
        <v>4975.6</v>
      </c>
    </row>
    <row r="491" s="19" customFormat="true" ht="54" hidden="false" customHeight="true" outlineLevel="0" collapsed="false">
      <c r="A491" s="29" t="str">
        <f aca="false">'Приложение 7'!A607</f>
        <v>Основное мероприятие 2. Развитие системы непрерывного повышения квалификации педагогических работников.</v>
      </c>
      <c r="B491" s="25" t="s">
        <v>68</v>
      </c>
      <c r="C491" s="25" t="s">
        <v>55</v>
      </c>
      <c r="D491" s="41" t="str">
        <f aca="false">'Приложение 7'!E607</f>
        <v>714 02 00000</v>
      </c>
      <c r="E491" s="25"/>
      <c r="F491" s="10" t="n">
        <f aca="false">F492+F494</f>
        <v>4844.6</v>
      </c>
      <c r="G491" s="10" t="n">
        <f aca="false">G492+G494</f>
        <v>4975.6</v>
      </c>
    </row>
    <row r="492" s="19" customFormat="true" ht="63.75" hidden="false" customHeight="true" outlineLevel="0" collapsed="false">
      <c r="A492" s="29" t="str">
        <f aca="false">A44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92" s="25" t="s">
        <v>68</v>
      </c>
      <c r="C492" s="25" t="s">
        <v>55</v>
      </c>
      <c r="D492" s="41" t="str">
        <f aca="false">'Приложение 7'!E608</f>
        <v>714 02 13060</v>
      </c>
      <c r="E492" s="25"/>
      <c r="F492" s="10" t="n">
        <f aca="false">F493</f>
        <v>100</v>
      </c>
      <c r="G492" s="10" t="n">
        <f aca="false">G493</f>
        <v>45</v>
      </c>
    </row>
    <row r="493" s="19" customFormat="true" ht="49.5" hidden="false" customHeight="true" outlineLevel="0" collapsed="false">
      <c r="A493" s="52" t="str">
        <f aca="false">A471</f>
        <v>Предоставление субсидий бюджетным, автономным учреждениям и иным некоммерческим организациям
</v>
      </c>
      <c r="B493" s="25" t="s">
        <v>68</v>
      </c>
      <c r="C493" s="25" t="s">
        <v>55</v>
      </c>
      <c r="D493" s="41" t="str">
        <f aca="false">'Приложение 7'!E609</f>
        <v>714 02 13060</v>
      </c>
      <c r="E493" s="25" t="str">
        <f aca="false">'Приложение 7'!F609</f>
        <v>600</v>
      </c>
      <c r="F493" s="10" t="n">
        <f aca="false">'Приложение 7'!G609</f>
        <v>100</v>
      </c>
      <c r="G493" s="10" t="n">
        <f aca="false">'Приложение 7'!H609</f>
        <v>45</v>
      </c>
    </row>
    <row r="494" s="19" customFormat="true" ht="21" hidden="false" customHeight="true" outlineLevel="0" collapsed="false">
      <c r="A494" s="29" t="str">
        <f aca="false">'Приложение 7'!A610</f>
        <v>Обеспечение деятельности МБУ "ММЦ"</v>
      </c>
      <c r="B494" s="25" t="s">
        <v>68</v>
      </c>
      <c r="C494" s="25" t="s">
        <v>55</v>
      </c>
      <c r="D494" s="41" t="str">
        <f aca="false">'Приложение 7'!E610</f>
        <v>714 02 44070</v>
      </c>
      <c r="E494" s="25"/>
      <c r="F494" s="10" t="n">
        <f aca="false">F495</f>
        <v>4744.6</v>
      </c>
      <c r="G494" s="10" t="n">
        <f aca="false">G495</f>
        <v>4930.6</v>
      </c>
    </row>
    <row r="495" s="19" customFormat="true" ht="51.75" hidden="false" customHeight="true" outlineLevel="0" collapsed="false">
      <c r="A495" s="52" t="str">
        <f aca="false">A493</f>
        <v>Предоставление субсидий бюджетным, автономным учреждениям и иным некоммерческим организациям
</v>
      </c>
      <c r="B495" s="25" t="s">
        <v>68</v>
      </c>
      <c r="C495" s="25" t="s">
        <v>55</v>
      </c>
      <c r="D495" s="41" t="str">
        <f aca="false">'Приложение 7'!E611</f>
        <v>714 02 44070</v>
      </c>
      <c r="E495" s="25" t="str">
        <f aca="false">'Приложение 7'!F611</f>
        <v>600</v>
      </c>
      <c r="F495" s="10" t="n">
        <f aca="false">'Приложение 7'!G611</f>
        <v>4744.6</v>
      </c>
      <c r="G495" s="10" t="n">
        <f aca="false">'Приложение 7'!H611</f>
        <v>4930.6</v>
      </c>
    </row>
    <row r="496" s="19" customFormat="true" ht="48" hidden="false" customHeight="true" outlineLevel="0" collapsed="false">
      <c r="A496" s="29" t="str">
        <f aca="false">'Приложение 7'!A612</f>
        <v>Подпрограмма 5 "Реализация основополагающего права каждого ребенка жить и воспитываться в семье"</v>
      </c>
      <c r="B496" s="25" t="s">
        <v>68</v>
      </c>
      <c r="C496" s="25" t="s">
        <v>55</v>
      </c>
      <c r="D496" s="41" t="str">
        <f aca="false">'Приложение 7'!E612</f>
        <v>715 00 00000</v>
      </c>
      <c r="E496" s="25"/>
      <c r="F496" s="10" t="n">
        <f aca="false">F497+F500</f>
        <v>69.5</v>
      </c>
      <c r="G496" s="10" t="n">
        <f aca="false">G497+G500</f>
        <v>69.5</v>
      </c>
    </row>
    <row r="497" s="19" customFormat="true" ht="84.75" hidden="false" customHeight="true" outlineLevel="0" collapsed="false">
      <c r="A497" s="29" t="str">
        <f aca="false">'Приложение 7'!A613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497" s="25" t="s">
        <v>68</v>
      </c>
      <c r="C497" s="25" t="s">
        <v>55</v>
      </c>
      <c r="D497" s="41" t="str">
        <f aca="false">'Приложение 7'!E613</f>
        <v>715 01 00000</v>
      </c>
      <c r="E497" s="25"/>
      <c r="F497" s="10" t="n">
        <f aca="false">F498</f>
        <v>37.9</v>
      </c>
      <c r="G497" s="10" t="n">
        <f aca="false">G498</f>
        <v>37.9</v>
      </c>
    </row>
    <row r="498" s="19" customFormat="true" ht="50.25" hidden="false" customHeight="true" outlineLevel="0" collapsed="false">
      <c r="A498" s="29" t="str">
        <f aca="false">'Приложение 7'!A614</f>
        <v>Обеспечение реализации основополагающего права каждого ребенка жить и воспитываться в семье</v>
      </c>
      <c r="B498" s="25" t="s">
        <v>68</v>
      </c>
      <c r="C498" s="25" t="s">
        <v>55</v>
      </c>
      <c r="D498" s="41" t="str">
        <f aca="false">'Приложение 7'!E614</f>
        <v>715 01 42080</v>
      </c>
      <c r="E498" s="25"/>
      <c r="F498" s="10" t="n">
        <f aca="false">F499</f>
        <v>37.9</v>
      </c>
      <c r="G498" s="10" t="n">
        <f aca="false">G499</f>
        <v>37.9</v>
      </c>
    </row>
    <row r="499" s="19" customFormat="true" ht="49.5" hidden="false" customHeight="true" outlineLevel="0" collapsed="false">
      <c r="A499" s="52" t="str">
        <f aca="false">A493</f>
        <v>Предоставление субсидий бюджетным, автономным учреждениям и иным некоммерческим организациям
</v>
      </c>
      <c r="B499" s="25" t="s">
        <v>68</v>
      </c>
      <c r="C499" s="25" t="s">
        <v>55</v>
      </c>
      <c r="D499" s="41" t="str">
        <f aca="false">'Приложение 7'!E615</f>
        <v>715 01 42080</v>
      </c>
      <c r="E499" s="25" t="str">
        <f aca="false">'Приложение 7'!F615</f>
        <v>600</v>
      </c>
      <c r="F499" s="10" t="n">
        <f aca="false">'Приложение 7'!G615</f>
        <v>37.9</v>
      </c>
      <c r="G499" s="10" t="n">
        <f aca="false">'Приложение 7'!H615</f>
        <v>37.9</v>
      </c>
    </row>
    <row r="500" s="19" customFormat="true" ht="68.25" hidden="false" customHeight="true" outlineLevel="0" collapsed="false">
      <c r="A500" s="29" t="str">
        <f aca="false">'Приложение 7'!A616</f>
        <v>Основное мероприятие 2. Обеспечение приоритета семейного устройства детей –сирот и детей, оставшихся без попечения родителей</v>
      </c>
      <c r="B500" s="25" t="s">
        <v>68</v>
      </c>
      <c r="C500" s="25" t="s">
        <v>55</v>
      </c>
      <c r="D500" s="41" t="s">
        <v>93</v>
      </c>
      <c r="E500" s="25"/>
      <c r="F500" s="10" t="n">
        <f aca="false">F501</f>
        <v>31.6</v>
      </c>
      <c r="G500" s="10" t="n">
        <f aca="false">G501</f>
        <v>31.6</v>
      </c>
    </row>
    <row r="501" s="19" customFormat="true" ht="50.25" hidden="false" customHeight="true" outlineLevel="0" collapsed="false">
      <c r="A501" s="29" t="str">
        <f aca="false">'Приложение 7'!A617</f>
        <v>Обеспечение реализации основополагающего права каждого ребенка жить и воспитываться в семье</v>
      </c>
      <c r="B501" s="25" t="s">
        <v>68</v>
      </c>
      <c r="C501" s="25" t="s">
        <v>55</v>
      </c>
      <c r="D501" s="41" t="str">
        <f aca="false">'Приложение 7'!E617</f>
        <v>715 02 42080</v>
      </c>
      <c r="E501" s="25"/>
      <c r="F501" s="10" t="n">
        <f aca="false">F502</f>
        <v>31.6</v>
      </c>
      <c r="G501" s="10" t="n">
        <f aca="false">G502</f>
        <v>31.6</v>
      </c>
    </row>
    <row r="502" s="19" customFormat="true" ht="52.5" hidden="false" customHeight="true" outlineLevel="0" collapsed="false">
      <c r="A502" s="34" t="str">
        <f aca="false">A499</f>
        <v>Предоставление субсидий бюджетным, автономным учреждениям и иным некоммерческим организациям
</v>
      </c>
      <c r="B502" s="25" t="s">
        <v>68</v>
      </c>
      <c r="C502" s="25" t="s">
        <v>55</v>
      </c>
      <c r="D502" s="41" t="str">
        <f aca="false">'Приложение 7'!E618</f>
        <v>715 02 42080</v>
      </c>
      <c r="E502" s="25" t="str">
        <f aca="false">'Приложение 7'!F618</f>
        <v>600</v>
      </c>
      <c r="F502" s="10" t="n">
        <f aca="false">'Приложение 7'!G618</f>
        <v>31.6</v>
      </c>
      <c r="G502" s="10" t="n">
        <f aca="false">'Приложение 7'!H618</f>
        <v>31.6</v>
      </c>
    </row>
    <row r="503" s="19" customFormat="true" ht="50.25" hidden="false" customHeight="true" outlineLevel="0" collapsed="false">
      <c r="A503" s="5" t="str">
        <f aca="false">'Приложение 7'!A327</f>
        <v>Подпрограмма 6 "Хозяйственно- эксплуатационное обслуживание учреждений муниципального образования"</v>
      </c>
      <c r="B503" s="25" t="s">
        <v>68</v>
      </c>
      <c r="C503" s="25" t="s">
        <v>55</v>
      </c>
      <c r="D503" s="24" t="str">
        <f aca="false">'Приложение 7'!E327</f>
        <v>716 00 00000</v>
      </c>
      <c r="E503" s="22"/>
      <c r="F503" s="10" t="n">
        <f aca="false">F504</f>
        <v>42990.7</v>
      </c>
      <c r="G503" s="10" t="n">
        <f aca="false">G504</f>
        <v>43762.1</v>
      </c>
    </row>
    <row r="504" s="19" customFormat="true" ht="66" hidden="false" customHeight="true" outlineLevel="0" collapsed="false">
      <c r="A504" s="5" t="str">
        <f aca="false">'Приложение 7'!A328</f>
        <v>Основное мероприятие 1: Организация хозяйственно-эксплуатационного обслуживания муниципальных учреждений Печенгского муниципального округа</v>
      </c>
      <c r="B504" s="25" t="s">
        <v>68</v>
      </c>
      <c r="C504" s="25" t="s">
        <v>55</v>
      </c>
      <c r="D504" s="24" t="str">
        <f aca="false">'Приложение 7'!E328</f>
        <v>716 01 00000</v>
      </c>
      <c r="E504" s="25"/>
      <c r="F504" s="10" t="n">
        <f aca="false">F505+F507+F509+F511</f>
        <v>42990.7</v>
      </c>
      <c r="G504" s="10" t="n">
        <f aca="false">G505+G507+G509+G511</f>
        <v>43762.1</v>
      </c>
    </row>
    <row r="505" s="19" customFormat="true" ht="63.75" hidden="false" customHeight="true" outlineLevel="0" collapsed="false">
      <c r="A505" s="5" t="str">
        <f aca="false">A49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5" s="28" t="str">
        <f aca="false">'Приложение 7'!C329</f>
        <v>07</v>
      </c>
      <c r="C505" s="28" t="str">
        <f aca="false">'Приложение 7'!D329</f>
        <v>09</v>
      </c>
      <c r="D505" s="28" t="str">
        <f aca="false">'Приложение 7'!E329</f>
        <v>716 01 13060</v>
      </c>
      <c r="E505" s="28"/>
      <c r="F505" s="10" t="n">
        <f aca="false">F506</f>
        <v>435</v>
      </c>
      <c r="G505" s="10" t="n">
        <f aca="false">G506</f>
        <v>435</v>
      </c>
    </row>
    <row r="506" s="19" customFormat="true" ht="50.25" hidden="false" customHeight="true" outlineLevel="0" collapsed="false">
      <c r="A506" s="1" t="str">
        <f aca="false">A502</f>
        <v>Предоставление субсидий бюджетным, автономным учреждениям и иным некоммерческим организациям
</v>
      </c>
      <c r="B506" s="28" t="str">
        <f aca="false">'Приложение 7'!C330</f>
        <v>07</v>
      </c>
      <c r="C506" s="28" t="str">
        <f aca="false">'Приложение 7'!D330</f>
        <v>09</v>
      </c>
      <c r="D506" s="28" t="str">
        <f aca="false">'Приложение 7'!E330</f>
        <v>716 01 13060</v>
      </c>
      <c r="E506" s="28" t="str">
        <f aca="false">'Приложение 7'!F330</f>
        <v>600</v>
      </c>
      <c r="F506" s="10" t="n">
        <f aca="false">'Приложение 7'!G330</f>
        <v>435</v>
      </c>
      <c r="G506" s="10" t="n">
        <f aca="false">'Приложение 7'!H330</f>
        <v>435</v>
      </c>
    </row>
    <row r="507" s="19" customFormat="true" ht="20.25" hidden="false" customHeight="true" outlineLevel="0" collapsed="false">
      <c r="A507" s="5" t="str">
        <f aca="false">'Приложение 7'!A331</f>
        <v>Обеспечение деятельности МБУ «РЭС»</v>
      </c>
      <c r="B507" s="28" t="str">
        <f aca="false">'Приложение 7'!C331</f>
        <v>07</v>
      </c>
      <c r="C507" s="28" t="str">
        <f aca="false">'Приложение 7'!D331</f>
        <v>09</v>
      </c>
      <c r="D507" s="28" t="str">
        <f aca="false">'Приложение 7'!E331</f>
        <v>716 01 44080</v>
      </c>
      <c r="E507" s="28"/>
      <c r="F507" s="10" t="n">
        <f aca="false">F508</f>
        <v>32386.4</v>
      </c>
      <c r="G507" s="10" t="n">
        <f aca="false">G508</f>
        <v>32771.8</v>
      </c>
    </row>
    <row r="508" s="19" customFormat="true" ht="50.25" hidden="false" customHeight="true" outlineLevel="0" collapsed="false">
      <c r="A508" s="1" t="str">
        <f aca="false">A502</f>
        <v>Предоставление субсидий бюджетным, автономным учреждениям и иным некоммерческим организациям
</v>
      </c>
      <c r="B508" s="28" t="str">
        <f aca="false">'Приложение 7'!C332</f>
        <v>07</v>
      </c>
      <c r="C508" s="28" t="str">
        <f aca="false">'Приложение 7'!D332</f>
        <v>09</v>
      </c>
      <c r="D508" s="28" t="str">
        <f aca="false">'Приложение 7'!E332</f>
        <v>716 01 44080</v>
      </c>
      <c r="E508" s="28" t="str">
        <f aca="false">'Приложение 7'!F332</f>
        <v>600</v>
      </c>
      <c r="F508" s="10" t="n">
        <f aca="false">'Приложение 7'!G332</f>
        <v>32386.4</v>
      </c>
      <c r="G508" s="10" t="n">
        <f aca="false">'Приложение 7'!H332</f>
        <v>32771.8</v>
      </c>
    </row>
    <row r="509" s="19" customFormat="true" ht="52.5" hidden="false" customHeight="true" outlineLevel="0" collapsed="false">
      <c r="A509" s="5" t="str">
        <f aca="false">'Приложение 7'!A333</f>
        <v>Расходы, направляемые на оплату труда и начисления на выплаты по оплате труда работникам муниципальных учреждений</v>
      </c>
      <c r="B509" s="28" t="str">
        <f aca="false">'Приложение 7'!C333</f>
        <v>07</v>
      </c>
      <c r="C509" s="28" t="str">
        <f aca="false">'Приложение 7'!D333</f>
        <v>09</v>
      </c>
      <c r="D509" s="28" t="str">
        <f aca="false">'Приложение 7'!E333</f>
        <v>716 01 71100</v>
      </c>
      <c r="E509" s="28"/>
      <c r="F509" s="10" t="n">
        <f aca="false">F510</f>
        <v>9660.8</v>
      </c>
      <c r="G509" s="10" t="n">
        <f aca="false">G510</f>
        <v>10027.5</v>
      </c>
    </row>
    <row r="510" s="19" customFormat="true" ht="50.25" hidden="false" customHeight="true" outlineLevel="0" collapsed="false">
      <c r="A510" s="60" t="str">
        <f aca="false">A499</f>
        <v>Предоставление субсидий бюджетным, автономным учреждениям и иным некоммерческим организациям
</v>
      </c>
      <c r="B510" s="28" t="str">
        <f aca="false">'Приложение 7'!C334</f>
        <v>07</v>
      </c>
      <c r="C510" s="28" t="str">
        <f aca="false">'Приложение 7'!D334</f>
        <v>09</v>
      </c>
      <c r="D510" s="28" t="str">
        <f aca="false">'Приложение 7'!E334</f>
        <v>716 01 71100</v>
      </c>
      <c r="E510" s="28" t="str">
        <f aca="false">'Приложение 7'!F334</f>
        <v>600</v>
      </c>
      <c r="F510" s="10" t="n">
        <f aca="false">'Приложение 7'!G334</f>
        <v>9660.8</v>
      </c>
      <c r="G510" s="10" t="n">
        <f aca="false">'Приложение 7'!H334</f>
        <v>10027.5</v>
      </c>
    </row>
    <row r="511" s="19" customFormat="true" ht="65.25" hidden="false" customHeight="true" outlineLevel="0" collapsed="false">
      <c r="A511" s="5" t="str">
        <f aca="false">'Приложение 7'!A33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11" s="28" t="str">
        <f aca="false">'Приложение 7'!C335</f>
        <v>07</v>
      </c>
      <c r="C511" s="28" t="str">
        <f aca="false">'Приложение 7'!D335</f>
        <v>09</v>
      </c>
      <c r="D511" s="28" t="str">
        <f aca="false">'Приложение 7'!E335</f>
        <v>716 01 S1100</v>
      </c>
      <c r="E511" s="28"/>
      <c r="F511" s="10" t="n">
        <f aca="false">F512</f>
        <v>508.5</v>
      </c>
      <c r="G511" s="10" t="n">
        <f aca="false">G512</f>
        <v>527.8</v>
      </c>
    </row>
    <row r="512" s="19" customFormat="true" ht="50.25" hidden="false" customHeight="true" outlineLevel="0" collapsed="false">
      <c r="A512" s="1" t="str">
        <f aca="false">A510</f>
        <v>Предоставление субсидий бюджетным, автономным учреждениям и иным некоммерческим организациям
</v>
      </c>
      <c r="B512" s="28" t="str">
        <f aca="false">'Приложение 7'!C336</f>
        <v>07</v>
      </c>
      <c r="C512" s="28" t="str">
        <f aca="false">'Приложение 7'!D336</f>
        <v>09</v>
      </c>
      <c r="D512" s="28" t="str">
        <f aca="false">'Приложение 7'!E336</f>
        <v>716 01 S1100</v>
      </c>
      <c r="E512" s="28" t="str">
        <f aca="false">'Приложение 7'!F336</f>
        <v>600</v>
      </c>
      <c r="F512" s="10" t="n">
        <f aca="false">'Приложение 7'!G336</f>
        <v>508.5</v>
      </c>
      <c r="G512" s="10" t="n">
        <f aca="false">'Приложение 7'!H336</f>
        <v>527.8</v>
      </c>
    </row>
    <row r="513" s="19" customFormat="true" ht="15.75" hidden="false" customHeight="false" outlineLevel="0" collapsed="false">
      <c r="A513" s="16" t="s">
        <v>94</v>
      </c>
      <c r="B513" s="17" t="s">
        <v>95</v>
      </c>
      <c r="C513" s="61"/>
      <c r="D513" s="62"/>
      <c r="E513" s="61"/>
      <c r="F513" s="20" t="n">
        <f aca="false">F514</f>
        <v>462361.61601</v>
      </c>
      <c r="G513" s="20" t="n">
        <f aca="false">G514</f>
        <v>145633.484</v>
      </c>
    </row>
    <row r="514" s="19" customFormat="true" ht="15.75" hidden="false" customHeight="false" outlineLevel="0" collapsed="false">
      <c r="A514" s="16" t="s">
        <v>96</v>
      </c>
      <c r="B514" s="17" t="s">
        <v>95</v>
      </c>
      <c r="C514" s="17" t="s">
        <v>17</v>
      </c>
      <c r="D514" s="57"/>
      <c r="E514" s="17"/>
      <c r="F514" s="20" t="n">
        <f aca="false">F515</f>
        <v>462361.61601</v>
      </c>
      <c r="G514" s="20" t="n">
        <f aca="false">G515</f>
        <v>145633.484</v>
      </c>
    </row>
    <row r="515" customFormat="false" ht="15.75" hidden="false" customHeight="false" outlineLevel="0" collapsed="false">
      <c r="A515" s="63" t="str">
        <f aca="false">'Приложение 7'!A339</f>
        <v>Муниципальные программы</v>
      </c>
      <c r="B515" s="25" t="s">
        <v>95</v>
      </c>
      <c r="C515" s="25" t="s">
        <v>17</v>
      </c>
      <c r="D515" s="41" t="str">
        <f aca="false">'Приложение 7'!E339</f>
        <v>700 00 00000</v>
      </c>
      <c r="E515" s="25"/>
      <c r="F515" s="10" t="n">
        <f aca="false">F516</f>
        <v>462361.61601</v>
      </c>
      <c r="G515" s="10" t="n">
        <f aca="false">G516</f>
        <v>145633.484</v>
      </c>
    </row>
    <row r="516" customFormat="false" ht="36" hidden="false" customHeight="true" outlineLevel="0" collapsed="false">
      <c r="A516" s="63" t="str">
        <f aca="false">'Приложение 7'!A340</f>
        <v>Муниципальная программа «Культура»  на 2022-2024 годы</v>
      </c>
      <c r="B516" s="25" t="s">
        <v>95</v>
      </c>
      <c r="C516" s="25" t="s">
        <v>17</v>
      </c>
      <c r="D516" s="41" t="str">
        <f aca="false">'Приложение 7'!E340</f>
        <v>730 00 00000</v>
      </c>
      <c r="E516" s="25"/>
      <c r="F516" s="10" t="n">
        <f aca="false">F517+F541</f>
        <v>462361.61601</v>
      </c>
      <c r="G516" s="10" t="n">
        <f aca="false">G517+G541</f>
        <v>145633.484</v>
      </c>
    </row>
    <row r="517" customFormat="false" ht="32.25" hidden="false" customHeight="true" outlineLevel="0" collapsed="false">
      <c r="A517" s="63" t="str">
        <f aca="false">'Приложение 7'!A341</f>
        <v>Подпрограмма 1 "Развитие учреждений культуры"</v>
      </c>
      <c r="B517" s="25" t="s">
        <v>95</v>
      </c>
      <c r="C517" s="25" t="s">
        <v>17</v>
      </c>
      <c r="D517" s="41" t="str">
        <f aca="false">'Приложение 7'!E341</f>
        <v>731 00 00000</v>
      </c>
      <c r="E517" s="25"/>
      <c r="F517" s="10" t="n">
        <f aca="false">F518+F529+F538</f>
        <v>460861.61601</v>
      </c>
      <c r="G517" s="10" t="n">
        <f aca="false">G518+G529+G538</f>
        <v>144133.484</v>
      </c>
    </row>
    <row r="518" customFormat="false" ht="51" hidden="false" customHeight="true" outlineLevel="0" collapsed="false">
      <c r="A518" s="63" t="str">
        <f aca="false">'Приложение 7'!A342</f>
        <v>Основное мероприятие 1. Обеспечение предоставления услуг (работ)  учреждениями культуры.</v>
      </c>
      <c r="B518" s="25" t="s">
        <v>95</v>
      </c>
      <c r="C518" s="25" t="s">
        <v>17</v>
      </c>
      <c r="D518" s="41" t="str">
        <f aca="false">'Приложение 7'!E342</f>
        <v>731 01 00000</v>
      </c>
      <c r="E518" s="25"/>
      <c r="F518" s="10" t="n">
        <f aca="false">F519+F521+F523+F525+F527</f>
        <v>129933.051</v>
      </c>
      <c r="G518" s="10" t="n">
        <f aca="false">G519+G521+G523+G525+G527</f>
        <v>134633.484</v>
      </c>
    </row>
    <row r="519" customFormat="false" ht="66" hidden="false" customHeight="true" outlineLevel="0" collapsed="false">
      <c r="A519" s="63" t="str">
        <f aca="false">'Приложение 7'!A34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9" s="25" t="s">
        <v>95</v>
      </c>
      <c r="C519" s="25" t="s">
        <v>17</v>
      </c>
      <c r="D519" s="41" t="str">
        <f aca="false">'Приложение 7'!E343</f>
        <v>731 01 13060</v>
      </c>
      <c r="E519" s="25"/>
      <c r="F519" s="10" t="n">
        <f aca="false">F520</f>
        <v>1440</v>
      </c>
      <c r="G519" s="10" t="n">
        <f aca="false">G520</f>
        <v>1440</v>
      </c>
    </row>
    <row r="520" customFormat="false" ht="51" hidden="false" customHeight="true" outlineLevel="0" collapsed="false">
      <c r="A520" s="64" t="str">
        <f aca="false">A510</f>
        <v>Предоставление субсидий бюджетным, автономным учреждениям и иным некоммерческим организациям
</v>
      </c>
      <c r="B520" s="25" t="s">
        <v>95</v>
      </c>
      <c r="C520" s="25" t="s">
        <v>17</v>
      </c>
      <c r="D520" s="41" t="str">
        <f aca="false">'Приложение 7'!E344</f>
        <v>731 01 13060</v>
      </c>
      <c r="E520" s="25" t="s">
        <v>44</v>
      </c>
      <c r="F520" s="10" t="n">
        <f aca="false">'Приложение 7'!G344</f>
        <v>1440</v>
      </c>
      <c r="G520" s="10" t="n">
        <f aca="false">'Приложение 7'!H344</f>
        <v>1440</v>
      </c>
    </row>
    <row r="521" customFormat="false" ht="53.25" hidden="false" customHeight="true" outlineLevel="0" collapsed="false">
      <c r="A521" s="63" t="str">
        <f aca="false">'Приложение 7'!A345</f>
        <v>Профессиональное развитие работников муниципальных бюджетных учреждений, финансируемых из бюджета округа</v>
      </c>
      <c r="B521" s="25" t="s">
        <v>95</v>
      </c>
      <c r="C521" s="25" t="s">
        <v>17</v>
      </c>
      <c r="D521" s="41" t="str">
        <f aca="false">'Приложение 7'!E345</f>
        <v>731 01 13090</v>
      </c>
      <c r="E521" s="25"/>
      <c r="F521" s="10" t="n">
        <f aca="false">F522</f>
        <v>39.7</v>
      </c>
      <c r="G521" s="10" t="n">
        <f aca="false">G522</f>
        <v>39.7</v>
      </c>
    </row>
    <row r="522" customFormat="false" ht="50.25" hidden="false" customHeight="true" outlineLevel="0" collapsed="false">
      <c r="A522" s="64" t="str">
        <f aca="false">A520</f>
        <v>Предоставление субсидий бюджетным, автономным учреждениям и иным некоммерческим организациям
</v>
      </c>
      <c r="B522" s="25" t="s">
        <v>95</v>
      </c>
      <c r="C522" s="25" t="s">
        <v>17</v>
      </c>
      <c r="D522" s="41" t="str">
        <f aca="false">'Приложение 7'!E346</f>
        <v>731 01 13090</v>
      </c>
      <c r="E522" s="25" t="s">
        <v>44</v>
      </c>
      <c r="F522" s="10" t="n">
        <f aca="false">'Приложение 7'!G346</f>
        <v>39.7</v>
      </c>
      <c r="G522" s="10" t="n">
        <f aca="false">'Приложение 7'!H346</f>
        <v>39.7</v>
      </c>
      <c r="H522" s="3"/>
    </row>
    <row r="523" customFormat="false" ht="39" hidden="false" customHeight="true" outlineLevel="0" collapsed="false">
      <c r="A523" s="63" t="str">
        <f aca="false">'Приложение 7'!A347</f>
        <v>Обеспечение деятельности учреждений культуры </v>
      </c>
      <c r="B523" s="25" t="s">
        <v>95</v>
      </c>
      <c r="C523" s="25" t="s">
        <v>17</v>
      </c>
      <c r="D523" s="41" t="str">
        <f aca="false">'Приложение 7'!E347</f>
        <v>731 01 44050</v>
      </c>
      <c r="E523" s="25"/>
      <c r="F523" s="10" t="n">
        <f aca="false">F524</f>
        <v>57326.4</v>
      </c>
      <c r="G523" s="10" t="n">
        <f aca="false">G524</f>
        <v>59326.9</v>
      </c>
    </row>
    <row r="524" customFormat="false" ht="51.75" hidden="false" customHeight="true" outlineLevel="0" collapsed="false">
      <c r="A524" s="64" t="str">
        <f aca="false">A522</f>
        <v>Предоставление субсидий бюджетным, автономным учреждениям и иным некоммерческим организациям
</v>
      </c>
      <c r="B524" s="25" t="s">
        <v>95</v>
      </c>
      <c r="C524" s="25" t="s">
        <v>17</v>
      </c>
      <c r="D524" s="41" t="str">
        <f aca="false">'Приложение 7'!E348</f>
        <v>731 01 44050</v>
      </c>
      <c r="E524" s="25" t="s">
        <v>44</v>
      </c>
      <c r="F524" s="10" t="n">
        <f aca="false">'Приложение 7'!G348</f>
        <v>57326.4</v>
      </c>
      <c r="G524" s="10" t="n">
        <f aca="false">'Приложение 7'!H348</f>
        <v>59326.9</v>
      </c>
    </row>
    <row r="525" customFormat="false" ht="52.5" hidden="false" customHeight="true" outlineLevel="0" collapsed="false">
      <c r="A525" s="63" t="str">
        <f aca="false">'Приложение 7'!A349</f>
        <v>Расходы, направляемые на оплату труда и начисления на выплаты по оплате труда работникам муниципальных учреждений</v>
      </c>
      <c r="B525" s="25" t="s">
        <v>95</v>
      </c>
      <c r="C525" s="25" t="s">
        <v>17</v>
      </c>
      <c r="D525" s="41" t="str">
        <f aca="false">'Приложение 7'!E349</f>
        <v>731 01 71100</v>
      </c>
      <c r="E525" s="25"/>
      <c r="F525" s="10" t="n">
        <f aca="false">F526</f>
        <v>67570.651</v>
      </c>
      <c r="G525" s="10" t="n">
        <f aca="false">G526</f>
        <v>70135.484</v>
      </c>
    </row>
    <row r="526" customFormat="false" ht="53.25" hidden="false" customHeight="true" outlineLevel="0" collapsed="false">
      <c r="A526" s="64" t="str">
        <f aca="false">A524</f>
        <v>Предоставление субсидий бюджетным, автономным учреждениям и иным некоммерческим организациям
</v>
      </c>
      <c r="B526" s="25" t="s">
        <v>95</v>
      </c>
      <c r="C526" s="25" t="s">
        <v>17</v>
      </c>
      <c r="D526" s="41" t="str">
        <f aca="false">'Приложение 7'!E350</f>
        <v>731 01 71100</v>
      </c>
      <c r="E526" s="25" t="s">
        <v>44</v>
      </c>
      <c r="F526" s="10" t="n">
        <f aca="false">'Приложение 7'!G350</f>
        <v>67570.651</v>
      </c>
      <c r="G526" s="10" t="n">
        <f aca="false">'Приложение 7'!H350</f>
        <v>70135.484</v>
      </c>
    </row>
    <row r="527" customFormat="false" ht="69" hidden="false" customHeight="true" outlineLevel="0" collapsed="false">
      <c r="A527" s="63" t="str">
        <f aca="false">'Приложение 7'!A35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27" s="25" t="s">
        <v>95</v>
      </c>
      <c r="C527" s="25" t="s">
        <v>17</v>
      </c>
      <c r="D527" s="41" t="str">
        <f aca="false">'Приложение 7'!E351</f>
        <v>731 01 S1100</v>
      </c>
      <c r="E527" s="25"/>
      <c r="F527" s="10" t="n">
        <f aca="false">F528</f>
        <v>3556.3</v>
      </c>
      <c r="G527" s="10" t="n">
        <f aca="false">G528</f>
        <v>3691.4</v>
      </c>
    </row>
    <row r="528" customFormat="false" ht="48.75" hidden="false" customHeight="true" outlineLevel="0" collapsed="false">
      <c r="A528" s="64" t="str">
        <f aca="false">A526</f>
        <v>Предоставление субсидий бюджетным, автономным учреждениям и иным некоммерческим организациям
</v>
      </c>
      <c r="B528" s="25" t="s">
        <v>95</v>
      </c>
      <c r="C528" s="25" t="s">
        <v>17</v>
      </c>
      <c r="D528" s="41" t="str">
        <f aca="false">'Приложение 7'!E352</f>
        <v>731 01 S1100</v>
      </c>
      <c r="E528" s="25" t="s">
        <v>44</v>
      </c>
      <c r="F528" s="10" t="n">
        <f aca="false">'Приложение 7'!G352</f>
        <v>3556.3</v>
      </c>
      <c r="G528" s="10" t="n">
        <f aca="false">'Приложение 7'!H352</f>
        <v>3691.4</v>
      </c>
    </row>
    <row r="529" customFormat="false" ht="36.75" hidden="false" customHeight="true" outlineLevel="0" collapsed="false">
      <c r="A529" s="63" t="str">
        <f aca="false">'Приложение 7'!A353</f>
        <v>Основное мероприятие 2. Создание условий для развития учреждений культуры.</v>
      </c>
      <c r="B529" s="25" t="s">
        <v>95</v>
      </c>
      <c r="C529" s="25" t="s">
        <v>17</v>
      </c>
      <c r="D529" s="41" t="str">
        <f aca="false">'Приложение 7'!E353</f>
        <v>731 02 00000</v>
      </c>
      <c r="E529" s="25"/>
      <c r="F529" s="10" t="n">
        <f aca="false">+F532+F530+F534+F536</f>
        <v>327428.56501</v>
      </c>
      <c r="G529" s="10" t="n">
        <f aca="false">+G532+G530+G534+G536</f>
        <v>6000</v>
      </c>
    </row>
    <row r="530" customFormat="false" ht="49.5" hidden="false" customHeight="true" outlineLevel="0" collapsed="false">
      <c r="A530" s="63" t="str">
        <f aca="false">'Приложение 7'!A354</f>
        <v>Модернизация и укрепление материально-технической базы муниципальных бюджетных учреждений</v>
      </c>
      <c r="B530" s="28" t="str">
        <f aca="false">'Приложение 7'!C354</f>
        <v>08</v>
      </c>
      <c r="C530" s="28" t="str">
        <f aca="false">'Приложение 7'!D354</f>
        <v>01</v>
      </c>
      <c r="D530" s="28" t="str">
        <f aca="false">'Приложение 7'!E354</f>
        <v>731 02 13080</v>
      </c>
      <c r="E530" s="28"/>
      <c r="F530" s="10" t="n">
        <f aca="false">F531</f>
        <v>6000</v>
      </c>
      <c r="G530" s="10" t="n">
        <f aca="false">G531</f>
        <v>6000</v>
      </c>
    </row>
    <row r="531" customFormat="false" ht="49.5" hidden="false" customHeight="true" outlineLevel="0" collapsed="false">
      <c r="A531" s="64" t="str">
        <f aca="false">'Приложение 7'!A355</f>
        <v>Предоставление субсидий бюджетным, автономным учреждениям и иным некоммерческим организациям
</v>
      </c>
      <c r="B531" s="28" t="str">
        <f aca="false">'Приложение 7'!C355</f>
        <v>08</v>
      </c>
      <c r="C531" s="28" t="str">
        <f aca="false">'Приложение 7'!D355</f>
        <v>01</v>
      </c>
      <c r="D531" s="28" t="str">
        <f aca="false">'Приложение 7'!E355</f>
        <v>731 02 13080</v>
      </c>
      <c r="E531" s="28" t="str">
        <f aca="false">'Приложение 7'!F355</f>
        <v>600</v>
      </c>
      <c r="F531" s="10" t="n">
        <f aca="false">'Приложение 7'!G355</f>
        <v>6000</v>
      </c>
      <c r="G531" s="10" t="n">
        <f aca="false">'Приложение 7'!H355</f>
        <v>6000</v>
      </c>
    </row>
    <row r="532" customFormat="false" ht="51" hidden="false" customHeight="true" outlineLevel="0" collapsed="false">
      <c r="A532" s="63" t="str">
        <f aca="false">'Приложение 7'!A356</f>
        <v>Капитальные вложения в объекты муниципальной собственности за счет средств областного бюджета</v>
      </c>
      <c r="B532" s="28" t="str">
        <f aca="false">'Приложение 7'!C356</f>
        <v>08</v>
      </c>
      <c r="C532" s="28" t="str">
        <f aca="false">'Приложение 7'!D356</f>
        <v>01</v>
      </c>
      <c r="D532" s="28" t="str">
        <f aca="false">'Приложение 7'!E356</f>
        <v>731 02 74000</v>
      </c>
      <c r="E532" s="28"/>
      <c r="F532" s="10" t="n">
        <f aca="false">F533</f>
        <v>264596.87376</v>
      </c>
      <c r="G532" s="10" t="n">
        <f aca="false">G533</f>
        <v>0</v>
      </c>
    </row>
    <row r="533" customFormat="false" ht="51.75" hidden="false" customHeight="true" outlineLevel="0" collapsed="false">
      <c r="A533" s="63" t="str">
        <f aca="false">'Приложение 7'!A357</f>
        <v>Капитальные вложения в объекты государственной (муниципальной) собственности</v>
      </c>
      <c r="B533" s="28" t="str">
        <f aca="false">'Приложение 7'!C357</f>
        <v>08</v>
      </c>
      <c r="C533" s="28" t="str">
        <f aca="false">'Приложение 7'!D357</f>
        <v>01</v>
      </c>
      <c r="D533" s="28" t="str">
        <f aca="false">'Приложение 7'!E357</f>
        <v>731 02 74000</v>
      </c>
      <c r="E533" s="28" t="str">
        <f aca="false">'Приложение 7'!F357</f>
        <v>400</v>
      </c>
      <c r="F533" s="10" t="n">
        <f aca="false">'Приложение 7'!G357</f>
        <v>264596.87376</v>
      </c>
      <c r="G533" s="10" t="n">
        <f aca="false">'Приложение 7'!H357</f>
        <v>0</v>
      </c>
    </row>
    <row r="534" customFormat="false" ht="51.75" hidden="false" customHeight="true" outlineLevel="0" collapsed="false">
      <c r="A534" s="63" t="str">
        <f aca="false">'Приложение 7'!A358</f>
        <v>Капитальные вложения в объекты муниципальной собственности за счет средств  бюджета округа</v>
      </c>
      <c r="B534" s="28" t="str">
        <f aca="false">'Приложение 7'!C358</f>
        <v>08</v>
      </c>
      <c r="C534" s="28" t="str">
        <f aca="false">'Приложение 7'!D358</f>
        <v>01</v>
      </c>
      <c r="D534" s="28" t="str">
        <f aca="false">'Приложение 7'!E358</f>
        <v>731 02 S4000</v>
      </c>
      <c r="E534" s="28"/>
      <c r="F534" s="10" t="n">
        <f aca="false">F535</f>
        <v>13926.15125</v>
      </c>
      <c r="G534" s="10" t="n">
        <f aca="false">G535</f>
        <v>0</v>
      </c>
    </row>
    <row r="535" customFormat="false" ht="51.75" hidden="false" customHeight="true" outlineLevel="0" collapsed="false">
      <c r="A535" s="63" t="str">
        <f aca="false">'Приложение 7'!A359</f>
        <v>Капитальные вложения в объекты государственной (муниципальной) собственности</v>
      </c>
      <c r="B535" s="28" t="str">
        <f aca="false">'Приложение 7'!C359</f>
        <v>08</v>
      </c>
      <c r="C535" s="28" t="str">
        <f aca="false">'Приложение 7'!D359</f>
        <v>01</v>
      </c>
      <c r="D535" s="28" t="str">
        <f aca="false">'Приложение 7'!E359</f>
        <v>731 02 S4000</v>
      </c>
      <c r="E535" s="28" t="str">
        <f aca="false">'Приложение 7'!F359</f>
        <v>400</v>
      </c>
      <c r="F535" s="10" t="n">
        <f aca="false">'Приложение 7'!G359</f>
        <v>13926.15125</v>
      </c>
      <c r="G535" s="10" t="n">
        <f aca="false">'Приложение 7'!H359</f>
        <v>0</v>
      </c>
    </row>
    <row r="536" customFormat="false" ht="33.75" hidden="false" customHeight="true" outlineLevel="0" collapsed="false">
      <c r="A536" s="63" t="str">
        <f aca="false">'Приложение 7'!A360</f>
        <v>Реализация проектов развития социальной и инженерной инфраструктур</v>
      </c>
      <c r="B536" s="28" t="str">
        <f aca="false">'Приложение 7'!C360</f>
        <v>08</v>
      </c>
      <c r="C536" s="28" t="str">
        <f aca="false">'Приложение 7'!D360</f>
        <v>01</v>
      </c>
      <c r="D536" s="28" t="str">
        <f aca="false">'Приложение 7'!E360</f>
        <v>731 02 77300</v>
      </c>
      <c r="E536" s="28"/>
      <c r="F536" s="10" t="n">
        <f aca="false">F537</f>
        <v>42905.54</v>
      </c>
      <c r="G536" s="10" t="n">
        <f aca="false">G537</f>
        <v>0</v>
      </c>
    </row>
    <row r="537" customFormat="false" ht="51.75" hidden="false" customHeight="true" outlineLevel="0" collapsed="false">
      <c r="A537" s="63" t="str">
        <f aca="false">'Приложение 7'!A361</f>
        <v>Капитальные вложения в объекты государственной (муниципальной) собственности</v>
      </c>
      <c r="B537" s="28" t="str">
        <f aca="false">'Приложение 7'!C361</f>
        <v>08</v>
      </c>
      <c r="C537" s="28" t="str">
        <f aca="false">'Приложение 7'!D361</f>
        <v>01</v>
      </c>
      <c r="D537" s="28" t="str">
        <f aca="false">'Приложение 7'!E361</f>
        <v>731 02 77300</v>
      </c>
      <c r="E537" s="28" t="str">
        <f aca="false">'Приложение 7'!F361</f>
        <v>400</v>
      </c>
      <c r="F537" s="10" t="n">
        <f aca="false">'Приложение 7'!G361</f>
        <v>42905.54</v>
      </c>
      <c r="G537" s="10" t="n">
        <f aca="false">'Приложение 7'!H361</f>
        <v>0</v>
      </c>
    </row>
    <row r="538" customFormat="false" ht="51.75" hidden="false" customHeight="true" outlineLevel="0" collapsed="false">
      <c r="A538" s="63" t="str">
        <f aca="false">'Приложение 7'!A362</f>
        <v>Основное мероприятие 3. Организация и проведение культурно-массовых праздничных мероприятий</v>
      </c>
      <c r="B538" s="28" t="str">
        <f aca="false">'Приложение 7'!C362</f>
        <v>08</v>
      </c>
      <c r="C538" s="28" t="str">
        <f aca="false">'Приложение 7'!D362</f>
        <v>01</v>
      </c>
      <c r="D538" s="28" t="str">
        <f aca="false">'Приложение 7'!E362</f>
        <v>731 03 00000</v>
      </c>
      <c r="E538" s="28"/>
      <c r="F538" s="10" t="n">
        <f aca="false">F539</f>
        <v>3500</v>
      </c>
      <c r="G538" s="10" t="n">
        <f aca="false">G539</f>
        <v>3500</v>
      </c>
    </row>
    <row r="539" customFormat="false" ht="177.75" hidden="false" customHeight="true" outlineLevel="0" collapsed="false">
      <c r="A539" s="63" t="str">
        <f aca="false">'Приложение 7'!A363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539" s="28" t="str">
        <f aca="false">'Приложение 7'!C363</f>
        <v>08</v>
      </c>
      <c r="C539" s="28" t="str">
        <f aca="false">'Приложение 7'!D363</f>
        <v>01</v>
      </c>
      <c r="D539" s="28" t="str">
        <f aca="false">'Приложение 7'!E363</f>
        <v>731 03 42110</v>
      </c>
      <c r="E539" s="28"/>
      <c r="F539" s="10" t="n">
        <f aca="false">F540</f>
        <v>3500</v>
      </c>
      <c r="G539" s="10" t="n">
        <f aca="false">G540</f>
        <v>3500</v>
      </c>
    </row>
    <row r="540" customFormat="false" ht="51.75" hidden="false" customHeight="true" outlineLevel="0" collapsed="false">
      <c r="A540" s="63" t="str">
        <f aca="false">'Приложение 7'!A364</f>
        <v>Предоставление субсидий бюджетным, автономным учреждениям и иным некоммерческим организациям
</v>
      </c>
      <c r="B540" s="28" t="str">
        <f aca="false">'Приложение 7'!C364</f>
        <v>08</v>
      </c>
      <c r="C540" s="28" t="str">
        <f aca="false">'Приложение 7'!D364</f>
        <v>01</v>
      </c>
      <c r="D540" s="28" t="str">
        <f aca="false">'Приложение 7'!E364</f>
        <v>731 03 42110</v>
      </c>
      <c r="E540" s="28" t="str">
        <f aca="false">'Приложение 7'!F364</f>
        <v>600</v>
      </c>
      <c r="F540" s="10" t="n">
        <f aca="false">'Приложение 7'!G364</f>
        <v>3500</v>
      </c>
      <c r="G540" s="10" t="n">
        <f aca="false">'Приложение 7'!H364</f>
        <v>3500</v>
      </c>
    </row>
    <row r="541" customFormat="false" ht="23.25" hidden="false" customHeight="true" outlineLevel="0" collapsed="false">
      <c r="A541" s="63" t="str">
        <f aca="false">'Приложение 7'!A365</f>
        <v>Подпрограмма 3 "Развитие культуры"</v>
      </c>
      <c r="B541" s="25" t="s">
        <v>95</v>
      </c>
      <c r="C541" s="25" t="s">
        <v>17</v>
      </c>
      <c r="D541" s="41" t="str">
        <f aca="false">'Приложение 7'!E365</f>
        <v>733 00 00000</v>
      </c>
      <c r="E541" s="22"/>
      <c r="F541" s="10" t="n">
        <f aca="false">F542+F545</f>
        <v>1500</v>
      </c>
      <c r="G541" s="10" t="n">
        <f aca="false">G542+G545</f>
        <v>1500</v>
      </c>
    </row>
    <row r="542" customFormat="false" ht="67.5" hidden="false" customHeight="true" outlineLevel="0" collapsed="false">
      <c r="A542" s="63" t="str">
        <f aca="false">'Приложение 7'!A366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542" s="25" t="s">
        <v>95</v>
      </c>
      <c r="C542" s="25" t="s">
        <v>17</v>
      </c>
      <c r="D542" s="41" t="str">
        <f aca="false">'Приложение 7'!E366</f>
        <v>733 01 00000</v>
      </c>
      <c r="E542" s="22"/>
      <c r="F542" s="10" t="n">
        <f aca="false">F543</f>
        <v>1330</v>
      </c>
      <c r="G542" s="10" t="n">
        <f aca="false">G543</f>
        <v>1330</v>
      </c>
    </row>
    <row r="543" customFormat="false" ht="180.75" hidden="false" customHeight="true" outlineLevel="0" collapsed="false">
      <c r="A543" s="63" t="str">
        <f aca="false">'Приложение 7'!A367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543" s="25" t="s">
        <v>95</v>
      </c>
      <c r="C543" s="25" t="s">
        <v>17</v>
      </c>
      <c r="D543" s="41" t="str">
        <f aca="false">'Приложение 7'!E367</f>
        <v>733 01 42110</v>
      </c>
      <c r="E543" s="22"/>
      <c r="F543" s="10" t="n">
        <f aca="false">F544</f>
        <v>1330</v>
      </c>
      <c r="G543" s="10" t="n">
        <f aca="false">G544</f>
        <v>1330</v>
      </c>
    </row>
    <row r="544" customFormat="false" ht="54" hidden="false" customHeight="true" outlineLevel="0" collapsed="false">
      <c r="A544" s="5" t="s">
        <v>51</v>
      </c>
      <c r="B544" s="25" t="s">
        <v>95</v>
      </c>
      <c r="C544" s="25" t="s">
        <v>17</v>
      </c>
      <c r="D544" s="41" t="str">
        <f aca="false">'Приложение 7'!E368</f>
        <v>733 01 42110</v>
      </c>
      <c r="E544" s="22" t="s">
        <v>32</v>
      </c>
      <c r="F544" s="10" t="n">
        <f aca="false">'Приложение 7'!G368</f>
        <v>1330</v>
      </c>
      <c r="G544" s="10" t="n">
        <f aca="false">'Приложение 7'!H368</f>
        <v>1330</v>
      </c>
    </row>
    <row r="545" customFormat="false" ht="84" hidden="false" customHeight="true" outlineLevel="0" collapsed="false">
      <c r="A545" s="63" t="str">
        <f aca="false">'Приложение 7'!A369</f>
        <v>Основное мероприятие 3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545" s="25" t="s">
        <v>95</v>
      </c>
      <c r="C545" s="25" t="s">
        <v>17</v>
      </c>
      <c r="D545" s="25" t="str">
        <f aca="false">'Приложение 7'!E369</f>
        <v>733 02 00000</v>
      </c>
      <c r="E545" s="22"/>
      <c r="F545" s="10" t="n">
        <f aca="false">F546</f>
        <v>170</v>
      </c>
      <c r="G545" s="10" t="n">
        <f aca="false">G546</f>
        <v>170</v>
      </c>
    </row>
    <row r="546" customFormat="false" ht="177.75" hidden="false" customHeight="true" outlineLevel="0" collapsed="false">
      <c r="A546" s="63" t="str">
        <f aca="false">'Приложение 7'!A370</f>
        <v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v>
      </c>
      <c r="B546" s="25" t="s">
        <v>95</v>
      </c>
      <c r="C546" s="25" t="s">
        <v>17</v>
      </c>
      <c r="D546" s="25" t="str">
        <f aca="false">'Приложение 7'!E370</f>
        <v>733 02 42110</v>
      </c>
      <c r="E546" s="22"/>
      <c r="F546" s="10" t="n">
        <f aca="false">F547</f>
        <v>170</v>
      </c>
      <c r="G546" s="10" t="n">
        <f aca="false">G547</f>
        <v>170</v>
      </c>
    </row>
    <row r="547" customFormat="false" ht="51.75" hidden="false" customHeight="true" outlineLevel="0" collapsed="false">
      <c r="A547" s="5" t="s">
        <v>51</v>
      </c>
      <c r="B547" s="25" t="s">
        <v>95</v>
      </c>
      <c r="C547" s="25" t="s">
        <v>17</v>
      </c>
      <c r="D547" s="25" t="str">
        <f aca="false">'Приложение 7'!E371</f>
        <v>733 02 42110</v>
      </c>
      <c r="E547" s="22" t="s">
        <v>32</v>
      </c>
      <c r="F547" s="10" t="n">
        <f aca="false">'Приложение 7'!G371</f>
        <v>170</v>
      </c>
      <c r="G547" s="10" t="n">
        <f aca="false">'Приложение 7'!H371</f>
        <v>170</v>
      </c>
    </row>
    <row r="548" customFormat="false" ht="15.75" hidden="false" customHeight="false" outlineLevel="0" collapsed="false">
      <c r="A548" s="16" t="s">
        <v>97</v>
      </c>
      <c r="B548" s="17" t="s">
        <v>52</v>
      </c>
      <c r="C548" s="17"/>
      <c r="D548" s="57"/>
      <c r="E548" s="17"/>
      <c r="F548" s="20" t="n">
        <f aca="false">F549+F556+F576+F601</f>
        <v>93498.358</v>
      </c>
      <c r="G548" s="20" t="n">
        <f aca="false">G549+G556+G576+G601</f>
        <v>94244.264</v>
      </c>
    </row>
    <row r="549" customFormat="false" ht="15.75" hidden="false" customHeight="false" outlineLevel="0" collapsed="false">
      <c r="A549" s="16" t="s">
        <v>98</v>
      </c>
      <c r="B549" s="17" t="s">
        <v>52</v>
      </c>
      <c r="C549" s="17" t="s">
        <v>17</v>
      </c>
      <c r="D549" s="57"/>
      <c r="E549" s="17"/>
      <c r="F549" s="20" t="n">
        <f aca="false">F550</f>
        <v>4834.7</v>
      </c>
      <c r="G549" s="20" t="n">
        <f aca="false">G550</f>
        <v>4834.7</v>
      </c>
    </row>
    <row r="550" customFormat="false" ht="15.75" hidden="false" customHeight="false" outlineLevel="0" collapsed="false">
      <c r="A550" s="29" t="s">
        <v>28</v>
      </c>
      <c r="B550" s="25" t="s">
        <v>52</v>
      </c>
      <c r="C550" s="25" t="s">
        <v>17</v>
      </c>
      <c r="D550" s="41" t="str">
        <f aca="false">'Приложение 7'!E374</f>
        <v>700 00 00000</v>
      </c>
      <c r="E550" s="30"/>
      <c r="F550" s="10" t="n">
        <f aca="false">F551</f>
        <v>4834.7</v>
      </c>
      <c r="G550" s="10" t="n">
        <f aca="false">G551</f>
        <v>4834.7</v>
      </c>
    </row>
    <row r="551" customFormat="false" ht="51.75" hidden="false" customHeight="true" outlineLevel="0" collapsed="false">
      <c r="A551" s="5" t="str">
        <f aca="false">'Приложение 7'!A375</f>
        <v>Муниципальная программа «Муниципальное управление и гражданское общество» на 2022-2024 годы</v>
      </c>
      <c r="B551" s="25" t="s">
        <v>52</v>
      </c>
      <c r="C551" s="25" t="s">
        <v>17</v>
      </c>
      <c r="D551" s="41" t="str">
        <f aca="false">'Приложение 7'!E375</f>
        <v>770 00 00000</v>
      </c>
      <c r="E551" s="30"/>
      <c r="F551" s="10" t="n">
        <f aca="false">F553</f>
        <v>4834.7</v>
      </c>
      <c r="G551" s="10" t="n">
        <f aca="false">G553</f>
        <v>4834.7</v>
      </c>
    </row>
    <row r="552" customFormat="false" ht="36.75" hidden="false" customHeight="true" outlineLevel="0" collapsed="false">
      <c r="A552" s="5" t="str">
        <f aca="false">'Приложение 7'!A376</f>
        <v>Подпрограмма 1 «Создание условий для обеспечения муниципального управления»</v>
      </c>
      <c r="B552" s="28" t="str">
        <f aca="false">'Приложение 7'!C376</f>
        <v>10</v>
      </c>
      <c r="C552" s="28" t="str">
        <f aca="false">'Приложение 7'!D376</f>
        <v>01</v>
      </c>
      <c r="D552" s="28" t="str">
        <f aca="false">'Приложение 7'!E376</f>
        <v>771 00 00000</v>
      </c>
      <c r="E552" s="30"/>
      <c r="F552" s="10" t="n">
        <f aca="false">F553</f>
        <v>4834.7</v>
      </c>
      <c r="G552" s="10" t="n">
        <f aca="false">G553</f>
        <v>4834.7</v>
      </c>
    </row>
    <row r="553" customFormat="false" ht="66" hidden="false" customHeight="true" outlineLevel="0" collapsed="false">
      <c r="A553" s="5" t="str">
        <f aca="false">'Приложение 7'!A37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553" s="25" t="s">
        <v>52</v>
      </c>
      <c r="C553" s="25" t="s">
        <v>17</v>
      </c>
      <c r="D553" s="41" t="str">
        <f aca="false">'Приложение 7'!E377</f>
        <v>771 01 00000</v>
      </c>
      <c r="E553" s="30"/>
      <c r="F553" s="10" t="n">
        <f aca="false">F554</f>
        <v>4834.7</v>
      </c>
      <c r="G553" s="10" t="n">
        <f aca="false">G554</f>
        <v>4834.7</v>
      </c>
    </row>
    <row r="554" customFormat="false" ht="18.75" hidden="false" customHeight="true" outlineLevel="0" collapsed="false">
      <c r="A554" s="5" t="str">
        <f aca="false">'Приложение 7'!A378</f>
        <v>Доплаты к пенсиям  муниципальных служащих</v>
      </c>
      <c r="B554" s="25" t="s">
        <v>52</v>
      </c>
      <c r="C554" s="25" t="s">
        <v>17</v>
      </c>
      <c r="D554" s="41" t="str">
        <f aca="false">'Приложение 7'!E378</f>
        <v>771 01 00150</v>
      </c>
      <c r="E554" s="30"/>
      <c r="F554" s="10" t="n">
        <f aca="false">F555</f>
        <v>4834.7</v>
      </c>
      <c r="G554" s="10" t="n">
        <f aca="false">G555</f>
        <v>4834.7</v>
      </c>
    </row>
    <row r="555" customFormat="false" ht="33" hidden="false" customHeight="true" outlineLevel="0" collapsed="false">
      <c r="A555" s="56" t="s">
        <v>99</v>
      </c>
      <c r="B555" s="25" t="s">
        <v>52</v>
      </c>
      <c r="C555" s="25" t="s">
        <v>17</v>
      </c>
      <c r="D555" s="41" t="str">
        <f aca="false">'Приложение 7'!E379</f>
        <v>771 01 00150</v>
      </c>
      <c r="E555" s="25" t="s">
        <v>100</v>
      </c>
      <c r="F555" s="10" t="n">
        <f aca="false">'Приложение 7'!G379</f>
        <v>4834.7</v>
      </c>
      <c r="G555" s="10" t="n">
        <f aca="false">'Приложение 7'!H379</f>
        <v>4834.7</v>
      </c>
    </row>
    <row r="556" customFormat="false" ht="15.75" hidden="false" customHeight="false" outlineLevel="0" collapsed="false">
      <c r="A556" s="16" t="s">
        <v>101</v>
      </c>
      <c r="B556" s="17" t="s">
        <v>52</v>
      </c>
      <c r="C556" s="17" t="s">
        <v>24</v>
      </c>
      <c r="D556" s="65"/>
      <c r="E556" s="7"/>
      <c r="F556" s="20" t="n">
        <f aca="false">F557</f>
        <v>26407</v>
      </c>
      <c r="G556" s="20" t="n">
        <f aca="false">G557</f>
        <v>26458.8</v>
      </c>
    </row>
    <row r="557" customFormat="false" ht="15.75" hidden="false" customHeight="false" outlineLevel="0" collapsed="false">
      <c r="A557" s="29" t="s">
        <v>28</v>
      </c>
      <c r="B557" s="25" t="s">
        <v>52</v>
      </c>
      <c r="C557" s="25" t="s">
        <v>24</v>
      </c>
      <c r="D557" s="41" t="str">
        <f aca="false">'Приложение 7'!E381</f>
        <v>700 00 00000</v>
      </c>
      <c r="E557" s="31"/>
      <c r="F557" s="10" t="n">
        <f aca="false">F558+F571</f>
        <v>26407</v>
      </c>
      <c r="G557" s="10" t="n">
        <f aca="false">G558+G571</f>
        <v>26458.8</v>
      </c>
    </row>
    <row r="558" customFormat="false" ht="36.75" hidden="false" customHeight="true" outlineLevel="0" collapsed="false">
      <c r="A558" s="66" t="str">
        <f aca="false">'Приложение 7'!A382</f>
        <v>Муниципальная программа "Обеспечение социальной стабильности" на 2022-2024 годы
</v>
      </c>
      <c r="B558" s="25" t="s">
        <v>52</v>
      </c>
      <c r="C558" s="25" t="s">
        <v>24</v>
      </c>
      <c r="D558" s="41" t="str">
        <f aca="false">'Приложение 7'!E382</f>
        <v>720 00 00000</v>
      </c>
      <c r="E558" s="31"/>
      <c r="F558" s="10" t="n">
        <f aca="false">+F560+F567</f>
        <v>26233.4</v>
      </c>
      <c r="G558" s="10" t="n">
        <f aca="false">+G560+G567</f>
        <v>26278.2</v>
      </c>
    </row>
    <row r="559" customFormat="false" ht="36" hidden="false" customHeight="true" outlineLevel="0" collapsed="false">
      <c r="A559" s="66" t="str">
        <f aca="false">'Приложение 7'!A383</f>
        <v>Подпрограмма 1 «Социальная  поддержка граждан»</v>
      </c>
      <c r="B559" s="28" t="str">
        <f aca="false">'Приложение 7'!C383</f>
        <v>10</v>
      </c>
      <c r="C559" s="28" t="str">
        <f aca="false">'Приложение 7'!D383</f>
        <v>03</v>
      </c>
      <c r="D559" s="28" t="str">
        <f aca="false">'Приложение 7'!E383</f>
        <v>721 00 00000</v>
      </c>
      <c r="E559" s="31"/>
      <c r="F559" s="10" t="n">
        <f aca="false">F560</f>
        <v>26206.7</v>
      </c>
      <c r="G559" s="10" t="n">
        <f aca="false">G560</f>
        <v>26251.5</v>
      </c>
    </row>
    <row r="560" customFormat="false" ht="48.75" hidden="false" customHeight="true" outlineLevel="0" collapsed="false">
      <c r="A560" s="5" t="str">
        <f aca="false">'Приложение 7'!A704</f>
        <v>Основное мероприятие 1. Создание условий для роста благосостояния граждан - получателей мер социальной поддержки</v>
      </c>
      <c r="B560" s="25" t="s">
        <v>52</v>
      </c>
      <c r="C560" s="25" t="s">
        <v>24</v>
      </c>
      <c r="D560" s="25" t="str">
        <f aca="false">'Приложение 7'!E384</f>
        <v>721 01 00000</v>
      </c>
      <c r="E560" s="25"/>
      <c r="F560" s="10" t="n">
        <f aca="false">F561+F563+F565</f>
        <v>26206.7</v>
      </c>
      <c r="G560" s="10" t="n">
        <f aca="false">G561+G563+G565</f>
        <v>26251.5</v>
      </c>
    </row>
    <row r="561" customFormat="false" ht="81" hidden="false" customHeight="true" outlineLevel="0" collapsed="false">
      <c r="A561" s="5" t="str">
        <f aca="false">'Приложение 7'!A385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561" s="25" t="s">
        <v>52</v>
      </c>
      <c r="C561" s="25" t="s">
        <v>24</v>
      </c>
      <c r="D561" s="25" t="str">
        <f aca="false">'Приложение 7'!E385</f>
        <v>721 01 75100</v>
      </c>
      <c r="E561" s="25"/>
      <c r="F561" s="10" t="n">
        <f aca="false">+F562</f>
        <v>24742.9</v>
      </c>
      <c r="G561" s="10" t="n">
        <f aca="false">+G562</f>
        <v>24742.9</v>
      </c>
      <c r="H561" s="3"/>
    </row>
    <row r="562" customFormat="false" ht="50.25" hidden="false" customHeight="true" outlineLevel="0" collapsed="false">
      <c r="A562" s="29" t="str">
        <f aca="false">'Приложение 7'!A626</f>
        <v>Предоставление субсидий бюджетным, автономным учреждениям и иным некоммерческим организациям
</v>
      </c>
      <c r="B562" s="25" t="s">
        <v>52</v>
      </c>
      <c r="C562" s="25" t="s">
        <v>24</v>
      </c>
      <c r="D562" s="25" t="str">
        <f aca="false">'Приложение 7'!E386</f>
        <v>721 01 75100</v>
      </c>
      <c r="E562" s="25" t="s">
        <v>44</v>
      </c>
      <c r="F562" s="10" t="n">
        <f aca="false">'Приложение 7'!G386+'Приложение 7'!G626</f>
        <v>24742.9</v>
      </c>
      <c r="G562" s="10" t="n">
        <f aca="false">'Приложение 7'!H386+'Приложение 7'!H626</f>
        <v>24742.9</v>
      </c>
    </row>
    <row r="563" customFormat="false" ht="69" hidden="false" customHeight="true" outlineLevel="0" collapsed="false">
      <c r="A563" s="29" t="str">
        <f aca="false">'Приложение 7'!A387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563" s="28" t="str">
        <f aca="false">'Приложение 7'!C387</f>
        <v>10</v>
      </c>
      <c r="C563" s="28" t="str">
        <f aca="false">'Приложение 7'!D387</f>
        <v>03</v>
      </c>
      <c r="D563" s="28" t="str">
        <f aca="false">'Приложение 7'!E387</f>
        <v>721 01 75330</v>
      </c>
      <c r="E563" s="28"/>
      <c r="F563" s="10" t="n">
        <f aca="false">F564</f>
        <v>1120.4</v>
      </c>
      <c r="G563" s="10" t="n">
        <f aca="false">G564</f>
        <v>1165.2</v>
      </c>
    </row>
    <row r="564" customFormat="false" ht="31.5" hidden="false" customHeight="false" outlineLevel="0" collapsed="false">
      <c r="A564" s="29" t="str">
        <f aca="false">'Приложение 7'!A388</f>
        <v>Социальное обеспечение и иные выплаты населению</v>
      </c>
      <c r="B564" s="28" t="str">
        <f aca="false">'Приложение 7'!C388</f>
        <v>10</v>
      </c>
      <c r="C564" s="28" t="str">
        <f aca="false">'Приложение 7'!D388</f>
        <v>03</v>
      </c>
      <c r="D564" s="28" t="str">
        <f aca="false">'Приложение 7'!E388</f>
        <v>721 01 75330</v>
      </c>
      <c r="E564" s="28" t="str">
        <f aca="false">'Приложение 7'!F388</f>
        <v>300</v>
      </c>
      <c r="F564" s="10" t="n">
        <f aca="false">'Приложение 7'!G388</f>
        <v>1120.4</v>
      </c>
      <c r="G564" s="10" t="n">
        <f aca="false">'Приложение 7'!H388</f>
        <v>1165.2</v>
      </c>
    </row>
    <row r="565" customFormat="false" ht="63" hidden="false" customHeight="false" outlineLevel="0" collapsed="false">
      <c r="A565" s="29" t="str">
        <f aca="false">'Приложение 7'!A698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565" s="28" t="str">
        <f aca="false">'Приложение 7'!C698</f>
        <v>10</v>
      </c>
      <c r="C565" s="28" t="str">
        <f aca="false">'Приложение 7'!D698</f>
        <v>03</v>
      </c>
      <c r="D565" s="28" t="str">
        <f aca="false">'Приложение 7'!E698</f>
        <v>721 01 75620</v>
      </c>
      <c r="E565" s="28"/>
      <c r="F565" s="10" t="n">
        <f aca="false">F566</f>
        <v>343.4</v>
      </c>
      <c r="G565" s="10" t="n">
        <f aca="false">G566</f>
        <v>343.4</v>
      </c>
    </row>
    <row r="566" customFormat="false" ht="31.5" hidden="false" customHeight="false" outlineLevel="0" collapsed="false">
      <c r="A566" s="29" t="str">
        <f aca="false">'Приложение 7'!A699</f>
        <v>Социальное обеспечение и иные выплаты населению</v>
      </c>
      <c r="B566" s="28" t="str">
        <f aca="false">'Приложение 7'!C699</f>
        <v>10</v>
      </c>
      <c r="C566" s="28" t="str">
        <f aca="false">'Приложение 7'!D699</f>
        <v>03</v>
      </c>
      <c r="D566" s="28" t="str">
        <f aca="false">'Приложение 7'!E699</f>
        <v>721 01 75620</v>
      </c>
      <c r="E566" s="28" t="str">
        <f aca="false">'Приложение 7'!F699</f>
        <v>300</v>
      </c>
      <c r="F566" s="10" t="n">
        <f aca="false">'Приложение 7'!G699</f>
        <v>343.4</v>
      </c>
      <c r="G566" s="10" t="n">
        <f aca="false">'Приложение 7'!H699</f>
        <v>343.4</v>
      </c>
    </row>
    <row r="567" customFormat="false" ht="33" hidden="false" customHeight="true" outlineLevel="0" collapsed="false">
      <c r="A567" s="29" t="str">
        <f aca="false">'Приложение 7'!A389</f>
        <v>Подпрограмма 2 "Обеспечение жильем молодых семей"</v>
      </c>
      <c r="B567" s="28" t="str">
        <f aca="false">'Приложение 7'!C389</f>
        <v>10</v>
      </c>
      <c r="C567" s="28" t="str">
        <f aca="false">'Приложение 7'!D389</f>
        <v>03</v>
      </c>
      <c r="D567" s="28" t="str">
        <f aca="false">'Приложение 7'!E389</f>
        <v>722 00 00000</v>
      </c>
      <c r="E567" s="28"/>
      <c r="F567" s="10" t="n">
        <f aca="false">F568</f>
        <v>26.7</v>
      </c>
      <c r="G567" s="10" t="n">
        <f aca="false">G568</f>
        <v>26.7</v>
      </c>
    </row>
    <row r="568" customFormat="false" ht="101.25" hidden="false" customHeight="true" outlineLevel="0" collapsed="false">
      <c r="A568" s="29" t="str">
        <f aca="false">'Приложение 7'!A390</f>
        <v>Основное мероприятие 1. Обеспечение предоставления социальных выплат для приобретения (строительства) жилья на территории Печенгского муниципального округа молодым семьям - участникам программы</v>
      </c>
      <c r="B568" s="28" t="str">
        <f aca="false">'Приложение 7'!C390</f>
        <v>10</v>
      </c>
      <c r="C568" s="28" t="str">
        <f aca="false">'Приложение 7'!D390</f>
        <v>03</v>
      </c>
      <c r="D568" s="28" t="str">
        <f aca="false">'Приложение 7'!E390</f>
        <v>722 01 00000</v>
      </c>
      <c r="E568" s="28"/>
      <c r="F568" s="10" t="n">
        <f aca="false">F569</f>
        <v>26.7</v>
      </c>
      <c r="G568" s="10" t="n">
        <f aca="false">G569</f>
        <v>26.7</v>
      </c>
    </row>
    <row r="569" customFormat="false" ht="47.25" hidden="false" customHeight="false" outlineLevel="0" collapsed="false">
      <c r="A569" s="29" t="str">
        <f aca="false">'Приложение 7'!A391</f>
        <v>Реализация мероприятий по обеспечению жильем молодых семей за счет средств бюджета округа</v>
      </c>
      <c r="B569" s="28" t="str">
        <f aca="false">'Приложение 7'!C391</f>
        <v>10</v>
      </c>
      <c r="C569" s="28" t="str">
        <f aca="false">'Приложение 7'!D391</f>
        <v>03</v>
      </c>
      <c r="D569" s="28" t="str">
        <f aca="false">'Приложение 7'!E391</f>
        <v>722 01 L4970</v>
      </c>
      <c r="E569" s="28"/>
      <c r="F569" s="10" t="n">
        <f aca="false">F570</f>
        <v>26.7</v>
      </c>
      <c r="G569" s="10" t="n">
        <f aca="false">G570</f>
        <v>26.7</v>
      </c>
    </row>
    <row r="570" customFormat="false" ht="31.5" hidden="false" customHeight="false" outlineLevel="0" collapsed="false">
      <c r="A570" s="29" t="str">
        <f aca="false">'Приложение 7'!A392</f>
        <v>Социальное обеспечение и иные выплаты населению</v>
      </c>
      <c r="B570" s="28" t="str">
        <f aca="false">'Приложение 7'!C392</f>
        <v>10</v>
      </c>
      <c r="C570" s="28" t="str">
        <f aca="false">'Приложение 7'!D392</f>
        <v>03</v>
      </c>
      <c r="D570" s="28" t="str">
        <f aca="false">'Приложение 7'!E392</f>
        <v>722 01 L4970</v>
      </c>
      <c r="E570" s="28" t="str">
        <f aca="false">'Приложение 7'!F392</f>
        <v>300</v>
      </c>
      <c r="F570" s="10" t="n">
        <f aca="false">'Приложение 7'!G392</f>
        <v>26.7</v>
      </c>
      <c r="G570" s="10" t="n">
        <f aca="false">'Приложение 7'!H392</f>
        <v>26.7</v>
      </c>
    </row>
    <row r="571" customFormat="false" ht="33" hidden="false" customHeight="true" outlineLevel="0" collapsed="false">
      <c r="A571" s="29" t="str">
        <f aca="false">'Приложение 7'!A393</f>
        <v>Муниципальная программа «Комфортная среда проживания»</v>
      </c>
      <c r="B571" s="28" t="str">
        <f aca="false">'Приложение 7'!C393</f>
        <v>10</v>
      </c>
      <c r="C571" s="28" t="str">
        <f aca="false">'Приложение 7'!D393</f>
        <v>03</v>
      </c>
      <c r="D571" s="28" t="str">
        <f aca="false">'Приложение 7'!E393</f>
        <v>760 00 00000</v>
      </c>
      <c r="E571" s="28"/>
      <c r="F571" s="10" t="n">
        <f aca="false">F572</f>
        <v>173.6</v>
      </c>
      <c r="G571" s="3" t="n">
        <f aca="false">G572</f>
        <v>180.6</v>
      </c>
    </row>
    <row r="572" customFormat="false" ht="31.5" hidden="false" customHeight="false" outlineLevel="0" collapsed="false">
      <c r="A572" s="29" t="str">
        <f aca="false">'Приложение 7'!A394</f>
        <v>Подпрограмма 3 «Развитие сферы ритуальных услуг и мест захоронения»</v>
      </c>
      <c r="B572" s="28" t="str">
        <f aca="false">'Приложение 7'!C394</f>
        <v>10</v>
      </c>
      <c r="C572" s="28" t="str">
        <f aca="false">'Приложение 7'!D394</f>
        <v>03</v>
      </c>
      <c r="D572" s="28" t="str">
        <f aca="false">'Приложение 7'!E394</f>
        <v>763 00 00000</v>
      </c>
      <c r="E572" s="28"/>
      <c r="F572" s="10" t="n">
        <f aca="false">F573</f>
        <v>173.6</v>
      </c>
      <c r="G572" s="10" t="n">
        <f aca="false">G573</f>
        <v>180.6</v>
      </c>
    </row>
    <row r="573" customFormat="false" ht="78.75" hidden="false" customHeight="false" outlineLevel="0" collapsed="false">
      <c r="A573" s="29" t="str">
        <f aca="false">'Приложение 7'!A395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573" s="28" t="str">
        <f aca="false">'Приложение 7'!C395</f>
        <v>10</v>
      </c>
      <c r="C573" s="28" t="str">
        <f aca="false">'Приложение 7'!D395</f>
        <v>03</v>
      </c>
      <c r="D573" s="28" t="str">
        <f aca="false">'Приложение 7'!E395</f>
        <v>763 02 00000</v>
      </c>
      <c r="E573" s="28"/>
      <c r="F573" s="10" t="n">
        <f aca="false">F574</f>
        <v>173.6</v>
      </c>
      <c r="G573" s="10" t="n">
        <f aca="false">G574</f>
        <v>180.6</v>
      </c>
    </row>
    <row r="574" customFormat="false" ht="31.5" hidden="false" customHeight="false" outlineLevel="0" collapsed="false">
      <c r="A574" s="29" t="str">
        <f aca="false">'Приложение 7'!A396</f>
        <v>Возмещение расходов по гарантированному перечню услуг по погребению</v>
      </c>
      <c r="B574" s="28" t="str">
        <f aca="false">'Приложение 7'!C396</f>
        <v>10</v>
      </c>
      <c r="C574" s="28" t="str">
        <f aca="false">'Приложение 7'!D396</f>
        <v>03</v>
      </c>
      <c r="D574" s="28" t="str">
        <f aca="false">'Приложение 7'!E396</f>
        <v>763 02 75230</v>
      </c>
      <c r="E574" s="28"/>
      <c r="F574" s="10" t="n">
        <f aca="false">F575</f>
        <v>173.6</v>
      </c>
      <c r="G574" s="10" t="n">
        <f aca="false">G575</f>
        <v>180.6</v>
      </c>
    </row>
    <row r="575" customFormat="false" ht="15.75" hidden="false" customHeight="false" outlineLevel="0" collapsed="false">
      <c r="A575" s="29" t="str">
        <f aca="false">'Приложение 7'!A397</f>
        <v>Иные бюджетные ассигнования</v>
      </c>
      <c r="B575" s="28" t="str">
        <f aca="false">'Приложение 7'!C397</f>
        <v>10</v>
      </c>
      <c r="C575" s="28" t="str">
        <f aca="false">'Приложение 7'!D397</f>
        <v>03</v>
      </c>
      <c r="D575" s="28" t="str">
        <f aca="false">'Приложение 7'!E397</f>
        <v>763 02 75230</v>
      </c>
      <c r="E575" s="28" t="str">
        <f aca="false">'Приложение 7'!F397</f>
        <v>800</v>
      </c>
      <c r="F575" s="10" t="n">
        <f aca="false">'Приложение 7'!G397</f>
        <v>173.6</v>
      </c>
      <c r="G575" s="10" t="n">
        <f aca="false">'Приложение 7'!H397</f>
        <v>180.6</v>
      </c>
    </row>
    <row r="576" customFormat="false" ht="15.75" hidden="false" customHeight="false" outlineLevel="0" collapsed="false">
      <c r="A576" s="16" t="s">
        <v>102</v>
      </c>
      <c r="B576" s="17" t="s">
        <v>52</v>
      </c>
      <c r="C576" s="17" t="s">
        <v>27</v>
      </c>
      <c r="D576" s="57"/>
      <c r="E576" s="17"/>
      <c r="F576" s="20" t="n">
        <f aca="false">F577</f>
        <v>51172.756</v>
      </c>
      <c r="G576" s="20" t="n">
        <f aca="false">G577</f>
        <v>51423.93</v>
      </c>
    </row>
    <row r="577" customFormat="false" ht="15.75" hidden="false" customHeight="false" outlineLevel="0" collapsed="false">
      <c r="A577" s="29" t="s">
        <v>28</v>
      </c>
      <c r="B577" s="25" t="s">
        <v>52</v>
      </c>
      <c r="C577" s="25" t="s">
        <v>27</v>
      </c>
      <c r="D577" s="41" t="s">
        <v>29</v>
      </c>
      <c r="E577" s="25"/>
      <c r="F577" s="10" t="n">
        <f aca="false">F578+F586</f>
        <v>51172.756</v>
      </c>
      <c r="G577" s="10" t="n">
        <f aca="false">G578+G586</f>
        <v>51423.93</v>
      </c>
    </row>
    <row r="578" customFormat="false" ht="36" hidden="false" customHeight="true" outlineLevel="0" collapsed="false">
      <c r="A578" s="29" t="str">
        <f aca="false">'Приложение 7'!A629</f>
        <v>Муниципальная программа "Образование" на 2022-2024 годы</v>
      </c>
      <c r="B578" s="25" t="s">
        <v>52</v>
      </c>
      <c r="C578" s="25" t="s">
        <v>27</v>
      </c>
      <c r="D578" s="41" t="s">
        <v>72</v>
      </c>
      <c r="E578" s="25"/>
      <c r="F578" s="10" t="n">
        <f aca="false">F579</f>
        <v>12186.3</v>
      </c>
      <c r="G578" s="10" t="n">
        <f aca="false">G579</f>
        <v>12186.3</v>
      </c>
    </row>
    <row r="579" customFormat="false" ht="31.5" hidden="false" customHeight="false" outlineLevel="0" collapsed="false">
      <c r="A579" s="29" t="str">
        <f aca="false">'Приложение 7'!A630</f>
        <v>Подпрограмма 1 "Развитие дошкольного образования"</v>
      </c>
      <c r="B579" s="25" t="s">
        <v>52</v>
      </c>
      <c r="C579" s="25" t="s">
        <v>27</v>
      </c>
      <c r="D579" s="41" t="s">
        <v>103</v>
      </c>
      <c r="E579" s="25"/>
      <c r="F579" s="10" t="n">
        <f aca="false">F580</f>
        <v>12186.3</v>
      </c>
      <c r="G579" s="10" t="n">
        <f aca="false">G580</f>
        <v>12186.3</v>
      </c>
    </row>
    <row r="580" customFormat="false" ht="50.25" hidden="false" customHeight="true" outlineLevel="0" collapsed="false">
      <c r="A580" s="29" t="str">
        <f aca="false">'Приложение 7'!A631</f>
        <v>Основное мероприятие 1. Обеспечение государственных гарантий общедоступности и бесплатности дошкольного образования.</v>
      </c>
      <c r="B580" s="25" t="s">
        <v>52</v>
      </c>
      <c r="C580" s="25" t="s">
        <v>27</v>
      </c>
      <c r="D580" s="41" t="str">
        <f aca="false">'Приложение 7'!E631</f>
        <v>711 01 00000</v>
      </c>
      <c r="E580" s="25"/>
      <c r="F580" s="10" t="n">
        <f aca="false">F581+F584</f>
        <v>12186.3</v>
      </c>
      <c r="G580" s="10" t="n">
        <f aca="false">G581+G584</f>
        <v>12186.3</v>
      </c>
    </row>
    <row r="581" customFormat="false" ht="160.5" hidden="false" customHeight="true" outlineLevel="0" collapsed="false">
      <c r="A581" s="29" t="s">
        <v>104</v>
      </c>
      <c r="B581" s="25" t="s">
        <v>52</v>
      </c>
      <c r="C581" s="25" t="s">
        <v>27</v>
      </c>
      <c r="D581" s="41" t="str">
        <f aca="false">'Приложение 7'!E632</f>
        <v>711 01 75360</v>
      </c>
      <c r="E581" s="25"/>
      <c r="F581" s="10" t="n">
        <f aca="false">F582+F583</f>
        <v>297.2</v>
      </c>
      <c r="G581" s="10" t="n">
        <f aca="false">G582+G583</f>
        <v>297.2</v>
      </c>
    </row>
    <row r="582" customFormat="false" ht="52.5" hidden="false" customHeight="true" outlineLevel="0" collapsed="false">
      <c r="A582" s="5" t="s">
        <v>51</v>
      </c>
      <c r="B582" s="25" t="s">
        <v>52</v>
      </c>
      <c r="C582" s="25" t="s">
        <v>27</v>
      </c>
      <c r="D582" s="41" t="str">
        <f aca="false">'Приложение 7'!E633</f>
        <v>711 01 75360</v>
      </c>
      <c r="E582" s="25" t="s">
        <v>32</v>
      </c>
      <c r="F582" s="10" t="n">
        <f aca="false">'Приложение 7'!G633</f>
        <v>118.9</v>
      </c>
      <c r="G582" s="10" t="n">
        <f aca="false">'Приложение 7'!H633</f>
        <v>118.9</v>
      </c>
    </row>
    <row r="583" customFormat="false" ht="52.5" hidden="false" customHeight="true" outlineLevel="0" collapsed="false">
      <c r="A583" s="5" t="str">
        <f aca="false">'Приложение 7'!A404</f>
        <v>Предоставление субсидий бюджетным, автономным учреждениям и иным некоммерческим организациям
</v>
      </c>
      <c r="B583" s="28" t="str">
        <f aca="false">'Приложение 7'!C403</f>
        <v>10</v>
      </c>
      <c r="C583" s="28" t="str">
        <f aca="false">'Приложение 7'!D403</f>
        <v>04</v>
      </c>
      <c r="D583" s="28" t="str">
        <f aca="false">'Приложение 7'!E403</f>
        <v>711 01 75360</v>
      </c>
      <c r="E583" s="28" t="n">
        <v>600</v>
      </c>
      <c r="F583" s="10" t="n">
        <f aca="false">'Приложение 7'!G404</f>
        <v>178.3</v>
      </c>
      <c r="G583" s="10" t="n">
        <f aca="false">'Приложение 7'!H404</f>
        <v>178.3</v>
      </c>
    </row>
    <row r="584" customFormat="false" ht="78.75" hidden="false" customHeight="false" outlineLevel="0" collapsed="false">
      <c r="A584" s="29" t="s">
        <v>105</v>
      </c>
      <c r="B584" s="25" t="s">
        <v>52</v>
      </c>
      <c r="C584" s="25" t="s">
        <v>27</v>
      </c>
      <c r="D584" s="41" t="str">
        <f aca="false">'Приложение 7'!E634</f>
        <v>711 01 75370</v>
      </c>
      <c r="E584" s="25"/>
      <c r="F584" s="10" t="n">
        <f aca="false">F585</f>
        <v>11889.1</v>
      </c>
      <c r="G584" s="10" t="n">
        <f aca="false">G585</f>
        <v>11889.1</v>
      </c>
    </row>
    <row r="585" customFormat="false" ht="31.5" hidden="false" customHeight="false" outlineLevel="0" collapsed="false">
      <c r="A585" s="29" t="s">
        <v>99</v>
      </c>
      <c r="B585" s="25" t="s">
        <v>52</v>
      </c>
      <c r="C585" s="25" t="s">
        <v>27</v>
      </c>
      <c r="D585" s="41" t="str">
        <f aca="false">'Приложение 7'!E635</f>
        <v>711 01 75370</v>
      </c>
      <c r="E585" s="25" t="s">
        <v>100</v>
      </c>
      <c r="F585" s="10" t="n">
        <f aca="false">'Приложение 7'!G635</f>
        <v>11889.1</v>
      </c>
      <c r="G585" s="10" t="n">
        <f aca="false">'Приложение 7'!H635</f>
        <v>11889.1</v>
      </c>
    </row>
    <row r="586" customFormat="false" ht="36" hidden="false" customHeight="true" outlineLevel="0" collapsed="false">
      <c r="A586" s="5" t="str">
        <f aca="false">'Приложение 7'!A405</f>
        <v>Муниципальная программа "Обеспечение социальной стабильности" на 2022-2024 годы
</v>
      </c>
      <c r="B586" s="25" t="s">
        <v>52</v>
      </c>
      <c r="C586" s="25" t="s">
        <v>27</v>
      </c>
      <c r="D586" s="41" t="s">
        <v>106</v>
      </c>
      <c r="E586" s="25"/>
      <c r="F586" s="10" t="n">
        <f aca="false">F588</f>
        <v>38986.456</v>
      </c>
      <c r="G586" s="10" t="n">
        <f aca="false">G588</f>
        <v>39237.63</v>
      </c>
    </row>
    <row r="587" customFormat="false" ht="34.5" hidden="false" customHeight="true" outlineLevel="0" collapsed="false">
      <c r="A587" s="5" t="str">
        <f aca="false">'Приложение 7'!A637</f>
        <v>Подпрограмма 1 «Социальная  поддержка граждан»</v>
      </c>
      <c r="B587" s="28" t="str">
        <f aca="false">'Приложение 7'!C638</f>
        <v>10</v>
      </c>
      <c r="C587" s="28" t="str">
        <f aca="false">'Приложение 7'!D638</f>
        <v>04</v>
      </c>
      <c r="D587" s="28" t="str">
        <f aca="false">'Приложение 7'!E637</f>
        <v>721 00 00000</v>
      </c>
      <c r="E587" s="25"/>
      <c r="F587" s="10" t="n">
        <f aca="false">F588</f>
        <v>38986.456</v>
      </c>
      <c r="G587" s="10" t="n">
        <f aca="false">G588</f>
        <v>39237.63</v>
      </c>
    </row>
    <row r="588" customFormat="false" ht="52.5" hidden="false" customHeight="true" outlineLevel="0" collapsed="false">
      <c r="A588" s="5" t="str">
        <f aca="false">'Приложение 7'!A414</f>
        <v>Основное мероприятие 1: Создание условий для роста благосостояния граждан – получателей мер социальной поддержки</v>
      </c>
      <c r="B588" s="25" t="s">
        <v>107</v>
      </c>
      <c r="C588" s="25" t="s">
        <v>27</v>
      </c>
      <c r="D588" s="41" t="str">
        <f aca="false">'Приложение 7'!E638</f>
        <v>721 01 00000</v>
      </c>
      <c r="E588" s="25"/>
      <c r="F588" s="10" t="n">
        <f aca="false">F595+F597+F599+F589+F593+F591</f>
        <v>38986.456</v>
      </c>
      <c r="G588" s="10" t="n">
        <f aca="false">G595+G597+G599+G589+G593+G591</f>
        <v>39237.63</v>
      </c>
    </row>
    <row r="589" customFormat="false" ht="101.25" hidden="false" customHeight="true" outlineLevel="0" collapsed="false">
      <c r="A589" s="5" t="str">
        <f aca="false">'Приложение 7'!A639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589" s="28" t="str">
        <f aca="false">'Приложение 7'!C639</f>
        <v>10</v>
      </c>
      <c r="C589" s="28" t="str">
        <f aca="false">'Приложение 7'!D639</f>
        <v>04</v>
      </c>
      <c r="D589" s="28" t="str">
        <f aca="false">'Приложение 7'!E639</f>
        <v>721 01 75200</v>
      </c>
      <c r="E589" s="28"/>
      <c r="F589" s="10" t="n">
        <f aca="false">F590</f>
        <v>1089.6</v>
      </c>
      <c r="G589" s="10" t="n">
        <f aca="false">G590</f>
        <v>1133.2</v>
      </c>
    </row>
    <row r="590" customFormat="false" ht="35.25" hidden="false" customHeight="true" outlineLevel="0" collapsed="false">
      <c r="A590" s="5" t="str">
        <f aca="false">'Приложение 7'!A640</f>
        <v>Социальное обеспечение и иные выплаты населению</v>
      </c>
      <c r="B590" s="28" t="str">
        <f aca="false">'Приложение 7'!C640</f>
        <v>10</v>
      </c>
      <c r="C590" s="28" t="str">
        <f aca="false">'Приложение 7'!D640</f>
        <v>04</v>
      </c>
      <c r="D590" s="28" t="str">
        <f aca="false">'Приложение 7'!E640</f>
        <v>721 01 75200</v>
      </c>
      <c r="E590" s="28" t="str">
        <f aca="false">'Приложение 7'!F640</f>
        <v>300</v>
      </c>
      <c r="F590" s="10" t="n">
        <f aca="false">'Приложение 7'!G640</f>
        <v>1089.6</v>
      </c>
      <c r="G590" s="10" t="n">
        <f aca="false">'Приложение 7'!H640</f>
        <v>1133.2</v>
      </c>
    </row>
    <row r="591" customFormat="false" ht="100.5" hidden="false" customHeight="true" outlineLevel="0" collapsed="false">
      <c r="A591" s="5" t="str">
        <f aca="false">'Приложение 7'!A408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591" s="28" t="str">
        <f aca="false">'Приложение 7'!C408</f>
        <v>10</v>
      </c>
      <c r="C591" s="28" t="str">
        <f aca="false">'Приложение 7'!D408</f>
        <v>04</v>
      </c>
      <c r="D591" s="28" t="str">
        <f aca="false">'Приложение 7'!E408</f>
        <v>721 01 75210</v>
      </c>
      <c r="E591" s="28"/>
      <c r="F591" s="10" t="n">
        <f aca="false">F592</f>
        <v>34.256</v>
      </c>
      <c r="G591" s="10" t="n">
        <f aca="false">G592</f>
        <v>35.63</v>
      </c>
    </row>
    <row r="592" customFormat="false" ht="51.75" hidden="false" customHeight="true" outlineLevel="0" collapsed="false">
      <c r="A592" s="5" t="str">
        <f aca="false">A562</f>
        <v>Предоставление субсидий бюджетным, автономным учреждениям и иным некоммерческим организациям
</v>
      </c>
      <c r="B592" s="28" t="str">
        <f aca="false">'Приложение 7'!C409</f>
        <v>10</v>
      </c>
      <c r="C592" s="28" t="str">
        <f aca="false">'Приложение 7'!D409</f>
        <v>04</v>
      </c>
      <c r="D592" s="28" t="str">
        <f aca="false">'Приложение 7'!E409</f>
        <v>721 01 75210</v>
      </c>
      <c r="E592" s="28" t="str">
        <f aca="false">'Приложение 7'!F409</f>
        <v>600</v>
      </c>
      <c r="F592" s="10" t="n">
        <f aca="false">'Приложение 7'!G409</f>
        <v>34.256</v>
      </c>
      <c r="G592" s="10" t="n">
        <f aca="false">'Приложение 7'!H409</f>
        <v>35.63</v>
      </c>
    </row>
    <row r="593" customFormat="false" ht="161.25" hidden="false" customHeight="true" outlineLevel="0" collapsed="false">
      <c r="A593" s="5" t="str">
        <f aca="false">'Приложение 7'!A641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593" s="28" t="str">
        <f aca="false">'Приложение 7'!C641</f>
        <v>10</v>
      </c>
      <c r="C593" s="28" t="str">
        <f aca="false">'Приложение 7'!D641</f>
        <v>04</v>
      </c>
      <c r="D593" s="28" t="str">
        <f aca="false">'Приложение 7'!E641</f>
        <v>721 01 75250</v>
      </c>
      <c r="E593" s="28"/>
      <c r="F593" s="10" t="n">
        <f aca="false">F594</f>
        <v>305</v>
      </c>
      <c r="G593" s="10" t="n">
        <f aca="false">G594</f>
        <v>305</v>
      </c>
    </row>
    <row r="594" customFormat="false" ht="35.25" hidden="false" customHeight="true" outlineLevel="0" collapsed="false">
      <c r="A594" s="5" t="str">
        <f aca="false">'Приложение 7'!A642</f>
        <v>Социальное обеспечение и иные выплаты населению</v>
      </c>
      <c r="B594" s="28" t="str">
        <f aca="false">'Приложение 7'!C642</f>
        <v>10</v>
      </c>
      <c r="C594" s="28" t="str">
        <f aca="false">'Приложение 7'!D642</f>
        <v>04</v>
      </c>
      <c r="D594" s="28" t="str">
        <f aca="false">'Приложение 7'!E642</f>
        <v>721 01 75250</v>
      </c>
      <c r="E594" s="28" t="str">
        <f aca="false">'Приложение 7'!F642</f>
        <v>300</v>
      </c>
      <c r="F594" s="10" t="n">
        <f aca="false">'Приложение 7'!G642</f>
        <v>305</v>
      </c>
      <c r="G594" s="10" t="n">
        <f aca="false">'Приложение 7'!H642</f>
        <v>305</v>
      </c>
    </row>
    <row r="595" customFormat="false" ht="69" hidden="false" customHeight="true" outlineLevel="0" collapsed="false">
      <c r="A595" s="67" t="str">
        <f aca="false">'Приложение 7'!A705</f>
        <v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v>
      </c>
      <c r="B595" s="22" t="s">
        <v>52</v>
      </c>
      <c r="C595" s="22" t="s">
        <v>27</v>
      </c>
      <c r="D595" s="41" t="str">
        <f aca="false">'Приложение 7'!E705</f>
        <v>721 01 75570</v>
      </c>
      <c r="E595" s="25"/>
      <c r="F595" s="10" t="n">
        <f aca="false">+F596</f>
        <v>1834</v>
      </c>
      <c r="G595" s="10" t="n">
        <f aca="false">+G596</f>
        <v>611.3</v>
      </c>
    </row>
    <row r="596" customFormat="false" ht="21.75" hidden="false" customHeight="true" outlineLevel="0" collapsed="false">
      <c r="A596" s="29" t="str">
        <f aca="false">'Приложение 7'!A706</f>
        <v>Иные бюджетные ассигнования</v>
      </c>
      <c r="B596" s="21" t="str">
        <f aca="false">'Приложение 7'!C706</f>
        <v>10</v>
      </c>
      <c r="C596" s="21" t="str">
        <f aca="false">'Приложение 7'!D706</f>
        <v>04</v>
      </c>
      <c r="D596" s="21" t="str">
        <f aca="false">'Приложение 7'!E706</f>
        <v>721 01 75570</v>
      </c>
      <c r="E596" s="21" t="str">
        <f aca="false">'Приложение 7'!F706</f>
        <v>800</v>
      </c>
      <c r="F596" s="10" t="n">
        <f aca="false">'Приложение 7'!G706</f>
        <v>1834</v>
      </c>
      <c r="G596" s="10" t="n">
        <f aca="false">'Приложение 7'!H706</f>
        <v>611.3</v>
      </c>
    </row>
    <row r="597" customFormat="false" ht="69" hidden="false" customHeight="true" outlineLevel="0" collapsed="false">
      <c r="A597" s="68" t="s">
        <v>108</v>
      </c>
      <c r="B597" s="22" t="s">
        <v>52</v>
      </c>
      <c r="C597" s="22" t="s">
        <v>27</v>
      </c>
      <c r="D597" s="24" t="str">
        <f aca="false">'Приложение 7'!E643</f>
        <v>721 01 75340</v>
      </c>
      <c r="E597" s="22"/>
      <c r="F597" s="10" t="n">
        <f aca="false">+F598</f>
        <v>35489.5</v>
      </c>
      <c r="G597" s="10" t="n">
        <f aca="false">+G598</f>
        <v>36909</v>
      </c>
    </row>
    <row r="598" customFormat="false" ht="31.5" hidden="false" customHeight="false" outlineLevel="0" collapsed="false">
      <c r="A598" s="5" t="s">
        <v>99</v>
      </c>
      <c r="B598" s="22" t="s">
        <v>52</v>
      </c>
      <c r="C598" s="22" t="s">
        <v>27</v>
      </c>
      <c r="D598" s="24" t="str">
        <f aca="false">'Приложение 7'!E644</f>
        <v>721 01 75340</v>
      </c>
      <c r="E598" s="22" t="s">
        <v>100</v>
      </c>
      <c r="F598" s="10" t="n">
        <f aca="false">'Приложение 7'!G644</f>
        <v>35489.5</v>
      </c>
      <c r="G598" s="10" t="n">
        <f aca="false">'Приложение 7'!H644</f>
        <v>36909</v>
      </c>
    </row>
    <row r="599" customFormat="false" ht="98.25" hidden="false" customHeight="true" outlineLevel="0" collapsed="false">
      <c r="A599" s="68" t="s">
        <v>109</v>
      </c>
      <c r="B599" s="22" t="s">
        <v>52</v>
      </c>
      <c r="C599" s="22" t="s">
        <v>27</v>
      </c>
      <c r="D599" s="24" t="str">
        <f aca="false">'Приложение 7'!E645</f>
        <v>721 01 75350</v>
      </c>
      <c r="E599" s="22"/>
      <c r="F599" s="10" t="n">
        <f aca="false">F600</f>
        <v>234.1</v>
      </c>
      <c r="G599" s="10" t="n">
        <f aca="false">G600</f>
        <v>243.5</v>
      </c>
    </row>
    <row r="600" customFormat="false" ht="33" hidden="false" customHeight="true" outlineLevel="0" collapsed="false">
      <c r="A600" s="66" t="str">
        <f aca="false">'Приложение 7'!A646</f>
        <v>Социальное обеспечение и иные выплаты населению</v>
      </c>
      <c r="B600" s="22" t="s">
        <v>52</v>
      </c>
      <c r="C600" s="22" t="s">
        <v>27</v>
      </c>
      <c r="D600" s="24" t="str">
        <f aca="false">'Приложение 7'!E646</f>
        <v>721 01 75350</v>
      </c>
      <c r="E600" s="22" t="s">
        <v>100</v>
      </c>
      <c r="F600" s="10" t="n">
        <f aca="false">'Приложение 7'!G646</f>
        <v>234.1</v>
      </c>
      <c r="G600" s="10" t="n">
        <f aca="false">'Приложение 7'!H646</f>
        <v>243.5</v>
      </c>
    </row>
    <row r="601" s="19" customFormat="true" ht="31.5" hidden="false" customHeight="true" outlineLevel="0" collapsed="false">
      <c r="A601" s="69" t="str">
        <f aca="false">'Приложение 7'!A410</f>
        <v>Другие вопросы в области социальной политики</v>
      </c>
      <c r="B601" s="17" t="s">
        <v>52</v>
      </c>
      <c r="C601" s="17" t="s">
        <v>34</v>
      </c>
      <c r="D601" s="57"/>
      <c r="E601" s="17"/>
      <c r="F601" s="20" t="n">
        <f aca="false">F602</f>
        <v>11083.902</v>
      </c>
      <c r="G601" s="20" t="n">
        <f aca="false">G602</f>
        <v>11526.834</v>
      </c>
    </row>
    <row r="602" customFormat="false" ht="21" hidden="false" customHeight="true" outlineLevel="0" collapsed="false">
      <c r="A602" s="66" t="s">
        <v>28</v>
      </c>
      <c r="B602" s="22" t="s">
        <v>52</v>
      </c>
      <c r="C602" s="22" t="s">
        <v>34</v>
      </c>
      <c r="D602" s="24" t="s">
        <v>29</v>
      </c>
      <c r="E602" s="22"/>
      <c r="F602" s="10" t="n">
        <f aca="false">F603+F613</f>
        <v>11083.902</v>
      </c>
      <c r="G602" s="10" t="n">
        <f aca="false">G603+G613</f>
        <v>11526.834</v>
      </c>
    </row>
    <row r="603" customFormat="false" ht="37.5" hidden="false" customHeight="true" outlineLevel="0" collapsed="false">
      <c r="A603" s="66" t="str">
        <f aca="false">'Приложение 7'!A412</f>
        <v>Муниципальная программа "Обеспечение социальной стабильности" на 2022-2024 годы
</v>
      </c>
      <c r="B603" s="22" t="s">
        <v>52</v>
      </c>
      <c r="C603" s="22" t="s">
        <v>34</v>
      </c>
      <c r="D603" s="24" t="s">
        <v>106</v>
      </c>
      <c r="E603" s="22"/>
      <c r="F603" s="10" t="n">
        <f aca="false">F605</f>
        <v>9484.402</v>
      </c>
      <c r="G603" s="10" t="n">
        <f aca="false">G605</f>
        <v>9863.172</v>
      </c>
    </row>
    <row r="604" customFormat="false" ht="36.75" hidden="false" customHeight="true" outlineLevel="0" collapsed="false">
      <c r="A604" s="66" t="str">
        <f aca="false">'Приложение 7'!A413</f>
        <v>Подпрограмма 1 «Социальная  поддержка граждан»</v>
      </c>
      <c r="B604" s="21" t="str">
        <f aca="false">'Приложение 7'!C413</f>
        <v>10</v>
      </c>
      <c r="C604" s="21" t="str">
        <f aca="false">'Приложение 7'!D413</f>
        <v>06</v>
      </c>
      <c r="D604" s="21" t="str">
        <f aca="false">'Приложение 7'!E413</f>
        <v>721 00 00000</v>
      </c>
      <c r="E604" s="22"/>
      <c r="F604" s="10" t="n">
        <f aca="false">F605</f>
        <v>9484.402</v>
      </c>
      <c r="G604" s="10" t="n">
        <f aca="false">G605</f>
        <v>9863.172</v>
      </c>
    </row>
    <row r="605" customFormat="false" ht="35.25" hidden="false" customHeight="true" outlineLevel="0" collapsed="false">
      <c r="A605" s="66" t="str">
        <f aca="false">'Приложение 7'!A414</f>
        <v>Основное мероприятие 1: Создание условий для роста благосостояния граждан – получателей мер социальной поддержки</v>
      </c>
      <c r="B605" s="22" t="s">
        <v>52</v>
      </c>
      <c r="C605" s="22" t="s">
        <v>34</v>
      </c>
      <c r="D605" s="22" t="str">
        <f aca="false">'Приложение 7'!E414</f>
        <v>721 01 00000</v>
      </c>
      <c r="E605" s="22"/>
      <c r="F605" s="10" t="n">
        <f aca="false">F608+F611+F606</f>
        <v>9484.402</v>
      </c>
      <c r="G605" s="10" t="n">
        <f aca="false">G608+G611+G606</f>
        <v>9863.172</v>
      </c>
    </row>
    <row r="606" customFormat="false" ht="38.25" hidden="false" customHeight="true" outlineLevel="0" collapsed="false">
      <c r="A606" s="66" t="str">
        <f aca="false">'Приложение 7'!A415</f>
        <v>Повышение уровня и качества жизни граждан, нуждающихся в поддержке</v>
      </c>
      <c r="B606" s="21" t="str">
        <f aca="false">'Приложение 7'!C415</f>
        <v>10</v>
      </c>
      <c r="C606" s="21" t="str">
        <f aca="false">'Приложение 7'!D415</f>
        <v>06</v>
      </c>
      <c r="D606" s="21" t="str">
        <f aca="false">'Приложение 7'!E415</f>
        <v>721 01 41110</v>
      </c>
      <c r="E606" s="21"/>
      <c r="F606" s="10" t="n">
        <f aca="false">F607</f>
        <v>42</v>
      </c>
      <c r="G606" s="10" t="n">
        <f aca="false">G607</f>
        <v>42</v>
      </c>
    </row>
    <row r="607" customFormat="false" ht="36" hidden="false" customHeight="true" outlineLevel="0" collapsed="false">
      <c r="A607" s="66" t="str">
        <f aca="false">'Приложение 7'!A416</f>
        <v>Социальное обеспечение и иные выплаты населению</v>
      </c>
      <c r="B607" s="21" t="str">
        <f aca="false">'Приложение 7'!C416</f>
        <v>10</v>
      </c>
      <c r="C607" s="21" t="str">
        <f aca="false">'Приложение 7'!D416</f>
        <v>06</v>
      </c>
      <c r="D607" s="21" t="str">
        <f aca="false">'Приложение 7'!E416</f>
        <v>721 01 41110</v>
      </c>
      <c r="E607" s="21" t="str">
        <f aca="false">'Приложение 7'!F416</f>
        <v>300</v>
      </c>
      <c r="F607" s="10" t="n">
        <f aca="false">'Приложение 7'!G416</f>
        <v>42</v>
      </c>
      <c r="G607" s="10" t="n">
        <f aca="false">'Приложение 7'!H416</f>
        <v>42</v>
      </c>
    </row>
    <row r="608" customFormat="false" ht="102" hidden="false" customHeight="true" outlineLevel="0" collapsed="false">
      <c r="A608" s="70" t="str">
        <f aca="false">'Приложение 7'!A417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608" s="25" t="s">
        <v>52</v>
      </c>
      <c r="C608" s="25" t="s">
        <v>34</v>
      </c>
      <c r="D608" s="41" t="str">
        <f aca="false">'Приложение 7'!E417</f>
        <v>721 01 75520</v>
      </c>
      <c r="E608" s="25"/>
      <c r="F608" s="10" t="n">
        <f aca="false">F609+F610</f>
        <v>8724.546</v>
      </c>
      <c r="G608" s="10" t="n">
        <f aca="false">G609+G610</f>
        <v>9074.52</v>
      </c>
    </row>
    <row r="609" customFormat="false" ht="98.25" hidden="false" customHeight="true" outlineLevel="0" collapsed="false">
      <c r="A609" s="71" t="str">
        <f aca="false">'Приложение 7'!A4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09" s="25" t="s">
        <v>52</v>
      </c>
      <c r="C609" s="25" t="s">
        <v>34</v>
      </c>
      <c r="D609" s="41" t="str">
        <f aca="false">'Приложение 7'!E418</f>
        <v>721 01 75520</v>
      </c>
      <c r="E609" s="25" t="s">
        <v>22</v>
      </c>
      <c r="F609" s="10" t="n">
        <f aca="false">'Приложение 7'!G418</f>
        <v>6687.866</v>
      </c>
      <c r="G609" s="10" t="n">
        <f aca="false">'Приложение 7'!H418</f>
        <v>6932.642</v>
      </c>
    </row>
    <row r="610" customFormat="false" ht="47.25" hidden="false" customHeight="false" outlineLevel="0" collapsed="false">
      <c r="A610" s="5" t="s">
        <v>51</v>
      </c>
      <c r="B610" s="25" t="s">
        <v>52</v>
      </c>
      <c r="C610" s="25" t="s">
        <v>34</v>
      </c>
      <c r="D610" s="41" t="str">
        <f aca="false">'Приложение 7'!E419</f>
        <v>721 01 75520</v>
      </c>
      <c r="E610" s="25" t="s">
        <v>32</v>
      </c>
      <c r="F610" s="10" t="n">
        <f aca="false">'Приложение 7'!G419</f>
        <v>2036.68</v>
      </c>
      <c r="G610" s="10" t="n">
        <f aca="false">'Приложение 7'!H419</f>
        <v>2141.878</v>
      </c>
    </row>
    <row r="611" customFormat="false" ht="117.75" hidden="false" customHeight="true" outlineLevel="0" collapsed="false">
      <c r="A611" s="70" t="s">
        <v>110</v>
      </c>
      <c r="B611" s="25" t="s">
        <v>52</v>
      </c>
      <c r="C611" s="25" t="s">
        <v>34</v>
      </c>
      <c r="D611" s="41" t="str">
        <f aca="false">'Приложение 7'!E420</f>
        <v>721 01 75530</v>
      </c>
      <c r="E611" s="25"/>
      <c r="F611" s="10" t="n">
        <f aca="false">F612</f>
        <v>717.856</v>
      </c>
      <c r="G611" s="10" t="n">
        <f aca="false">G612</f>
        <v>746.652</v>
      </c>
    </row>
    <row r="612" customFormat="false" ht="102" hidden="false" customHeight="true" outlineLevel="0" collapsed="false">
      <c r="A612" s="71" t="str">
        <f aca="false">'Приложение 7'!A4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2" s="25" t="s">
        <v>52</v>
      </c>
      <c r="C612" s="25" t="s">
        <v>34</v>
      </c>
      <c r="D612" s="41" t="str">
        <f aca="false">'Приложение 7'!E421</f>
        <v>721 01 75530</v>
      </c>
      <c r="E612" s="25" t="s">
        <v>22</v>
      </c>
      <c r="F612" s="10" t="n">
        <f aca="false">'Приложение 7'!G421</f>
        <v>717.856</v>
      </c>
      <c r="G612" s="10" t="n">
        <f aca="false">'Приложение 7'!H421</f>
        <v>746.652</v>
      </c>
    </row>
    <row r="613" customFormat="false" ht="47.25" hidden="false" customHeight="true" outlineLevel="0" collapsed="false">
      <c r="A613" s="5" t="str">
        <f aca="false">'Приложение 7'!A422</f>
        <v>Муниципальная программа  «Обеспечение общественного порядка и безопасности населения» на 2022-2024 годы</v>
      </c>
      <c r="B613" s="25" t="s">
        <v>52</v>
      </c>
      <c r="C613" s="25" t="s">
        <v>34</v>
      </c>
      <c r="D613" s="41" t="str">
        <f aca="false">'Приложение 7'!E422</f>
        <v>740 00 00000</v>
      </c>
      <c r="E613" s="25"/>
      <c r="F613" s="10" t="n">
        <f aca="false">F614</f>
        <v>1599.5</v>
      </c>
      <c r="G613" s="10" t="n">
        <f aca="false">G614</f>
        <v>1663.662</v>
      </c>
    </row>
    <row r="614" customFormat="false" ht="38.25" hidden="false" customHeight="true" outlineLevel="0" collapsed="false">
      <c r="A614" s="5" t="s">
        <v>111</v>
      </c>
      <c r="B614" s="25" t="s">
        <v>52</v>
      </c>
      <c r="C614" s="25" t="s">
        <v>34</v>
      </c>
      <c r="D614" s="41" t="str">
        <f aca="false">'Приложение 7'!E423</f>
        <v>742 00 00000</v>
      </c>
      <c r="E614" s="25"/>
      <c r="F614" s="10" t="n">
        <f aca="false">F615</f>
        <v>1599.5</v>
      </c>
      <c r="G614" s="10" t="n">
        <f aca="false">G615</f>
        <v>1663.662</v>
      </c>
    </row>
    <row r="615" customFormat="false" ht="38.25" hidden="false" customHeight="true" outlineLevel="0" collapsed="false">
      <c r="A615" s="5" t="str">
        <f aca="false">'Приложение 7'!A424</f>
        <v>Основное мероприятие 2. Развитие системы профилактики правонарушений</v>
      </c>
      <c r="B615" s="25" t="s">
        <v>52</v>
      </c>
      <c r="C615" s="25" t="s">
        <v>34</v>
      </c>
      <c r="D615" s="41" t="str">
        <f aca="false">'Приложение 7'!E424</f>
        <v>742 02 00000</v>
      </c>
      <c r="E615" s="25"/>
      <c r="F615" s="10" t="n">
        <f aca="false">F616</f>
        <v>1599.5</v>
      </c>
      <c r="G615" s="10" t="n">
        <f aca="false">G616</f>
        <v>1663.662</v>
      </c>
    </row>
    <row r="616" customFormat="false" ht="50.25" hidden="false" customHeight="true" outlineLevel="0" collapsed="false">
      <c r="A616" s="72" t="s">
        <v>112</v>
      </c>
      <c r="B616" s="25" t="s">
        <v>52</v>
      </c>
      <c r="C616" s="25" t="s">
        <v>34</v>
      </c>
      <c r="D616" s="41" t="str">
        <f aca="false">'Приложение 7'!E425</f>
        <v>742 02 75560</v>
      </c>
      <c r="E616" s="25"/>
      <c r="F616" s="10" t="n">
        <f aca="false">F617</f>
        <v>1599.5</v>
      </c>
      <c r="G616" s="10" t="n">
        <f aca="false">G617</f>
        <v>1663.662</v>
      </c>
    </row>
    <row r="617" customFormat="false" ht="99.75" hidden="false" customHeight="true" outlineLevel="0" collapsed="false">
      <c r="A617" s="71" t="str">
        <f aca="false">'Приложение 7'!A4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7" s="25" t="s">
        <v>52</v>
      </c>
      <c r="C617" s="25" t="s">
        <v>34</v>
      </c>
      <c r="D617" s="41" t="str">
        <f aca="false">'Приложение 7'!E426</f>
        <v>742 02 75560</v>
      </c>
      <c r="E617" s="25" t="s">
        <v>22</v>
      </c>
      <c r="F617" s="10" t="n">
        <f aca="false">'Приложение 7'!G426</f>
        <v>1599.5</v>
      </c>
      <c r="G617" s="10" t="n">
        <f aca="false">'Приложение 7'!H426</f>
        <v>1663.662</v>
      </c>
    </row>
    <row r="618" customFormat="false" ht="15.75" hidden="false" customHeight="false" outlineLevel="0" collapsed="false">
      <c r="A618" s="16" t="s">
        <v>113</v>
      </c>
      <c r="B618" s="17" t="s">
        <v>37</v>
      </c>
      <c r="C618" s="17"/>
      <c r="D618" s="57"/>
      <c r="E618" s="17"/>
      <c r="F618" s="20" t="n">
        <f aca="false">F634+F619+F640</f>
        <v>147605.29108</v>
      </c>
      <c r="G618" s="20" t="n">
        <f aca="false">G634+G619+G640</f>
        <v>91438.9</v>
      </c>
    </row>
    <row r="619" customFormat="false" ht="15.75" hidden="false" customHeight="false" outlineLevel="0" collapsed="false">
      <c r="A619" s="16" t="str">
        <f aca="false">'Приложение 7'!A428</f>
        <v>Физическая культура</v>
      </c>
      <c r="B619" s="36" t="n">
        <f aca="false">'Приложение 7'!C428</f>
        <v>11</v>
      </c>
      <c r="C619" s="36" t="str">
        <f aca="false">'Приложение 7'!D428</f>
        <v>01</v>
      </c>
      <c r="D619" s="36"/>
      <c r="E619" s="36"/>
      <c r="F619" s="20" t="n">
        <f aca="false">F620</f>
        <v>86117.7</v>
      </c>
      <c r="G619" s="20" t="n">
        <f aca="false">G620</f>
        <v>88938.9</v>
      </c>
    </row>
    <row r="620" customFormat="false" ht="19.5" hidden="false" customHeight="true" outlineLevel="0" collapsed="false">
      <c r="A620" s="5" t="str">
        <f aca="false">'Приложение 7'!A429</f>
        <v>Муниципальные программы</v>
      </c>
      <c r="B620" s="21" t="n">
        <f aca="false">'Приложение 7'!C429</f>
        <v>11</v>
      </c>
      <c r="C620" s="21" t="str">
        <f aca="false">'Приложение 7'!D429</f>
        <v>01</v>
      </c>
      <c r="D620" s="21" t="str">
        <f aca="false">'Приложение 7'!E429</f>
        <v>800 00 00000</v>
      </c>
      <c r="E620" s="21"/>
      <c r="F620" s="10" t="n">
        <f aca="false">F621</f>
        <v>86117.7</v>
      </c>
      <c r="G620" s="10" t="n">
        <f aca="false">G621</f>
        <v>88938.9</v>
      </c>
    </row>
    <row r="621" customFormat="false" ht="33" hidden="false" customHeight="true" outlineLevel="0" collapsed="false">
      <c r="A621" s="5" t="str">
        <f aca="false">'Приложение 7'!A430</f>
        <v>Муниципальная программа «Физическая культура и спорт»  на 2022-2024 годы
</v>
      </c>
      <c r="B621" s="21" t="n">
        <f aca="false">'Приложение 7'!C430</f>
        <v>11</v>
      </c>
      <c r="C621" s="21" t="str">
        <f aca="false">'Приложение 7'!D430</f>
        <v>01</v>
      </c>
      <c r="D621" s="21" t="str">
        <f aca="false">'Приложение 7'!E430</f>
        <v>810 00 00000</v>
      </c>
      <c r="E621" s="21"/>
      <c r="F621" s="10" t="n">
        <f aca="false">F622+F631</f>
        <v>86117.7</v>
      </c>
      <c r="G621" s="10" t="n">
        <f aca="false">G622+G631</f>
        <v>88938.9</v>
      </c>
    </row>
    <row r="622" customFormat="false" ht="70.5" hidden="false" customHeight="true" outlineLevel="0" collapsed="false">
      <c r="A622" s="5" t="str">
        <f aca="false">'Приложение 7'!A431</f>
        <v>Основное мероприятие 1: Создание благоприятных условий для эффективного функционирования спортивных учреждений и объектов</v>
      </c>
      <c r="B622" s="21" t="n">
        <f aca="false">'Приложение 7'!C431</f>
        <v>11</v>
      </c>
      <c r="C622" s="21" t="str">
        <f aca="false">'Приложение 7'!D431</f>
        <v>01</v>
      </c>
      <c r="D622" s="21" t="str">
        <f aca="false">'Приложение 7'!E431</f>
        <v>810 01 00000</v>
      </c>
      <c r="E622" s="21"/>
      <c r="F622" s="10" t="n">
        <f aca="false">F623+F625+F627+F629</f>
        <v>75966.3</v>
      </c>
      <c r="G622" s="10" t="n">
        <f aca="false">G623+G625+G627+G629</f>
        <v>78787.5</v>
      </c>
    </row>
    <row r="623" customFormat="false" ht="66.75" hidden="false" customHeight="true" outlineLevel="0" collapsed="false">
      <c r="A623" s="5" t="str">
        <f aca="false">'Приложение 7'!A43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23" s="21" t="n">
        <f aca="false">'Приложение 7'!C432</f>
        <v>11</v>
      </c>
      <c r="C623" s="21" t="str">
        <f aca="false">'Приложение 7'!D432</f>
        <v>01</v>
      </c>
      <c r="D623" s="21" t="str">
        <f aca="false">'Приложение 7'!E432</f>
        <v>810 01 13060</v>
      </c>
      <c r="E623" s="21"/>
      <c r="F623" s="10" t="n">
        <f aca="false">F624</f>
        <v>515</v>
      </c>
      <c r="G623" s="10" t="n">
        <f aca="false">G624</f>
        <v>515</v>
      </c>
    </row>
    <row r="624" customFormat="false" ht="51.75" hidden="false" customHeight="true" outlineLevel="0" collapsed="false">
      <c r="A624" s="1" t="str">
        <f aca="false">'Приложение 7'!A433</f>
        <v>Предоставление субсидий бюджетным, автономным учреждениям и иным некоммерческим организациям
</v>
      </c>
      <c r="B624" s="21" t="n">
        <f aca="false">'Приложение 7'!C433</f>
        <v>11</v>
      </c>
      <c r="C624" s="21" t="str">
        <f aca="false">'Приложение 7'!D433</f>
        <v>01</v>
      </c>
      <c r="D624" s="21" t="str">
        <f aca="false">'Приложение 7'!E433</f>
        <v>810 01 13060</v>
      </c>
      <c r="E624" s="21" t="n">
        <f aca="false">'Приложение 7'!F433</f>
        <v>600</v>
      </c>
      <c r="F624" s="10" t="n">
        <f aca="false">'Приложение 7'!G433</f>
        <v>515</v>
      </c>
      <c r="G624" s="10" t="n">
        <f aca="false">'Приложение 7'!H433</f>
        <v>515</v>
      </c>
    </row>
    <row r="625" customFormat="false" ht="33" hidden="false" customHeight="true" outlineLevel="0" collapsed="false">
      <c r="A625" s="5" t="str">
        <f aca="false">'Приложение 7'!A434</f>
        <v>Обеспечение деятельности муниципальных спортивных комплексов </v>
      </c>
      <c r="B625" s="21" t="n">
        <f aca="false">'Приложение 7'!C434</f>
        <v>11</v>
      </c>
      <c r="C625" s="21" t="str">
        <f aca="false">'Приложение 7'!D434</f>
        <v>01</v>
      </c>
      <c r="D625" s="21" t="str">
        <f aca="false">'Приложение 7'!E434</f>
        <v>810 01 44150</v>
      </c>
      <c r="E625" s="21"/>
      <c r="F625" s="10" t="n">
        <f aca="false">F626</f>
        <v>56243.4</v>
      </c>
      <c r="G625" s="10" t="n">
        <f aca="false">G626</f>
        <v>58335.6</v>
      </c>
    </row>
    <row r="626" customFormat="false" ht="52.5" hidden="false" customHeight="true" outlineLevel="0" collapsed="false">
      <c r="A626" s="1" t="str">
        <f aca="false">A624</f>
        <v>Предоставление субсидий бюджетным, автономным учреждениям и иным некоммерческим организациям
</v>
      </c>
      <c r="B626" s="21" t="n">
        <f aca="false">'Приложение 7'!C435</f>
        <v>11</v>
      </c>
      <c r="C626" s="21" t="str">
        <f aca="false">'Приложение 7'!D435</f>
        <v>01</v>
      </c>
      <c r="D626" s="21" t="str">
        <f aca="false">'Приложение 7'!E435</f>
        <v>810 01 44150</v>
      </c>
      <c r="E626" s="21" t="n">
        <f aca="false">'Приложение 7'!F435</f>
        <v>600</v>
      </c>
      <c r="F626" s="10" t="n">
        <f aca="false">'Приложение 7'!G435</f>
        <v>56243.4</v>
      </c>
      <c r="G626" s="10" t="n">
        <f aca="false">'Приложение 7'!H435</f>
        <v>58335.6</v>
      </c>
    </row>
    <row r="627" customFormat="false" ht="52.5" hidden="false" customHeight="true" outlineLevel="0" collapsed="false">
      <c r="A627" s="5" t="str">
        <f aca="false">'Приложение 7'!A436</f>
        <v>Расходы, направляемые на оплату труда и начисления на выплаты по оплате труда работникам муниципальных учреждений</v>
      </c>
      <c r="B627" s="21" t="n">
        <f aca="false">'Приложение 7'!C436</f>
        <v>11</v>
      </c>
      <c r="C627" s="21" t="str">
        <f aca="false">'Приложение 7'!D436</f>
        <v>01</v>
      </c>
      <c r="D627" s="21" t="str">
        <f aca="false">'Приложение 7'!E436</f>
        <v>810 01 71100</v>
      </c>
      <c r="E627" s="21"/>
      <c r="F627" s="10" t="n">
        <f aca="false">F628</f>
        <v>18247.5</v>
      </c>
      <c r="G627" s="10" t="n">
        <f aca="false">G628</f>
        <v>18940.1</v>
      </c>
    </row>
    <row r="628" customFormat="false" ht="48.75" hidden="false" customHeight="true" outlineLevel="0" collapsed="false">
      <c r="A628" s="1" t="str">
        <f aca="false">A626</f>
        <v>Предоставление субсидий бюджетным, автономным учреждениям и иным некоммерческим организациям
</v>
      </c>
      <c r="B628" s="21" t="n">
        <f aca="false">'Приложение 7'!C437</f>
        <v>11</v>
      </c>
      <c r="C628" s="21" t="str">
        <f aca="false">'Приложение 7'!D437</f>
        <v>01</v>
      </c>
      <c r="D628" s="21" t="str">
        <f aca="false">'Приложение 7'!E437</f>
        <v>810 01 71100</v>
      </c>
      <c r="E628" s="21" t="n">
        <f aca="false">'Приложение 7'!F437</f>
        <v>600</v>
      </c>
      <c r="F628" s="10" t="n">
        <f aca="false">'Приложение 7'!G437</f>
        <v>18247.5</v>
      </c>
      <c r="G628" s="10" t="n">
        <f aca="false">'Приложение 7'!H437</f>
        <v>18940.1</v>
      </c>
    </row>
    <row r="629" customFormat="false" ht="69" hidden="false" customHeight="true" outlineLevel="0" collapsed="false">
      <c r="A629" s="5" t="str">
        <f aca="false">'Приложение 7'!A43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29" s="21" t="n">
        <f aca="false">'Приложение 7'!C438</f>
        <v>11</v>
      </c>
      <c r="C629" s="21" t="str">
        <f aca="false">'Приложение 7'!D438</f>
        <v>01</v>
      </c>
      <c r="D629" s="21" t="str">
        <f aca="false">'Приложение 7'!E438</f>
        <v>810 01 S1100</v>
      </c>
      <c r="E629" s="21"/>
      <c r="F629" s="10" t="n">
        <f aca="false">F630</f>
        <v>960.4</v>
      </c>
      <c r="G629" s="10" t="n">
        <f aca="false">G630</f>
        <v>996.8</v>
      </c>
    </row>
    <row r="630" customFormat="false" ht="51" hidden="false" customHeight="true" outlineLevel="0" collapsed="false">
      <c r="A630" s="1" t="str">
        <f aca="false">A628</f>
        <v>Предоставление субсидий бюджетным, автономным учреждениям и иным некоммерческим организациям
</v>
      </c>
      <c r="B630" s="21" t="n">
        <f aca="false">'Приложение 7'!C439</f>
        <v>11</v>
      </c>
      <c r="C630" s="21" t="str">
        <f aca="false">'Приложение 7'!D439</f>
        <v>01</v>
      </c>
      <c r="D630" s="21" t="str">
        <f aca="false">'Приложение 7'!E439</f>
        <v>810 01 S1100</v>
      </c>
      <c r="E630" s="21" t="n">
        <f aca="false">'Приложение 7'!F439</f>
        <v>600</v>
      </c>
      <c r="F630" s="10" t="n">
        <f aca="false">'Приложение 7'!G439</f>
        <v>960.4</v>
      </c>
      <c r="G630" s="10" t="n">
        <f aca="false">'Приложение 7'!H439</f>
        <v>996.8</v>
      </c>
    </row>
    <row r="631" customFormat="false" ht="51" hidden="false" customHeight="true" outlineLevel="0" collapsed="false">
      <c r="A631" s="5" t="str">
        <f aca="false">'Приложение 7'!A440</f>
        <v>Основное мероприятие 2: Повышение качества предоставляемых услуг учреждениями физической культуры и спорта </v>
      </c>
      <c r="B631" s="21" t="n">
        <f aca="false">'Приложение 7'!C440</f>
        <v>11</v>
      </c>
      <c r="C631" s="21" t="str">
        <f aca="false">'Приложение 7'!D440</f>
        <v>01</v>
      </c>
      <c r="D631" s="21" t="str">
        <f aca="false">'Приложение 7'!E440</f>
        <v>810 02 00000</v>
      </c>
      <c r="E631" s="21"/>
      <c r="F631" s="10" t="n">
        <f aca="false">+F632</f>
        <v>10151.4</v>
      </c>
      <c r="G631" s="10" t="n">
        <f aca="false">+G632</f>
        <v>10151.4</v>
      </c>
    </row>
    <row r="632" customFormat="false" ht="51" hidden="false" customHeight="true" outlineLevel="0" collapsed="false">
      <c r="A632" s="5" t="str">
        <f aca="false">'Приложение 7'!A441</f>
        <v>Модернизация и укрепление материально-технической базы муниципальных бюджетных учреждений</v>
      </c>
      <c r="B632" s="21" t="n">
        <f aca="false">'Приложение 7'!C441</f>
        <v>11</v>
      </c>
      <c r="C632" s="21" t="str">
        <f aca="false">'Приложение 7'!D441</f>
        <v>01</v>
      </c>
      <c r="D632" s="21" t="str">
        <f aca="false">'Приложение 7'!E441</f>
        <v>810 02 13080</v>
      </c>
      <c r="E632" s="21"/>
      <c r="F632" s="10" t="n">
        <f aca="false">F633</f>
        <v>10151.4</v>
      </c>
      <c r="G632" s="10" t="n">
        <f aca="false">G633</f>
        <v>10151.4</v>
      </c>
    </row>
    <row r="633" customFormat="false" ht="51" hidden="false" customHeight="true" outlineLevel="0" collapsed="false">
      <c r="A633" s="1" t="str">
        <f aca="false">'Приложение 7'!A442</f>
        <v>Предоставление субсидий бюджетным, автономным учреждениям и иным некоммерческим организациям
</v>
      </c>
      <c r="B633" s="21" t="n">
        <f aca="false">'Приложение 7'!C442</f>
        <v>11</v>
      </c>
      <c r="C633" s="21" t="str">
        <f aca="false">'Приложение 7'!D442</f>
        <v>01</v>
      </c>
      <c r="D633" s="21" t="str">
        <f aca="false">'Приложение 7'!E442</f>
        <v>810 02 13080</v>
      </c>
      <c r="E633" s="21" t="n">
        <f aca="false">'Приложение 7'!F442</f>
        <v>600</v>
      </c>
      <c r="F633" s="10" t="n">
        <f aca="false">'Приложение 7'!G442</f>
        <v>10151.4</v>
      </c>
      <c r="G633" s="10" t="n">
        <f aca="false">'Приложение 7'!H442</f>
        <v>10151.4</v>
      </c>
    </row>
    <row r="634" customFormat="false" ht="15.75" hidden="false" customHeight="false" outlineLevel="0" collapsed="false">
      <c r="A634" s="16" t="s">
        <v>114</v>
      </c>
      <c r="B634" s="17" t="s">
        <v>37</v>
      </c>
      <c r="C634" s="17" t="s">
        <v>19</v>
      </c>
      <c r="D634" s="57"/>
      <c r="E634" s="17"/>
      <c r="F634" s="20" t="n">
        <f aca="false">F635</f>
        <v>2500</v>
      </c>
      <c r="G634" s="20" t="n">
        <f aca="false">G635</f>
        <v>2500</v>
      </c>
    </row>
    <row r="635" customFormat="false" ht="15.75" hidden="false" customHeight="false" outlineLevel="0" collapsed="false">
      <c r="A635" s="29" t="s">
        <v>28</v>
      </c>
      <c r="B635" s="25" t="s">
        <v>37</v>
      </c>
      <c r="C635" s="25" t="s">
        <v>19</v>
      </c>
      <c r="D635" s="41" t="str">
        <f aca="false">'Приложение 7'!E444</f>
        <v>800 00 00000</v>
      </c>
      <c r="E635" s="25"/>
      <c r="F635" s="10" t="n">
        <f aca="false">F636</f>
        <v>2500</v>
      </c>
      <c r="G635" s="10" t="n">
        <f aca="false">G636</f>
        <v>2500</v>
      </c>
    </row>
    <row r="636" customFormat="false" ht="34.5" hidden="false" customHeight="true" outlineLevel="0" collapsed="false">
      <c r="A636" s="29" t="str">
        <f aca="false">'Приложение 7'!A445</f>
        <v>Муниципальная программа «Физическая культура и спорт»  на 2022-2024 годы
</v>
      </c>
      <c r="B636" s="25" t="s">
        <v>37</v>
      </c>
      <c r="C636" s="25" t="s">
        <v>19</v>
      </c>
      <c r="D636" s="41" t="str">
        <f aca="false">'Приложение 7'!E445</f>
        <v>810 00 00000</v>
      </c>
      <c r="E636" s="25"/>
      <c r="F636" s="10" t="n">
        <f aca="false">F637</f>
        <v>2500</v>
      </c>
      <c r="G636" s="10" t="n">
        <f aca="false">G637</f>
        <v>2500</v>
      </c>
    </row>
    <row r="637" customFormat="false" ht="35.25" hidden="false" customHeight="true" outlineLevel="0" collapsed="false">
      <c r="A637" s="29" t="str">
        <f aca="false">'Приложение 7'!A446</f>
        <v>Основное мероприятие 3:  Пропаганда здорового образа жизни</v>
      </c>
      <c r="B637" s="25" t="s">
        <v>37</v>
      </c>
      <c r="C637" s="25" t="s">
        <v>19</v>
      </c>
      <c r="D637" s="41" t="str">
        <f aca="false">'Приложение 7'!E446</f>
        <v>810 03 00000</v>
      </c>
      <c r="E637" s="25"/>
      <c r="F637" s="10" t="n">
        <f aca="false">F638</f>
        <v>2500</v>
      </c>
      <c r="G637" s="10" t="n">
        <f aca="false">G638</f>
        <v>2500</v>
      </c>
    </row>
    <row r="638" customFormat="false" ht="20.25" hidden="false" customHeight="true" outlineLevel="0" collapsed="false">
      <c r="A638" s="29" t="str">
        <f aca="false">'Приложение 7'!A447</f>
        <v>Мероприятия спортивной направленности</v>
      </c>
      <c r="B638" s="25" t="s">
        <v>37</v>
      </c>
      <c r="C638" s="25" t="s">
        <v>19</v>
      </c>
      <c r="D638" s="41" t="str">
        <f aca="false">'Приложение 7'!E447</f>
        <v>810 03 42190</v>
      </c>
      <c r="E638" s="25"/>
      <c r="F638" s="10" t="n">
        <f aca="false">F639</f>
        <v>2500</v>
      </c>
      <c r="G638" s="10" t="n">
        <f aca="false">G639</f>
        <v>2500</v>
      </c>
    </row>
    <row r="639" customFormat="false" ht="48" hidden="false" customHeight="true" outlineLevel="0" collapsed="false">
      <c r="A639" s="5" t="s">
        <v>51</v>
      </c>
      <c r="B639" s="25" t="s">
        <v>37</v>
      </c>
      <c r="C639" s="25" t="s">
        <v>19</v>
      </c>
      <c r="D639" s="41" t="str">
        <f aca="false">'Приложение 7'!E448</f>
        <v>810 03 42190</v>
      </c>
      <c r="E639" s="25" t="s">
        <v>32</v>
      </c>
      <c r="F639" s="10" t="n">
        <f aca="false">'Приложение 7'!G448</f>
        <v>2500</v>
      </c>
      <c r="G639" s="10" t="n">
        <f aca="false">'Приложение 7'!H448</f>
        <v>2500</v>
      </c>
    </row>
    <row r="640" s="19" customFormat="true" ht="33" hidden="false" customHeight="true" outlineLevel="0" collapsed="false">
      <c r="A640" s="16" t="str">
        <f aca="false">'Приложение 7'!A449</f>
        <v>Другие вопросы в области физической культуры и спорта</v>
      </c>
      <c r="B640" s="27" t="str">
        <f aca="false">'Приложение 7'!C449</f>
        <v>11</v>
      </c>
      <c r="C640" s="27" t="str">
        <f aca="false">'Приложение 7'!D449</f>
        <v>05</v>
      </c>
      <c r="D640" s="27"/>
      <c r="E640" s="27"/>
      <c r="F640" s="20" t="n">
        <f aca="false">F641</f>
        <v>58987.59108</v>
      </c>
      <c r="G640" s="20" t="n">
        <f aca="false">G641</f>
        <v>0</v>
      </c>
    </row>
    <row r="641" customFormat="false" ht="20.25" hidden="false" customHeight="true" outlineLevel="0" collapsed="false">
      <c r="A641" s="5" t="str">
        <f aca="false">'Приложение 7'!A450</f>
        <v>Муниципальные программы</v>
      </c>
      <c r="B641" s="28" t="str">
        <f aca="false">'Приложение 7'!C450</f>
        <v>11</v>
      </c>
      <c r="C641" s="28" t="str">
        <f aca="false">'Приложение 7'!D450</f>
        <v>05</v>
      </c>
      <c r="D641" s="28" t="str">
        <f aca="false">'Приложение 7'!E450</f>
        <v>800 00 00000</v>
      </c>
      <c r="E641" s="28"/>
      <c r="F641" s="10" t="n">
        <f aca="false">F642</f>
        <v>58987.59108</v>
      </c>
      <c r="G641" s="10" t="n">
        <f aca="false">G642</f>
        <v>0</v>
      </c>
    </row>
    <row r="642" customFormat="false" ht="33" hidden="false" customHeight="true" outlineLevel="0" collapsed="false">
      <c r="A642" s="5" t="str">
        <f aca="false">'Приложение 7'!A451</f>
        <v>Муниципальная программа «Физическая культура и спорт»  на 2022-2024 годы
</v>
      </c>
      <c r="B642" s="28" t="str">
        <f aca="false">'Приложение 7'!C451</f>
        <v>11</v>
      </c>
      <c r="C642" s="28" t="str">
        <f aca="false">'Приложение 7'!D451</f>
        <v>05</v>
      </c>
      <c r="D642" s="28" t="str">
        <f aca="false">'Приложение 7'!E451</f>
        <v>810 00 00000</v>
      </c>
      <c r="E642" s="28"/>
      <c r="F642" s="10" t="n">
        <f aca="false">F644</f>
        <v>58987.59108</v>
      </c>
      <c r="G642" s="10" t="n">
        <f aca="false">G644</f>
        <v>0</v>
      </c>
    </row>
    <row r="643" customFormat="false" ht="50.25" hidden="false" customHeight="true" outlineLevel="0" collapsed="false">
      <c r="A643" s="5" t="str">
        <f aca="false">'Приложение 7'!A452</f>
        <v>Основное мероприятие 2. Повышение интереса различных категорий населения к занятиям физической культурой и спортом</v>
      </c>
      <c r="B643" s="28" t="str">
        <f aca="false">'Приложение 7'!C452</f>
        <v>11</v>
      </c>
      <c r="C643" s="28" t="str">
        <f aca="false">'Приложение 7'!D452</f>
        <v>05</v>
      </c>
      <c r="D643" s="28" t="str">
        <f aca="false">'Приложение 7'!E452</f>
        <v>810 02 00000</v>
      </c>
      <c r="E643" s="28"/>
      <c r="F643" s="10" t="n">
        <f aca="false">F644</f>
        <v>58987.59108</v>
      </c>
      <c r="G643" s="10" t="n">
        <f aca="false">G644</f>
        <v>0</v>
      </c>
    </row>
    <row r="644" customFormat="false" ht="33.75" hidden="false" customHeight="true" outlineLevel="0" collapsed="false">
      <c r="A644" s="5" t="str">
        <f aca="false">'Приложение 7'!A453</f>
        <v>Реализация проектов развития социальной и инженерной инфраструктур</v>
      </c>
      <c r="B644" s="28" t="str">
        <f aca="false">'Приложение 7'!C453</f>
        <v>11</v>
      </c>
      <c r="C644" s="28" t="str">
        <f aca="false">'Приложение 7'!D453</f>
        <v>05</v>
      </c>
      <c r="D644" s="28" t="str">
        <f aca="false">'Приложение 7'!E453</f>
        <v>810 02 77300</v>
      </c>
      <c r="E644" s="28"/>
      <c r="F644" s="10" t="n">
        <f aca="false">F645</f>
        <v>58987.59108</v>
      </c>
      <c r="G644" s="10" t="n">
        <f aca="false">G645</f>
        <v>0</v>
      </c>
    </row>
    <row r="645" customFormat="false" ht="46.5" hidden="false" customHeight="true" outlineLevel="0" collapsed="false">
      <c r="A645" s="5" t="str">
        <f aca="false">'Приложение 7'!A454</f>
        <v>Предоставление субсидий бюджетным, автономным учреждениям и иным некоммерческим организациям
</v>
      </c>
      <c r="B645" s="28" t="str">
        <f aca="false">'Приложение 7'!C454</f>
        <v>11</v>
      </c>
      <c r="C645" s="28" t="str">
        <f aca="false">'Приложение 7'!D454</f>
        <v>05</v>
      </c>
      <c r="D645" s="28" t="str">
        <f aca="false">'Приложение 7'!E454</f>
        <v>810 02 77300</v>
      </c>
      <c r="E645" s="28" t="str">
        <f aca="false">'Приложение 7'!F454</f>
        <v>600</v>
      </c>
      <c r="F645" s="10" t="n">
        <f aca="false">'Приложение 7'!G454</f>
        <v>58987.59108</v>
      </c>
      <c r="G645" s="10" t="n">
        <f aca="false">'Приложение 7'!H454</f>
        <v>0</v>
      </c>
    </row>
    <row r="646" s="19" customFormat="true" ht="18" hidden="false" customHeight="true" outlineLevel="0" collapsed="false">
      <c r="A646" s="16" t="str">
        <f aca="false">'Приложение 7'!A455</f>
        <v>Средства массовой информации</v>
      </c>
      <c r="B646" s="27" t="str">
        <f aca="false">'Приложение 7'!C455</f>
        <v>12</v>
      </c>
      <c r="C646" s="27"/>
      <c r="D646" s="27"/>
      <c r="E646" s="27"/>
      <c r="F646" s="20" t="n">
        <f aca="false">F647</f>
        <v>7133.8</v>
      </c>
      <c r="G646" s="20" t="n">
        <f aca="false">G647</f>
        <v>7181.3</v>
      </c>
    </row>
    <row r="647" customFormat="false" ht="20.25" hidden="false" customHeight="true" outlineLevel="0" collapsed="false">
      <c r="A647" s="16" t="str">
        <f aca="false">'Приложение 7'!A456</f>
        <v>Периодическая печать и издательства</v>
      </c>
      <c r="B647" s="27" t="str">
        <f aca="false">'Приложение 7'!C456</f>
        <v>12</v>
      </c>
      <c r="C647" s="27" t="str">
        <f aca="false">'Приложение 7'!D456</f>
        <v>02</v>
      </c>
      <c r="D647" s="27"/>
      <c r="E647" s="27"/>
      <c r="F647" s="20" t="n">
        <f aca="false">F648</f>
        <v>7133.8</v>
      </c>
      <c r="G647" s="20" t="n">
        <f aca="false">G648</f>
        <v>7181.3</v>
      </c>
    </row>
    <row r="648" customFormat="false" ht="20.25" hidden="false" customHeight="true" outlineLevel="0" collapsed="false">
      <c r="A648" s="5" t="str">
        <f aca="false">'Приложение 7'!A457</f>
        <v>Муниципальные программы</v>
      </c>
      <c r="B648" s="28" t="str">
        <f aca="false">'Приложение 7'!C457</f>
        <v>12</v>
      </c>
      <c r="C648" s="28" t="str">
        <f aca="false">'Приложение 7'!D457</f>
        <v>02</v>
      </c>
      <c r="D648" s="28" t="str">
        <f aca="false">'Приложение 7'!E457</f>
        <v>700 00 00000</v>
      </c>
      <c r="E648" s="28"/>
      <c r="F648" s="10" t="n">
        <f aca="false">F649</f>
        <v>7133.8</v>
      </c>
      <c r="G648" s="10" t="n">
        <f aca="false">G649</f>
        <v>7181.3</v>
      </c>
    </row>
    <row r="649" customFormat="false" ht="53.25" hidden="false" customHeight="true" outlineLevel="0" collapsed="false">
      <c r="A649" s="5" t="str">
        <f aca="false">'Приложение 7'!A458</f>
        <v>Муниципальная программа «Муниципальное управление и гражданское общество» на 2022-2024 годы</v>
      </c>
      <c r="B649" s="28" t="str">
        <f aca="false">'Приложение 7'!C458</f>
        <v>12</v>
      </c>
      <c r="C649" s="28" t="str">
        <f aca="false">'Приложение 7'!D458</f>
        <v>02</v>
      </c>
      <c r="D649" s="28" t="str">
        <f aca="false">'Приложение 7'!E458</f>
        <v>770 00 00000</v>
      </c>
      <c r="E649" s="28"/>
      <c r="F649" s="10" t="n">
        <f aca="false">F650</f>
        <v>7133.8</v>
      </c>
      <c r="G649" s="10" t="n">
        <f aca="false">G650</f>
        <v>7181.3</v>
      </c>
    </row>
    <row r="650" customFormat="false" ht="53.25" hidden="false" customHeight="true" outlineLevel="0" collapsed="false">
      <c r="A650" s="5" t="str">
        <f aca="false">'Приложение 7'!A459</f>
        <v>Подпрограмма 4 «Деятельность и развитие печатных средств массовой информации Печенгского муниципального округа»</v>
      </c>
      <c r="B650" s="28" t="str">
        <f aca="false">'Приложение 7'!C459</f>
        <v>12</v>
      </c>
      <c r="C650" s="28" t="str">
        <f aca="false">'Приложение 7'!D459</f>
        <v>02</v>
      </c>
      <c r="D650" s="28" t="str">
        <f aca="false">'Приложение 7'!E459</f>
        <v>774 00 00000</v>
      </c>
      <c r="E650" s="28"/>
      <c r="F650" s="10" t="n">
        <f aca="false">F651</f>
        <v>7133.8</v>
      </c>
      <c r="G650" s="10" t="n">
        <f aca="false">G651</f>
        <v>7181.3</v>
      </c>
    </row>
    <row r="651" customFormat="false" ht="66" hidden="false" customHeight="true" outlineLevel="0" collapsed="false">
      <c r="A651" s="5" t="str">
        <f aca="false">'Приложение 7'!A460</f>
        <v>Основное мероприятие 1. Обеспечение населения актуальной и достоверной информацией о деятельности ОМСУ и учреждений округа</v>
      </c>
      <c r="B651" s="28" t="str">
        <f aca="false">'Приложение 7'!C460</f>
        <v>12</v>
      </c>
      <c r="C651" s="28" t="str">
        <f aca="false">'Приложение 7'!D460</f>
        <v>02</v>
      </c>
      <c r="D651" s="28" t="str">
        <f aca="false">'Приложение 7'!E460</f>
        <v>774 01 00000</v>
      </c>
      <c r="E651" s="28"/>
      <c r="F651" s="10" t="n">
        <f aca="false">+F652</f>
        <v>7133.8</v>
      </c>
      <c r="G651" s="10" t="n">
        <f aca="false">+G652</f>
        <v>7181.3</v>
      </c>
    </row>
    <row r="652" customFormat="false" ht="33.75" hidden="false" customHeight="true" outlineLevel="0" collapsed="false">
      <c r="A652" s="5" t="str">
        <f aca="false">'Приложение 7'!A461</f>
        <v>Обеспечение деятельности МАУ «Информационный центр»</v>
      </c>
      <c r="B652" s="28" t="str">
        <f aca="false">'Приложение 7'!C461</f>
        <v>12</v>
      </c>
      <c r="C652" s="28" t="str">
        <f aca="false">'Приложение 7'!D461</f>
        <v>02</v>
      </c>
      <c r="D652" s="28" t="str">
        <f aca="false">'Приложение 7'!E461</f>
        <v>774 01 44130</v>
      </c>
      <c r="E652" s="28"/>
      <c r="F652" s="10" t="n">
        <f aca="false">F653</f>
        <v>7133.8</v>
      </c>
      <c r="G652" s="10" t="n">
        <f aca="false">G653</f>
        <v>7181.3</v>
      </c>
    </row>
    <row r="653" customFormat="false" ht="50.25" hidden="false" customHeight="true" outlineLevel="0" collapsed="false">
      <c r="A653" s="5" t="str">
        <f aca="false">'Приложение 7'!A462</f>
        <v>Предоставление субсидий бюджетным, автономным учреждениям и иным некоммерческим организациям
</v>
      </c>
      <c r="B653" s="28" t="str">
        <f aca="false">'Приложение 7'!C462</f>
        <v>12</v>
      </c>
      <c r="C653" s="28" t="str">
        <f aca="false">'Приложение 7'!D462</f>
        <v>02</v>
      </c>
      <c r="D653" s="28" t="str">
        <f aca="false">'Приложение 7'!E462</f>
        <v>774 01 44130</v>
      </c>
      <c r="E653" s="28" t="str">
        <f aca="false">'Приложение 7'!F462</f>
        <v>600</v>
      </c>
      <c r="F653" s="10" t="n">
        <f aca="false">'Приложение 7'!G462</f>
        <v>7133.8</v>
      </c>
      <c r="G653" s="10" t="n">
        <f aca="false">'Приложение 7'!H462</f>
        <v>7181.3</v>
      </c>
    </row>
    <row r="654" customFormat="false" ht="31.5" hidden="false" customHeight="false" outlineLevel="0" collapsed="false">
      <c r="A654" s="16" t="s">
        <v>115</v>
      </c>
      <c r="B654" s="17" t="s">
        <v>41</v>
      </c>
      <c r="C654" s="17"/>
      <c r="D654" s="57"/>
      <c r="E654" s="17"/>
      <c r="F654" s="20" t="n">
        <f aca="false">F655</f>
        <v>138</v>
      </c>
      <c r="G654" s="20" t="n">
        <f aca="false">G655</f>
        <v>93</v>
      </c>
    </row>
    <row r="655" customFormat="false" ht="31.5" hidden="false" customHeight="false" outlineLevel="0" collapsed="false">
      <c r="A655" s="16" t="str">
        <f aca="false">'Приложение 7'!A480</f>
        <v>Обслуживание государственного (муниципального) внутреннего долга</v>
      </c>
      <c r="B655" s="17" t="s">
        <v>41</v>
      </c>
      <c r="C655" s="17" t="s">
        <v>17</v>
      </c>
      <c r="D655" s="57"/>
      <c r="E655" s="17"/>
      <c r="F655" s="20" t="n">
        <f aca="false">F656</f>
        <v>138</v>
      </c>
      <c r="G655" s="20" t="n">
        <f aca="false">G656</f>
        <v>93</v>
      </c>
    </row>
    <row r="656" customFormat="false" ht="15.75" hidden="false" customHeight="false" outlineLevel="0" collapsed="false">
      <c r="A656" s="29" t="s">
        <v>28</v>
      </c>
      <c r="B656" s="25" t="s">
        <v>41</v>
      </c>
      <c r="C656" s="25" t="s">
        <v>17</v>
      </c>
      <c r="D656" s="41" t="str">
        <f aca="false">'Приложение 7'!E481</f>
        <v>800 00 00000</v>
      </c>
      <c r="E656" s="30"/>
      <c r="F656" s="10" t="n">
        <f aca="false">F657</f>
        <v>138</v>
      </c>
      <c r="G656" s="10" t="n">
        <f aca="false">G657</f>
        <v>93</v>
      </c>
    </row>
    <row r="657" customFormat="false" ht="33.75" hidden="false" customHeight="true" outlineLevel="0" collapsed="false">
      <c r="A657" s="29" t="str">
        <f aca="false">'Приложение 7'!A482</f>
        <v>Муниципальная программа «Муниципальные финансы» на 2022-2024 годы</v>
      </c>
      <c r="B657" s="25" t="s">
        <v>41</v>
      </c>
      <c r="C657" s="25" t="s">
        <v>17</v>
      </c>
      <c r="D657" s="41" t="str">
        <f aca="false">'Приложение 7'!E482</f>
        <v>820 00 00000</v>
      </c>
      <c r="E657" s="30"/>
      <c r="F657" s="10" t="n">
        <f aca="false">F658</f>
        <v>138</v>
      </c>
      <c r="G657" s="10" t="n">
        <f aca="false">G658</f>
        <v>93</v>
      </c>
    </row>
    <row r="658" customFormat="false" ht="31.5" hidden="false" customHeight="false" outlineLevel="0" collapsed="false">
      <c r="A658" s="29" t="str">
        <f aca="false">'Приложение 7'!A483</f>
        <v>Подпрограмма 2 Управление муниципальным долгом</v>
      </c>
      <c r="B658" s="25" t="s">
        <v>41</v>
      </c>
      <c r="C658" s="25" t="s">
        <v>17</v>
      </c>
      <c r="D658" s="41" t="str">
        <f aca="false">'Приложение 7'!E483</f>
        <v>822 00 00000</v>
      </c>
      <c r="E658" s="30"/>
      <c r="F658" s="10" t="n">
        <f aca="false">F659</f>
        <v>138</v>
      </c>
      <c r="G658" s="10" t="n">
        <f aca="false">G659</f>
        <v>93</v>
      </c>
    </row>
    <row r="659" customFormat="false" ht="68.25" hidden="false" customHeight="true" outlineLevel="0" collapsed="false">
      <c r="A659" s="29" t="str">
        <f aca="false">'Приложение 7'!A484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659" s="25" t="s">
        <v>41</v>
      </c>
      <c r="C659" s="25" t="s">
        <v>17</v>
      </c>
      <c r="D659" s="41" t="str">
        <f aca="false">'Приложение 7'!E484</f>
        <v>822 01 00000</v>
      </c>
      <c r="E659" s="30"/>
      <c r="F659" s="10" t="n">
        <f aca="false">F660</f>
        <v>138</v>
      </c>
      <c r="G659" s="10" t="n">
        <f aca="false">G660</f>
        <v>93</v>
      </c>
    </row>
    <row r="660" customFormat="false" ht="15.75" hidden="false" customHeight="false" outlineLevel="0" collapsed="false">
      <c r="A660" s="29" t="s">
        <v>116</v>
      </c>
      <c r="B660" s="25" t="s">
        <v>41</v>
      </c>
      <c r="C660" s="25" t="s">
        <v>17</v>
      </c>
      <c r="D660" s="41" t="str">
        <f aca="false">'Приложение 7'!E485</f>
        <v>822 01 40030</v>
      </c>
      <c r="E660" s="30"/>
      <c r="F660" s="10" t="n">
        <f aca="false">F661</f>
        <v>138</v>
      </c>
      <c r="G660" s="10" t="n">
        <f aca="false">G661</f>
        <v>93</v>
      </c>
    </row>
    <row r="661" customFormat="false" ht="31.5" hidden="false" customHeight="false" outlineLevel="0" collapsed="false">
      <c r="A661" s="29" t="s">
        <v>117</v>
      </c>
      <c r="B661" s="25" t="s">
        <v>41</v>
      </c>
      <c r="C661" s="25" t="s">
        <v>17</v>
      </c>
      <c r="D661" s="41" t="str">
        <f aca="false">'Приложение 7'!E486</f>
        <v>822 01 40030</v>
      </c>
      <c r="E661" s="25" t="s">
        <v>118</v>
      </c>
      <c r="F661" s="10" t="n">
        <f aca="false">'Приложение 7'!G486</f>
        <v>138</v>
      </c>
      <c r="G661" s="10" t="n">
        <f aca="false">'Приложение 7'!H486</f>
        <v>93</v>
      </c>
    </row>
    <row r="662" customFormat="false" ht="26.25" hidden="false" customHeight="true" outlineLevel="0" collapsed="false">
      <c r="A662" s="73" t="s">
        <v>119</v>
      </c>
      <c r="B662" s="17" t="s">
        <v>120</v>
      </c>
      <c r="C662" s="17" t="s">
        <v>120</v>
      </c>
      <c r="D662" s="17" t="s">
        <v>121</v>
      </c>
      <c r="E662" s="17" t="s">
        <v>122</v>
      </c>
      <c r="F662" s="20" t="n">
        <f aca="false">F17+F141+F173+F341+F513+F548+F618+F654+F240+F332+F646+F132</f>
        <v>2959960.14185</v>
      </c>
      <c r="G662" s="20" t="n">
        <f aca="false">G17+G141+G173+G341+G513+G548+G618+G654+G240+G332+G646+G132</f>
        <v>2461582.46697</v>
      </c>
    </row>
    <row r="663" customFormat="false" ht="18" hidden="false" customHeight="true" outlineLevel="0" collapsed="false"/>
    <row r="701" s="19" customFormat="true" ht="15.75" hidden="false" customHeight="false" outlineLevel="0" collapsed="false">
      <c r="A701" s="1"/>
      <c r="B701" s="2"/>
      <c r="C701" s="2"/>
      <c r="D701" s="2"/>
      <c r="E701" s="2"/>
      <c r="F701" s="3"/>
      <c r="G701" s="26"/>
    </row>
    <row r="702" s="19" customFormat="true" ht="15.75" hidden="false" customHeight="false" outlineLevel="0" collapsed="false">
      <c r="A702" s="1"/>
      <c r="B702" s="2"/>
      <c r="C702" s="2"/>
      <c r="D702" s="2"/>
      <c r="E702" s="2"/>
      <c r="F702" s="3"/>
      <c r="G702" s="26"/>
    </row>
    <row r="703" s="19" customFormat="true" ht="15.75" hidden="false" customHeight="false" outlineLevel="0" collapsed="false">
      <c r="A703" s="1"/>
      <c r="B703" s="2"/>
      <c r="C703" s="2"/>
      <c r="D703" s="2"/>
      <c r="E703" s="2"/>
      <c r="F703" s="3"/>
      <c r="G703" s="26"/>
    </row>
    <row r="704" s="19" customFormat="true" ht="15.75" hidden="false" customHeight="false" outlineLevel="0" collapsed="false">
      <c r="A704" s="1"/>
      <c r="B704" s="2"/>
      <c r="C704" s="2"/>
      <c r="D704" s="2"/>
      <c r="E704" s="2"/>
      <c r="F704" s="3"/>
      <c r="G704" s="26"/>
    </row>
    <row r="705" s="19" customFormat="true" ht="15.75" hidden="false" customHeight="false" outlineLevel="0" collapsed="false">
      <c r="A705" s="1"/>
      <c r="B705" s="2"/>
      <c r="C705" s="2"/>
      <c r="D705" s="2"/>
      <c r="E705" s="2"/>
      <c r="F705" s="3"/>
      <c r="G705" s="26"/>
    </row>
    <row r="706" s="19" customFormat="true" ht="15.75" hidden="false" customHeight="false" outlineLevel="0" collapsed="false">
      <c r="A706" s="1"/>
      <c r="B706" s="2"/>
      <c r="C706" s="2"/>
      <c r="D706" s="2"/>
      <c r="E706" s="2"/>
      <c r="F706" s="3"/>
      <c r="G706" s="26"/>
    </row>
    <row r="707" s="19" customFormat="true" ht="15.75" hidden="false" customHeight="false" outlineLevel="0" collapsed="false">
      <c r="A707" s="1"/>
      <c r="B707" s="2"/>
      <c r="C707" s="2"/>
      <c r="D707" s="2"/>
      <c r="E707" s="2"/>
      <c r="F707" s="3"/>
      <c r="G707" s="26"/>
    </row>
    <row r="708" s="19" customFormat="true" ht="15.75" hidden="false" customHeight="false" outlineLevel="0" collapsed="false">
      <c r="A708" s="1"/>
      <c r="B708" s="2"/>
      <c r="C708" s="2"/>
      <c r="D708" s="2"/>
      <c r="E708" s="2"/>
      <c r="F708" s="3"/>
      <c r="G708" s="26"/>
    </row>
    <row r="709" s="19" customFormat="true" ht="15.75" hidden="false" customHeight="false" outlineLevel="0" collapsed="false">
      <c r="A709" s="1"/>
      <c r="B709" s="2"/>
      <c r="C709" s="2"/>
      <c r="D709" s="2"/>
      <c r="E709" s="2"/>
      <c r="F709" s="3"/>
      <c r="G709" s="26"/>
    </row>
    <row r="710" s="19" customFormat="true" ht="15.75" hidden="false" customHeight="false" outlineLevel="0" collapsed="false">
      <c r="A710" s="1"/>
      <c r="B710" s="2"/>
      <c r="C710" s="2"/>
      <c r="D710" s="2"/>
      <c r="E710" s="2"/>
      <c r="F710" s="3"/>
      <c r="G710" s="26"/>
    </row>
    <row r="711" s="19" customFormat="true" ht="15.75" hidden="false" customHeight="false" outlineLevel="0" collapsed="false">
      <c r="A711" s="1"/>
      <c r="B711" s="2"/>
      <c r="C711" s="2"/>
      <c r="D711" s="2"/>
      <c r="E711" s="2"/>
      <c r="F711" s="3"/>
      <c r="G711" s="26"/>
    </row>
    <row r="712" s="19" customFormat="true" ht="15.75" hidden="false" customHeight="false" outlineLevel="0" collapsed="false">
      <c r="A712" s="1"/>
      <c r="B712" s="2"/>
      <c r="C712" s="2"/>
      <c r="D712" s="2"/>
      <c r="E712" s="2"/>
      <c r="F712" s="3"/>
      <c r="G712" s="26"/>
    </row>
    <row r="713" s="19" customFormat="true" ht="15.75" hidden="false" customHeight="false" outlineLevel="0" collapsed="false">
      <c r="A713" s="1"/>
      <c r="B713" s="2"/>
      <c r="C713" s="2"/>
      <c r="D713" s="2"/>
      <c r="E713" s="2"/>
      <c r="F713" s="3"/>
      <c r="G713" s="26"/>
    </row>
    <row r="714" s="19" customFormat="true" ht="15.75" hidden="false" customHeight="false" outlineLevel="0" collapsed="false">
      <c r="A714" s="1"/>
      <c r="B714" s="2"/>
      <c r="C714" s="2"/>
      <c r="D714" s="2"/>
      <c r="E714" s="2"/>
      <c r="F714" s="3"/>
      <c r="G714" s="26"/>
    </row>
    <row r="715" s="19" customFormat="true" ht="15.75" hidden="false" customHeight="false" outlineLevel="0" collapsed="false">
      <c r="A715" s="1"/>
      <c r="B715" s="2"/>
      <c r="C715" s="2"/>
      <c r="D715" s="2"/>
      <c r="E715" s="2"/>
      <c r="F715" s="3"/>
      <c r="G715" s="26"/>
    </row>
    <row r="716" s="19" customFormat="true" ht="15.75" hidden="false" customHeight="false" outlineLevel="0" collapsed="false">
      <c r="A716" s="1"/>
      <c r="B716" s="2"/>
      <c r="C716" s="2"/>
      <c r="D716" s="2"/>
      <c r="E716" s="2"/>
      <c r="F716" s="3"/>
      <c r="G716" s="26"/>
    </row>
    <row r="717" s="19" customFormat="true" ht="15.75" hidden="false" customHeight="false" outlineLevel="0" collapsed="false">
      <c r="A717" s="1"/>
      <c r="B717" s="2"/>
      <c r="C717" s="2"/>
      <c r="D717" s="2"/>
      <c r="E717" s="2"/>
      <c r="F717" s="3"/>
      <c r="G717" s="26"/>
    </row>
    <row r="718" s="19" customFormat="true" ht="15.75" hidden="false" customHeight="false" outlineLevel="0" collapsed="false">
      <c r="A718" s="1"/>
      <c r="B718" s="2"/>
      <c r="C718" s="2"/>
      <c r="D718" s="2"/>
      <c r="E718" s="2"/>
      <c r="F718" s="3"/>
      <c r="G718" s="26"/>
    </row>
    <row r="719" s="19" customFormat="true" ht="15.75" hidden="false" customHeight="false" outlineLevel="0" collapsed="false">
      <c r="A719" s="1"/>
      <c r="B719" s="2"/>
      <c r="C719" s="2"/>
      <c r="D719" s="2"/>
      <c r="E719" s="2"/>
      <c r="F719" s="3"/>
      <c r="G719" s="26"/>
    </row>
    <row r="720" s="19" customFormat="true" ht="15.75" hidden="false" customHeight="false" outlineLevel="0" collapsed="false">
      <c r="A720" s="1"/>
      <c r="B720" s="2"/>
      <c r="C720" s="2"/>
      <c r="D720" s="2"/>
      <c r="E720" s="2"/>
      <c r="F720" s="3"/>
      <c r="G720" s="26"/>
    </row>
    <row r="721" s="19" customFormat="true" ht="15.75" hidden="false" customHeight="false" outlineLevel="0" collapsed="false">
      <c r="A721" s="1"/>
      <c r="B721" s="2"/>
      <c r="C721" s="2"/>
      <c r="D721" s="2"/>
      <c r="E721" s="2"/>
      <c r="F721" s="3"/>
      <c r="G721" s="26"/>
    </row>
    <row r="722" s="19" customFormat="true" ht="15.75" hidden="false" customHeight="false" outlineLevel="0" collapsed="false">
      <c r="A722" s="1"/>
      <c r="B722" s="2"/>
      <c r="C722" s="2"/>
      <c r="D722" s="2"/>
      <c r="E722" s="2"/>
      <c r="F722" s="3"/>
      <c r="G722" s="26"/>
    </row>
    <row r="723" s="19" customFormat="true" ht="15.75" hidden="false" customHeight="false" outlineLevel="0" collapsed="false">
      <c r="A723" s="1"/>
      <c r="B723" s="2"/>
      <c r="C723" s="2"/>
      <c r="D723" s="2"/>
      <c r="E723" s="2"/>
      <c r="F723" s="3"/>
      <c r="G723" s="26"/>
    </row>
    <row r="724" s="19" customFormat="true" ht="15.75" hidden="false" customHeight="false" outlineLevel="0" collapsed="false">
      <c r="A724" s="1"/>
      <c r="B724" s="2"/>
      <c r="C724" s="2"/>
      <c r="D724" s="2"/>
      <c r="E724" s="2"/>
      <c r="F724" s="3"/>
      <c r="G724" s="26"/>
    </row>
    <row r="752" s="19" customFormat="true" ht="15.75" hidden="false" customHeight="false" outlineLevel="0" collapsed="false">
      <c r="A752" s="1"/>
      <c r="B752" s="2"/>
      <c r="C752" s="2"/>
      <c r="D752" s="2"/>
      <c r="E752" s="2"/>
      <c r="F752" s="3"/>
      <c r="G752" s="26"/>
    </row>
    <row r="762" customFormat="false" ht="15.75" hidden="false" customHeight="false" outlineLevel="0" collapsed="false">
      <c r="G762" s="26"/>
    </row>
    <row r="798" s="19" customFormat="true" ht="15.75" hidden="false" customHeight="false" outlineLevel="0" collapsed="false">
      <c r="A798" s="1"/>
      <c r="B798" s="2"/>
      <c r="C798" s="2"/>
      <c r="D798" s="2"/>
      <c r="E798" s="2"/>
      <c r="F798" s="3"/>
      <c r="G798" s="26"/>
    </row>
    <row r="799" s="19" customFormat="true" ht="15.75" hidden="false" customHeight="false" outlineLevel="0" collapsed="false">
      <c r="A799" s="1"/>
      <c r="B799" s="2"/>
      <c r="C799" s="2"/>
      <c r="D799" s="2"/>
      <c r="E799" s="2"/>
      <c r="F799" s="3"/>
      <c r="G799" s="26"/>
    </row>
  </sheetData>
  <autoFilter ref="A16:J662"/>
  <mergeCells count="14">
    <mergeCell ref="A1:G1"/>
    <mergeCell ref="D2:G2"/>
    <mergeCell ref="D3:G3"/>
    <mergeCell ref="D4:G4"/>
    <mergeCell ref="D5:G5"/>
    <mergeCell ref="D6:G6"/>
    <mergeCell ref="A7:G7"/>
    <mergeCell ref="D8:G8"/>
    <mergeCell ref="D9:G9"/>
    <mergeCell ref="D10:G10"/>
    <mergeCell ref="D11:G11"/>
    <mergeCell ref="D12:G12"/>
    <mergeCell ref="D13:F13"/>
    <mergeCell ref="A14:G14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7.28"/>
    <col collapsed="false" customWidth="true" hidden="false" outlineLevel="0" max="2" min="2" style="74" width="8.41"/>
    <col collapsed="false" customWidth="true" hidden="false" outlineLevel="0" max="4" min="3" style="75" width="9.41"/>
    <col collapsed="false" customWidth="true" hidden="false" outlineLevel="0" max="5" min="5" style="75" width="16.99"/>
    <col collapsed="false" customWidth="true" hidden="false" outlineLevel="0" max="6" min="6" style="75" width="8.41"/>
    <col collapsed="false" customWidth="true" hidden="false" outlineLevel="0" max="7" min="7" style="76" width="20.28"/>
    <col collapsed="false" customWidth="true" hidden="false" outlineLevel="0" max="8" min="8" style="76" width="17.99"/>
    <col collapsed="false" customWidth="true" hidden="false" outlineLevel="0" max="9" min="9" style="75" width="15.85"/>
    <col collapsed="false" customWidth="true" hidden="false" outlineLevel="0" max="10" min="10" style="75" width="11.13"/>
    <col collapsed="false" customWidth="true" hidden="false" outlineLevel="0" max="11" min="11" style="75" width="15.7"/>
    <col collapsed="false" customWidth="true" hidden="false" outlineLevel="0" max="12" min="12" style="75" width="14.85"/>
    <col collapsed="false" customWidth="false" hidden="false" outlineLevel="0" max="257" min="13" style="75" width="9.14"/>
  </cols>
  <sheetData>
    <row r="1" customFormat="false" ht="15.75" hidden="false" customHeight="true" outlineLevel="0" collapsed="false">
      <c r="A1" s="77" t="s">
        <v>123</v>
      </c>
      <c r="B1" s="77"/>
      <c r="C1" s="77"/>
      <c r="D1" s="77"/>
      <c r="E1" s="77"/>
      <c r="F1" s="77"/>
      <c r="G1" s="77"/>
      <c r="H1" s="77"/>
    </row>
    <row r="2" customFormat="false" ht="15.75" hidden="false" customHeight="true" outlineLevel="0" collapsed="false">
      <c r="C2" s="78"/>
      <c r="E2" s="79" t="s">
        <v>124</v>
      </c>
      <c r="F2" s="79"/>
      <c r="G2" s="79"/>
      <c r="H2" s="79"/>
    </row>
    <row r="3" customFormat="false" ht="15.75" hidden="false" customHeight="true" outlineLevel="0" collapsed="false">
      <c r="C3" s="78"/>
      <c r="E3" s="79" t="s">
        <v>125</v>
      </c>
      <c r="F3" s="79"/>
      <c r="G3" s="79"/>
      <c r="H3" s="79"/>
    </row>
    <row r="4" customFormat="false" ht="15.75" hidden="false" customHeight="true" outlineLevel="0" collapsed="false">
      <c r="C4" s="78"/>
      <c r="E4" s="79" t="s">
        <v>126</v>
      </c>
      <c r="F4" s="79"/>
      <c r="G4" s="79"/>
      <c r="H4" s="79"/>
    </row>
    <row r="5" customFormat="false" ht="15.75" hidden="false" customHeight="true" outlineLevel="0" collapsed="false">
      <c r="C5" s="78"/>
      <c r="E5" s="79" t="s">
        <v>127</v>
      </c>
      <c r="F5" s="79"/>
      <c r="G5" s="79"/>
      <c r="H5" s="79"/>
    </row>
    <row r="6" customFormat="false" ht="15.75" hidden="false" customHeight="true" outlineLevel="0" collapsed="false">
      <c r="C6" s="78"/>
      <c r="E6" s="79" t="s">
        <v>5</v>
      </c>
      <c r="F6" s="79"/>
      <c r="G6" s="79"/>
      <c r="H6" s="79"/>
    </row>
    <row r="7" customFormat="false" ht="22.5" hidden="false" customHeight="true" outlineLevel="0" collapsed="false">
      <c r="A7" s="77" t="s">
        <v>128</v>
      </c>
      <c r="B7" s="77"/>
      <c r="C7" s="77"/>
      <c r="D7" s="77"/>
      <c r="E7" s="77"/>
      <c r="F7" s="77"/>
      <c r="G7" s="77"/>
      <c r="H7" s="77"/>
    </row>
    <row r="8" customFormat="false" ht="19.5" hidden="false" customHeight="true" outlineLevel="0" collapsed="false">
      <c r="C8" s="78"/>
      <c r="E8" s="79" t="s">
        <v>124</v>
      </c>
      <c r="F8" s="79"/>
      <c r="G8" s="79"/>
      <c r="H8" s="79"/>
    </row>
    <row r="9" s="80" customFormat="true" ht="13.5" hidden="false" customHeight="true" outlineLevel="0" collapsed="false">
      <c r="A9" s="34"/>
      <c r="B9" s="74"/>
      <c r="C9" s="78"/>
      <c r="D9" s="75"/>
      <c r="E9" s="79" t="s">
        <v>125</v>
      </c>
      <c r="F9" s="79"/>
      <c r="G9" s="79"/>
      <c r="H9" s="79"/>
    </row>
    <row r="10" customFormat="false" ht="17.25" hidden="false" customHeight="true" outlineLevel="0" collapsed="false">
      <c r="C10" s="78"/>
      <c r="E10" s="79" t="s">
        <v>129</v>
      </c>
      <c r="F10" s="79"/>
      <c r="G10" s="79"/>
      <c r="H10" s="79"/>
    </row>
    <row r="11" customFormat="false" ht="15.75" hidden="false" customHeight="true" outlineLevel="0" collapsed="false">
      <c r="C11" s="78"/>
      <c r="E11" s="79" t="s">
        <v>127</v>
      </c>
      <c r="F11" s="79"/>
      <c r="G11" s="79"/>
      <c r="H11" s="79"/>
      <c r="I11" s="81"/>
    </row>
    <row r="12" customFormat="false" ht="28.5" hidden="false" customHeight="true" outlineLevel="0" collapsed="false">
      <c r="C12" s="78"/>
      <c r="E12" s="79" t="s">
        <v>5</v>
      </c>
      <c r="F12" s="79"/>
      <c r="G12" s="79"/>
      <c r="H12" s="79"/>
      <c r="J12" s="82"/>
      <c r="K12" s="82"/>
      <c r="L12" s="82"/>
    </row>
    <row r="13" customFormat="false" ht="76.5" hidden="false" customHeight="true" outlineLevel="0" collapsed="false">
      <c r="A13" s="83" t="s">
        <v>130</v>
      </c>
      <c r="B13" s="83"/>
      <c r="C13" s="83"/>
      <c r="D13" s="83"/>
      <c r="E13" s="83"/>
      <c r="F13" s="83"/>
      <c r="G13" s="83"/>
      <c r="H13" s="83"/>
      <c r="K13" s="82"/>
    </row>
    <row r="14" customFormat="false" ht="13.5" hidden="false" customHeight="true" outlineLevel="0" collapsed="false">
      <c r="F14" s="84"/>
      <c r="G14" s="85"/>
      <c r="K14" s="82"/>
      <c r="L14" s="82"/>
    </row>
    <row r="15" customFormat="false" ht="59.25" hidden="false" customHeight="true" outlineLevel="0" collapsed="false">
      <c r="A15" s="86" t="s">
        <v>9</v>
      </c>
      <c r="B15" s="87" t="s">
        <v>131</v>
      </c>
      <c r="C15" s="86" t="s">
        <v>10</v>
      </c>
      <c r="D15" s="86" t="s">
        <v>11</v>
      </c>
      <c r="E15" s="86" t="s">
        <v>12</v>
      </c>
      <c r="F15" s="86" t="s">
        <v>13</v>
      </c>
      <c r="G15" s="88" t="s">
        <v>14</v>
      </c>
      <c r="H15" s="88" t="s">
        <v>15</v>
      </c>
      <c r="K15" s="82"/>
      <c r="L15" s="82"/>
    </row>
    <row r="16" customFormat="false" ht="36" hidden="false" customHeight="true" outlineLevel="0" collapsed="false">
      <c r="A16" s="89" t="s">
        <v>132</v>
      </c>
      <c r="B16" s="90" t="s">
        <v>133</v>
      </c>
      <c r="C16" s="91"/>
      <c r="D16" s="91"/>
      <c r="E16" s="91"/>
      <c r="F16" s="91"/>
      <c r="G16" s="92" t="n">
        <f aca="false">G17+G105+G137+G288+G337+G372+G427+G198+G455+G279+G96</f>
        <v>1289445.68821</v>
      </c>
      <c r="H16" s="92" t="n">
        <f aca="false">H17+H105+H137+H288+H337+H372+H427+H198+H455+H279+H96</f>
        <v>866212.59097</v>
      </c>
      <c r="K16" s="82"/>
      <c r="L16" s="82"/>
    </row>
    <row r="17" customFormat="false" ht="15.75" hidden="false" customHeight="false" outlineLevel="0" collapsed="false">
      <c r="A17" s="89" t="s">
        <v>16</v>
      </c>
      <c r="B17" s="90" t="s">
        <v>133</v>
      </c>
      <c r="C17" s="30" t="s">
        <v>17</v>
      </c>
      <c r="D17" s="91"/>
      <c r="E17" s="91"/>
      <c r="F17" s="91"/>
      <c r="G17" s="92" t="n">
        <f aca="false">G25+G49+G42+G18</f>
        <v>256328.7073</v>
      </c>
      <c r="H17" s="92" t="n">
        <f aca="false">H25+H49+H42+H18</f>
        <v>254952.39525</v>
      </c>
      <c r="K17" s="82"/>
      <c r="L17" s="82"/>
    </row>
    <row r="18" customFormat="false" ht="57.75" hidden="false" customHeight="true" outlineLevel="0" collapsed="false">
      <c r="A18" s="16" t="s">
        <v>18</v>
      </c>
      <c r="B18" s="30" t="s">
        <v>133</v>
      </c>
      <c r="C18" s="17" t="s">
        <v>17</v>
      </c>
      <c r="D18" s="17" t="s">
        <v>19</v>
      </c>
      <c r="E18" s="57"/>
      <c r="F18" s="17"/>
      <c r="G18" s="20" t="n">
        <f aca="false">G21</f>
        <v>3920.3</v>
      </c>
      <c r="H18" s="20" t="n">
        <f aca="false">H21</f>
        <v>3920.3</v>
      </c>
      <c r="K18" s="82"/>
      <c r="L18" s="82"/>
    </row>
    <row r="19" customFormat="false" ht="26.25" hidden="false" customHeight="true" outlineLevel="0" collapsed="false">
      <c r="A19" s="5" t="s">
        <v>28</v>
      </c>
      <c r="B19" s="25" t="s">
        <v>133</v>
      </c>
      <c r="C19" s="22" t="s">
        <v>17</v>
      </c>
      <c r="D19" s="22" t="s">
        <v>19</v>
      </c>
      <c r="E19" s="24" t="s">
        <v>29</v>
      </c>
      <c r="F19" s="22"/>
      <c r="G19" s="10" t="n">
        <f aca="false">G20</f>
        <v>3920.3</v>
      </c>
      <c r="H19" s="10" t="n">
        <f aca="false">H20</f>
        <v>3920.3</v>
      </c>
      <c r="I19" s="74"/>
      <c r="K19" s="82"/>
      <c r="L19" s="82"/>
    </row>
    <row r="20" customFormat="false" ht="47.25" hidden="false" customHeight="false" outlineLevel="0" collapsed="false">
      <c r="A20" s="93" t="str">
        <f aca="false">'Приложение 8'!B26</f>
        <v>Муниципальная программа «Муниципальное управление и гражданское общество» на 2022-2024 годы</v>
      </c>
      <c r="B20" s="25" t="s">
        <v>133</v>
      </c>
      <c r="C20" s="22" t="s">
        <v>17</v>
      </c>
      <c r="D20" s="22" t="s">
        <v>19</v>
      </c>
      <c r="E20" s="25" t="s">
        <v>134</v>
      </c>
      <c r="F20" s="25"/>
      <c r="G20" s="10" t="n">
        <f aca="false">G21</f>
        <v>3920.3</v>
      </c>
      <c r="H20" s="10" t="n">
        <f aca="false">H21</f>
        <v>3920.3</v>
      </c>
      <c r="I20" s="74"/>
      <c r="K20" s="82"/>
      <c r="L20" s="82"/>
    </row>
    <row r="21" customFormat="false" ht="54" hidden="false" customHeight="true" outlineLevel="0" collapsed="false">
      <c r="A21" s="29" t="s">
        <v>47</v>
      </c>
      <c r="B21" s="25" t="s">
        <v>133</v>
      </c>
      <c r="C21" s="22" t="s">
        <v>17</v>
      </c>
      <c r="D21" s="22" t="s">
        <v>19</v>
      </c>
      <c r="E21" s="25" t="s">
        <v>135</v>
      </c>
      <c r="F21" s="25"/>
      <c r="G21" s="10" t="n">
        <f aca="false">G22</f>
        <v>3920.3</v>
      </c>
      <c r="H21" s="10" t="n">
        <f aca="false">H22</f>
        <v>3920.3</v>
      </c>
      <c r="I21" s="74"/>
      <c r="K21" s="82"/>
      <c r="L21" s="82"/>
    </row>
    <row r="22" customFormat="false" ht="34.5" hidden="false" customHeight="true" outlineLevel="0" collapsed="false">
      <c r="A22" s="56" t="s">
        <v>136</v>
      </c>
      <c r="B22" s="25" t="s">
        <v>133</v>
      </c>
      <c r="C22" s="22" t="s">
        <v>17</v>
      </c>
      <c r="D22" s="22" t="s">
        <v>19</v>
      </c>
      <c r="E22" s="25" t="s">
        <v>137</v>
      </c>
      <c r="F22" s="25"/>
      <c r="G22" s="10" t="n">
        <f aca="false">G23</f>
        <v>3920.3</v>
      </c>
      <c r="H22" s="10" t="n">
        <f aca="false">H23</f>
        <v>3920.3</v>
      </c>
      <c r="I22" s="74"/>
      <c r="K22" s="82"/>
      <c r="L22" s="82"/>
    </row>
    <row r="23" customFormat="false" ht="78.75" hidden="false" customHeight="true" outlineLevel="0" collapsed="false">
      <c r="A23" s="5" t="s">
        <v>20</v>
      </c>
      <c r="B23" s="25" t="s">
        <v>133</v>
      </c>
      <c r="C23" s="22" t="s">
        <v>17</v>
      </c>
      <c r="D23" s="22" t="s">
        <v>19</v>
      </c>
      <c r="E23" s="25" t="s">
        <v>138</v>
      </c>
      <c r="F23" s="25"/>
      <c r="G23" s="10" t="n">
        <f aca="false">G24</f>
        <v>3920.3</v>
      </c>
      <c r="H23" s="10" t="n">
        <f aca="false">H24</f>
        <v>3920.3</v>
      </c>
      <c r="I23" s="74"/>
      <c r="K23" s="82"/>
      <c r="L23" s="82"/>
    </row>
    <row r="24" customFormat="false" ht="38.25" hidden="false" customHeight="true" outlineLevel="0" collapsed="false">
      <c r="A24" s="1" t="s">
        <v>21</v>
      </c>
      <c r="B24" s="74" t="s">
        <v>133</v>
      </c>
      <c r="C24" s="94" t="s">
        <v>17</v>
      </c>
      <c r="D24" s="94" t="s">
        <v>19</v>
      </c>
      <c r="E24" s="74" t="s">
        <v>138</v>
      </c>
      <c r="F24" s="74" t="s">
        <v>22</v>
      </c>
      <c r="G24" s="3" t="n">
        <v>3920.3</v>
      </c>
      <c r="H24" s="82" t="n">
        <v>3920.3</v>
      </c>
      <c r="I24" s="74"/>
      <c r="K24" s="82"/>
      <c r="L24" s="82"/>
    </row>
    <row r="25" customFormat="false" ht="96.75" hidden="false" customHeight="true" outlineLevel="0" collapsed="false">
      <c r="A25" s="16" t="s">
        <v>26</v>
      </c>
      <c r="B25" s="30" t="s">
        <v>133</v>
      </c>
      <c r="C25" s="30" t="s">
        <v>17</v>
      </c>
      <c r="D25" s="30" t="s">
        <v>27</v>
      </c>
      <c r="E25" s="30"/>
      <c r="F25" s="30"/>
      <c r="G25" s="95" t="n">
        <f aca="false">G26</f>
        <v>121047.6</v>
      </c>
      <c r="H25" s="95" t="n">
        <f aca="false">H26</f>
        <v>121032.6</v>
      </c>
      <c r="I25" s="74"/>
      <c r="K25" s="82"/>
      <c r="L25" s="82"/>
    </row>
    <row r="26" customFormat="false" ht="35.25" hidden="false" customHeight="true" outlineLevel="0" collapsed="false">
      <c r="A26" s="5" t="s">
        <v>28</v>
      </c>
      <c r="B26" s="25" t="s">
        <v>133</v>
      </c>
      <c r="C26" s="25" t="s">
        <v>17</v>
      </c>
      <c r="D26" s="25" t="s">
        <v>27</v>
      </c>
      <c r="E26" s="25" t="s">
        <v>29</v>
      </c>
      <c r="F26" s="25"/>
      <c r="G26" s="32" t="n">
        <f aca="false">G27+G37</f>
        <v>121047.6</v>
      </c>
      <c r="H26" s="32" t="n">
        <f aca="false">H27+H37</f>
        <v>121032.6</v>
      </c>
      <c r="I26" s="74"/>
      <c r="K26" s="82"/>
    </row>
    <row r="27" customFormat="false" ht="100.5" hidden="false" customHeight="true" outlineLevel="0" collapsed="false">
      <c r="A27" s="93" t="str">
        <f aca="false">'Приложение 8'!B26</f>
        <v>Муниципальная программа «Муниципальное управление и гражданское общество» на 2022-2024 годы</v>
      </c>
      <c r="B27" s="25" t="s">
        <v>133</v>
      </c>
      <c r="C27" s="25" t="s">
        <v>17</v>
      </c>
      <c r="D27" s="25" t="s">
        <v>27</v>
      </c>
      <c r="E27" s="25" t="s">
        <v>134</v>
      </c>
      <c r="F27" s="25"/>
      <c r="G27" s="32" t="n">
        <f aca="false">G28</f>
        <v>119332.7</v>
      </c>
      <c r="H27" s="32" t="n">
        <f aca="false">H28</f>
        <v>119317.7</v>
      </c>
      <c r="I27" s="74"/>
      <c r="K27" s="82"/>
    </row>
    <row r="28" customFormat="false" ht="31.5" hidden="false" customHeight="false" outlineLevel="0" collapsed="false">
      <c r="A28" s="29" t="s">
        <v>47</v>
      </c>
      <c r="B28" s="25" t="s">
        <v>133</v>
      </c>
      <c r="C28" s="25" t="s">
        <v>17</v>
      </c>
      <c r="D28" s="25" t="s">
        <v>27</v>
      </c>
      <c r="E28" s="25" t="s">
        <v>135</v>
      </c>
      <c r="F28" s="25"/>
      <c r="G28" s="32" t="n">
        <f aca="false">G29</f>
        <v>119332.7</v>
      </c>
      <c r="H28" s="32" t="n">
        <f aca="false">H29</f>
        <v>119317.7</v>
      </c>
      <c r="I28" s="74"/>
      <c r="K28" s="82"/>
    </row>
    <row r="29" customFormat="false" ht="67.5" hidden="false" customHeight="true" outlineLevel="0" collapsed="false">
      <c r="A29" s="56" t="s">
        <v>136</v>
      </c>
      <c r="B29" s="25" t="s">
        <v>133</v>
      </c>
      <c r="C29" s="25" t="s">
        <v>17</v>
      </c>
      <c r="D29" s="25" t="s">
        <v>27</v>
      </c>
      <c r="E29" s="25" t="s">
        <v>137</v>
      </c>
      <c r="F29" s="25"/>
      <c r="G29" s="32" t="n">
        <f aca="false">+G30+G32+G35</f>
        <v>119332.7</v>
      </c>
      <c r="H29" s="32" t="n">
        <f aca="false">+H30+H32+H35</f>
        <v>119317.7</v>
      </c>
      <c r="I29" s="74"/>
      <c r="K29" s="82"/>
    </row>
    <row r="30" customFormat="false" ht="99.75" hidden="false" customHeight="true" outlineLevel="0" collapsed="false">
      <c r="A30" s="5" t="s">
        <v>25</v>
      </c>
      <c r="B30" s="25" t="s">
        <v>133</v>
      </c>
      <c r="C30" s="25" t="s">
        <v>17</v>
      </c>
      <c r="D30" s="25" t="s">
        <v>27</v>
      </c>
      <c r="E30" s="25" t="s">
        <v>139</v>
      </c>
      <c r="F30" s="25"/>
      <c r="G30" s="32" t="n">
        <f aca="false">G31</f>
        <v>116285.7</v>
      </c>
      <c r="H30" s="32" t="n">
        <f aca="false">H31</f>
        <v>116285.7</v>
      </c>
      <c r="I30" s="74"/>
      <c r="K30" s="82"/>
    </row>
    <row r="31" customFormat="false" ht="69.75" hidden="false" customHeight="true" outlineLevel="0" collapsed="false">
      <c r="A31" s="1" t="s">
        <v>21</v>
      </c>
      <c r="B31" s="74" t="s">
        <v>133</v>
      </c>
      <c r="C31" s="74" t="s">
        <v>17</v>
      </c>
      <c r="D31" s="74" t="s">
        <v>27</v>
      </c>
      <c r="E31" s="74" t="s">
        <v>139</v>
      </c>
      <c r="F31" s="74" t="s">
        <v>22</v>
      </c>
      <c r="G31" s="3" t="n">
        <v>116285.7</v>
      </c>
      <c r="H31" s="82" t="n">
        <v>116285.7</v>
      </c>
    </row>
    <row r="32" customFormat="false" ht="39" hidden="false" customHeight="true" outlineLevel="0" collapsed="false">
      <c r="A32" s="5" t="s">
        <v>30</v>
      </c>
      <c r="B32" s="25" t="s">
        <v>133</v>
      </c>
      <c r="C32" s="25" t="s">
        <v>17</v>
      </c>
      <c r="D32" s="25" t="s">
        <v>27</v>
      </c>
      <c r="E32" s="25" t="s">
        <v>140</v>
      </c>
      <c r="F32" s="25"/>
      <c r="G32" s="32" t="n">
        <f aca="false">G33+G34</f>
        <v>77</v>
      </c>
      <c r="H32" s="32" t="n">
        <f aca="false">H33+H34</f>
        <v>77</v>
      </c>
    </row>
    <row r="33" customFormat="false" ht="106.5" hidden="false" customHeight="true" outlineLevel="0" collapsed="false">
      <c r="A33" s="1" t="s">
        <v>21</v>
      </c>
      <c r="B33" s="74" t="s">
        <v>133</v>
      </c>
      <c r="C33" s="74" t="s">
        <v>17</v>
      </c>
      <c r="D33" s="74" t="s">
        <v>27</v>
      </c>
      <c r="E33" s="74" t="str">
        <f aca="false">E32</f>
        <v>771 01 06030</v>
      </c>
      <c r="F33" s="74" t="s">
        <v>22</v>
      </c>
      <c r="G33" s="3" t="n">
        <v>2</v>
      </c>
      <c r="H33" s="82" t="n">
        <v>2</v>
      </c>
    </row>
    <row r="34" customFormat="false" ht="81" hidden="false" customHeight="true" outlineLevel="0" collapsed="false">
      <c r="A34" s="1" t="s">
        <v>31</v>
      </c>
      <c r="B34" s="74" t="s">
        <v>133</v>
      </c>
      <c r="C34" s="74" t="s">
        <v>17</v>
      </c>
      <c r="D34" s="74" t="s">
        <v>27</v>
      </c>
      <c r="E34" s="74" t="s">
        <v>140</v>
      </c>
      <c r="F34" s="74" t="s">
        <v>39</v>
      </c>
      <c r="G34" s="3" t="n">
        <v>75</v>
      </c>
      <c r="H34" s="82" t="n">
        <v>75</v>
      </c>
    </row>
    <row r="35" customFormat="false" ht="63" hidden="false" customHeight="false" outlineLevel="0" collapsed="false">
      <c r="A35" s="29" t="s">
        <v>141</v>
      </c>
      <c r="B35" s="25" t="s">
        <v>133</v>
      </c>
      <c r="C35" s="25" t="s">
        <v>17</v>
      </c>
      <c r="D35" s="25" t="s">
        <v>27</v>
      </c>
      <c r="E35" s="25" t="s">
        <v>142</v>
      </c>
      <c r="F35" s="25"/>
      <c r="G35" s="32" t="n">
        <f aca="false">G36</f>
        <v>2970</v>
      </c>
      <c r="H35" s="32" t="n">
        <f aca="false">H36</f>
        <v>2955</v>
      </c>
    </row>
    <row r="36" customFormat="false" ht="94.5" hidden="false" customHeight="false" outlineLevel="0" collapsed="false">
      <c r="A36" s="1" t="s">
        <v>21</v>
      </c>
      <c r="B36" s="74" t="s">
        <v>133</v>
      </c>
      <c r="C36" s="74" t="s">
        <v>17</v>
      </c>
      <c r="D36" s="74" t="s">
        <v>27</v>
      </c>
      <c r="E36" s="74" t="s">
        <v>142</v>
      </c>
      <c r="F36" s="74" t="s">
        <v>22</v>
      </c>
      <c r="G36" s="3" t="n">
        <f aca="false">3000-30</f>
        <v>2970</v>
      </c>
      <c r="H36" s="82" t="n">
        <f aca="false">3000-45</f>
        <v>2955</v>
      </c>
    </row>
    <row r="37" customFormat="false" ht="47.25" hidden="false" customHeight="false" outlineLevel="0" collapsed="false">
      <c r="A37" s="5" t="str">
        <f aca="false">'Приложение 8'!B26</f>
        <v>Муниципальная программа «Муниципальное управление и гражданское общество» на 2022-2024 годы</v>
      </c>
      <c r="B37" s="25" t="s">
        <v>133</v>
      </c>
      <c r="C37" s="25" t="s">
        <v>17</v>
      </c>
      <c r="D37" s="25" t="s">
        <v>27</v>
      </c>
      <c r="E37" s="25" t="s">
        <v>134</v>
      </c>
      <c r="F37" s="25"/>
      <c r="G37" s="32" t="n">
        <f aca="false">G38</f>
        <v>1714.9</v>
      </c>
      <c r="H37" s="32" t="n">
        <f aca="false">H38</f>
        <v>1714.9</v>
      </c>
    </row>
    <row r="38" customFormat="false" ht="51" hidden="false" customHeight="true" outlineLevel="0" collapsed="false">
      <c r="A38" s="5" t="s">
        <v>143</v>
      </c>
      <c r="B38" s="25" t="s">
        <v>133</v>
      </c>
      <c r="C38" s="25" t="s">
        <v>17</v>
      </c>
      <c r="D38" s="25" t="s">
        <v>27</v>
      </c>
      <c r="E38" s="25" t="s">
        <v>144</v>
      </c>
      <c r="F38" s="25"/>
      <c r="G38" s="32" t="n">
        <f aca="false">G40</f>
        <v>1714.9</v>
      </c>
      <c r="H38" s="32" t="n">
        <f aca="false">H40</f>
        <v>1714.9</v>
      </c>
    </row>
    <row r="39" customFormat="false" ht="78.75" hidden="false" customHeight="false" outlineLevel="0" collapsed="false">
      <c r="A39" s="56" t="s">
        <v>145</v>
      </c>
      <c r="B39" s="25" t="s">
        <v>146</v>
      </c>
      <c r="C39" s="25" t="s">
        <v>17</v>
      </c>
      <c r="D39" s="25" t="s">
        <v>27</v>
      </c>
      <c r="E39" s="25" t="s">
        <v>147</v>
      </c>
      <c r="F39" s="25"/>
      <c r="G39" s="32" t="n">
        <f aca="false">G40</f>
        <v>1714.9</v>
      </c>
      <c r="H39" s="32" t="n">
        <f aca="false">H40</f>
        <v>1714.9</v>
      </c>
    </row>
    <row r="40" customFormat="false" ht="67.5" hidden="false" customHeight="true" outlineLevel="0" collapsed="false">
      <c r="A40" s="29" t="s">
        <v>148</v>
      </c>
      <c r="B40" s="25" t="s">
        <v>146</v>
      </c>
      <c r="C40" s="25" t="s">
        <v>17</v>
      </c>
      <c r="D40" s="25" t="s">
        <v>27</v>
      </c>
      <c r="E40" s="25" t="s">
        <v>149</v>
      </c>
      <c r="F40" s="25"/>
      <c r="G40" s="32" t="n">
        <f aca="false">G41</f>
        <v>1714.9</v>
      </c>
      <c r="H40" s="32" t="n">
        <f aca="false">H41</f>
        <v>1714.9</v>
      </c>
    </row>
    <row r="41" customFormat="false" ht="67.5" hidden="false" customHeight="true" outlineLevel="0" collapsed="false">
      <c r="A41" s="1" t="s">
        <v>51</v>
      </c>
      <c r="B41" s="74" t="s">
        <v>133</v>
      </c>
      <c r="C41" s="74" t="s">
        <v>17</v>
      </c>
      <c r="D41" s="74" t="s">
        <v>27</v>
      </c>
      <c r="E41" s="74" t="str">
        <f aca="false">E40</f>
        <v>772 01 43120</v>
      </c>
      <c r="F41" s="74" t="s">
        <v>32</v>
      </c>
      <c r="G41" s="82" t="n">
        <v>1714.9</v>
      </c>
      <c r="H41" s="82" t="n">
        <v>1714.9</v>
      </c>
    </row>
    <row r="42" customFormat="false" ht="15.75" hidden="false" customHeight="false" outlineLevel="0" collapsed="false">
      <c r="A42" s="16" t="s">
        <v>150</v>
      </c>
      <c r="B42" s="30" t="s">
        <v>133</v>
      </c>
      <c r="C42" s="30" t="s">
        <v>17</v>
      </c>
      <c r="D42" s="30" t="s">
        <v>63</v>
      </c>
      <c r="E42" s="30"/>
      <c r="F42" s="30"/>
      <c r="G42" s="32" t="n">
        <f aca="false">G43</f>
        <v>0.9993</v>
      </c>
      <c r="H42" s="32" t="n">
        <f aca="false">H43</f>
        <v>0.89825</v>
      </c>
    </row>
    <row r="43" customFormat="false" ht="19.5" hidden="false" customHeight="true" outlineLevel="0" collapsed="false">
      <c r="A43" s="5" t="s">
        <v>28</v>
      </c>
      <c r="B43" s="25" t="s">
        <v>133</v>
      </c>
      <c r="C43" s="25" t="s">
        <v>17</v>
      </c>
      <c r="D43" s="25" t="s">
        <v>63</v>
      </c>
      <c r="E43" s="25" t="s">
        <v>29</v>
      </c>
      <c r="F43" s="25"/>
      <c r="G43" s="32" t="n">
        <f aca="false">G45</f>
        <v>0.9993</v>
      </c>
      <c r="H43" s="32" t="n">
        <f aca="false">H45</f>
        <v>0.89825</v>
      </c>
    </row>
    <row r="44" customFormat="false" ht="47.25" hidden="false" customHeight="false" outlineLevel="0" collapsed="false">
      <c r="A44" s="5" t="str">
        <f aca="false">'Приложение 8'!B26</f>
        <v>Муниципальная программа «Муниципальное управление и гражданское общество» на 2022-2024 годы</v>
      </c>
      <c r="B44" s="25" t="s">
        <v>133</v>
      </c>
      <c r="C44" s="25" t="s">
        <v>17</v>
      </c>
      <c r="D44" s="25" t="s">
        <v>63</v>
      </c>
      <c r="E44" s="25" t="s">
        <v>134</v>
      </c>
      <c r="F44" s="25"/>
      <c r="G44" s="32" t="n">
        <f aca="false">G45</f>
        <v>0.9993</v>
      </c>
      <c r="H44" s="32" t="n">
        <f aca="false">H45</f>
        <v>0.89825</v>
      </c>
    </row>
    <row r="45" customFormat="false" ht="33.75" hidden="false" customHeight="true" outlineLevel="0" collapsed="false">
      <c r="A45" s="5" t="s">
        <v>151</v>
      </c>
      <c r="B45" s="25" t="s">
        <v>133</v>
      </c>
      <c r="C45" s="25" t="s">
        <v>17</v>
      </c>
      <c r="D45" s="25" t="s">
        <v>63</v>
      </c>
      <c r="E45" s="25" t="s">
        <v>135</v>
      </c>
      <c r="F45" s="25"/>
      <c r="G45" s="32" t="n">
        <f aca="false">G46</f>
        <v>0.9993</v>
      </c>
      <c r="H45" s="32" t="n">
        <f aca="false">H46</f>
        <v>0.89825</v>
      </c>
    </row>
    <row r="46" customFormat="false" ht="34.5" hidden="false" customHeight="true" outlineLevel="0" collapsed="false">
      <c r="A46" s="5" t="s">
        <v>152</v>
      </c>
      <c r="B46" s="25" t="s">
        <v>133</v>
      </c>
      <c r="C46" s="25" t="s">
        <v>17</v>
      </c>
      <c r="D46" s="25" t="s">
        <v>63</v>
      </c>
      <c r="E46" s="25" t="s">
        <v>49</v>
      </c>
      <c r="F46" s="25"/>
      <c r="G46" s="32" t="n">
        <f aca="false">G48</f>
        <v>0.9993</v>
      </c>
      <c r="H46" s="32" t="n">
        <f aca="false">H48</f>
        <v>0.89825</v>
      </c>
    </row>
    <row r="47" customFormat="false" ht="51" hidden="false" customHeight="true" outlineLevel="0" collapsed="false">
      <c r="A47" s="5" t="s">
        <v>153</v>
      </c>
      <c r="B47" s="25" t="s">
        <v>133</v>
      </c>
      <c r="C47" s="25" t="s">
        <v>17</v>
      </c>
      <c r="D47" s="25" t="s">
        <v>63</v>
      </c>
      <c r="E47" s="25" t="s">
        <v>154</v>
      </c>
      <c r="F47" s="25"/>
      <c r="G47" s="32" t="n">
        <f aca="false">G48</f>
        <v>0.9993</v>
      </c>
      <c r="H47" s="32" t="n">
        <f aca="false">H48</f>
        <v>0.89825</v>
      </c>
    </row>
    <row r="48" customFormat="false" ht="47.25" hidden="false" customHeight="false" outlineLevel="0" collapsed="false">
      <c r="A48" s="1" t="s">
        <v>51</v>
      </c>
      <c r="B48" s="74" t="s">
        <v>133</v>
      </c>
      <c r="C48" s="74" t="s">
        <v>17</v>
      </c>
      <c r="D48" s="74" t="s">
        <v>63</v>
      </c>
      <c r="E48" s="74" t="s">
        <v>154</v>
      </c>
      <c r="F48" s="74" t="s">
        <v>32</v>
      </c>
      <c r="G48" s="82" t="n">
        <f aca="false">1.16669-0.16739</f>
        <v>0.9993</v>
      </c>
      <c r="H48" s="82" t="n">
        <f aca="false">1.04877-0.15052</f>
        <v>0.89825</v>
      </c>
    </row>
    <row r="49" customFormat="false" ht="15.75" hidden="false" customHeight="false" outlineLevel="0" collapsed="false">
      <c r="A49" s="55" t="s">
        <v>40</v>
      </c>
      <c r="B49" s="30" t="s">
        <v>133</v>
      </c>
      <c r="C49" s="30" t="s">
        <v>17</v>
      </c>
      <c r="D49" s="30" t="s">
        <v>41</v>
      </c>
      <c r="E49" s="30"/>
      <c r="F49" s="30"/>
      <c r="G49" s="95" t="n">
        <f aca="false">G50+G87</f>
        <v>131359.808</v>
      </c>
      <c r="H49" s="95" t="n">
        <f aca="false">H50+H87</f>
        <v>129998.597</v>
      </c>
    </row>
    <row r="50" customFormat="false" ht="15.75" hidden="false" customHeight="false" outlineLevel="0" collapsed="false">
      <c r="A50" s="5" t="s">
        <v>28</v>
      </c>
      <c r="B50" s="25" t="s">
        <v>133</v>
      </c>
      <c r="C50" s="25" t="s">
        <v>17</v>
      </c>
      <c r="D50" s="25" t="s">
        <v>41</v>
      </c>
      <c r="E50" s="22" t="s">
        <v>29</v>
      </c>
      <c r="F50" s="22"/>
      <c r="G50" s="32" t="n">
        <f aca="false">G60+G51</f>
        <v>76262.508</v>
      </c>
      <c r="H50" s="32" t="n">
        <f aca="false">H60+H51</f>
        <v>74314.297</v>
      </c>
    </row>
    <row r="51" customFormat="false" ht="47.25" hidden="false" customHeight="false" outlineLevel="0" collapsed="false">
      <c r="A51" s="29" t="str">
        <f aca="false">'Приложение 8'!B21</f>
        <v>Муниципальная программа "Обеспечение социальной стабильности" на 2022-2024 годы
</v>
      </c>
      <c r="B51" s="25" t="s">
        <v>133</v>
      </c>
      <c r="C51" s="25" t="s">
        <v>17</v>
      </c>
      <c r="D51" s="25" t="s">
        <v>41</v>
      </c>
      <c r="E51" s="22" t="s">
        <v>106</v>
      </c>
      <c r="F51" s="22"/>
      <c r="G51" s="32" t="n">
        <f aca="false">G52</f>
        <v>681.3</v>
      </c>
      <c r="H51" s="32" t="n">
        <f aca="false">H52</f>
        <v>681.3</v>
      </c>
    </row>
    <row r="52" customFormat="false" ht="31.5" hidden="false" customHeight="false" outlineLevel="0" collapsed="false">
      <c r="A52" s="29" t="s">
        <v>155</v>
      </c>
      <c r="B52" s="25" t="s">
        <v>133</v>
      </c>
      <c r="C52" s="25" t="s">
        <v>17</v>
      </c>
      <c r="D52" s="25" t="s">
        <v>41</v>
      </c>
      <c r="E52" s="22" t="s">
        <v>156</v>
      </c>
      <c r="F52" s="22"/>
      <c r="G52" s="32" t="n">
        <f aca="false">G53+G57</f>
        <v>681.3</v>
      </c>
      <c r="H52" s="32" t="n">
        <f aca="false">H53+H57</f>
        <v>681.3</v>
      </c>
    </row>
    <row r="53" customFormat="false" ht="47.25" hidden="false" customHeight="false" outlineLevel="0" collapsed="false">
      <c r="A53" s="29" t="s">
        <v>157</v>
      </c>
      <c r="B53" s="25" t="s">
        <v>133</v>
      </c>
      <c r="C53" s="25" t="s">
        <v>17</v>
      </c>
      <c r="D53" s="25" t="s">
        <v>41</v>
      </c>
      <c r="E53" s="22" t="s">
        <v>158</v>
      </c>
      <c r="F53" s="22"/>
      <c r="G53" s="32" t="n">
        <f aca="false">G54</f>
        <v>481.3</v>
      </c>
      <c r="H53" s="32" t="n">
        <f aca="false">H54</f>
        <v>481.3</v>
      </c>
    </row>
    <row r="54" customFormat="false" ht="48" hidden="false" customHeight="true" outlineLevel="0" collapsed="false">
      <c r="A54" s="5" t="s">
        <v>159</v>
      </c>
      <c r="B54" s="25" t="s">
        <v>133</v>
      </c>
      <c r="C54" s="25" t="s">
        <v>17</v>
      </c>
      <c r="D54" s="25" t="s">
        <v>41</v>
      </c>
      <c r="E54" s="22" t="s">
        <v>160</v>
      </c>
      <c r="F54" s="22"/>
      <c r="G54" s="32" t="n">
        <f aca="false">G55+G56</f>
        <v>481.3</v>
      </c>
      <c r="H54" s="32" t="n">
        <f aca="false">H55+H56</f>
        <v>481.3</v>
      </c>
    </row>
    <row r="55" customFormat="false" ht="35.25" hidden="false" customHeight="true" outlineLevel="0" collapsed="false">
      <c r="A55" s="1" t="s">
        <v>51</v>
      </c>
      <c r="B55" s="74" t="s">
        <v>133</v>
      </c>
      <c r="C55" s="74" t="s">
        <v>17</v>
      </c>
      <c r="D55" s="74" t="s">
        <v>41</v>
      </c>
      <c r="E55" s="94" t="s">
        <v>160</v>
      </c>
      <c r="F55" s="94" t="s">
        <v>32</v>
      </c>
      <c r="G55" s="82" t="n">
        <f aca="false">350.42-26.7-200</f>
        <v>123.72</v>
      </c>
      <c r="H55" s="82" t="n">
        <f aca="false">350.42-26.7-200</f>
        <v>123.72</v>
      </c>
    </row>
    <row r="56" customFormat="false" ht="31.5" hidden="false" customHeight="false" outlineLevel="0" collapsed="false">
      <c r="A56" s="34" t="s">
        <v>99</v>
      </c>
      <c r="B56" s="74" t="s">
        <v>133</v>
      </c>
      <c r="C56" s="74" t="s">
        <v>17</v>
      </c>
      <c r="D56" s="74" t="s">
        <v>41</v>
      </c>
      <c r="E56" s="94" t="s">
        <v>160</v>
      </c>
      <c r="F56" s="94" t="s">
        <v>100</v>
      </c>
      <c r="G56" s="82" t="n">
        <f aca="false">277.122+80.458</f>
        <v>357.58</v>
      </c>
      <c r="H56" s="82" t="n">
        <f aca="false">277.122+80.458</f>
        <v>357.58</v>
      </c>
    </row>
    <row r="57" customFormat="false" ht="181.5" hidden="false" customHeight="true" outlineLevel="0" collapsed="false">
      <c r="A57" s="34" t="s">
        <v>161</v>
      </c>
      <c r="B57" s="74" t="s">
        <v>133</v>
      </c>
      <c r="C57" s="74" t="s">
        <v>17</v>
      </c>
      <c r="D57" s="74" t="s">
        <v>41</v>
      </c>
      <c r="E57" s="94" t="s">
        <v>162</v>
      </c>
      <c r="F57" s="94"/>
      <c r="G57" s="82" t="n">
        <f aca="false">G58</f>
        <v>200</v>
      </c>
      <c r="H57" s="82" t="n">
        <f aca="false">H58</f>
        <v>200</v>
      </c>
    </row>
    <row r="58" customFormat="false" ht="31.5" hidden="false" customHeight="false" outlineLevel="0" collapsed="false">
      <c r="A58" s="5" t="s">
        <v>159</v>
      </c>
      <c r="B58" s="74" t="s">
        <v>133</v>
      </c>
      <c r="C58" s="74" t="s">
        <v>17</v>
      </c>
      <c r="D58" s="74" t="s">
        <v>41</v>
      </c>
      <c r="E58" s="94" t="s">
        <v>163</v>
      </c>
      <c r="F58" s="94"/>
      <c r="G58" s="82" t="n">
        <f aca="false">G59</f>
        <v>200</v>
      </c>
      <c r="H58" s="82" t="n">
        <f aca="false">H59</f>
        <v>200</v>
      </c>
    </row>
    <row r="59" customFormat="false" ht="50.25" hidden="false" customHeight="true" outlineLevel="0" collapsed="false">
      <c r="A59" s="1" t="s">
        <v>51</v>
      </c>
      <c r="B59" s="74" t="s">
        <v>133</v>
      </c>
      <c r="C59" s="74" t="s">
        <v>17</v>
      </c>
      <c r="D59" s="74" t="s">
        <v>41</v>
      </c>
      <c r="E59" s="94" t="s">
        <v>163</v>
      </c>
      <c r="F59" s="94" t="s">
        <v>32</v>
      </c>
      <c r="G59" s="82" t="n">
        <v>200</v>
      </c>
      <c r="H59" s="82" t="n">
        <v>200</v>
      </c>
    </row>
    <row r="60" customFormat="false" ht="99.75" hidden="false" customHeight="true" outlineLevel="0" collapsed="false">
      <c r="A60" s="93" t="str">
        <f aca="false">'Приложение 8'!B26</f>
        <v>Муниципальная программа «Муниципальное управление и гражданское общество» на 2022-2024 годы</v>
      </c>
      <c r="B60" s="25" t="s">
        <v>133</v>
      </c>
      <c r="C60" s="25" t="s">
        <v>17</v>
      </c>
      <c r="D60" s="25" t="s">
        <v>41</v>
      </c>
      <c r="E60" s="22" t="s">
        <v>134</v>
      </c>
      <c r="F60" s="22"/>
      <c r="G60" s="32" t="n">
        <f aca="false">G61+G82</f>
        <v>75581.208</v>
      </c>
      <c r="H60" s="32" t="n">
        <f aca="false">H61+H82</f>
        <v>73632.997</v>
      </c>
    </row>
    <row r="61" customFormat="false" ht="31.5" hidden="false" customHeight="false" outlineLevel="0" collapsed="false">
      <c r="A61" s="29" t="s">
        <v>47</v>
      </c>
      <c r="B61" s="25" t="s">
        <v>133</v>
      </c>
      <c r="C61" s="25" t="s">
        <v>17</v>
      </c>
      <c r="D61" s="25" t="s">
        <v>41</v>
      </c>
      <c r="E61" s="25" t="s">
        <v>135</v>
      </c>
      <c r="F61" s="22"/>
      <c r="G61" s="32" t="n">
        <f aca="false">G62+G69+G73+G80</f>
        <v>72797.543</v>
      </c>
      <c r="H61" s="32" t="n">
        <f aca="false">H62+H69+H73+H80</f>
        <v>70849.332</v>
      </c>
    </row>
    <row r="62" customFormat="false" ht="63" hidden="false" customHeight="false" outlineLevel="0" collapsed="false">
      <c r="A62" s="56" t="s">
        <v>164</v>
      </c>
      <c r="B62" s="25" t="s">
        <v>133</v>
      </c>
      <c r="C62" s="25" t="s">
        <v>17</v>
      </c>
      <c r="D62" s="25" t="s">
        <v>41</v>
      </c>
      <c r="E62" s="25" t="s">
        <v>165</v>
      </c>
      <c r="F62" s="22"/>
      <c r="G62" s="32" t="n">
        <f aca="false">G63+G65</f>
        <v>70268.9</v>
      </c>
      <c r="H62" s="32" t="n">
        <f aca="false">H63+H65</f>
        <v>68271.9</v>
      </c>
    </row>
    <row r="63" customFormat="false" ht="173.25" hidden="false" customHeight="false" outlineLevel="0" collapsed="false">
      <c r="A63" s="56" t="s">
        <v>166</v>
      </c>
      <c r="B63" s="96" t="s">
        <v>133</v>
      </c>
      <c r="C63" s="25" t="s">
        <v>17</v>
      </c>
      <c r="D63" s="25" t="s">
        <v>41</v>
      </c>
      <c r="E63" s="25" t="s">
        <v>167</v>
      </c>
      <c r="F63" s="25"/>
      <c r="G63" s="10" t="n">
        <f aca="false">G64</f>
        <v>1000</v>
      </c>
      <c r="H63" s="10" t="n">
        <f aca="false">H64</f>
        <v>1000</v>
      </c>
    </row>
    <row r="64" customFormat="false" ht="35.25" hidden="false" customHeight="true" outlineLevel="0" collapsed="false">
      <c r="A64" s="1" t="s">
        <v>51</v>
      </c>
      <c r="B64" s="74" t="s">
        <v>133</v>
      </c>
      <c r="C64" s="74" t="s">
        <v>17</v>
      </c>
      <c r="D64" s="74" t="s">
        <v>41</v>
      </c>
      <c r="E64" s="74" t="s">
        <v>167</v>
      </c>
      <c r="F64" s="74" t="s">
        <v>32</v>
      </c>
      <c r="G64" s="3" t="n">
        <v>1000</v>
      </c>
      <c r="H64" s="82" t="n">
        <v>1000</v>
      </c>
    </row>
    <row r="65" customFormat="false" ht="98.25" hidden="false" customHeight="true" outlineLevel="0" collapsed="false">
      <c r="A65" s="29" t="s">
        <v>168</v>
      </c>
      <c r="B65" s="25" t="s">
        <v>133</v>
      </c>
      <c r="C65" s="25" t="s">
        <v>17</v>
      </c>
      <c r="D65" s="25" t="s">
        <v>41</v>
      </c>
      <c r="E65" s="25" t="s">
        <v>169</v>
      </c>
      <c r="F65" s="25"/>
      <c r="G65" s="10" t="n">
        <f aca="false">G66+G67+G68</f>
        <v>69268.9</v>
      </c>
      <c r="H65" s="10" t="n">
        <f aca="false">H66+H67+H68</f>
        <v>67271.9</v>
      </c>
    </row>
    <row r="66" customFormat="false" ht="94.5" hidden="false" customHeight="false" outlineLevel="0" collapsed="false">
      <c r="A66" s="1" t="s">
        <v>21</v>
      </c>
      <c r="B66" s="74" t="s">
        <v>133</v>
      </c>
      <c r="C66" s="74" t="s">
        <v>17</v>
      </c>
      <c r="D66" s="74" t="s">
        <v>41</v>
      </c>
      <c r="E66" s="74" t="s">
        <v>169</v>
      </c>
      <c r="F66" s="74" t="s">
        <v>22</v>
      </c>
      <c r="G66" s="3" t="n">
        <v>52776</v>
      </c>
      <c r="H66" s="82" t="n">
        <v>53294</v>
      </c>
    </row>
    <row r="67" customFormat="false" ht="69" hidden="false" customHeight="true" outlineLevel="0" collapsed="false">
      <c r="A67" s="1" t="s">
        <v>51</v>
      </c>
      <c r="B67" s="74" t="s">
        <v>133</v>
      </c>
      <c r="C67" s="74" t="s">
        <v>17</v>
      </c>
      <c r="D67" s="74" t="s">
        <v>41</v>
      </c>
      <c r="E67" s="74" t="s">
        <v>169</v>
      </c>
      <c r="F67" s="74" t="s">
        <v>32</v>
      </c>
      <c r="G67" s="3" t="n">
        <f aca="false">15903.1-5.9</f>
        <v>15897.2</v>
      </c>
      <c r="H67" s="82" t="n">
        <f aca="false">13388.1-5.9</f>
        <v>13382.2</v>
      </c>
    </row>
    <row r="68" customFormat="false" ht="147.75" hidden="false" customHeight="true" outlineLevel="0" collapsed="false">
      <c r="A68" s="1" t="s">
        <v>31</v>
      </c>
      <c r="B68" s="74" t="s">
        <v>133</v>
      </c>
      <c r="C68" s="74" t="s">
        <v>17</v>
      </c>
      <c r="D68" s="74" t="s">
        <v>41</v>
      </c>
      <c r="E68" s="74" t="s">
        <v>169</v>
      </c>
      <c r="F68" s="74" t="s">
        <v>39</v>
      </c>
      <c r="G68" s="3" t="n">
        <v>595.7</v>
      </c>
      <c r="H68" s="82" t="n">
        <v>595.7</v>
      </c>
    </row>
    <row r="69" customFormat="false" ht="31.5" hidden="false" customHeight="false" outlineLevel="0" collapsed="false">
      <c r="A69" s="56" t="s">
        <v>170</v>
      </c>
      <c r="B69" s="25" t="s">
        <v>133</v>
      </c>
      <c r="C69" s="25" t="s">
        <v>17</v>
      </c>
      <c r="D69" s="25" t="s">
        <v>41</v>
      </c>
      <c r="E69" s="25" t="s">
        <v>171</v>
      </c>
      <c r="F69" s="25"/>
      <c r="G69" s="10" t="n">
        <f aca="false">G70</f>
        <v>1300</v>
      </c>
      <c r="H69" s="10" t="n">
        <f aca="false">H70</f>
        <v>1300</v>
      </c>
    </row>
    <row r="70" customFormat="false" ht="31.5" hidden="false" customHeight="false" outlineLevel="0" collapsed="false">
      <c r="A70" s="56" t="s">
        <v>172</v>
      </c>
      <c r="B70" s="25" t="s">
        <v>133</v>
      </c>
      <c r="C70" s="25" t="s">
        <v>17</v>
      </c>
      <c r="D70" s="25" t="s">
        <v>41</v>
      </c>
      <c r="E70" s="25" t="s">
        <v>173</v>
      </c>
      <c r="F70" s="22"/>
      <c r="G70" s="10" t="n">
        <f aca="false">G72+G71</f>
        <v>1300</v>
      </c>
      <c r="H70" s="10" t="n">
        <f aca="false">H72+H71</f>
        <v>1300</v>
      </c>
    </row>
    <row r="71" customFormat="false" ht="99.75" hidden="false" customHeight="true" outlineLevel="0" collapsed="false">
      <c r="A71" s="1" t="s">
        <v>21</v>
      </c>
      <c r="B71" s="74" t="s">
        <v>133</v>
      </c>
      <c r="C71" s="74" t="s">
        <v>17</v>
      </c>
      <c r="D71" s="74" t="s">
        <v>41</v>
      </c>
      <c r="E71" s="74" t="s">
        <v>173</v>
      </c>
      <c r="F71" s="94" t="s">
        <v>22</v>
      </c>
      <c r="G71" s="3" t="n">
        <f aca="false">72.8</f>
        <v>72.8</v>
      </c>
      <c r="H71" s="82" t="n">
        <v>72.8</v>
      </c>
    </row>
    <row r="72" customFormat="false" ht="47.25" hidden="false" customHeight="false" outlineLevel="0" collapsed="false">
      <c r="A72" s="1" t="s">
        <v>51</v>
      </c>
      <c r="B72" s="74" t="s">
        <v>133</v>
      </c>
      <c r="C72" s="74" t="s">
        <v>17</v>
      </c>
      <c r="D72" s="74" t="s">
        <v>41</v>
      </c>
      <c r="E72" s="74" t="s">
        <v>173</v>
      </c>
      <c r="F72" s="74" t="s">
        <v>32</v>
      </c>
      <c r="G72" s="3" t="n">
        <f aca="false">1227.2</f>
        <v>1227.2</v>
      </c>
      <c r="H72" s="82" t="n">
        <v>1227.2</v>
      </c>
    </row>
    <row r="73" customFormat="false" ht="63" hidden="false" customHeight="false" outlineLevel="0" collapsed="false">
      <c r="A73" s="56" t="s">
        <v>48</v>
      </c>
      <c r="B73" s="25" t="s">
        <v>133</v>
      </c>
      <c r="C73" s="25" t="s">
        <v>17</v>
      </c>
      <c r="D73" s="25" t="s">
        <v>41</v>
      </c>
      <c r="E73" s="25" t="s">
        <v>49</v>
      </c>
      <c r="F73" s="25"/>
      <c r="G73" s="10" t="n">
        <f aca="false">G74+G76</f>
        <v>1222.643</v>
      </c>
      <c r="H73" s="10" t="n">
        <f aca="false">H74+H76</f>
        <v>1271.432</v>
      </c>
    </row>
    <row r="74" customFormat="false" ht="99" hidden="false" customHeight="true" outlineLevel="0" collapsed="false">
      <c r="A74" s="5" t="s">
        <v>174</v>
      </c>
      <c r="B74" s="25" t="s">
        <v>133</v>
      </c>
      <c r="C74" s="25" t="s">
        <v>17</v>
      </c>
      <c r="D74" s="25" t="s">
        <v>41</v>
      </c>
      <c r="E74" s="22" t="s">
        <v>175</v>
      </c>
      <c r="F74" s="25"/>
      <c r="G74" s="32" t="n">
        <f aca="false">G75</f>
        <v>6</v>
      </c>
      <c r="H74" s="32" t="n">
        <f aca="false">H75</f>
        <v>6</v>
      </c>
    </row>
    <row r="75" customFormat="false" ht="47.25" hidden="false" customHeight="false" outlineLevel="0" collapsed="false">
      <c r="A75" s="1" t="s">
        <v>51</v>
      </c>
      <c r="B75" s="74" t="s">
        <v>133</v>
      </c>
      <c r="C75" s="74" t="s">
        <v>17</v>
      </c>
      <c r="D75" s="74" t="s">
        <v>41</v>
      </c>
      <c r="E75" s="94" t="str">
        <f aca="false">E74</f>
        <v>771 04 75540</v>
      </c>
      <c r="F75" s="74" t="s">
        <v>32</v>
      </c>
      <c r="G75" s="82" t="n">
        <v>6</v>
      </c>
      <c r="H75" s="82" t="n">
        <v>6</v>
      </c>
    </row>
    <row r="76" customFormat="false" ht="63" hidden="false" customHeight="true" outlineLevel="0" collapsed="false">
      <c r="A76" s="5" t="s">
        <v>42</v>
      </c>
      <c r="B76" s="25" t="s">
        <v>133</v>
      </c>
      <c r="C76" s="25" t="s">
        <v>17</v>
      </c>
      <c r="D76" s="25" t="s">
        <v>41</v>
      </c>
      <c r="E76" s="22" t="s">
        <v>176</v>
      </c>
      <c r="F76" s="22"/>
      <c r="G76" s="32" t="n">
        <f aca="false">G77+G78</f>
        <v>1216.643</v>
      </c>
      <c r="H76" s="32" t="n">
        <f aca="false">H77+H78</f>
        <v>1265.432</v>
      </c>
    </row>
    <row r="77" customFormat="false" ht="82.5" hidden="false" customHeight="true" outlineLevel="0" collapsed="false">
      <c r="A77" s="1" t="s">
        <v>21</v>
      </c>
      <c r="B77" s="74" t="s">
        <v>133</v>
      </c>
      <c r="C77" s="74" t="s">
        <v>17</v>
      </c>
      <c r="D77" s="74" t="s">
        <v>41</v>
      </c>
      <c r="E77" s="94" t="str">
        <f aca="false">E76</f>
        <v>771 04 75550</v>
      </c>
      <c r="F77" s="94" t="s">
        <v>22</v>
      </c>
      <c r="G77" s="3" t="n">
        <f aca="false">1089.828</f>
        <v>1089.828</v>
      </c>
      <c r="H77" s="82" t="n">
        <f aca="false">1098.888</f>
        <v>1098.888</v>
      </c>
    </row>
    <row r="78" customFormat="false" ht="84" hidden="false" customHeight="true" outlineLevel="0" collapsed="false">
      <c r="A78" s="1" t="s">
        <v>51</v>
      </c>
      <c r="B78" s="74" t="s">
        <v>133</v>
      </c>
      <c r="C78" s="74" t="s">
        <v>17</v>
      </c>
      <c r="D78" s="74" t="s">
        <v>41</v>
      </c>
      <c r="E78" s="94" t="str">
        <f aca="false">E76</f>
        <v>771 04 75550</v>
      </c>
      <c r="F78" s="94" t="s">
        <v>32</v>
      </c>
      <c r="G78" s="3" t="n">
        <v>126.815</v>
      </c>
      <c r="H78" s="82" t="n">
        <v>166.544</v>
      </c>
      <c r="J78" s="82"/>
    </row>
    <row r="79" customFormat="false" ht="63" hidden="false" customHeight="false" outlineLevel="0" collapsed="false">
      <c r="A79" s="93" t="s">
        <v>177</v>
      </c>
      <c r="B79" s="25" t="s">
        <v>133</v>
      </c>
      <c r="C79" s="25" t="s">
        <v>17</v>
      </c>
      <c r="D79" s="25" t="s">
        <v>41</v>
      </c>
      <c r="E79" s="22" t="s">
        <v>178</v>
      </c>
      <c r="F79" s="22"/>
      <c r="G79" s="10" t="n">
        <f aca="false">G80</f>
        <v>6</v>
      </c>
      <c r="H79" s="10" t="n">
        <f aca="false">H80</f>
        <v>6</v>
      </c>
    </row>
    <row r="80" customFormat="false" ht="50.25" hidden="false" customHeight="true" outlineLevel="0" collapsed="false">
      <c r="A80" s="5" t="s">
        <v>21</v>
      </c>
      <c r="B80" s="25" t="s">
        <v>133</v>
      </c>
      <c r="C80" s="25" t="s">
        <v>17</v>
      </c>
      <c r="D80" s="25" t="s">
        <v>41</v>
      </c>
      <c r="E80" s="22" t="s">
        <v>179</v>
      </c>
      <c r="F80" s="22"/>
      <c r="G80" s="10" t="n">
        <f aca="false">G81</f>
        <v>6</v>
      </c>
      <c r="H80" s="10" t="n">
        <f aca="false">H81</f>
        <v>6</v>
      </c>
    </row>
    <row r="81" customFormat="false" ht="47.25" hidden="false" customHeight="false" outlineLevel="0" collapsed="false">
      <c r="A81" s="1" t="s">
        <v>51</v>
      </c>
      <c r="B81" s="74" t="s">
        <v>133</v>
      </c>
      <c r="C81" s="74" t="s">
        <v>17</v>
      </c>
      <c r="D81" s="74" t="s">
        <v>41</v>
      </c>
      <c r="E81" s="94" t="s">
        <v>179</v>
      </c>
      <c r="F81" s="94" t="s">
        <v>32</v>
      </c>
      <c r="G81" s="3" t="n">
        <v>6</v>
      </c>
      <c r="H81" s="82" t="n">
        <v>6</v>
      </c>
    </row>
    <row r="82" customFormat="false" ht="36.75" hidden="false" customHeight="true" outlineLevel="0" collapsed="false">
      <c r="A82" s="5" t="s">
        <v>143</v>
      </c>
      <c r="B82" s="25" t="s">
        <v>133</v>
      </c>
      <c r="C82" s="25" t="s">
        <v>17</v>
      </c>
      <c r="D82" s="25" t="s">
        <v>41</v>
      </c>
      <c r="E82" s="25" t="s">
        <v>144</v>
      </c>
      <c r="F82" s="25"/>
      <c r="G82" s="10" t="n">
        <f aca="false">G83</f>
        <v>2783.665</v>
      </c>
      <c r="H82" s="10" t="n">
        <f aca="false">H83</f>
        <v>2783.665</v>
      </c>
    </row>
    <row r="83" customFormat="false" ht="36" hidden="false" customHeight="true" outlineLevel="0" collapsed="false">
      <c r="A83" s="56" t="s">
        <v>145</v>
      </c>
      <c r="B83" s="25" t="s">
        <v>146</v>
      </c>
      <c r="C83" s="25" t="s">
        <v>17</v>
      </c>
      <c r="D83" s="25" t="s">
        <v>41</v>
      </c>
      <c r="E83" s="25" t="s">
        <v>147</v>
      </c>
      <c r="F83" s="25"/>
      <c r="G83" s="10" t="n">
        <f aca="false">G84</f>
        <v>2783.665</v>
      </c>
      <c r="H83" s="10" t="n">
        <f aca="false">H84</f>
        <v>2783.665</v>
      </c>
    </row>
    <row r="84" customFormat="false" ht="97.5" hidden="false" customHeight="true" outlineLevel="0" collapsed="false">
      <c r="A84" s="29" t="s">
        <v>180</v>
      </c>
      <c r="B84" s="25" t="s">
        <v>146</v>
      </c>
      <c r="C84" s="25" t="s">
        <v>17</v>
      </c>
      <c r="D84" s="25" t="s">
        <v>41</v>
      </c>
      <c r="E84" s="25" t="s">
        <v>149</v>
      </c>
      <c r="F84" s="31"/>
      <c r="G84" s="10" t="n">
        <f aca="false">G85+G86</f>
        <v>2783.665</v>
      </c>
      <c r="H84" s="10" t="n">
        <f aca="false">H85+H86</f>
        <v>2783.665</v>
      </c>
    </row>
    <row r="85" customFormat="false" ht="47.25" hidden="false" customHeight="false" outlineLevel="0" collapsed="false">
      <c r="A85" s="1" t="s">
        <v>51</v>
      </c>
      <c r="B85" s="74" t="s">
        <v>133</v>
      </c>
      <c r="C85" s="74" t="s">
        <v>17</v>
      </c>
      <c r="D85" s="74" t="s">
        <v>41</v>
      </c>
      <c r="E85" s="74" t="s">
        <v>149</v>
      </c>
      <c r="F85" s="74" t="s">
        <v>32</v>
      </c>
      <c r="G85" s="3" t="n">
        <f aca="false">1687.565</f>
        <v>1687.565</v>
      </c>
      <c r="H85" s="82" t="n">
        <v>1687.565</v>
      </c>
    </row>
    <row r="86" customFormat="false" ht="54" hidden="false" customHeight="true" outlineLevel="0" collapsed="false">
      <c r="A86" s="34" t="s">
        <v>181</v>
      </c>
      <c r="B86" s="74" t="s">
        <v>133</v>
      </c>
      <c r="C86" s="74" t="s">
        <v>17</v>
      </c>
      <c r="D86" s="74" t="s">
        <v>41</v>
      </c>
      <c r="E86" s="74" t="s">
        <v>149</v>
      </c>
      <c r="F86" s="74" t="s">
        <v>44</v>
      </c>
      <c r="G86" s="3" t="n">
        <f aca="false">1096.1</f>
        <v>1096.1</v>
      </c>
      <c r="H86" s="82" t="n">
        <f aca="false">1096.1</f>
        <v>1096.1</v>
      </c>
    </row>
    <row r="87" customFormat="false" ht="15.75" hidden="false" customHeight="false" outlineLevel="0" collapsed="false">
      <c r="A87" s="29" t="s">
        <v>28</v>
      </c>
      <c r="B87" s="25" t="s">
        <v>133</v>
      </c>
      <c r="C87" s="25" t="s">
        <v>17</v>
      </c>
      <c r="D87" s="25" t="s">
        <v>41</v>
      </c>
      <c r="E87" s="41" t="s">
        <v>56</v>
      </c>
      <c r="F87" s="25"/>
      <c r="G87" s="10" t="n">
        <f aca="false">G88</f>
        <v>55097.3</v>
      </c>
      <c r="H87" s="10" t="n">
        <f aca="false">H88</f>
        <v>55684.3</v>
      </c>
    </row>
    <row r="88" customFormat="false" ht="96.75" hidden="false" customHeight="true" outlineLevel="0" collapsed="false">
      <c r="A88" s="29" t="str">
        <f aca="false">'Приложение 8'!B29</f>
        <v>Муниципальная программа «Муниципальные финансы» на 2022-2024 годы</v>
      </c>
      <c r="B88" s="25" t="s">
        <v>133</v>
      </c>
      <c r="C88" s="25" t="s">
        <v>17</v>
      </c>
      <c r="D88" s="25" t="s">
        <v>41</v>
      </c>
      <c r="E88" s="41" t="s">
        <v>182</v>
      </c>
      <c r="F88" s="25"/>
      <c r="G88" s="10" t="n">
        <f aca="false">G89</f>
        <v>55097.3</v>
      </c>
      <c r="H88" s="10" t="n">
        <f aca="false">H89</f>
        <v>55684.3</v>
      </c>
    </row>
    <row r="89" customFormat="false" ht="31.5" hidden="false" customHeight="false" outlineLevel="0" collapsed="false">
      <c r="A89" s="29" t="s">
        <v>183</v>
      </c>
      <c r="B89" s="25" t="s">
        <v>133</v>
      </c>
      <c r="C89" s="25" t="s">
        <v>17</v>
      </c>
      <c r="D89" s="25" t="s">
        <v>41</v>
      </c>
      <c r="E89" s="41" t="s">
        <v>184</v>
      </c>
      <c r="F89" s="25"/>
      <c r="G89" s="10" t="n">
        <f aca="false">G90</f>
        <v>55097.3</v>
      </c>
      <c r="H89" s="10" t="n">
        <f aca="false">H90</f>
        <v>55684.3</v>
      </c>
    </row>
    <row r="90" customFormat="false" ht="17.25" hidden="false" customHeight="true" outlineLevel="0" collapsed="false">
      <c r="A90" s="29" t="s">
        <v>185</v>
      </c>
      <c r="B90" s="25" t="s">
        <v>133</v>
      </c>
      <c r="C90" s="25" t="s">
        <v>17</v>
      </c>
      <c r="D90" s="25" t="s">
        <v>41</v>
      </c>
      <c r="E90" s="41" t="s">
        <v>186</v>
      </c>
      <c r="F90" s="25"/>
      <c r="G90" s="10" t="n">
        <f aca="false">+G93+G91</f>
        <v>55097.3</v>
      </c>
      <c r="H90" s="10" t="n">
        <f aca="false">+H93+H91</f>
        <v>55684.3</v>
      </c>
    </row>
    <row r="91" customFormat="false" ht="36" hidden="false" customHeight="true" outlineLevel="0" collapsed="false">
      <c r="A91" s="29" t="s">
        <v>187</v>
      </c>
      <c r="B91" s="25" t="s">
        <v>133</v>
      </c>
      <c r="C91" s="25" t="s">
        <v>17</v>
      </c>
      <c r="D91" s="25" t="s">
        <v>41</v>
      </c>
      <c r="E91" s="41" t="s">
        <v>188</v>
      </c>
      <c r="F91" s="25"/>
      <c r="G91" s="10" t="n">
        <f aca="false">G92</f>
        <v>43742.2</v>
      </c>
      <c r="H91" s="10" t="n">
        <f aca="false">H92</f>
        <v>44277.7</v>
      </c>
    </row>
    <row r="92" customFormat="false" ht="63" hidden="false" customHeight="false" outlineLevel="0" collapsed="false">
      <c r="A92" s="34" t="s">
        <v>181</v>
      </c>
      <c r="B92" s="74" t="s">
        <v>133</v>
      </c>
      <c r="C92" s="74" t="s">
        <v>17</v>
      </c>
      <c r="D92" s="74" t="s">
        <v>41</v>
      </c>
      <c r="E92" s="97" t="s">
        <v>188</v>
      </c>
      <c r="F92" s="74" t="s">
        <v>44</v>
      </c>
      <c r="G92" s="3" t="n">
        <f aca="false">43062.2+680</f>
        <v>43742.2</v>
      </c>
      <c r="H92" s="82" t="n">
        <f aca="false">43497.7+780</f>
        <v>44277.7</v>
      </c>
    </row>
    <row r="93" customFormat="false" ht="54" hidden="false" customHeight="true" outlineLevel="0" collapsed="false">
      <c r="A93" s="29" t="s">
        <v>189</v>
      </c>
      <c r="B93" s="25" t="s">
        <v>133</v>
      </c>
      <c r="C93" s="25" t="s">
        <v>17</v>
      </c>
      <c r="D93" s="25" t="s">
        <v>41</v>
      </c>
      <c r="E93" s="41" t="s">
        <v>190</v>
      </c>
      <c r="F93" s="25"/>
      <c r="G93" s="10" t="n">
        <f aca="false">G94+G95</f>
        <v>11355.1</v>
      </c>
      <c r="H93" s="10" t="n">
        <f aca="false">H94+H95</f>
        <v>11406.6</v>
      </c>
    </row>
    <row r="94" customFormat="false" ht="94.5" hidden="false" customHeight="false" outlineLevel="0" collapsed="false">
      <c r="A94" s="1" t="s">
        <v>21</v>
      </c>
      <c r="B94" s="74" t="s">
        <v>133</v>
      </c>
      <c r="C94" s="74" t="s">
        <v>17</v>
      </c>
      <c r="D94" s="74" t="s">
        <v>41</v>
      </c>
      <c r="E94" s="97" t="s">
        <v>190</v>
      </c>
      <c r="F94" s="74" t="s">
        <v>22</v>
      </c>
      <c r="G94" s="3" t="n">
        <f aca="false">11350.1</f>
        <v>11350.1</v>
      </c>
      <c r="H94" s="82" t="n">
        <f aca="false">11401.6</f>
        <v>11401.6</v>
      </c>
    </row>
    <row r="95" customFormat="false" ht="47.25" hidden="false" customHeight="false" outlineLevel="0" collapsed="false">
      <c r="A95" s="1" t="s">
        <v>51</v>
      </c>
      <c r="B95" s="74" t="s">
        <v>133</v>
      </c>
      <c r="C95" s="74" t="s">
        <v>17</v>
      </c>
      <c r="D95" s="74" t="s">
        <v>41</v>
      </c>
      <c r="E95" s="97" t="str">
        <f aca="false">E94</f>
        <v>824 01 47093</v>
      </c>
      <c r="F95" s="74" t="s">
        <v>32</v>
      </c>
      <c r="G95" s="3" t="n">
        <f aca="false">5</f>
        <v>5</v>
      </c>
      <c r="H95" s="82" t="n">
        <f aca="false">5</f>
        <v>5</v>
      </c>
    </row>
    <row r="96" customFormat="false" ht="15.75" hidden="false" customHeight="false" outlineLevel="0" collapsed="false">
      <c r="A96" s="98" t="s">
        <v>191</v>
      </c>
      <c r="B96" s="99" t="s">
        <v>133</v>
      </c>
      <c r="C96" s="99" t="s">
        <v>19</v>
      </c>
      <c r="D96" s="99"/>
      <c r="E96" s="100"/>
      <c r="F96" s="99"/>
      <c r="G96" s="26" t="n">
        <f aca="false">G97</f>
        <v>2122.3</v>
      </c>
      <c r="H96" s="26" t="n">
        <f aca="false">H97</f>
        <v>2197.8</v>
      </c>
    </row>
    <row r="97" customFormat="false" ht="99.75" hidden="false" customHeight="true" outlineLevel="0" collapsed="false">
      <c r="A97" s="98" t="s">
        <v>192</v>
      </c>
      <c r="B97" s="99" t="s">
        <v>133</v>
      </c>
      <c r="C97" s="99" t="s">
        <v>19</v>
      </c>
      <c r="D97" s="99" t="s">
        <v>24</v>
      </c>
      <c r="E97" s="97"/>
      <c r="F97" s="74"/>
      <c r="G97" s="26" t="n">
        <f aca="false">G98</f>
        <v>2122.3</v>
      </c>
      <c r="H97" s="101" t="n">
        <f aca="false">H98</f>
        <v>2197.8</v>
      </c>
    </row>
    <row r="98" customFormat="false" ht="49.5" hidden="false" customHeight="true" outlineLevel="0" collapsed="false">
      <c r="A98" s="1" t="s">
        <v>28</v>
      </c>
      <c r="B98" s="74" t="s">
        <v>133</v>
      </c>
      <c r="C98" s="74" t="s">
        <v>19</v>
      </c>
      <c r="D98" s="74" t="s">
        <v>24</v>
      </c>
      <c r="E98" s="97" t="s">
        <v>29</v>
      </c>
      <c r="F98" s="74"/>
      <c r="G98" s="3" t="n">
        <f aca="false">G99</f>
        <v>2122.3</v>
      </c>
      <c r="H98" s="82" t="n">
        <f aca="false">H99</f>
        <v>2197.8</v>
      </c>
    </row>
    <row r="99" customFormat="false" ht="34.5" hidden="false" customHeight="true" outlineLevel="0" collapsed="false">
      <c r="A99" s="1" t="str">
        <f aca="false">'Приложение 8'!B26</f>
        <v>Муниципальная программа «Муниципальное управление и гражданское общество» на 2022-2024 годы</v>
      </c>
      <c r="B99" s="74" t="s">
        <v>133</v>
      </c>
      <c r="C99" s="74" t="s">
        <v>19</v>
      </c>
      <c r="D99" s="74" t="s">
        <v>24</v>
      </c>
      <c r="E99" s="97" t="s">
        <v>134</v>
      </c>
      <c r="F99" s="74"/>
      <c r="G99" s="3" t="n">
        <f aca="false">G100</f>
        <v>2122.3</v>
      </c>
      <c r="H99" s="82" t="n">
        <f aca="false">H100</f>
        <v>2197.8</v>
      </c>
      <c r="I99" s="82"/>
    </row>
    <row r="100" customFormat="false" ht="31.5" hidden="false" customHeight="false" outlineLevel="0" collapsed="false">
      <c r="A100" s="1" t="s">
        <v>151</v>
      </c>
      <c r="B100" s="74" t="s">
        <v>133</v>
      </c>
      <c r="C100" s="74" t="s">
        <v>19</v>
      </c>
      <c r="D100" s="74" t="s">
        <v>24</v>
      </c>
      <c r="E100" s="97" t="s">
        <v>135</v>
      </c>
      <c r="F100" s="74"/>
      <c r="G100" s="3" t="n">
        <f aca="false">G101</f>
        <v>2122.3</v>
      </c>
      <c r="H100" s="82" t="n">
        <f aca="false">H101</f>
        <v>2197.8</v>
      </c>
    </row>
    <row r="101" customFormat="false" ht="63" hidden="false" customHeight="false" outlineLevel="0" collapsed="false">
      <c r="A101" s="1" t="s">
        <v>152</v>
      </c>
      <c r="B101" s="74" t="s">
        <v>133</v>
      </c>
      <c r="C101" s="74" t="s">
        <v>19</v>
      </c>
      <c r="D101" s="74" t="s">
        <v>24</v>
      </c>
      <c r="E101" s="97" t="s">
        <v>49</v>
      </c>
      <c r="F101" s="74"/>
      <c r="G101" s="3" t="n">
        <f aca="false">G102</f>
        <v>2122.3</v>
      </c>
      <c r="H101" s="82" t="n">
        <f aca="false">H102</f>
        <v>2197.8</v>
      </c>
    </row>
    <row r="102" customFormat="false" ht="47.25" hidden="false" customHeight="false" outlineLevel="0" collapsed="false">
      <c r="A102" s="1" t="s">
        <v>193</v>
      </c>
      <c r="B102" s="74" t="s">
        <v>133</v>
      </c>
      <c r="C102" s="74" t="s">
        <v>19</v>
      </c>
      <c r="D102" s="74" t="s">
        <v>24</v>
      </c>
      <c r="E102" s="97" t="s">
        <v>194</v>
      </c>
      <c r="F102" s="74"/>
      <c r="G102" s="3" t="n">
        <f aca="false">G103+G104</f>
        <v>2122.3</v>
      </c>
      <c r="H102" s="3" t="n">
        <f aca="false">H103+H104</f>
        <v>2197.8</v>
      </c>
    </row>
    <row r="103" customFormat="false" ht="94.5" hidden="false" customHeight="false" outlineLevel="0" collapsed="false">
      <c r="A103" s="1" t="s">
        <v>21</v>
      </c>
      <c r="B103" s="74" t="s">
        <v>133</v>
      </c>
      <c r="C103" s="74" t="s">
        <v>19</v>
      </c>
      <c r="D103" s="74" t="s">
        <v>24</v>
      </c>
      <c r="E103" s="97" t="s">
        <v>194</v>
      </c>
      <c r="F103" s="74" t="s">
        <v>22</v>
      </c>
      <c r="G103" s="3" t="n">
        <v>2048.1</v>
      </c>
      <c r="H103" s="82" t="n">
        <v>2048.1</v>
      </c>
    </row>
    <row r="104" customFormat="false" ht="47.25" hidden="false" customHeight="false" outlineLevel="0" collapsed="false">
      <c r="A104" s="1" t="s">
        <v>51</v>
      </c>
      <c r="B104" s="74" t="s">
        <v>133</v>
      </c>
      <c r="C104" s="74" t="s">
        <v>19</v>
      </c>
      <c r="D104" s="74" t="s">
        <v>24</v>
      </c>
      <c r="E104" s="97" t="s">
        <v>194</v>
      </c>
      <c r="F104" s="74" t="s">
        <v>32</v>
      </c>
      <c r="G104" s="3" t="n">
        <v>74.2</v>
      </c>
      <c r="H104" s="82" t="n">
        <v>149.7</v>
      </c>
    </row>
    <row r="105" customFormat="false" ht="54.75" hidden="false" customHeight="true" outlineLevel="0" collapsed="false">
      <c r="A105" s="16" t="s">
        <v>45</v>
      </c>
      <c r="B105" s="17" t="s">
        <v>133</v>
      </c>
      <c r="C105" s="17" t="s">
        <v>24</v>
      </c>
      <c r="D105" s="17"/>
      <c r="E105" s="17"/>
      <c r="F105" s="17"/>
      <c r="G105" s="20" t="n">
        <f aca="false">+G106+G114</f>
        <v>17014.374</v>
      </c>
      <c r="H105" s="20" t="n">
        <f aca="false">+H106+H114</f>
        <v>17270.925</v>
      </c>
    </row>
    <row r="106" customFormat="false" ht="42.75" hidden="false" customHeight="true" outlineLevel="0" collapsed="false">
      <c r="A106" s="16" t="s">
        <v>46</v>
      </c>
      <c r="B106" s="17" t="s">
        <v>133</v>
      </c>
      <c r="C106" s="17" t="s">
        <v>24</v>
      </c>
      <c r="D106" s="17" t="s">
        <v>27</v>
      </c>
      <c r="E106" s="17"/>
      <c r="F106" s="20"/>
      <c r="G106" s="20" t="n">
        <f aca="false">G107</f>
        <v>3457.974</v>
      </c>
      <c r="H106" s="20" t="n">
        <f aca="false">H107</f>
        <v>3593.325</v>
      </c>
    </row>
    <row r="107" customFormat="false" ht="15.75" hidden="false" customHeight="false" outlineLevel="0" collapsed="false">
      <c r="A107" s="5" t="s">
        <v>28</v>
      </c>
      <c r="B107" s="22" t="s">
        <v>133</v>
      </c>
      <c r="C107" s="22" t="s">
        <v>24</v>
      </c>
      <c r="D107" s="22" t="s">
        <v>27</v>
      </c>
      <c r="E107" s="22" t="s">
        <v>29</v>
      </c>
      <c r="F107" s="20"/>
      <c r="G107" s="10" t="n">
        <f aca="false">G108</f>
        <v>3457.974</v>
      </c>
      <c r="H107" s="10" t="n">
        <f aca="false">H108</f>
        <v>3593.325</v>
      </c>
    </row>
    <row r="108" customFormat="false" ht="66.75" hidden="false" customHeight="true" outlineLevel="0" collapsed="false">
      <c r="A108" s="5" t="str">
        <f aca="false">A60</f>
        <v>Муниципальная программа «Муниципальное управление и гражданское общество» на 2022-2024 годы</v>
      </c>
      <c r="B108" s="22" t="s">
        <v>133</v>
      </c>
      <c r="C108" s="22" t="s">
        <v>24</v>
      </c>
      <c r="D108" s="22" t="s">
        <v>27</v>
      </c>
      <c r="E108" s="22" t="s">
        <v>134</v>
      </c>
      <c r="F108" s="20"/>
      <c r="G108" s="10" t="n">
        <f aca="false">G109</f>
        <v>3457.974</v>
      </c>
      <c r="H108" s="10" t="n">
        <f aca="false">H109</f>
        <v>3593.325</v>
      </c>
    </row>
    <row r="109" customFormat="false" ht="31.5" hidden="false" customHeight="false" outlineLevel="0" collapsed="false">
      <c r="A109" s="29" t="s">
        <v>47</v>
      </c>
      <c r="B109" s="22" t="s">
        <v>133</v>
      </c>
      <c r="C109" s="22" t="s">
        <v>24</v>
      </c>
      <c r="D109" s="22" t="s">
        <v>27</v>
      </c>
      <c r="E109" s="25" t="s">
        <v>135</v>
      </c>
      <c r="F109" s="20"/>
      <c r="G109" s="10" t="n">
        <f aca="false">G110</f>
        <v>3457.974</v>
      </c>
      <c r="H109" s="10" t="n">
        <f aca="false">H110</f>
        <v>3593.325</v>
      </c>
    </row>
    <row r="110" customFormat="false" ht="63" hidden="false" customHeight="false" outlineLevel="0" collapsed="false">
      <c r="A110" s="29" t="s">
        <v>48</v>
      </c>
      <c r="B110" s="22" t="s">
        <v>133</v>
      </c>
      <c r="C110" s="22" t="s">
        <v>24</v>
      </c>
      <c r="D110" s="22" t="s">
        <v>27</v>
      </c>
      <c r="E110" s="25" t="s">
        <v>49</v>
      </c>
      <c r="F110" s="20"/>
      <c r="G110" s="10" t="n">
        <f aca="false">G111</f>
        <v>3457.974</v>
      </c>
      <c r="H110" s="10" t="n">
        <f aca="false">H111</f>
        <v>3593.325</v>
      </c>
    </row>
    <row r="111" customFormat="false" ht="110.25" hidden="false" customHeight="false" outlineLevel="0" collapsed="false">
      <c r="A111" s="5" t="s">
        <v>50</v>
      </c>
      <c r="B111" s="22" t="s">
        <v>133</v>
      </c>
      <c r="C111" s="22" t="s">
        <v>24</v>
      </c>
      <c r="D111" s="22" t="s">
        <v>27</v>
      </c>
      <c r="E111" s="22" t="s">
        <v>195</v>
      </c>
      <c r="F111" s="20"/>
      <c r="G111" s="10" t="n">
        <f aca="false">G112+G113</f>
        <v>3457.974</v>
      </c>
      <c r="H111" s="10" t="n">
        <f aca="false">H112+H113</f>
        <v>3593.325</v>
      </c>
    </row>
    <row r="112" customFormat="false" ht="99.75" hidden="false" customHeight="true" outlineLevel="0" collapsed="false">
      <c r="A112" s="1" t="s">
        <v>21</v>
      </c>
      <c r="B112" s="94" t="s">
        <v>133</v>
      </c>
      <c r="C112" s="94" t="s">
        <v>24</v>
      </c>
      <c r="D112" s="94" t="s">
        <v>27</v>
      </c>
      <c r="E112" s="94" t="str">
        <f aca="false">E111</f>
        <v>771 04 59300</v>
      </c>
      <c r="F112" s="94" t="s">
        <v>22</v>
      </c>
      <c r="G112" s="3" t="n">
        <f aca="false">2687.382</f>
        <v>2687.382</v>
      </c>
      <c r="H112" s="82" t="n">
        <f aca="false">2786.334</f>
        <v>2786.334</v>
      </c>
    </row>
    <row r="113" customFormat="false" ht="47.25" hidden="false" customHeight="false" outlineLevel="0" collapsed="false">
      <c r="A113" s="1" t="s">
        <v>51</v>
      </c>
      <c r="B113" s="94" t="s">
        <v>133</v>
      </c>
      <c r="C113" s="94" t="s">
        <v>24</v>
      </c>
      <c r="D113" s="94" t="s">
        <v>27</v>
      </c>
      <c r="E113" s="94" t="str">
        <f aca="false">E112</f>
        <v>771 04 59300</v>
      </c>
      <c r="F113" s="94" t="s">
        <v>32</v>
      </c>
      <c r="G113" s="3" t="n">
        <f aca="false">770.592</f>
        <v>770.592</v>
      </c>
      <c r="H113" s="82" t="n">
        <f aca="false">806.991</f>
        <v>806.991</v>
      </c>
    </row>
    <row r="114" customFormat="false" ht="78.75" hidden="false" customHeight="false" outlineLevel="0" collapsed="false">
      <c r="A114" s="16" t="s">
        <v>196</v>
      </c>
      <c r="B114" s="17" t="s">
        <v>133</v>
      </c>
      <c r="C114" s="17" t="s">
        <v>24</v>
      </c>
      <c r="D114" s="17" t="s">
        <v>52</v>
      </c>
      <c r="E114" s="17"/>
      <c r="F114" s="17"/>
      <c r="G114" s="20" t="n">
        <f aca="false">G115</f>
        <v>13556.4</v>
      </c>
      <c r="H114" s="20" t="n">
        <f aca="false">H115</f>
        <v>13677.6</v>
      </c>
    </row>
    <row r="115" customFormat="false" ht="15.75" hidden="false" customHeight="false" outlineLevel="0" collapsed="false">
      <c r="A115" s="5" t="s">
        <v>28</v>
      </c>
      <c r="B115" s="22" t="s">
        <v>133</v>
      </c>
      <c r="C115" s="22" t="s">
        <v>24</v>
      </c>
      <c r="D115" s="22" t="s">
        <v>52</v>
      </c>
      <c r="E115" s="22" t="s">
        <v>29</v>
      </c>
      <c r="F115" s="22"/>
      <c r="G115" s="10" t="n">
        <f aca="false">G116</f>
        <v>13556.4</v>
      </c>
      <c r="H115" s="10" t="n">
        <f aca="false">H116</f>
        <v>13677.6</v>
      </c>
    </row>
    <row r="116" customFormat="false" ht="47.25" hidden="false" customHeight="false" outlineLevel="0" collapsed="false">
      <c r="A116" s="102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116" s="22" t="s">
        <v>133</v>
      </c>
      <c r="C116" s="22" t="s">
        <v>24</v>
      </c>
      <c r="D116" s="22" t="s">
        <v>52</v>
      </c>
      <c r="E116" s="22" t="s">
        <v>197</v>
      </c>
      <c r="F116" s="22"/>
      <c r="G116" s="10" t="n">
        <f aca="false">G130+G117</f>
        <v>13556.4</v>
      </c>
      <c r="H116" s="10" t="n">
        <f aca="false">H130+H117</f>
        <v>13677.6</v>
      </c>
    </row>
    <row r="117" customFormat="false" ht="47.25" hidden="false" customHeight="false" outlineLevel="0" collapsed="false">
      <c r="A117" s="93" t="s">
        <v>198</v>
      </c>
      <c r="B117" s="22" t="s">
        <v>133</v>
      </c>
      <c r="C117" s="22" t="s">
        <v>24</v>
      </c>
      <c r="D117" s="22" t="s">
        <v>52</v>
      </c>
      <c r="E117" s="22" t="s">
        <v>199</v>
      </c>
      <c r="F117" s="22"/>
      <c r="G117" s="10" t="n">
        <f aca="false">G118+G121</f>
        <v>13196.4</v>
      </c>
      <c r="H117" s="10" t="n">
        <f aca="false">H118+H121</f>
        <v>13317.6</v>
      </c>
    </row>
    <row r="118" customFormat="false" ht="50.25" hidden="false" customHeight="true" outlineLevel="0" collapsed="false">
      <c r="A118" s="93" t="s">
        <v>200</v>
      </c>
      <c r="B118" s="22" t="s">
        <v>133</v>
      </c>
      <c r="C118" s="22" t="s">
        <v>24</v>
      </c>
      <c r="D118" s="22" t="s">
        <v>52</v>
      </c>
      <c r="E118" s="22" t="s">
        <v>201</v>
      </c>
      <c r="F118" s="22"/>
      <c r="G118" s="10" t="n">
        <f aca="false">G119</f>
        <v>700</v>
      </c>
      <c r="H118" s="10" t="n">
        <f aca="false">H119</f>
        <v>700</v>
      </c>
    </row>
    <row r="119" customFormat="false" ht="47.25" hidden="false" customHeight="false" outlineLevel="0" collapsed="false">
      <c r="A119" s="29" t="s">
        <v>202</v>
      </c>
      <c r="B119" s="22" t="s">
        <v>133</v>
      </c>
      <c r="C119" s="22" t="s">
        <v>24</v>
      </c>
      <c r="D119" s="22" t="s">
        <v>52</v>
      </c>
      <c r="E119" s="22" t="s">
        <v>203</v>
      </c>
      <c r="F119" s="22"/>
      <c r="G119" s="10" t="n">
        <f aca="false">G120</f>
        <v>700</v>
      </c>
      <c r="H119" s="10" t="n">
        <f aca="false">H120</f>
        <v>700</v>
      </c>
    </row>
    <row r="120" customFormat="false" ht="18.75" hidden="false" customHeight="true" outlineLevel="0" collapsed="false">
      <c r="A120" s="1" t="s">
        <v>51</v>
      </c>
      <c r="B120" s="94" t="s">
        <v>133</v>
      </c>
      <c r="C120" s="94" t="s">
        <v>24</v>
      </c>
      <c r="D120" s="94" t="s">
        <v>52</v>
      </c>
      <c r="E120" s="94" t="s">
        <v>203</v>
      </c>
      <c r="F120" s="94" t="s">
        <v>32</v>
      </c>
      <c r="G120" s="3" t="n">
        <f aca="false">700</f>
        <v>700</v>
      </c>
      <c r="H120" s="82" t="n">
        <v>700</v>
      </c>
    </row>
    <row r="121" customFormat="false" ht="98.25" hidden="false" customHeight="true" outlineLevel="0" collapsed="false">
      <c r="A121" s="93" t="s">
        <v>204</v>
      </c>
      <c r="B121" s="22" t="s">
        <v>133</v>
      </c>
      <c r="C121" s="22" t="s">
        <v>24</v>
      </c>
      <c r="D121" s="22" t="s">
        <v>52</v>
      </c>
      <c r="E121" s="22" t="s">
        <v>205</v>
      </c>
      <c r="F121" s="22"/>
      <c r="G121" s="10" t="n">
        <f aca="false">G122+G124+G126</f>
        <v>12496.4</v>
      </c>
      <c r="H121" s="10" t="n">
        <f aca="false">H122+H124+H126</f>
        <v>12617.6</v>
      </c>
    </row>
    <row r="122" customFormat="false" ht="49.5" hidden="false" customHeight="true" outlineLevel="0" collapsed="false">
      <c r="A122" s="29" t="s">
        <v>206</v>
      </c>
      <c r="B122" s="22" t="s">
        <v>133</v>
      </c>
      <c r="C122" s="22" t="s">
        <v>24</v>
      </c>
      <c r="D122" s="22" t="s">
        <v>52</v>
      </c>
      <c r="E122" s="22" t="s">
        <v>207</v>
      </c>
      <c r="F122" s="22"/>
      <c r="G122" s="10" t="n">
        <f aca="false">G123</f>
        <v>340</v>
      </c>
      <c r="H122" s="10" t="n">
        <f aca="false">H123</f>
        <v>340</v>
      </c>
    </row>
    <row r="123" customFormat="false" ht="18.75" hidden="false" customHeight="true" outlineLevel="0" collapsed="false">
      <c r="A123" s="1" t="s">
        <v>51</v>
      </c>
      <c r="B123" s="94" t="s">
        <v>133</v>
      </c>
      <c r="C123" s="94" t="s">
        <v>24</v>
      </c>
      <c r="D123" s="94" t="s">
        <v>52</v>
      </c>
      <c r="E123" s="94" t="s">
        <v>207</v>
      </c>
      <c r="F123" s="94" t="s">
        <v>32</v>
      </c>
      <c r="G123" s="3" t="n">
        <v>340</v>
      </c>
      <c r="H123" s="82" t="n">
        <v>340</v>
      </c>
    </row>
    <row r="124" customFormat="false" ht="39.75" hidden="false" customHeight="true" outlineLevel="0" collapsed="false">
      <c r="A124" s="29" t="s">
        <v>202</v>
      </c>
      <c r="B124" s="22" t="s">
        <v>133</v>
      </c>
      <c r="C124" s="22" t="s">
        <v>24</v>
      </c>
      <c r="D124" s="22" t="s">
        <v>52</v>
      </c>
      <c r="E124" s="22" t="s">
        <v>208</v>
      </c>
      <c r="F124" s="22"/>
      <c r="G124" s="10" t="n">
        <f aca="false">G125</f>
        <v>100</v>
      </c>
      <c r="H124" s="10" t="n">
        <f aca="false">H125</f>
        <v>100</v>
      </c>
    </row>
    <row r="125" customFormat="false" ht="51" hidden="false" customHeight="true" outlineLevel="0" collapsed="false">
      <c r="A125" s="1" t="s">
        <v>51</v>
      </c>
      <c r="B125" s="94" t="s">
        <v>133</v>
      </c>
      <c r="C125" s="94" t="s">
        <v>24</v>
      </c>
      <c r="D125" s="94" t="s">
        <v>52</v>
      </c>
      <c r="E125" s="94" t="s">
        <v>208</v>
      </c>
      <c r="F125" s="94" t="s">
        <v>32</v>
      </c>
      <c r="G125" s="3" t="n">
        <f aca="false">100</f>
        <v>100</v>
      </c>
      <c r="H125" s="82" t="n">
        <f aca="false">100</f>
        <v>100</v>
      </c>
    </row>
    <row r="126" customFormat="false" ht="36.75" hidden="false" customHeight="true" outlineLevel="0" collapsed="false">
      <c r="A126" s="5" t="s">
        <v>209</v>
      </c>
      <c r="B126" s="22" t="s">
        <v>133</v>
      </c>
      <c r="C126" s="22" t="s">
        <v>24</v>
      </c>
      <c r="D126" s="22" t="s">
        <v>52</v>
      </c>
      <c r="E126" s="22" t="s">
        <v>210</v>
      </c>
      <c r="F126" s="22"/>
      <c r="G126" s="10" t="n">
        <f aca="false">G127+G128+G129</f>
        <v>12056.4</v>
      </c>
      <c r="H126" s="10" t="n">
        <f aca="false">H127+H128+H129</f>
        <v>12177.6</v>
      </c>
    </row>
    <row r="127" customFormat="false" ht="94.5" hidden="false" customHeight="false" outlineLevel="0" collapsed="false">
      <c r="A127" s="1" t="s">
        <v>21</v>
      </c>
      <c r="B127" s="94" t="s">
        <v>133</v>
      </c>
      <c r="C127" s="94" t="s">
        <v>24</v>
      </c>
      <c r="D127" s="94" t="s">
        <v>52</v>
      </c>
      <c r="E127" s="94" t="str">
        <f aca="false">E126</f>
        <v>743 02 47090</v>
      </c>
      <c r="F127" s="94" t="s">
        <v>22</v>
      </c>
      <c r="G127" s="3" t="n">
        <v>11458.2</v>
      </c>
      <c r="H127" s="82" t="n">
        <v>11570.3</v>
      </c>
    </row>
    <row r="128" customFormat="false" ht="47.25" hidden="false" customHeight="false" outlineLevel="0" collapsed="false">
      <c r="A128" s="1" t="s">
        <v>51</v>
      </c>
      <c r="B128" s="94" t="s">
        <v>133</v>
      </c>
      <c r="C128" s="94" t="s">
        <v>24</v>
      </c>
      <c r="D128" s="94" t="s">
        <v>52</v>
      </c>
      <c r="E128" s="94" t="str">
        <f aca="false">E127</f>
        <v>743 02 47090</v>
      </c>
      <c r="F128" s="94" t="s">
        <v>32</v>
      </c>
      <c r="G128" s="3" t="n">
        <v>591.2</v>
      </c>
      <c r="H128" s="82" t="n">
        <v>600.3</v>
      </c>
    </row>
    <row r="129" customFormat="false" ht="15.75" hidden="false" customHeight="false" outlineLevel="0" collapsed="false">
      <c r="A129" s="1" t="s">
        <v>31</v>
      </c>
      <c r="B129" s="94" t="s">
        <v>133</v>
      </c>
      <c r="C129" s="94" t="s">
        <v>24</v>
      </c>
      <c r="D129" s="94" t="s">
        <v>52</v>
      </c>
      <c r="E129" s="94" t="str">
        <f aca="false">E128</f>
        <v>743 02 47090</v>
      </c>
      <c r="F129" s="94" t="s">
        <v>39</v>
      </c>
      <c r="G129" s="3" t="n">
        <v>7</v>
      </c>
      <c r="H129" s="82" t="n">
        <v>7</v>
      </c>
    </row>
    <row r="130" customFormat="false" ht="31.5" hidden="false" customHeight="false" outlineLevel="0" collapsed="false">
      <c r="A130" s="5" t="s">
        <v>211</v>
      </c>
      <c r="B130" s="22" t="s">
        <v>133</v>
      </c>
      <c r="C130" s="22" t="s">
        <v>24</v>
      </c>
      <c r="D130" s="22" t="s">
        <v>52</v>
      </c>
      <c r="E130" s="22" t="s">
        <v>212</v>
      </c>
      <c r="F130" s="22"/>
      <c r="G130" s="10" t="n">
        <f aca="false">G134+G131</f>
        <v>360</v>
      </c>
      <c r="H130" s="10" t="n">
        <f aca="false">H134+H131</f>
        <v>360</v>
      </c>
    </row>
    <row r="131" customFormat="false" ht="19.5" hidden="false" customHeight="true" outlineLevel="0" collapsed="false">
      <c r="A131" s="5" t="s">
        <v>213</v>
      </c>
      <c r="B131" s="22" t="s">
        <v>133</v>
      </c>
      <c r="C131" s="22" t="s">
        <v>24</v>
      </c>
      <c r="D131" s="22" t="s">
        <v>52</v>
      </c>
      <c r="E131" s="22" t="s">
        <v>214</v>
      </c>
      <c r="F131" s="22"/>
      <c r="G131" s="10" t="n">
        <f aca="false">G132</f>
        <v>30</v>
      </c>
      <c r="H131" s="10" t="n">
        <f aca="false">H132</f>
        <v>30</v>
      </c>
    </row>
    <row r="132" customFormat="false" ht="31.5" hidden="false" customHeight="false" outlineLevel="0" collapsed="false">
      <c r="A132" s="29" t="s">
        <v>215</v>
      </c>
      <c r="B132" s="22" t="s">
        <v>133</v>
      </c>
      <c r="C132" s="22" t="s">
        <v>24</v>
      </c>
      <c r="D132" s="22" t="s">
        <v>52</v>
      </c>
      <c r="E132" s="22" t="s">
        <v>216</v>
      </c>
      <c r="F132" s="22"/>
      <c r="G132" s="10" t="n">
        <f aca="false">G133</f>
        <v>30</v>
      </c>
      <c r="H132" s="10" t="n">
        <f aca="false">H133</f>
        <v>30</v>
      </c>
    </row>
    <row r="133" customFormat="false" ht="47.25" hidden="false" customHeight="false" outlineLevel="0" collapsed="false">
      <c r="A133" s="1" t="s">
        <v>51</v>
      </c>
      <c r="B133" s="94" t="s">
        <v>133</v>
      </c>
      <c r="C133" s="94" t="s">
        <v>24</v>
      </c>
      <c r="D133" s="94" t="s">
        <v>52</v>
      </c>
      <c r="E133" s="94" t="str">
        <f aca="false">E132</f>
        <v>744 01 42010</v>
      </c>
      <c r="F133" s="94" t="s">
        <v>32</v>
      </c>
      <c r="G133" s="3" t="n">
        <v>30</v>
      </c>
      <c r="H133" s="82" t="n">
        <v>30</v>
      </c>
    </row>
    <row r="134" customFormat="false" ht="36" hidden="false" customHeight="true" outlineLevel="0" collapsed="false">
      <c r="A134" s="56" t="s">
        <v>217</v>
      </c>
      <c r="B134" s="22" t="s">
        <v>133</v>
      </c>
      <c r="C134" s="22" t="s">
        <v>24</v>
      </c>
      <c r="D134" s="22" t="s">
        <v>52</v>
      </c>
      <c r="E134" s="22" t="s">
        <v>218</v>
      </c>
      <c r="F134" s="22"/>
      <c r="G134" s="10" t="n">
        <f aca="false">G135</f>
        <v>330</v>
      </c>
      <c r="H134" s="10" t="n">
        <f aca="false">H135</f>
        <v>330</v>
      </c>
    </row>
    <row r="135" customFormat="false" ht="31.5" hidden="false" customHeight="false" outlineLevel="0" collapsed="false">
      <c r="A135" s="29" t="s">
        <v>215</v>
      </c>
      <c r="B135" s="22" t="s">
        <v>133</v>
      </c>
      <c r="C135" s="22" t="s">
        <v>24</v>
      </c>
      <c r="D135" s="22" t="s">
        <v>52</v>
      </c>
      <c r="E135" s="22" t="s">
        <v>219</v>
      </c>
      <c r="F135" s="22"/>
      <c r="G135" s="10" t="n">
        <f aca="false">G136</f>
        <v>330</v>
      </c>
      <c r="H135" s="10" t="n">
        <f aca="false">H136</f>
        <v>330</v>
      </c>
    </row>
    <row r="136" customFormat="false" ht="47.25" hidden="false" customHeight="false" outlineLevel="0" collapsed="false">
      <c r="A136" s="1" t="s">
        <v>51</v>
      </c>
      <c r="B136" s="94" t="s">
        <v>133</v>
      </c>
      <c r="C136" s="94" t="s">
        <v>24</v>
      </c>
      <c r="D136" s="94" t="s">
        <v>52</v>
      </c>
      <c r="E136" s="94" t="str">
        <f aca="false">E135</f>
        <v>744 02 42010</v>
      </c>
      <c r="F136" s="94" t="s">
        <v>32</v>
      </c>
      <c r="G136" s="3" t="n">
        <v>330</v>
      </c>
      <c r="H136" s="82" t="n">
        <v>330</v>
      </c>
    </row>
    <row r="137" customFormat="false" ht="34.5" hidden="false" customHeight="true" outlineLevel="0" collapsed="false">
      <c r="A137" s="55" t="s">
        <v>53</v>
      </c>
      <c r="B137" s="30" t="s">
        <v>133</v>
      </c>
      <c r="C137" s="30" t="s">
        <v>27</v>
      </c>
      <c r="D137" s="30"/>
      <c r="E137" s="30"/>
      <c r="F137" s="30"/>
      <c r="G137" s="95" t="n">
        <f aca="false">+G178+G138+G187+G145</f>
        <v>94428.98272</v>
      </c>
      <c r="H137" s="95" t="n">
        <f aca="false">+H178+H138+H187+H145</f>
        <v>94017.13072</v>
      </c>
    </row>
    <row r="138" customFormat="false" ht="15.75" hidden="false" customHeight="false" outlineLevel="0" collapsed="false">
      <c r="A138" s="55" t="s">
        <v>220</v>
      </c>
      <c r="B138" s="30" t="s">
        <v>133</v>
      </c>
      <c r="C138" s="30" t="s">
        <v>27</v>
      </c>
      <c r="D138" s="30" t="s">
        <v>63</v>
      </c>
      <c r="E138" s="59"/>
      <c r="F138" s="30"/>
      <c r="G138" s="95" t="n">
        <f aca="false">G139</f>
        <v>2968.057</v>
      </c>
      <c r="H138" s="95" t="n">
        <f aca="false">H139</f>
        <v>2969.223</v>
      </c>
    </row>
    <row r="139" customFormat="false" ht="15.75" hidden="false" customHeight="false" outlineLevel="0" collapsed="false">
      <c r="A139" s="29" t="s">
        <v>28</v>
      </c>
      <c r="B139" s="25" t="s">
        <v>133</v>
      </c>
      <c r="C139" s="25" t="s">
        <v>27</v>
      </c>
      <c r="D139" s="25" t="s">
        <v>63</v>
      </c>
      <c r="E139" s="41" t="s">
        <v>29</v>
      </c>
      <c r="F139" s="25"/>
      <c r="G139" s="32" t="n">
        <f aca="false">G140</f>
        <v>2968.057</v>
      </c>
      <c r="H139" s="32" t="n">
        <f aca="false">H140</f>
        <v>2969.223</v>
      </c>
    </row>
    <row r="140" customFormat="false" ht="31.5" hidden="false" customHeight="false" outlineLevel="0" collapsed="false">
      <c r="A140" s="29" t="str">
        <f aca="false">'Приложение 8'!B25</f>
        <v>Муниципальная программа  «Комфортная среда проживания» на 2022-2024 годы</v>
      </c>
      <c r="B140" s="25" t="s">
        <v>133</v>
      </c>
      <c r="C140" s="25" t="s">
        <v>27</v>
      </c>
      <c r="D140" s="25" t="s">
        <v>63</v>
      </c>
      <c r="E140" s="41" t="s">
        <v>65</v>
      </c>
      <c r="F140" s="25"/>
      <c r="G140" s="32" t="n">
        <f aca="false">G141</f>
        <v>2968.057</v>
      </c>
      <c r="H140" s="32" t="n">
        <f aca="false">H141</f>
        <v>2969.223</v>
      </c>
    </row>
    <row r="141" customFormat="false" ht="31.5" hidden="false" customHeight="false" outlineLevel="0" collapsed="false">
      <c r="A141" s="34" t="s">
        <v>221</v>
      </c>
      <c r="B141" s="25" t="s">
        <v>133</v>
      </c>
      <c r="C141" s="25" t="s">
        <v>27</v>
      </c>
      <c r="D141" s="25" t="s">
        <v>63</v>
      </c>
      <c r="E141" s="41" t="s">
        <v>222</v>
      </c>
      <c r="F141" s="25"/>
      <c r="G141" s="32" t="n">
        <f aca="false">G142</f>
        <v>2968.057</v>
      </c>
      <c r="H141" s="32" t="n">
        <f aca="false">H142</f>
        <v>2969.223</v>
      </c>
    </row>
    <row r="142" customFormat="false" ht="31.5" hidden="false" customHeight="false" outlineLevel="0" collapsed="false">
      <c r="A142" s="34" t="s">
        <v>223</v>
      </c>
      <c r="B142" s="25" t="s">
        <v>133</v>
      </c>
      <c r="C142" s="25" t="s">
        <v>27</v>
      </c>
      <c r="D142" s="25" t="s">
        <v>63</v>
      </c>
      <c r="E142" s="41" t="s">
        <v>224</v>
      </c>
      <c r="F142" s="25"/>
      <c r="G142" s="32" t="n">
        <f aca="false">G143</f>
        <v>2968.057</v>
      </c>
      <c r="H142" s="32" t="n">
        <f aca="false">H143</f>
        <v>2969.223</v>
      </c>
    </row>
    <row r="143" customFormat="false" ht="31.5" hidden="false" customHeight="false" outlineLevel="0" collapsed="false">
      <c r="A143" s="29" t="s">
        <v>225</v>
      </c>
      <c r="B143" s="25" t="s">
        <v>133</v>
      </c>
      <c r="C143" s="25" t="s">
        <v>27</v>
      </c>
      <c r="D143" s="25" t="s">
        <v>63</v>
      </c>
      <c r="E143" s="41" t="s">
        <v>226</v>
      </c>
      <c r="F143" s="25"/>
      <c r="G143" s="32" t="n">
        <f aca="false">G144</f>
        <v>2968.057</v>
      </c>
      <c r="H143" s="32" t="n">
        <f aca="false">H144</f>
        <v>2969.223</v>
      </c>
    </row>
    <row r="144" customFormat="false" ht="47.25" hidden="false" customHeight="false" outlineLevel="0" collapsed="false">
      <c r="A144" s="1" t="s">
        <v>51</v>
      </c>
      <c r="B144" s="74" t="s">
        <v>133</v>
      </c>
      <c r="C144" s="74" t="s">
        <v>27</v>
      </c>
      <c r="D144" s="74" t="s">
        <v>63</v>
      </c>
      <c r="E144" s="97" t="s">
        <v>226</v>
      </c>
      <c r="F144" s="74" t="s">
        <v>32</v>
      </c>
      <c r="G144" s="82" t="n">
        <f aca="false">2968.057</f>
        <v>2968.057</v>
      </c>
      <c r="H144" s="82" t="n">
        <f aca="false">2969.223</f>
        <v>2969.223</v>
      </c>
    </row>
    <row r="145" customFormat="false" ht="15.75" hidden="false" customHeight="false" outlineLevel="0" collapsed="false">
      <c r="A145" s="37" t="s">
        <v>54</v>
      </c>
      <c r="B145" s="30" t="s">
        <v>133</v>
      </c>
      <c r="C145" s="30" t="s">
        <v>27</v>
      </c>
      <c r="D145" s="30" t="s">
        <v>55</v>
      </c>
      <c r="E145" s="30"/>
      <c r="F145" s="30"/>
      <c r="G145" s="95" t="n">
        <f aca="false">G160+G146</f>
        <v>91222.63872</v>
      </c>
      <c r="H145" s="95" t="n">
        <f aca="false">H160+H146</f>
        <v>90809.33872</v>
      </c>
    </row>
    <row r="146" customFormat="false" ht="50.25" hidden="false" customHeight="true" outlineLevel="0" collapsed="false">
      <c r="A146" s="38" t="s">
        <v>28</v>
      </c>
      <c r="B146" s="25" t="s">
        <v>133</v>
      </c>
      <c r="C146" s="25" t="s">
        <v>27</v>
      </c>
      <c r="D146" s="25" t="s">
        <v>55</v>
      </c>
      <c r="E146" s="25" t="s">
        <v>29</v>
      </c>
      <c r="F146" s="25"/>
      <c r="G146" s="32" t="n">
        <f aca="false">G147+G153</f>
        <v>38215.4</v>
      </c>
      <c r="H146" s="32" t="n">
        <f aca="false">H147+H153</f>
        <v>38850.4</v>
      </c>
    </row>
    <row r="147" customFormat="false" ht="33.75" hidden="false" customHeight="true" outlineLevel="0" collapsed="false">
      <c r="A147" s="38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147" s="25" t="s">
        <v>133</v>
      </c>
      <c r="C147" s="25" t="s">
        <v>27</v>
      </c>
      <c r="D147" s="25" t="s">
        <v>55</v>
      </c>
      <c r="E147" s="25" t="s">
        <v>197</v>
      </c>
      <c r="F147" s="25"/>
      <c r="G147" s="32" t="n">
        <f aca="false">G148</f>
        <v>7513.2</v>
      </c>
      <c r="H147" s="32" t="n">
        <f aca="false">H148</f>
        <v>7513.2</v>
      </c>
    </row>
    <row r="148" customFormat="false" ht="37.5" hidden="false" customHeight="true" outlineLevel="0" collapsed="false">
      <c r="A148" s="38" t="s">
        <v>227</v>
      </c>
      <c r="B148" s="25" t="s">
        <v>133</v>
      </c>
      <c r="C148" s="25" t="s">
        <v>27</v>
      </c>
      <c r="D148" s="25" t="s">
        <v>55</v>
      </c>
      <c r="E148" s="25" t="s">
        <v>228</v>
      </c>
      <c r="F148" s="25"/>
      <c r="G148" s="32" t="n">
        <f aca="false">G149</f>
        <v>7513.2</v>
      </c>
      <c r="H148" s="32" t="n">
        <f aca="false">H149</f>
        <v>7513.2</v>
      </c>
    </row>
    <row r="149" customFormat="false" ht="51.75" hidden="false" customHeight="true" outlineLevel="0" collapsed="false">
      <c r="A149" s="38" t="s">
        <v>229</v>
      </c>
      <c r="B149" s="25" t="s">
        <v>133</v>
      </c>
      <c r="C149" s="25" t="s">
        <v>27</v>
      </c>
      <c r="D149" s="25" t="s">
        <v>55</v>
      </c>
      <c r="E149" s="25" t="s">
        <v>230</v>
      </c>
      <c r="F149" s="25"/>
      <c r="G149" s="32" t="n">
        <f aca="false">G150</f>
        <v>7513.2</v>
      </c>
      <c r="H149" s="32" t="n">
        <f aca="false">H150</f>
        <v>7513.2</v>
      </c>
    </row>
    <row r="150" customFormat="false" ht="36" hidden="false" customHeight="true" outlineLevel="0" collapsed="false">
      <c r="A150" s="29" t="s">
        <v>231</v>
      </c>
      <c r="B150" s="25" t="s">
        <v>133</v>
      </c>
      <c r="C150" s="25" t="s">
        <v>27</v>
      </c>
      <c r="D150" s="25" t="s">
        <v>55</v>
      </c>
      <c r="E150" s="25" t="s">
        <v>232</v>
      </c>
      <c r="F150" s="25"/>
      <c r="G150" s="32" t="n">
        <f aca="false">G152+G151</f>
        <v>7513.2</v>
      </c>
      <c r="H150" s="32" t="n">
        <f aca="false">H152+H151</f>
        <v>7513.2</v>
      </c>
    </row>
    <row r="151" customFormat="false" ht="51.75" hidden="false" customHeight="true" outlineLevel="0" collapsed="false">
      <c r="A151" s="1" t="s">
        <v>51</v>
      </c>
      <c r="B151" s="74" t="s">
        <v>133</v>
      </c>
      <c r="C151" s="74" t="s">
        <v>27</v>
      </c>
      <c r="D151" s="74" t="s">
        <v>55</v>
      </c>
      <c r="E151" s="74" t="s">
        <v>232</v>
      </c>
      <c r="F151" s="74" t="s">
        <v>32</v>
      </c>
      <c r="G151" s="82" t="n">
        <v>4013.2</v>
      </c>
      <c r="H151" s="82" t="n">
        <v>4013.2</v>
      </c>
    </row>
    <row r="152" customFormat="false" ht="22.5" hidden="false" customHeight="true" outlineLevel="0" collapsed="false">
      <c r="A152" s="34" t="s">
        <v>181</v>
      </c>
      <c r="B152" s="74" t="s">
        <v>133</v>
      </c>
      <c r="C152" s="74" t="s">
        <v>27</v>
      </c>
      <c r="D152" s="74" t="s">
        <v>55</v>
      </c>
      <c r="E152" s="74" t="s">
        <v>232</v>
      </c>
      <c r="F152" s="74" t="s">
        <v>44</v>
      </c>
      <c r="G152" s="82" t="n">
        <v>3500</v>
      </c>
      <c r="H152" s="82" t="n">
        <v>3500</v>
      </c>
    </row>
    <row r="153" customFormat="false" ht="51.75" hidden="false" customHeight="true" outlineLevel="0" collapsed="false">
      <c r="A153" s="103" t="str">
        <f aca="false">'Приложение 8'!B25</f>
        <v>Муниципальная программа  «Комфортная среда проживания» на 2022-2024 годы</v>
      </c>
      <c r="B153" s="74" t="s">
        <v>133</v>
      </c>
      <c r="C153" s="74" t="s">
        <v>27</v>
      </c>
      <c r="D153" s="74" t="s">
        <v>55</v>
      </c>
      <c r="E153" s="74" t="s">
        <v>65</v>
      </c>
      <c r="F153" s="74"/>
      <c r="G153" s="82" t="n">
        <f aca="false">G154</f>
        <v>30702.2</v>
      </c>
      <c r="H153" s="82" t="n">
        <f aca="false">H154</f>
        <v>31337.2</v>
      </c>
    </row>
    <row r="154" customFormat="false" ht="31.5" hidden="false" customHeight="false" outlineLevel="0" collapsed="false">
      <c r="A154" s="103" t="s">
        <v>233</v>
      </c>
      <c r="B154" s="74" t="s">
        <v>133</v>
      </c>
      <c r="C154" s="74" t="s">
        <v>27</v>
      </c>
      <c r="D154" s="74" t="s">
        <v>55</v>
      </c>
      <c r="E154" s="74" t="s">
        <v>234</v>
      </c>
      <c r="F154" s="74"/>
      <c r="G154" s="82" t="n">
        <f aca="false">+G155</f>
        <v>30702.2</v>
      </c>
      <c r="H154" s="82" t="n">
        <f aca="false">+H155</f>
        <v>31337.2</v>
      </c>
    </row>
    <row r="155" customFormat="false" ht="48.75" hidden="false" customHeight="true" outlineLevel="0" collapsed="false">
      <c r="A155" s="104" t="s">
        <v>235</v>
      </c>
      <c r="B155" s="74" t="s">
        <v>133</v>
      </c>
      <c r="C155" s="74" t="s">
        <v>27</v>
      </c>
      <c r="D155" s="74" t="s">
        <v>55</v>
      </c>
      <c r="E155" s="74" t="s">
        <v>236</v>
      </c>
      <c r="F155" s="74"/>
      <c r="G155" s="82" t="n">
        <f aca="false">G156+G158</f>
        <v>30702.2</v>
      </c>
      <c r="H155" s="82" t="n">
        <f aca="false">H156+H158</f>
        <v>31337.2</v>
      </c>
    </row>
    <row r="156" customFormat="false" ht="31.5" hidden="false" customHeight="false" outlineLevel="0" collapsed="false">
      <c r="A156" s="104" t="s">
        <v>237</v>
      </c>
      <c r="B156" s="74" t="s">
        <v>133</v>
      </c>
      <c r="C156" s="74" t="s">
        <v>27</v>
      </c>
      <c r="D156" s="74" t="s">
        <v>55</v>
      </c>
      <c r="E156" s="74" t="s">
        <v>238</v>
      </c>
      <c r="F156" s="74"/>
      <c r="G156" s="82" t="n">
        <f aca="false">G157</f>
        <v>9318.9</v>
      </c>
      <c r="H156" s="82" t="n">
        <f aca="false">H157</f>
        <v>9318.9</v>
      </c>
    </row>
    <row r="157" customFormat="false" ht="63" hidden="false" customHeight="false" outlineLevel="0" collapsed="false">
      <c r="A157" s="104" t="s">
        <v>181</v>
      </c>
      <c r="B157" s="74" t="s">
        <v>133</v>
      </c>
      <c r="C157" s="74" t="s">
        <v>27</v>
      </c>
      <c r="D157" s="74" t="s">
        <v>55</v>
      </c>
      <c r="E157" s="74" t="s">
        <v>238</v>
      </c>
      <c r="F157" s="74" t="s">
        <v>44</v>
      </c>
      <c r="G157" s="82" t="n">
        <f aca="false">8818.9+500</f>
        <v>9318.9</v>
      </c>
      <c r="H157" s="82" t="n">
        <f aca="false">8818.9+500</f>
        <v>9318.9</v>
      </c>
    </row>
    <row r="158" customFormat="false" ht="15.75" hidden="false" customHeight="false" outlineLevel="0" collapsed="false">
      <c r="A158" s="104" t="s">
        <v>239</v>
      </c>
      <c r="B158" s="74" t="s">
        <v>133</v>
      </c>
      <c r="C158" s="74" t="s">
        <v>27</v>
      </c>
      <c r="D158" s="74" t="s">
        <v>55</v>
      </c>
      <c r="E158" s="74" t="s">
        <v>240</v>
      </c>
      <c r="F158" s="74"/>
      <c r="G158" s="82" t="n">
        <f aca="false">G159</f>
        <v>21383.3</v>
      </c>
      <c r="H158" s="82" t="n">
        <f aca="false">H159</f>
        <v>22018.3</v>
      </c>
    </row>
    <row r="159" customFormat="false" ht="35.25" hidden="false" customHeight="true" outlineLevel="0" collapsed="false">
      <c r="A159" s="104" t="s">
        <v>181</v>
      </c>
      <c r="B159" s="74" t="s">
        <v>133</v>
      </c>
      <c r="C159" s="74" t="s">
        <v>27</v>
      </c>
      <c r="D159" s="74" t="s">
        <v>55</v>
      </c>
      <c r="E159" s="74" t="s">
        <v>240</v>
      </c>
      <c r="F159" s="74" t="s">
        <v>44</v>
      </c>
      <c r="G159" s="82" t="n">
        <f aca="false">20883.2+500.1</f>
        <v>21383.3</v>
      </c>
      <c r="H159" s="82" t="n">
        <f aca="false">21018.3+500+500</f>
        <v>22018.3</v>
      </c>
    </row>
    <row r="160" customFormat="false" ht="15.75" hidden="false" customHeight="false" outlineLevel="0" collapsed="false">
      <c r="A160" s="29" t="s">
        <v>28</v>
      </c>
      <c r="B160" s="25" t="s">
        <v>133</v>
      </c>
      <c r="C160" s="25" t="s">
        <v>27</v>
      </c>
      <c r="D160" s="25" t="s">
        <v>55</v>
      </c>
      <c r="E160" s="25" t="s">
        <v>56</v>
      </c>
      <c r="F160" s="25"/>
      <c r="G160" s="32" t="n">
        <f aca="false">G165+G161</f>
        <v>53007.23872</v>
      </c>
      <c r="H160" s="32" t="n">
        <f aca="false">H165+H161</f>
        <v>51958.93872</v>
      </c>
    </row>
    <row r="161" customFormat="false" ht="47.25" hidden="false" customHeight="false" outlineLevel="0" collapsed="false">
      <c r="A161" s="29" t="str">
        <f aca="false">'Приложение 8'!B31</f>
        <v>Муниципальная программа «Формирование современной городской среды»  на 2022-2024 годы</v>
      </c>
      <c r="B161" s="25" t="s">
        <v>133</v>
      </c>
      <c r="C161" s="25" t="s">
        <v>27</v>
      </c>
      <c r="D161" s="25" t="s">
        <v>55</v>
      </c>
      <c r="E161" s="25" t="s">
        <v>241</v>
      </c>
      <c r="F161" s="25"/>
      <c r="G161" s="32" t="n">
        <f aca="false">G162</f>
        <v>2142.7</v>
      </c>
      <c r="H161" s="32" t="n">
        <f aca="false">H162</f>
        <v>2142.7</v>
      </c>
    </row>
    <row r="162" customFormat="false" ht="47.25" hidden="false" customHeight="false" outlineLevel="0" collapsed="false">
      <c r="A162" s="29" t="s">
        <v>242</v>
      </c>
      <c r="B162" s="25" t="s">
        <v>133</v>
      </c>
      <c r="C162" s="25" t="s">
        <v>27</v>
      </c>
      <c r="D162" s="25" t="s">
        <v>55</v>
      </c>
      <c r="E162" s="25" t="s">
        <v>243</v>
      </c>
      <c r="F162" s="25"/>
      <c r="G162" s="32" t="n">
        <f aca="false">G163</f>
        <v>2142.7</v>
      </c>
      <c r="H162" s="32" t="n">
        <f aca="false">H163</f>
        <v>2142.7</v>
      </c>
    </row>
    <row r="163" customFormat="false" ht="53.25" hidden="false" customHeight="true" outlineLevel="0" collapsed="false">
      <c r="A163" s="29" t="s">
        <v>244</v>
      </c>
      <c r="B163" s="25" t="s">
        <v>133</v>
      </c>
      <c r="C163" s="25" t="s">
        <v>27</v>
      </c>
      <c r="D163" s="25" t="s">
        <v>55</v>
      </c>
      <c r="E163" s="25" t="s">
        <v>245</v>
      </c>
      <c r="F163" s="25"/>
      <c r="G163" s="32" t="n">
        <f aca="false">G164</f>
        <v>2142.7</v>
      </c>
      <c r="H163" s="32" t="n">
        <f aca="false">H164</f>
        <v>2142.7</v>
      </c>
    </row>
    <row r="164" customFormat="false" ht="41.25" hidden="false" customHeight="true" outlineLevel="0" collapsed="false">
      <c r="A164" s="1" t="s">
        <v>51</v>
      </c>
      <c r="B164" s="25" t="s">
        <v>133</v>
      </c>
      <c r="C164" s="25" t="s">
        <v>27</v>
      </c>
      <c r="D164" s="25" t="s">
        <v>55</v>
      </c>
      <c r="E164" s="25" t="s">
        <v>245</v>
      </c>
      <c r="F164" s="25" t="s">
        <v>32</v>
      </c>
      <c r="G164" s="32" t="n">
        <v>2142.7</v>
      </c>
      <c r="H164" s="32" t="n">
        <v>2142.7</v>
      </c>
    </row>
    <row r="165" customFormat="false" ht="31.5" hidden="false" customHeight="false" outlineLevel="0" collapsed="false">
      <c r="A165" s="93" t="str">
        <f aca="false">'Приложение 8'!B32</f>
        <v>Муниципальная программа «Транспортная система»  на 2022-2024 годы</v>
      </c>
      <c r="B165" s="25" t="s">
        <v>133</v>
      </c>
      <c r="C165" s="25" t="s">
        <v>27</v>
      </c>
      <c r="D165" s="25" t="s">
        <v>55</v>
      </c>
      <c r="E165" s="25" t="s">
        <v>57</v>
      </c>
      <c r="F165" s="25"/>
      <c r="G165" s="32" t="n">
        <f aca="false">G166</f>
        <v>50864.53872</v>
      </c>
      <c r="H165" s="32" t="n">
        <f aca="false">H166</f>
        <v>49816.23872</v>
      </c>
    </row>
    <row r="166" customFormat="false" ht="54" hidden="false" customHeight="true" outlineLevel="0" collapsed="false">
      <c r="A166" s="42" t="s">
        <v>246</v>
      </c>
      <c r="B166" s="25" t="s">
        <v>133</v>
      </c>
      <c r="C166" s="25" t="s">
        <v>27</v>
      </c>
      <c r="D166" s="25" t="s">
        <v>55</v>
      </c>
      <c r="E166" s="25" t="s">
        <v>247</v>
      </c>
      <c r="F166" s="25"/>
      <c r="G166" s="32" t="n">
        <f aca="false">G174+G176+G167+G170</f>
        <v>50864.53872</v>
      </c>
      <c r="H166" s="32" t="n">
        <f aca="false">H174+H176+H167+H170</f>
        <v>49816.23872</v>
      </c>
    </row>
    <row r="167" customFormat="false" ht="21.75" hidden="false" customHeight="true" outlineLevel="0" collapsed="false">
      <c r="A167" s="29" t="s">
        <v>231</v>
      </c>
      <c r="B167" s="25" t="s">
        <v>133</v>
      </c>
      <c r="C167" s="25" t="s">
        <v>27</v>
      </c>
      <c r="D167" s="25" t="s">
        <v>55</v>
      </c>
      <c r="E167" s="25" t="s">
        <v>248</v>
      </c>
      <c r="F167" s="25"/>
      <c r="G167" s="32" t="n">
        <f aca="false">G169+G168</f>
        <v>1310</v>
      </c>
      <c r="H167" s="32" t="n">
        <f aca="false">H169+H168</f>
        <v>1310</v>
      </c>
    </row>
    <row r="168" customFormat="false" ht="47.25" hidden="false" customHeight="false" outlineLevel="0" collapsed="false">
      <c r="A168" s="1" t="s">
        <v>51</v>
      </c>
      <c r="B168" s="74" t="s">
        <v>133</v>
      </c>
      <c r="C168" s="74" t="s">
        <v>27</v>
      </c>
      <c r="D168" s="74" t="s">
        <v>55</v>
      </c>
      <c r="E168" s="74" t="s">
        <v>248</v>
      </c>
      <c r="F168" s="74" t="s">
        <v>32</v>
      </c>
      <c r="G168" s="82" t="n">
        <f aca="false">230+250+200</f>
        <v>680</v>
      </c>
      <c r="H168" s="82" t="n">
        <f aca="false">230+250+200</f>
        <v>680</v>
      </c>
    </row>
    <row r="169" customFormat="false" ht="63" hidden="false" customHeight="false" outlineLevel="0" collapsed="false">
      <c r="A169" s="34" t="s">
        <v>181</v>
      </c>
      <c r="B169" s="74" t="s">
        <v>133</v>
      </c>
      <c r="C169" s="74" t="s">
        <v>27</v>
      </c>
      <c r="D169" s="74" t="s">
        <v>55</v>
      </c>
      <c r="E169" s="74" t="s">
        <v>248</v>
      </c>
      <c r="F169" s="74" t="s">
        <v>44</v>
      </c>
      <c r="G169" s="82" t="n">
        <f aca="false">150+230+250</f>
        <v>630</v>
      </c>
      <c r="H169" s="82" t="n">
        <f aca="false">150+230+250</f>
        <v>630</v>
      </c>
    </row>
    <row r="170" customFormat="false" ht="78.75" hidden="false" customHeight="false" outlineLevel="0" collapsed="false">
      <c r="A170" s="29" t="s">
        <v>249</v>
      </c>
      <c r="B170" s="25" t="s">
        <v>133</v>
      </c>
      <c r="C170" s="25" t="s">
        <v>27</v>
      </c>
      <c r="D170" s="25" t="s">
        <v>55</v>
      </c>
      <c r="E170" s="25" t="s">
        <v>250</v>
      </c>
      <c r="F170" s="25"/>
      <c r="G170" s="32" t="n">
        <f aca="false">G172+G171+G173</f>
        <v>12622.7</v>
      </c>
      <c r="H170" s="32" t="n">
        <f aca="false">H172+H171+H173</f>
        <v>12625</v>
      </c>
    </row>
    <row r="171" customFormat="false" ht="47.25" hidden="false" customHeight="false" outlineLevel="0" collapsed="false">
      <c r="A171" s="1" t="s">
        <v>51</v>
      </c>
      <c r="B171" s="74" t="s">
        <v>133</v>
      </c>
      <c r="C171" s="74" t="s">
        <v>27</v>
      </c>
      <c r="D171" s="74" t="s">
        <v>55</v>
      </c>
      <c r="E171" s="74" t="s">
        <v>250</v>
      </c>
      <c r="F171" s="74" t="s">
        <v>32</v>
      </c>
      <c r="G171" s="82" t="n">
        <f aca="false">600</f>
        <v>600</v>
      </c>
      <c r="H171" s="82" t="n">
        <f aca="false">600</f>
        <v>600</v>
      </c>
    </row>
    <row r="172" customFormat="false" ht="63" hidden="false" customHeight="false" outlineLevel="0" collapsed="false">
      <c r="A172" s="34" t="s">
        <v>181</v>
      </c>
      <c r="B172" s="74" t="s">
        <v>133</v>
      </c>
      <c r="C172" s="74" t="s">
        <v>27</v>
      </c>
      <c r="D172" s="74" t="s">
        <v>55</v>
      </c>
      <c r="E172" s="74" t="s">
        <v>250</v>
      </c>
      <c r="F172" s="74" t="s">
        <v>44</v>
      </c>
      <c r="G172" s="82" t="n">
        <f aca="false">200+600</f>
        <v>800</v>
      </c>
      <c r="H172" s="82" t="n">
        <f aca="false">200+600</f>
        <v>800</v>
      </c>
    </row>
    <row r="173" customFormat="false" ht="15.75" hidden="false" customHeight="false" outlineLevel="0" collapsed="false">
      <c r="A173" s="34" t="s">
        <v>31</v>
      </c>
      <c r="B173" s="74" t="s">
        <v>133</v>
      </c>
      <c r="C173" s="74" t="s">
        <v>27</v>
      </c>
      <c r="D173" s="74" t="s">
        <v>55</v>
      </c>
      <c r="E173" s="74" t="s">
        <v>250</v>
      </c>
      <c r="F173" s="74" t="s">
        <v>39</v>
      </c>
      <c r="G173" s="82" t="n">
        <f aca="false">11222.7</f>
        <v>11222.7</v>
      </c>
      <c r="H173" s="82" t="n">
        <f aca="false">11225</f>
        <v>11225</v>
      </c>
    </row>
    <row r="174" customFormat="false" ht="50.25" hidden="false" customHeight="true" outlineLevel="0" collapsed="false">
      <c r="A174" s="29" t="s">
        <v>251</v>
      </c>
      <c r="B174" s="25" t="s">
        <v>133</v>
      </c>
      <c r="C174" s="25" t="s">
        <v>27</v>
      </c>
      <c r="D174" s="25" t="s">
        <v>55</v>
      </c>
      <c r="E174" s="25" t="s">
        <v>252</v>
      </c>
      <c r="F174" s="25"/>
      <c r="G174" s="32" t="n">
        <f aca="false">+G175</f>
        <v>33580.23872</v>
      </c>
      <c r="H174" s="32" t="n">
        <f aca="false">+H175</f>
        <v>33580.23872</v>
      </c>
    </row>
    <row r="175" customFormat="false" ht="67.5" hidden="false" customHeight="true" outlineLevel="0" collapsed="false">
      <c r="A175" s="1" t="s">
        <v>51</v>
      </c>
      <c r="B175" s="74" t="s">
        <v>133</v>
      </c>
      <c r="C175" s="74" t="s">
        <v>27</v>
      </c>
      <c r="D175" s="74" t="s">
        <v>55</v>
      </c>
      <c r="E175" s="74" t="s">
        <v>252</v>
      </c>
      <c r="F175" s="74" t="s">
        <v>32</v>
      </c>
      <c r="G175" s="82" t="n">
        <f aca="false">33580.23872</f>
        <v>33580.23872</v>
      </c>
      <c r="H175" s="82" t="n">
        <f aca="false">33580.23872</f>
        <v>33580.23872</v>
      </c>
    </row>
    <row r="176" customFormat="false" ht="84.75" hidden="false" customHeight="true" outlineLevel="0" collapsed="false">
      <c r="A176" s="29" t="s">
        <v>253</v>
      </c>
      <c r="B176" s="25" t="s">
        <v>133</v>
      </c>
      <c r="C176" s="25" t="s">
        <v>27</v>
      </c>
      <c r="D176" s="25" t="s">
        <v>55</v>
      </c>
      <c r="E176" s="25" t="s">
        <v>254</v>
      </c>
      <c r="F176" s="25"/>
      <c r="G176" s="32" t="n">
        <f aca="false">+G177</f>
        <v>3351.6</v>
      </c>
      <c r="H176" s="32" t="n">
        <f aca="false">+H177</f>
        <v>2301</v>
      </c>
    </row>
    <row r="177" customFormat="false" ht="47.25" hidden="false" customHeight="false" outlineLevel="0" collapsed="false">
      <c r="A177" s="1" t="s">
        <v>51</v>
      </c>
      <c r="B177" s="74" t="s">
        <v>133</v>
      </c>
      <c r="C177" s="74" t="s">
        <v>27</v>
      </c>
      <c r="D177" s="74" t="s">
        <v>55</v>
      </c>
      <c r="E177" s="74" t="s">
        <v>254</v>
      </c>
      <c r="F177" s="74" t="s">
        <v>32</v>
      </c>
      <c r="G177" s="82" t="n">
        <f aca="false">3351.6</f>
        <v>3351.6</v>
      </c>
      <c r="H177" s="82" t="n">
        <f aca="false">2301</f>
        <v>2301</v>
      </c>
    </row>
    <row r="178" customFormat="false" ht="15.75" hidden="false" customHeight="false" outlineLevel="0" collapsed="false">
      <c r="A178" s="16" t="s">
        <v>59</v>
      </c>
      <c r="B178" s="17" t="s">
        <v>133</v>
      </c>
      <c r="C178" s="17" t="s">
        <v>27</v>
      </c>
      <c r="D178" s="17" t="s">
        <v>52</v>
      </c>
      <c r="E178" s="17"/>
      <c r="F178" s="17"/>
      <c r="G178" s="20" t="n">
        <f aca="false">G179</f>
        <v>30.7</v>
      </c>
      <c r="H178" s="20" t="n">
        <f aca="false">H179</f>
        <v>30.7</v>
      </c>
    </row>
    <row r="179" customFormat="false" ht="15.75" hidden="false" customHeight="false" outlineLevel="0" collapsed="false">
      <c r="A179" s="5" t="s">
        <v>28</v>
      </c>
      <c r="B179" s="25" t="s">
        <v>133</v>
      </c>
      <c r="C179" s="22" t="s">
        <v>27</v>
      </c>
      <c r="D179" s="22" t="s">
        <v>52</v>
      </c>
      <c r="E179" s="22" t="s">
        <v>29</v>
      </c>
      <c r="F179" s="22"/>
      <c r="G179" s="10" t="n">
        <f aca="false">G180</f>
        <v>30.7</v>
      </c>
      <c r="H179" s="10" t="n">
        <f aca="false">H180</f>
        <v>30.7</v>
      </c>
    </row>
    <row r="180" customFormat="false" ht="47.25" hidden="false" customHeight="false" outlineLevel="0" collapsed="false">
      <c r="A180" s="5" t="str">
        <f aca="false">A37</f>
        <v>Муниципальная программа «Муниципальное управление и гражданское общество» на 2022-2024 годы</v>
      </c>
      <c r="B180" s="25" t="s">
        <v>133</v>
      </c>
      <c r="C180" s="22" t="s">
        <v>27</v>
      </c>
      <c r="D180" s="22" t="s">
        <v>52</v>
      </c>
      <c r="E180" s="22" t="s">
        <v>134</v>
      </c>
      <c r="F180" s="22"/>
      <c r="G180" s="10" t="n">
        <f aca="false">G181</f>
        <v>30.7</v>
      </c>
      <c r="H180" s="10" t="n">
        <f aca="false">H181</f>
        <v>30.7</v>
      </c>
    </row>
    <row r="181" customFormat="false" ht="63" hidden="false" customHeight="false" outlineLevel="0" collapsed="false">
      <c r="A181" s="5" t="s">
        <v>143</v>
      </c>
      <c r="B181" s="25" t="s">
        <v>133</v>
      </c>
      <c r="C181" s="22" t="s">
        <v>27</v>
      </c>
      <c r="D181" s="22" t="s">
        <v>52</v>
      </c>
      <c r="E181" s="22" t="s">
        <v>144</v>
      </c>
      <c r="F181" s="22"/>
      <c r="G181" s="10" t="n">
        <f aca="false">G183+G185</f>
        <v>30.7</v>
      </c>
      <c r="H181" s="10" t="n">
        <f aca="false">H183+H185</f>
        <v>30.7</v>
      </c>
    </row>
    <row r="182" customFormat="false" ht="78.75" hidden="false" customHeight="false" outlineLevel="0" collapsed="false">
      <c r="A182" s="56" t="s">
        <v>145</v>
      </c>
      <c r="B182" s="25" t="s">
        <v>133</v>
      </c>
      <c r="C182" s="22" t="s">
        <v>27</v>
      </c>
      <c r="D182" s="22" t="s">
        <v>52</v>
      </c>
      <c r="E182" s="22" t="s">
        <v>147</v>
      </c>
      <c r="F182" s="22"/>
      <c r="G182" s="10" t="n">
        <f aca="false">G183</f>
        <v>1.535</v>
      </c>
      <c r="H182" s="10" t="n">
        <f aca="false">H183</f>
        <v>1.535</v>
      </c>
    </row>
    <row r="183" customFormat="false" ht="37.5" hidden="false" customHeight="true" outlineLevel="0" collapsed="false">
      <c r="A183" s="56" t="s">
        <v>255</v>
      </c>
      <c r="B183" s="25" t="s">
        <v>133</v>
      </c>
      <c r="C183" s="22" t="s">
        <v>27</v>
      </c>
      <c r="D183" s="22" t="s">
        <v>52</v>
      </c>
      <c r="E183" s="22" t="s">
        <v>256</v>
      </c>
      <c r="F183" s="22"/>
      <c r="G183" s="10" t="n">
        <f aca="false">G184</f>
        <v>1.535</v>
      </c>
      <c r="H183" s="10" t="n">
        <f aca="false">H184</f>
        <v>1.535</v>
      </c>
    </row>
    <row r="184" customFormat="false" ht="51" hidden="false" customHeight="true" outlineLevel="0" collapsed="false">
      <c r="A184" s="1" t="s">
        <v>51</v>
      </c>
      <c r="B184" s="74" t="s">
        <v>133</v>
      </c>
      <c r="C184" s="94" t="s">
        <v>27</v>
      </c>
      <c r="D184" s="94" t="s">
        <v>52</v>
      </c>
      <c r="E184" s="94" t="s">
        <v>256</v>
      </c>
      <c r="F184" s="94" t="s">
        <v>32</v>
      </c>
      <c r="G184" s="3" t="n">
        <f aca="false">1.535</f>
        <v>1.535</v>
      </c>
      <c r="H184" s="82" t="n">
        <f aca="false">1.535</f>
        <v>1.535</v>
      </c>
    </row>
    <row r="185" customFormat="false" ht="63" hidden="false" customHeight="false" outlineLevel="0" collapsed="false">
      <c r="A185" s="5" t="s">
        <v>257</v>
      </c>
      <c r="B185" s="25" t="s">
        <v>133</v>
      </c>
      <c r="C185" s="22" t="s">
        <v>27</v>
      </c>
      <c r="D185" s="22" t="s">
        <v>52</v>
      </c>
      <c r="E185" s="22" t="s">
        <v>258</v>
      </c>
      <c r="F185" s="22"/>
      <c r="G185" s="10" t="n">
        <f aca="false">G186</f>
        <v>29.165</v>
      </c>
      <c r="H185" s="10" t="n">
        <f aca="false">H186</f>
        <v>29.165</v>
      </c>
    </row>
    <row r="186" customFormat="false" ht="47.25" hidden="false" customHeight="false" outlineLevel="0" collapsed="false">
      <c r="A186" s="1" t="s">
        <v>51</v>
      </c>
      <c r="B186" s="74" t="s">
        <v>133</v>
      </c>
      <c r="C186" s="94" t="s">
        <v>27</v>
      </c>
      <c r="D186" s="94" t="s">
        <v>52</v>
      </c>
      <c r="E186" s="94" t="s">
        <v>258</v>
      </c>
      <c r="F186" s="94" t="s">
        <v>32</v>
      </c>
      <c r="G186" s="3" t="n">
        <f aca="false">29.165</f>
        <v>29.165</v>
      </c>
      <c r="H186" s="82" t="n">
        <v>29.165</v>
      </c>
    </row>
    <row r="187" customFormat="false" ht="31.5" hidden="false" customHeight="false" outlineLevel="0" collapsed="false">
      <c r="A187" s="16" t="s">
        <v>60</v>
      </c>
      <c r="B187" s="17" t="s">
        <v>133</v>
      </c>
      <c r="C187" s="17" t="s">
        <v>27</v>
      </c>
      <c r="D187" s="17" t="s">
        <v>61</v>
      </c>
      <c r="E187" s="17"/>
      <c r="F187" s="17"/>
      <c r="G187" s="20" t="n">
        <f aca="false">G188</f>
        <v>207.587</v>
      </c>
      <c r="H187" s="20" t="n">
        <f aca="false">H188</f>
        <v>207.869</v>
      </c>
    </row>
    <row r="188" customFormat="false" ht="15.75" hidden="false" customHeight="false" outlineLevel="0" collapsed="false">
      <c r="A188" s="105" t="s">
        <v>28</v>
      </c>
      <c r="B188" s="25" t="s">
        <v>133</v>
      </c>
      <c r="C188" s="22" t="s">
        <v>27</v>
      </c>
      <c r="D188" s="22" t="s">
        <v>61</v>
      </c>
      <c r="E188" s="22" t="s">
        <v>29</v>
      </c>
      <c r="F188" s="22"/>
      <c r="G188" s="10" t="n">
        <f aca="false">G189</f>
        <v>207.587</v>
      </c>
      <c r="H188" s="10" t="n">
        <f aca="false">H189</f>
        <v>207.869</v>
      </c>
    </row>
    <row r="189" customFormat="false" ht="31.5" hidden="false" customHeight="false" outlineLevel="0" collapsed="false">
      <c r="A189" s="29" t="str">
        <f aca="false">'Приложение 8'!B24</f>
        <v>Муниципальная программа «Экономический потенциал» на 2022-2024 годы</v>
      </c>
      <c r="B189" s="25" t="s">
        <v>133</v>
      </c>
      <c r="C189" s="25" t="s">
        <v>27</v>
      </c>
      <c r="D189" s="25" t="s">
        <v>61</v>
      </c>
      <c r="E189" s="25" t="s">
        <v>259</v>
      </c>
      <c r="F189" s="25"/>
      <c r="G189" s="10" t="n">
        <f aca="false">G190</f>
        <v>207.587</v>
      </c>
      <c r="H189" s="10" t="n">
        <f aca="false">H190</f>
        <v>207.869</v>
      </c>
    </row>
    <row r="190" customFormat="false" ht="115.5" hidden="false" customHeight="true" outlineLevel="0" collapsed="false">
      <c r="A190" s="29" t="s">
        <v>260</v>
      </c>
      <c r="B190" s="25" t="s">
        <v>133</v>
      </c>
      <c r="C190" s="25" t="s">
        <v>27</v>
      </c>
      <c r="D190" s="25" t="s">
        <v>61</v>
      </c>
      <c r="E190" s="25" t="s">
        <v>261</v>
      </c>
      <c r="F190" s="25"/>
      <c r="G190" s="10" t="n">
        <f aca="false">G191</f>
        <v>207.587</v>
      </c>
      <c r="H190" s="10" t="n">
        <f aca="false">H191</f>
        <v>207.869</v>
      </c>
      <c r="I190" s="82"/>
    </row>
    <row r="191" customFormat="false" ht="98.25" hidden="false" customHeight="true" outlineLevel="0" collapsed="false">
      <c r="A191" s="93" t="s">
        <v>262</v>
      </c>
      <c r="B191" s="25" t="s">
        <v>133</v>
      </c>
      <c r="C191" s="25" t="s">
        <v>27</v>
      </c>
      <c r="D191" s="25" t="s">
        <v>61</v>
      </c>
      <c r="E191" s="25" t="s">
        <v>263</v>
      </c>
      <c r="F191" s="25"/>
      <c r="G191" s="10" t="n">
        <f aca="false">+G196+G192+G194</f>
        <v>207.587</v>
      </c>
      <c r="H191" s="10" t="n">
        <f aca="false">+H196+H192+H194</f>
        <v>207.869</v>
      </c>
      <c r="I191" s="82"/>
    </row>
    <row r="192" customFormat="false" ht="17.25" hidden="false" customHeight="true" outlineLevel="0" collapsed="false">
      <c r="A192" s="29" t="s">
        <v>264</v>
      </c>
      <c r="B192" s="25" t="s">
        <v>133</v>
      </c>
      <c r="C192" s="25" t="s">
        <v>27</v>
      </c>
      <c r="D192" s="25" t="s">
        <v>61</v>
      </c>
      <c r="E192" s="28" t="s">
        <v>265</v>
      </c>
      <c r="F192" s="25"/>
      <c r="G192" s="10" t="n">
        <f aca="false">+G193</f>
        <v>100</v>
      </c>
      <c r="H192" s="10" t="n">
        <f aca="false">+H193</f>
        <v>100</v>
      </c>
      <c r="I192" s="82"/>
    </row>
    <row r="193" s="106" customFormat="true" ht="21.75" hidden="false" customHeight="true" outlineLevel="0" collapsed="false">
      <c r="A193" s="1" t="s">
        <v>51</v>
      </c>
      <c r="B193" s="74" t="s">
        <v>133</v>
      </c>
      <c r="C193" s="74" t="s">
        <v>27</v>
      </c>
      <c r="D193" s="74" t="s">
        <v>61</v>
      </c>
      <c r="E193" s="45" t="s">
        <v>265</v>
      </c>
      <c r="F193" s="74" t="s">
        <v>32</v>
      </c>
      <c r="G193" s="3" t="n">
        <v>100</v>
      </c>
      <c r="H193" s="82" t="n">
        <v>100</v>
      </c>
      <c r="I193" s="101"/>
    </row>
    <row r="194" s="106" customFormat="true" ht="21.75" hidden="false" customHeight="true" outlineLevel="0" collapsed="false">
      <c r="A194" s="29" t="s">
        <v>266</v>
      </c>
      <c r="B194" s="25" t="s">
        <v>133</v>
      </c>
      <c r="C194" s="25" t="s">
        <v>27</v>
      </c>
      <c r="D194" s="25" t="s">
        <v>61</v>
      </c>
      <c r="E194" s="28" t="s">
        <v>267</v>
      </c>
      <c r="F194" s="25"/>
      <c r="G194" s="10" t="n">
        <f aca="false">G195</f>
        <v>100</v>
      </c>
      <c r="H194" s="10" t="n">
        <f aca="false">H195</f>
        <v>100</v>
      </c>
      <c r="I194" s="101"/>
    </row>
    <row r="195" s="106" customFormat="true" ht="35.25" hidden="false" customHeight="true" outlineLevel="0" collapsed="false">
      <c r="A195" s="34" t="s">
        <v>31</v>
      </c>
      <c r="B195" s="74" t="s">
        <v>133</v>
      </c>
      <c r="C195" s="74" t="s">
        <v>27</v>
      </c>
      <c r="D195" s="74" t="s">
        <v>61</v>
      </c>
      <c r="E195" s="45" t="str">
        <f aca="false">E194</f>
        <v>751 01 S0550</v>
      </c>
      <c r="F195" s="74" t="s">
        <v>39</v>
      </c>
      <c r="G195" s="3" t="n">
        <v>100</v>
      </c>
      <c r="H195" s="82" t="n">
        <v>100</v>
      </c>
      <c r="I195" s="101"/>
    </row>
    <row r="196" s="106" customFormat="true" ht="36" hidden="false" customHeight="true" outlineLevel="0" collapsed="false">
      <c r="A196" s="5" t="s">
        <v>268</v>
      </c>
      <c r="B196" s="25" t="s">
        <v>133</v>
      </c>
      <c r="C196" s="22" t="s">
        <v>27</v>
      </c>
      <c r="D196" s="22" t="s">
        <v>61</v>
      </c>
      <c r="E196" s="22" t="s">
        <v>269</v>
      </c>
      <c r="F196" s="22"/>
      <c r="G196" s="10" t="n">
        <f aca="false">G197</f>
        <v>7.587</v>
      </c>
      <c r="H196" s="10" t="n">
        <f aca="false">H197</f>
        <v>7.869</v>
      </c>
      <c r="I196" s="101"/>
    </row>
    <row r="197" s="106" customFormat="true" ht="51" hidden="false" customHeight="true" outlineLevel="0" collapsed="false">
      <c r="A197" s="1" t="s">
        <v>21</v>
      </c>
      <c r="B197" s="74" t="s">
        <v>133</v>
      </c>
      <c r="C197" s="94" t="s">
        <v>27</v>
      </c>
      <c r="D197" s="94" t="s">
        <v>61</v>
      </c>
      <c r="E197" s="94" t="s">
        <v>269</v>
      </c>
      <c r="F197" s="94" t="s">
        <v>22</v>
      </c>
      <c r="G197" s="3" t="n">
        <f aca="false">7.587</f>
        <v>7.587</v>
      </c>
      <c r="H197" s="107" t="n">
        <f aca="false">7.869</f>
        <v>7.869</v>
      </c>
      <c r="I197" s="101"/>
    </row>
    <row r="198" s="106" customFormat="true" ht="32.25" hidden="false" customHeight="true" outlineLevel="0" collapsed="false">
      <c r="A198" s="108" t="s">
        <v>62</v>
      </c>
      <c r="B198" s="99" t="s">
        <v>133</v>
      </c>
      <c r="C198" s="99" t="s">
        <v>63</v>
      </c>
      <c r="D198" s="99"/>
      <c r="E198" s="100"/>
      <c r="F198" s="99"/>
      <c r="G198" s="101" t="n">
        <f aca="false">G219+G235+G199+G260</f>
        <v>147272.1591</v>
      </c>
      <c r="H198" s="101" t="n">
        <f aca="false">H219+H235+H199+H260</f>
        <v>94021.012</v>
      </c>
      <c r="I198" s="101"/>
    </row>
    <row r="199" s="106" customFormat="true" ht="49.5" hidden="false" customHeight="true" outlineLevel="0" collapsed="false">
      <c r="A199" s="108" t="s">
        <v>64</v>
      </c>
      <c r="B199" s="99" t="s">
        <v>133</v>
      </c>
      <c r="C199" s="99" t="s">
        <v>63</v>
      </c>
      <c r="D199" s="99" t="s">
        <v>17</v>
      </c>
      <c r="E199" s="100"/>
      <c r="F199" s="99"/>
      <c r="G199" s="101" t="n">
        <f aca="false">G207+G200</f>
        <v>4580</v>
      </c>
      <c r="H199" s="101" t="n">
        <f aca="false">H207+H200</f>
        <v>4580</v>
      </c>
      <c r="I199" s="101"/>
    </row>
    <row r="200" s="106" customFormat="true" ht="53.25" hidden="false" customHeight="true" outlineLevel="0" collapsed="false">
      <c r="A200" s="109" t="s">
        <v>28</v>
      </c>
      <c r="B200" s="74" t="s">
        <v>133</v>
      </c>
      <c r="C200" s="74" t="s">
        <v>63</v>
      </c>
      <c r="D200" s="74" t="s">
        <v>17</v>
      </c>
      <c r="E200" s="97" t="s">
        <v>29</v>
      </c>
      <c r="F200" s="99"/>
      <c r="G200" s="101" t="n">
        <f aca="false">G201</f>
        <v>600</v>
      </c>
      <c r="H200" s="101" t="n">
        <f aca="false">H201</f>
        <v>600</v>
      </c>
      <c r="I200" s="101"/>
    </row>
    <row r="201" customFormat="false" ht="20.25" hidden="false" customHeight="true" outlineLevel="0" collapsed="false">
      <c r="A201" s="109" t="str">
        <f aca="false">'Приложение 8'!B25</f>
        <v>Муниципальная программа  «Комфортная среда проживания» на 2022-2024 годы</v>
      </c>
      <c r="B201" s="74" t="s">
        <v>133</v>
      </c>
      <c r="C201" s="74" t="s">
        <v>63</v>
      </c>
      <c r="D201" s="74" t="s">
        <v>17</v>
      </c>
      <c r="E201" s="97" t="s">
        <v>65</v>
      </c>
      <c r="F201" s="74"/>
      <c r="G201" s="82" t="n">
        <f aca="false">G202</f>
        <v>600</v>
      </c>
      <c r="H201" s="82" t="n">
        <f aca="false">H202</f>
        <v>600</v>
      </c>
      <c r="I201" s="82"/>
    </row>
    <row r="202" customFormat="false" ht="48.75" hidden="false" customHeight="true" outlineLevel="0" collapsed="false">
      <c r="A202" s="109" t="s">
        <v>233</v>
      </c>
      <c r="B202" s="74" t="s">
        <v>133</v>
      </c>
      <c r="C202" s="74" t="s">
        <v>63</v>
      </c>
      <c r="D202" s="74" t="s">
        <v>17</v>
      </c>
      <c r="E202" s="97" t="s">
        <v>234</v>
      </c>
      <c r="F202" s="74"/>
      <c r="G202" s="82" t="n">
        <f aca="false">G203</f>
        <v>600</v>
      </c>
      <c r="H202" s="82" t="n">
        <f aca="false">H203</f>
        <v>600</v>
      </c>
      <c r="I202" s="82"/>
    </row>
    <row r="203" customFormat="false" ht="33.75" hidden="false" customHeight="true" outlineLevel="0" collapsed="false">
      <c r="A203" s="109" t="s">
        <v>270</v>
      </c>
      <c r="B203" s="74" t="s">
        <v>133</v>
      </c>
      <c r="C203" s="74" t="s">
        <v>63</v>
      </c>
      <c r="D203" s="74" t="s">
        <v>17</v>
      </c>
      <c r="E203" s="97" t="s">
        <v>271</v>
      </c>
      <c r="F203" s="74"/>
      <c r="G203" s="82" t="n">
        <f aca="false">G204</f>
        <v>600</v>
      </c>
      <c r="H203" s="82" t="n">
        <f aca="false">H204</f>
        <v>600</v>
      </c>
      <c r="I203" s="82"/>
    </row>
    <row r="204" customFormat="false" ht="53.25" hidden="false" customHeight="true" outlineLevel="0" collapsed="false">
      <c r="A204" s="109" t="s">
        <v>272</v>
      </c>
      <c r="B204" s="74" t="s">
        <v>133</v>
      </c>
      <c r="C204" s="74" t="s">
        <v>63</v>
      </c>
      <c r="D204" s="74" t="s">
        <v>17</v>
      </c>
      <c r="E204" s="97" t="s">
        <v>273</v>
      </c>
      <c r="F204" s="74"/>
      <c r="G204" s="82" t="n">
        <f aca="false">G205+G206</f>
        <v>600</v>
      </c>
      <c r="H204" s="82" t="n">
        <f aca="false">H205+H206</f>
        <v>600</v>
      </c>
      <c r="I204" s="82"/>
    </row>
    <row r="205" customFormat="false" ht="36" hidden="false" customHeight="true" outlineLevel="0" collapsed="false">
      <c r="A205" s="104" t="s">
        <v>51</v>
      </c>
      <c r="B205" s="74" t="s">
        <v>133</v>
      </c>
      <c r="C205" s="74" t="s">
        <v>63</v>
      </c>
      <c r="D205" s="74" t="s">
        <v>17</v>
      </c>
      <c r="E205" s="97" t="str">
        <f aca="false">E204</f>
        <v>764 01 42100</v>
      </c>
      <c r="F205" s="74" t="s">
        <v>32</v>
      </c>
      <c r="G205" s="82" t="n">
        <f aca="false">250</f>
        <v>250</v>
      </c>
      <c r="H205" s="82" t="n">
        <f aca="false">250</f>
        <v>250</v>
      </c>
      <c r="I205" s="82"/>
    </row>
    <row r="206" customFormat="false" ht="50.25" hidden="false" customHeight="true" outlineLevel="0" collapsed="false">
      <c r="A206" s="104" t="s">
        <v>181</v>
      </c>
      <c r="B206" s="74" t="s">
        <v>133</v>
      </c>
      <c r="C206" s="74" t="s">
        <v>63</v>
      </c>
      <c r="D206" s="74" t="s">
        <v>17</v>
      </c>
      <c r="E206" s="97" t="str">
        <f aca="false">E204</f>
        <v>764 01 42100</v>
      </c>
      <c r="F206" s="74" t="s">
        <v>44</v>
      </c>
      <c r="G206" s="82" t="n">
        <f aca="false">300+50</f>
        <v>350</v>
      </c>
      <c r="H206" s="82" t="n">
        <f aca="false">300+50</f>
        <v>350</v>
      </c>
      <c r="I206" s="82"/>
    </row>
    <row r="207" customFormat="false" ht="50.25" hidden="false" customHeight="true" outlineLevel="0" collapsed="false">
      <c r="A207" s="109" t="s">
        <v>28</v>
      </c>
      <c r="B207" s="74" t="s">
        <v>133</v>
      </c>
      <c r="C207" s="74" t="s">
        <v>63</v>
      </c>
      <c r="D207" s="74" t="s">
        <v>17</v>
      </c>
      <c r="E207" s="97" t="s">
        <v>56</v>
      </c>
      <c r="F207" s="74"/>
      <c r="G207" s="82" t="n">
        <f aca="false">G208</f>
        <v>3980</v>
      </c>
      <c r="H207" s="82" t="n">
        <f aca="false">H208</f>
        <v>3980</v>
      </c>
      <c r="I207" s="82"/>
    </row>
    <row r="208" customFormat="false" ht="33" hidden="false" customHeight="true" outlineLevel="0" collapsed="false">
      <c r="A208" s="109" t="str">
        <f aca="false">'Приложение 8'!B33</f>
        <v>Муниципальная программа «Муниципальное имущество и земельные ресурсы»  на 2022-2024 годы</v>
      </c>
      <c r="B208" s="74" t="s">
        <v>133</v>
      </c>
      <c r="C208" s="74" t="s">
        <v>63</v>
      </c>
      <c r="D208" s="74" t="s">
        <v>17</v>
      </c>
      <c r="E208" s="97" t="s">
        <v>274</v>
      </c>
      <c r="F208" s="74"/>
      <c r="G208" s="82" t="n">
        <f aca="false">G209+G214</f>
        <v>3980</v>
      </c>
      <c r="H208" s="82" t="n">
        <f aca="false">H209+H214</f>
        <v>3980</v>
      </c>
      <c r="I208" s="82"/>
    </row>
    <row r="209" customFormat="false" ht="63.75" hidden="false" customHeight="true" outlineLevel="0" collapsed="false">
      <c r="A209" s="109" t="s">
        <v>275</v>
      </c>
      <c r="B209" s="74" t="s">
        <v>133</v>
      </c>
      <c r="C209" s="74" t="s">
        <v>63</v>
      </c>
      <c r="D209" s="74" t="s">
        <v>17</v>
      </c>
      <c r="E209" s="97" t="s">
        <v>276</v>
      </c>
      <c r="F209" s="74"/>
      <c r="G209" s="82" t="n">
        <f aca="false">G210</f>
        <v>980</v>
      </c>
      <c r="H209" s="82" t="n">
        <f aca="false">H210</f>
        <v>980</v>
      </c>
      <c r="I209" s="82"/>
    </row>
    <row r="210" customFormat="false" ht="32.25" hidden="false" customHeight="true" outlineLevel="0" collapsed="false">
      <c r="A210" s="109" t="s">
        <v>277</v>
      </c>
      <c r="B210" s="74" t="s">
        <v>133</v>
      </c>
      <c r="C210" s="74" t="s">
        <v>63</v>
      </c>
      <c r="D210" s="74" t="s">
        <v>17</v>
      </c>
      <c r="E210" s="97" t="s">
        <v>278</v>
      </c>
      <c r="F210" s="74"/>
      <c r="G210" s="82" t="n">
        <f aca="false">G211</f>
        <v>980</v>
      </c>
      <c r="H210" s="82" t="n">
        <f aca="false">H211</f>
        <v>980</v>
      </c>
      <c r="I210" s="82"/>
    </row>
    <row r="211" customFormat="false" ht="50.25" hidden="false" customHeight="true" outlineLevel="0" collapsed="false">
      <c r="A211" s="109" t="s">
        <v>272</v>
      </c>
      <c r="B211" s="74" t="s">
        <v>133</v>
      </c>
      <c r="C211" s="74" t="s">
        <v>63</v>
      </c>
      <c r="D211" s="74" t="s">
        <v>17</v>
      </c>
      <c r="E211" s="97" t="s">
        <v>279</v>
      </c>
      <c r="F211" s="74"/>
      <c r="G211" s="82" t="n">
        <f aca="false">G212+G213</f>
        <v>980</v>
      </c>
      <c r="H211" s="82" t="n">
        <f aca="false">H212+H213</f>
        <v>980</v>
      </c>
      <c r="I211" s="82"/>
    </row>
    <row r="212" customFormat="false" ht="50.25" hidden="false" customHeight="true" outlineLevel="0" collapsed="false">
      <c r="A212" s="104" t="s">
        <v>51</v>
      </c>
      <c r="B212" s="74" t="s">
        <v>133</v>
      </c>
      <c r="C212" s="74" t="s">
        <v>63</v>
      </c>
      <c r="D212" s="74" t="s">
        <v>17</v>
      </c>
      <c r="E212" s="97" t="s">
        <v>279</v>
      </c>
      <c r="F212" s="74" t="s">
        <v>32</v>
      </c>
      <c r="G212" s="82" t="n">
        <v>580</v>
      </c>
      <c r="H212" s="110" t="n">
        <v>580</v>
      </c>
      <c r="I212" s="82"/>
    </row>
    <row r="213" customFormat="false" ht="21.75" hidden="false" customHeight="true" outlineLevel="0" collapsed="false">
      <c r="A213" s="104" t="s">
        <v>181</v>
      </c>
      <c r="B213" s="74" t="s">
        <v>133</v>
      </c>
      <c r="C213" s="74" t="s">
        <v>63</v>
      </c>
      <c r="D213" s="74" t="s">
        <v>17</v>
      </c>
      <c r="E213" s="97" t="s">
        <v>279</v>
      </c>
      <c r="F213" s="74" t="s">
        <v>44</v>
      </c>
      <c r="G213" s="82" t="n">
        <v>400</v>
      </c>
      <c r="H213" s="110" t="n">
        <v>400</v>
      </c>
      <c r="I213" s="82"/>
    </row>
    <row r="214" customFormat="false" ht="18" hidden="false" customHeight="true" outlineLevel="0" collapsed="false">
      <c r="A214" s="104" t="s">
        <v>280</v>
      </c>
      <c r="B214" s="74" t="s">
        <v>133</v>
      </c>
      <c r="C214" s="74" t="s">
        <v>63</v>
      </c>
      <c r="D214" s="74" t="s">
        <v>17</v>
      </c>
      <c r="E214" s="97" t="s">
        <v>281</v>
      </c>
      <c r="F214" s="74"/>
      <c r="G214" s="82" t="n">
        <f aca="false">+G215</f>
        <v>3000</v>
      </c>
      <c r="H214" s="82" t="n">
        <f aca="false">+H215</f>
        <v>3000</v>
      </c>
      <c r="I214" s="82"/>
    </row>
    <row r="215" customFormat="false" ht="35.25" hidden="false" customHeight="true" outlineLevel="0" collapsed="false">
      <c r="A215" s="104" t="s">
        <v>282</v>
      </c>
      <c r="B215" s="74" t="s">
        <v>133</v>
      </c>
      <c r="C215" s="74" t="s">
        <v>63</v>
      </c>
      <c r="D215" s="74" t="s">
        <v>17</v>
      </c>
      <c r="E215" s="97" t="s">
        <v>283</v>
      </c>
      <c r="F215" s="74"/>
      <c r="G215" s="82" t="n">
        <f aca="false">G216</f>
        <v>3000</v>
      </c>
      <c r="H215" s="82" t="n">
        <f aca="false">H216</f>
        <v>3000</v>
      </c>
      <c r="I215" s="82"/>
    </row>
    <row r="216" customFormat="false" ht="33.75" hidden="false" customHeight="true" outlineLevel="0" collapsed="false">
      <c r="A216" s="104" t="s">
        <v>284</v>
      </c>
      <c r="B216" s="74" t="s">
        <v>133</v>
      </c>
      <c r="C216" s="74" t="s">
        <v>63</v>
      </c>
      <c r="D216" s="74" t="s">
        <v>17</v>
      </c>
      <c r="E216" s="97" t="s">
        <v>285</v>
      </c>
      <c r="F216" s="74"/>
      <c r="G216" s="82" t="n">
        <f aca="false">G217+G218</f>
        <v>3000</v>
      </c>
      <c r="H216" s="82" t="n">
        <f aca="false">H217+H218</f>
        <v>3000</v>
      </c>
      <c r="I216" s="82"/>
    </row>
    <row r="217" customFormat="false" ht="48" hidden="false" customHeight="true" outlineLevel="0" collapsed="false">
      <c r="A217" s="104" t="s">
        <v>51</v>
      </c>
      <c r="B217" s="74" t="s">
        <v>133</v>
      </c>
      <c r="C217" s="74" t="s">
        <v>63</v>
      </c>
      <c r="D217" s="74" t="s">
        <v>17</v>
      </c>
      <c r="E217" s="97" t="s">
        <v>285</v>
      </c>
      <c r="F217" s="74" t="s">
        <v>32</v>
      </c>
      <c r="G217" s="82" t="n">
        <v>1500</v>
      </c>
      <c r="H217" s="110" t="n">
        <v>1500</v>
      </c>
      <c r="I217" s="82"/>
    </row>
    <row r="218" customFormat="false" ht="33.75" hidden="false" customHeight="true" outlineLevel="0" collapsed="false">
      <c r="A218" s="104" t="s">
        <v>181</v>
      </c>
      <c r="B218" s="74" t="s">
        <v>133</v>
      </c>
      <c r="C218" s="74" t="s">
        <v>63</v>
      </c>
      <c r="D218" s="74" t="s">
        <v>17</v>
      </c>
      <c r="E218" s="97" t="s">
        <v>285</v>
      </c>
      <c r="F218" s="74" t="s">
        <v>44</v>
      </c>
      <c r="G218" s="82" t="n">
        <v>1500</v>
      </c>
      <c r="H218" s="110" t="n">
        <v>1500</v>
      </c>
      <c r="I218" s="82"/>
    </row>
    <row r="219" customFormat="false" ht="51" hidden="false" customHeight="true" outlineLevel="0" collapsed="false">
      <c r="A219" s="49" t="s">
        <v>66</v>
      </c>
      <c r="B219" s="99" t="s">
        <v>133</v>
      </c>
      <c r="C219" s="111" t="s">
        <v>63</v>
      </c>
      <c r="D219" s="111" t="s">
        <v>19</v>
      </c>
      <c r="E219" s="112"/>
      <c r="F219" s="111"/>
      <c r="G219" s="101" t="n">
        <f aca="false">G220+G228</f>
        <v>20532.3</v>
      </c>
      <c r="H219" s="101" t="n">
        <f aca="false">H220+H228</f>
        <v>3282.2</v>
      </c>
      <c r="I219" s="82"/>
    </row>
    <row r="220" customFormat="false" ht="95.25" hidden="false" customHeight="true" outlineLevel="0" collapsed="false">
      <c r="A220" s="113" t="s">
        <v>28</v>
      </c>
      <c r="B220" s="74" t="s">
        <v>133</v>
      </c>
      <c r="C220" s="114" t="s">
        <v>63</v>
      </c>
      <c r="D220" s="114" t="s">
        <v>19</v>
      </c>
      <c r="E220" s="115" t="s">
        <v>29</v>
      </c>
      <c r="F220" s="111"/>
      <c r="G220" s="82" t="n">
        <f aca="false">+G221</f>
        <v>20232.3</v>
      </c>
      <c r="H220" s="82" t="n">
        <f aca="false">+H221</f>
        <v>2982.2</v>
      </c>
      <c r="I220" s="82"/>
    </row>
    <row r="221" customFormat="false" ht="48.75" hidden="false" customHeight="true" outlineLevel="0" collapsed="false">
      <c r="A221" s="39" t="str">
        <f aca="false">'Приложение 8'!B25</f>
        <v>Муниципальная программа  «Комфортная среда проживания» на 2022-2024 годы</v>
      </c>
      <c r="B221" s="74" t="s">
        <v>133</v>
      </c>
      <c r="C221" s="114" t="s">
        <v>63</v>
      </c>
      <c r="D221" s="114" t="s">
        <v>19</v>
      </c>
      <c r="E221" s="115" t="s">
        <v>65</v>
      </c>
      <c r="F221" s="74"/>
      <c r="G221" s="82" t="n">
        <f aca="false">G222</f>
        <v>20232.3</v>
      </c>
      <c r="H221" s="82" t="n">
        <f aca="false">H222</f>
        <v>2982.2</v>
      </c>
      <c r="I221" s="82"/>
    </row>
    <row r="222" customFormat="false" ht="18.75" hidden="false" customHeight="true" outlineLevel="0" collapsed="false">
      <c r="A222" s="113" t="s">
        <v>286</v>
      </c>
      <c r="B222" s="74" t="s">
        <v>133</v>
      </c>
      <c r="C222" s="114" t="s">
        <v>63</v>
      </c>
      <c r="D222" s="114" t="s">
        <v>19</v>
      </c>
      <c r="E222" s="115" t="s">
        <v>287</v>
      </c>
      <c r="F222" s="74"/>
      <c r="G222" s="82" t="n">
        <f aca="false">G223</f>
        <v>20232.3</v>
      </c>
      <c r="H222" s="82" t="n">
        <f aca="false">H223</f>
        <v>2982.2</v>
      </c>
      <c r="I222" s="82"/>
    </row>
    <row r="223" customFormat="false" ht="48" hidden="false" customHeight="true" outlineLevel="0" collapsed="false">
      <c r="A223" s="113" t="s">
        <v>288</v>
      </c>
      <c r="B223" s="74" t="s">
        <v>133</v>
      </c>
      <c r="C223" s="114" t="s">
        <v>63</v>
      </c>
      <c r="D223" s="114" t="s">
        <v>19</v>
      </c>
      <c r="E223" s="115" t="s">
        <v>289</v>
      </c>
      <c r="F223" s="114"/>
      <c r="G223" s="82" t="n">
        <f aca="false">G224+G226</f>
        <v>20232.3</v>
      </c>
      <c r="H223" s="82" t="n">
        <f aca="false">H224+H226</f>
        <v>2982.2</v>
      </c>
      <c r="I223" s="82"/>
    </row>
    <row r="224" customFormat="false" ht="51" hidden="false" customHeight="true" outlineLevel="0" collapsed="false">
      <c r="A224" s="113" t="s">
        <v>290</v>
      </c>
      <c r="B224" s="74" t="s">
        <v>133</v>
      </c>
      <c r="C224" s="114" t="s">
        <v>63</v>
      </c>
      <c r="D224" s="114" t="s">
        <v>19</v>
      </c>
      <c r="E224" s="115" t="s">
        <v>291</v>
      </c>
      <c r="F224" s="114"/>
      <c r="G224" s="82" t="n">
        <f aca="false">G225</f>
        <v>18152.6</v>
      </c>
      <c r="H224" s="82" t="n">
        <f aca="false">H225</f>
        <v>902.5</v>
      </c>
      <c r="I224" s="82"/>
    </row>
    <row r="225" customFormat="false" ht="18.75" hidden="false" customHeight="true" outlineLevel="0" collapsed="false">
      <c r="A225" s="104" t="s">
        <v>51</v>
      </c>
      <c r="B225" s="74" t="s">
        <v>133</v>
      </c>
      <c r="C225" s="114" t="s">
        <v>63</v>
      </c>
      <c r="D225" s="114" t="s">
        <v>19</v>
      </c>
      <c r="E225" s="115" t="str">
        <f aca="false">E224</f>
        <v>762 01 43050</v>
      </c>
      <c r="F225" s="114" t="s">
        <v>32</v>
      </c>
      <c r="G225" s="82" t="n">
        <f aca="false">150+6344.6+9513.7+1391.8+752.5</f>
        <v>18152.6</v>
      </c>
      <c r="H225" s="110" t="n">
        <f aca="false">150+752.5+7000-7000</f>
        <v>902.5</v>
      </c>
      <c r="I225" s="82"/>
    </row>
    <row r="226" customFormat="false" ht="51" hidden="false" customHeight="true" outlineLevel="0" collapsed="false">
      <c r="A226" s="116" t="s">
        <v>292</v>
      </c>
      <c r="B226" s="74" t="s">
        <v>133</v>
      </c>
      <c r="C226" s="114" t="s">
        <v>63</v>
      </c>
      <c r="D226" s="114" t="s">
        <v>19</v>
      </c>
      <c r="E226" s="115" t="s">
        <v>293</v>
      </c>
      <c r="F226" s="114"/>
      <c r="G226" s="82" t="n">
        <f aca="false">G227</f>
        <v>2079.7</v>
      </c>
      <c r="H226" s="82" t="n">
        <f aca="false">H227</f>
        <v>2079.7</v>
      </c>
      <c r="I226" s="82"/>
    </row>
    <row r="227" customFormat="false" ht="36" hidden="false" customHeight="true" outlineLevel="0" collapsed="false">
      <c r="A227" s="104" t="s">
        <v>51</v>
      </c>
      <c r="B227" s="74" t="s">
        <v>133</v>
      </c>
      <c r="C227" s="114" t="s">
        <v>63</v>
      </c>
      <c r="D227" s="114" t="s">
        <v>19</v>
      </c>
      <c r="E227" s="115" t="str">
        <f aca="false">E226</f>
        <v>762 01 S0760</v>
      </c>
      <c r="F227" s="114" t="s">
        <v>32</v>
      </c>
      <c r="G227" s="82" t="n">
        <f aca="false">2229.7-150</f>
        <v>2079.7</v>
      </c>
      <c r="H227" s="110" t="n">
        <f aca="false">2229.7-150</f>
        <v>2079.7</v>
      </c>
      <c r="I227" s="82"/>
    </row>
    <row r="228" customFormat="false" ht="53.25" hidden="false" customHeight="true" outlineLevel="0" collapsed="false">
      <c r="A228" s="34" t="s">
        <v>28</v>
      </c>
      <c r="B228" s="74" t="s">
        <v>133</v>
      </c>
      <c r="C228" s="114" t="s">
        <v>63</v>
      </c>
      <c r="D228" s="114" t="s">
        <v>19</v>
      </c>
      <c r="E228" s="115" t="s">
        <v>56</v>
      </c>
      <c r="F228" s="114"/>
      <c r="G228" s="117" t="n">
        <f aca="false">G229</f>
        <v>300</v>
      </c>
      <c r="H228" s="117" t="n">
        <f aca="false">H229</f>
        <v>300</v>
      </c>
      <c r="I228" s="82"/>
    </row>
    <row r="229" customFormat="false" ht="18.75" hidden="false" customHeight="true" outlineLevel="0" collapsed="false">
      <c r="A229" s="34" t="str">
        <f aca="false">'Приложение 8'!B30</f>
        <v>Муниципальная программа «Энергосбережение и повышение энергоэффективности» на 2022-2024 годы</v>
      </c>
      <c r="B229" s="74" t="s">
        <v>133</v>
      </c>
      <c r="C229" s="114" t="s">
        <v>63</v>
      </c>
      <c r="D229" s="114" t="s">
        <v>19</v>
      </c>
      <c r="E229" s="115" t="s">
        <v>294</v>
      </c>
      <c r="F229" s="114"/>
      <c r="G229" s="117" t="n">
        <f aca="false">G230</f>
        <v>300</v>
      </c>
      <c r="H229" s="117" t="n">
        <f aca="false">H230</f>
        <v>300</v>
      </c>
      <c r="I229" s="82"/>
    </row>
    <row r="230" customFormat="false" ht="18" hidden="false" customHeight="true" outlineLevel="0" collapsed="false">
      <c r="A230" s="34" t="s">
        <v>295</v>
      </c>
      <c r="B230" s="74" t="s">
        <v>133</v>
      </c>
      <c r="C230" s="114" t="s">
        <v>63</v>
      </c>
      <c r="D230" s="114" t="s">
        <v>19</v>
      </c>
      <c r="E230" s="115" t="s">
        <v>296</v>
      </c>
      <c r="F230" s="114"/>
      <c r="G230" s="117" t="n">
        <f aca="false">G231</f>
        <v>300</v>
      </c>
      <c r="H230" s="117" t="n">
        <f aca="false">H231</f>
        <v>300</v>
      </c>
      <c r="I230" s="82"/>
    </row>
    <row r="231" customFormat="false" ht="36.75" hidden="false" customHeight="true" outlineLevel="0" collapsed="false">
      <c r="A231" s="34" t="s">
        <v>297</v>
      </c>
      <c r="B231" s="74" t="s">
        <v>133</v>
      </c>
      <c r="C231" s="114" t="s">
        <v>63</v>
      </c>
      <c r="D231" s="114" t="s">
        <v>19</v>
      </c>
      <c r="E231" s="115" t="s">
        <v>298</v>
      </c>
      <c r="F231" s="114"/>
      <c r="G231" s="117" t="n">
        <f aca="false">G232+G233+G234</f>
        <v>300</v>
      </c>
      <c r="H231" s="117" t="n">
        <f aca="false">H232+H233+H234</f>
        <v>300</v>
      </c>
      <c r="I231" s="82"/>
    </row>
    <row r="232" customFormat="false" ht="33" hidden="false" customHeight="true" outlineLevel="0" collapsed="false">
      <c r="A232" s="104" t="s">
        <v>51</v>
      </c>
      <c r="B232" s="74" t="s">
        <v>133</v>
      </c>
      <c r="C232" s="114" t="s">
        <v>63</v>
      </c>
      <c r="D232" s="114" t="s">
        <v>19</v>
      </c>
      <c r="E232" s="115" t="s">
        <v>298</v>
      </c>
      <c r="F232" s="114" t="s">
        <v>32</v>
      </c>
      <c r="G232" s="117" t="n">
        <f aca="false">50</f>
        <v>50</v>
      </c>
      <c r="H232" s="110" t="n">
        <v>50</v>
      </c>
      <c r="I232" s="82"/>
    </row>
    <row r="233" customFormat="false" ht="83.25" hidden="false" customHeight="true" outlineLevel="0" collapsed="false">
      <c r="A233" s="34" t="s">
        <v>99</v>
      </c>
      <c r="B233" s="74" t="s">
        <v>133</v>
      </c>
      <c r="C233" s="114" t="s">
        <v>63</v>
      </c>
      <c r="D233" s="114" t="s">
        <v>19</v>
      </c>
      <c r="E233" s="115" t="s">
        <v>298</v>
      </c>
      <c r="F233" s="114" t="s">
        <v>100</v>
      </c>
      <c r="G233" s="117" t="n">
        <f aca="false">50</f>
        <v>50</v>
      </c>
      <c r="H233" s="110" t="n">
        <v>50</v>
      </c>
      <c r="I233" s="82"/>
    </row>
    <row r="234" customFormat="false" ht="51" hidden="false" customHeight="true" outlineLevel="0" collapsed="false">
      <c r="A234" s="34" t="s">
        <v>181</v>
      </c>
      <c r="B234" s="74" t="s">
        <v>133</v>
      </c>
      <c r="C234" s="114" t="s">
        <v>63</v>
      </c>
      <c r="D234" s="114" t="s">
        <v>19</v>
      </c>
      <c r="E234" s="115" t="s">
        <v>298</v>
      </c>
      <c r="F234" s="114" t="s">
        <v>44</v>
      </c>
      <c r="G234" s="117" t="n">
        <f aca="false">100+100</f>
        <v>200</v>
      </c>
      <c r="H234" s="110" t="n">
        <v>200</v>
      </c>
      <c r="I234" s="82"/>
    </row>
    <row r="235" customFormat="false" ht="51" hidden="false" customHeight="true" outlineLevel="0" collapsed="false">
      <c r="A235" s="118" t="s">
        <v>299</v>
      </c>
      <c r="B235" s="99" t="s">
        <v>133</v>
      </c>
      <c r="C235" s="111" t="s">
        <v>63</v>
      </c>
      <c r="D235" s="111" t="s">
        <v>24</v>
      </c>
      <c r="E235" s="112"/>
      <c r="F235" s="111"/>
      <c r="G235" s="119" t="n">
        <f aca="false">G236+G253</f>
        <v>80565.9</v>
      </c>
      <c r="H235" s="119" t="n">
        <f aca="false">H236+H253</f>
        <v>41615.3</v>
      </c>
      <c r="I235" s="82"/>
    </row>
    <row r="236" customFormat="false" ht="51" hidden="false" customHeight="true" outlineLevel="0" collapsed="false">
      <c r="A236" s="104" t="s">
        <v>28</v>
      </c>
      <c r="B236" s="74" t="s">
        <v>133</v>
      </c>
      <c r="C236" s="114" t="s">
        <v>63</v>
      </c>
      <c r="D236" s="114" t="s">
        <v>24</v>
      </c>
      <c r="E236" s="115" t="s">
        <v>29</v>
      </c>
      <c r="F236" s="114"/>
      <c r="G236" s="117" t="n">
        <f aca="false">G237</f>
        <v>73565.9</v>
      </c>
      <c r="H236" s="117" t="n">
        <f aca="false">H237</f>
        <v>34615.3</v>
      </c>
      <c r="I236" s="82"/>
    </row>
    <row r="237" customFormat="false" ht="30.75" hidden="false" customHeight="true" outlineLevel="0" collapsed="false">
      <c r="A237" s="120" t="str">
        <f aca="false">'Приложение 8'!B25</f>
        <v>Муниципальная программа  «Комфортная среда проживания» на 2022-2024 годы</v>
      </c>
      <c r="B237" s="74" t="s">
        <v>133</v>
      </c>
      <c r="C237" s="114" t="s">
        <v>63</v>
      </c>
      <c r="D237" s="114" t="s">
        <v>24</v>
      </c>
      <c r="E237" s="115" t="s">
        <v>65</v>
      </c>
      <c r="F237" s="114"/>
      <c r="G237" s="117" t="n">
        <f aca="false">+G243+G238</f>
        <v>73565.9</v>
      </c>
      <c r="H237" s="117" t="n">
        <f aca="false">+H243+H238</f>
        <v>34615.3</v>
      </c>
      <c r="I237" s="82"/>
    </row>
    <row r="238" customFormat="false" ht="33" hidden="false" customHeight="true" outlineLevel="0" collapsed="false">
      <c r="A238" s="120" t="s">
        <v>300</v>
      </c>
      <c r="B238" s="74" t="s">
        <v>133</v>
      </c>
      <c r="C238" s="114" t="s">
        <v>63</v>
      </c>
      <c r="D238" s="114" t="s">
        <v>24</v>
      </c>
      <c r="E238" s="115" t="s">
        <v>301</v>
      </c>
      <c r="F238" s="114"/>
      <c r="G238" s="117" t="n">
        <f aca="false">+G239</f>
        <v>1599.3</v>
      </c>
      <c r="H238" s="117" t="n">
        <f aca="false">+H239</f>
        <v>1599.3</v>
      </c>
      <c r="I238" s="117"/>
    </row>
    <row r="239" customFormat="false" ht="21.75" hidden="false" customHeight="true" outlineLevel="0" collapsed="false">
      <c r="A239" s="34" t="s">
        <v>302</v>
      </c>
      <c r="B239" s="74" t="s">
        <v>133</v>
      </c>
      <c r="C239" s="114" t="s">
        <v>63</v>
      </c>
      <c r="D239" s="114" t="s">
        <v>24</v>
      </c>
      <c r="E239" s="115" t="s">
        <v>303</v>
      </c>
      <c r="F239" s="114"/>
      <c r="G239" s="117" t="n">
        <f aca="false">G240</f>
        <v>1599.3</v>
      </c>
      <c r="H239" s="117" t="n">
        <f aca="false">H240</f>
        <v>1599.3</v>
      </c>
      <c r="I239" s="82"/>
    </row>
    <row r="240" customFormat="false" ht="51" hidden="false" customHeight="true" outlineLevel="0" collapsed="false">
      <c r="A240" s="120" t="s">
        <v>181</v>
      </c>
      <c r="B240" s="74" t="s">
        <v>133</v>
      </c>
      <c r="C240" s="114" t="s">
        <v>63</v>
      </c>
      <c r="D240" s="114" t="s">
        <v>24</v>
      </c>
      <c r="E240" s="115" t="s">
        <v>304</v>
      </c>
      <c r="F240" s="114"/>
      <c r="G240" s="117" t="n">
        <f aca="false">G241+G242</f>
        <v>1599.3</v>
      </c>
      <c r="H240" s="117" t="n">
        <f aca="false">H241+H242</f>
        <v>1599.3</v>
      </c>
      <c r="I240" s="82"/>
    </row>
    <row r="241" customFormat="false" ht="51" hidden="false" customHeight="true" outlineLevel="0" collapsed="false">
      <c r="A241" s="104" t="s">
        <v>51</v>
      </c>
      <c r="B241" s="74" t="s">
        <v>133</v>
      </c>
      <c r="C241" s="114" t="s">
        <v>63</v>
      </c>
      <c r="D241" s="114" t="s">
        <v>24</v>
      </c>
      <c r="E241" s="115" t="s">
        <v>304</v>
      </c>
      <c r="F241" s="114" t="s">
        <v>32</v>
      </c>
      <c r="G241" s="117" t="n">
        <f aca="false">820+62.8</f>
        <v>882.8</v>
      </c>
      <c r="H241" s="117" t="n">
        <f aca="false">820+62.8</f>
        <v>882.8</v>
      </c>
      <c r="I241" s="82"/>
    </row>
    <row r="242" customFormat="false" ht="18.75" hidden="false" customHeight="true" outlineLevel="0" collapsed="false">
      <c r="A242" s="120" t="s">
        <v>181</v>
      </c>
      <c r="B242" s="74" t="s">
        <v>133</v>
      </c>
      <c r="C242" s="114" t="s">
        <v>63</v>
      </c>
      <c r="D242" s="114" t="s">
        <v>24</v>
      </c>
      <c r="E242" s="115" t="s">
        <v>304</v>
      </c>
      <c r="F242" s="114" t="s">
        <v>44</v>
      </c>
      <c r="G242" s="117" t="n">
        <f aca="false">616.5+100</f>
        <v>716.5</v>
      </c>
      <c r="H242" s="117" t="n">
        <f aca="false">616.5+100</f>
        <v>716.5</v>
      </c>
      <c r="I242" s="82"/>
    </row>
    <row r="243" customFormat="false" ht="31.5" hidden="false" customHeight="true" outlineLevel="0" collapsed="false">
      <c r="A243" s="120" t="s">
        <v>233</v>
      </c>
      <c r="B243" s="74" t="s">
        <v>133</v>
      </c>
      <c r="C243" s="114" t="s">
        <v>63</v>
      </c>
      <c r="D243" s="114" t="s">
        <v>24</v>
      </c>
      <c r="E243" s="115" t="s">
        <v>234</v>
      </c>
      <c r="F243" s="114"/>
      <c r="G243" s="117" t="n">
        <f aca="false">G244</f>
        <v>71966.6</v>
      </c>
      <c r="H243" s="117" t="n">
        <f aca="false">H244</f>
        <v>33016</v>
      </c>
      <c r="I243" s="82"/>
    </row>
    <row r="244" customFormat="false" ht="51" hidden="false" customHeight="true" outlineLevel="0" collapsed="false">
      <c r="A244" s="120" t="s">
        <v>305</v>
      </c>
      <c r="B244" s="74" t="s">
        <v>133</v>
      </c>
      <c r="C244" s="114" t="s">
        <v>63</v>
      </c>
      <c r="D244" s="114" t="s">
        <v>24</v>
      </c>
      <c r="E244" s="115" t="s">
        <v>271</v>
      </c>
      <c r="F244" s="114"/>
      <c r="G244" s="117" t="n">
        <f aca="false">+G245+G249</f>
        <v>71966.6</v>
      </c>
      <c r="H244" s="117" t="n">
        <f aca="false">+H245+H249</f>
        <v>33016</v>
      </c>
      <c r="I244" s="82"/>
    </row>
    <row r="245" customFormat="false" ht="51" hidden="false" customHeight="true" outlineLevel="0" collapsed="false">
      <c r="A245" s="34" t="s">
        <v>306</v>
      </c>
      <c r="B245" s="74" t="s">
        <v>133</v>
      </c>
      <c r="C245" s="114" t="s">
        <v>63</v>
      </c>
      <c r="D245" s="114" t="s">
        <v>24</v>
      </c>
      <c r="E245" s="115" t="s">
        <v>307</v>
      </c>
      <c r="F245" s="114"/>
      <c r="G245" s="117" t="n">
        <f aca="false">G247+G246+G248</f>
        <v>19388.4</v>
      </c>
      <c r="H245" s="117" t="n">
        <f aca="false">H247+H246+H248</f>
        <v>19819.8</v>
      </c>
      <c r="I245" s="82"/>
    </row>
    <row r="246" customFormat="false" ht="21.75" hidden="false" customHeight="true" outlineLevel="0" collapsed="false">
      <c r="A246" s="104" t="s">
        <v>51</v>
      </c>
      <c r="B246" s="74" t="s">
        <v>133</v>
      </c>
      <c r="C246" s="114" t="s">
        <v>63</v>
      </c>
      <c r="D246" s="114" t="s">
        <v>24</v>
      </c>
      <c r="E246" s="115" t="s">
        <v>307</v>
      </c>
      <c r="F246" s="114" t="s">
        <v>32</v>
      </c>
      <c r="G246" s="117" t="n">
        <f aca="false">5.2</f>
        <v>5.2</v>
      </c>
      <c r="H246" s="110" t="n">
        <f aca="false">5.4</f>
        <v>5.4</v>
      </c>
      <c r="I246" s="82"/>
    </row>
    <row r="247" customFormat="false" ht="21" hidden="false" customHeight="true" outlineLevel="0" collapsed="false">
      <c r="A247" s="34" t="s">
        <v>181</v>
      </c>
      <c r="B247" s="74" t="s">
        <v>133</v>
      </c>
      <c r="C247" s="114" t="s">
        <v>63</v>
      </c>
      <c r="D247" s="114" t="s">
        <v>24</v>
      </c>
      <c r="E247" s="115" t="s">
        <v>307</v>
      </c>
      <c r="F247" s="114" t="s">
        <v>44</v>
      </c>
      <c r="G247" s="117" t="n">
        <f aca="false">2660.1+5702.3+2313.8</f>
        <v>10676.2</v>
      </c>
      <c r="H247" s="110" t="n">
        <f aca="false">2664.2+5924.7+2313.8</f>
        <v>10902.7</v>
      </c>
      <c r="I247" s="82"/>
    </row>
    <row r="248" customFormat="false" ht="50.25" hidden="false" customHeight="true" outlineLevel="0" collapsed="false">
      <c r="A248" s="34" t="s">
        <v>31</v>
      </c>
      <c r="B248" s="74" t="s">
        <v>133</v>
      </c>
      <c r="C248" s="114" t="s">
        <v>63</v>
      </c>
      <c r="D248" s="114" t="s">
        <v>24</v>
      </c>
      <c r="E248" s="115" t="s">
        <v>307</v>
      </c>
      <c r="F248" s="114" t="s">
        <v>39</v>
      </c>
      <c r="G248" s="117" t="n">
        <f aca="false">5247.9+3459.1</f>
        <v>8707</v>
      </c>
      <c r="H248" s="110" t="n">
        <f aca="false">5452.6+3459.1</f>
        <v>8911.7</v>
      </c>
      <c r="I248" s="82"/>
    </row>
    <row r="249" customFormat="false" ht="30" hidden="false" customHeight="true" outlineLevel="0" collapsed="false">
      <c r="A249" s="34" t="s">
        <v>308</v>
      </c>
      <c r="B249" s="74" t="s">
        <v>133</v>
      </c>
      <c r="C249" s="114" t="s">
        <v>63</v>
      </c>
      <c r="D249" s="114" t="s">
        <v>24</v>
      </c>
      <c r="E249" s="115" t="s">
        <v>309</v>
      </c>
      <c r="F249" s="114"/>
      <c r="G249" s="117" t="n">
        <f aca="false">G250+G252+G251</f>
        <v>52578.2</v>
      </c>
      <c r="H249" s="117" t="n">
        <f aca="false">H250+H252+H251</f>
        <v>13196.2</v>
      </c>
      <c r="I249" s="82"/>
    </row>
    <row r="250" customFormat="false" ht="36.75" hidden="false" customHeight="true" outlineLevel="0" collapsed="false">
      <c r="A250" s="104" t="s">
        <v>51</v>
      </c>
      <c r="B250" s="74" t="s">
        <v>133</v>
      </c>
      <c r="C250" s="114" t="s">
        <v>63</v>
      </c>
      <c r="D250" s="114" t="s">
        <v>24</v>
      </c>
      <c r="E250" s="115" t="s">
        <v>309</v>
      </c>
      <c r="F250" s="114" t="s">
        <v>32</v>
      </c>
      <c r="G250" s="117" t="n">
        <f aca="false">240+28927.1+1614.6+10759.3+260+331.2</f>
        <v>42132.2</v>
      </c>
      <c r="H250" s="110" t="n">
        <f aca="false">240+4112.4+1614.6+10759.3+260+331.2-14567.3</f>
        <v>2750.2</v>
      </c>
      <c r="I250" s="82"/>
    </row>
    <row r="251" customFormat="false" ht="51" hidden="false" customHeight="true" outlineLevel="0" collapsed="false">
      <c r="A251" s="34" t="s">
        <v>181</v>
      </c>
      <c r="B251" s="74" t="s">
        <v>133</v>
      </c>
      <c r="C251" s="114" t="s">
        <v>63</v>
      </c>
      <c r="D251" s="114" t="s">
        <v>24</v>
      </c>
      <c r="E251" s="115" t="s">
        <v>309</v>
      </c>
      <c r="F251" s="114" t="s">
        <v>44</v>
      </c>
      <c r="G251" s="117" t="n">
        <f aca="false">150+2500+150+146</f>
        <v>2946</v>
      </c>
      <c r="H251" s="110" t="n">
        <f aca="false">150+2500+150+146</f>
        <v>2946</v>
      </c>
      <c r="I251" s="82"/>
    </row>
    <row r="252" customFormat="false" ht="51" hidden="false" customHeight="true" outlineLevel="0" collapsed="false">
      <c r="A252" s="34" t="s">
        <v>31</v>
      </c>
      <c r="B252" s="74" t="s">
        <v>133</v>
      </c>
      <c r="C252" s="114" t="s">
        <v>63</v>
      </c>
      <c r="D252" s="114" t="s">
        <v>24</v>
      </c>
      <c r="E252" s="115" t="s">
        <v>309</v>
      </c>
      <c r="F252" s="114" t="s">
        <v>39</v>
      </c>
      <c r="G252" s="117" t="n">
        <f aca="false">7500</f>
        <v>7500</v>
      </c>
      <c r="H252" s="110" t="n">
        <f aca="false">7500</f>
        <v>7500</v>
      </c>
      <c r="I252" s="82"/>
    </row>
    <row r="253" customFormat="false" ht="51" hidden="false" customHeight="true" outlineLevel="0" collapsed="false">
      <c r="A253" s="34" t="s">
        <v>28</v>
      </c>
      <c r="B253" s="74" t="s">
        <v>133</v>
      </c>
      <c r="C253" s="114" t="s">
        <v>63</v>
      </c>
      <c r="D253" s="114" t="s">
        <v>24</v>
      </c>
      <c r="E253" s="115" t="s">
        <v>56</v>
      </c>
      <c r="F253" s="114"/>
      <c r="G253" s="117" t="n">
        <f aca="false">G254</f>
        <v>7000</v>
      </c>
      <c r="H253" s="117" t="n">
        <f aca="false">H254</f>
        <v>7000</v>
      </c>
      <c r="I253" s="82"/>
    </row>
    <row r="254" s="106" customFormat="true" ht="31.5" hidden="false" customHeight="true" outlineLevel="0" collapsed="false">
      <c r="A254" s="34" t="str">
        <f aca="false">'Приложение 8'!B31</f>
        <v>Муниципальная программа «Формирование современной городской среды»  на 2022-2024 годы</v>
      </c>
      <c r="B254" s="74" t="s">
        <v>133</v>
      </c>
      <c r="C254" s="114" t="s">
        <v>63</v>
      </c>
      <c r="D254" s="114" t="s">
        <v>24</v>
      </c>
      <c r="E254" s="115" t="s">
        <v>241</v>
      </c>
      <c r="F254" s="114"/>
      <c r="G254" s="117" t="n">
        <f aca="false">+G255++G258</f>
        <v>7000</v>
      </c>
      <c r="H254" s="117" t="n">
        <f aca="false">+H255++H258</f>
        <v>7000</v>
      </c>
      <c r="I254" s="101"/>
    </row>
    <row r="255" customFormat="false" ht="18.75" hidden="false" customHeight="true" outlineLevel="0" collapsed="false">
      <c r="A255" s="34" t="s">
        <v>310</v>
      </c>
      <c r="B255" s="74" t="s">
        <v>133</v>
      </c>
      <c r="C255" s="114" t="s">
        <v>63</v>
      </c>
      <c r="D255" s="114" t="s">
        <v>24</v>
      </c>
      <c r="E255" s="115" t="s">
        <v>311</v>
      </c>
      <c r="F255" s="114"/>
      <c r="G255" s="117" t="n">
        <f aca="false">G256</f>
        <v>2500</v>
      </c>
      <c r="H255" s="117" t="n">
        <f aca="false">H256</f>
        <v>2500</v>
      </c>
      <c r="I255" s="82"/>
    </row>
    <row r="256" customFormat="false" ht="33.75" hidden="false" customHeight="true" outlineLevel="0" collapsed="false">
      <c r="A256" s="34" t="s">
        <v>312</v>
      </c>
      <c r="B256" s="74" t="s">
        <v>133</v>
      </c>
      <c r="C256" s="114" t="s">
        <v>63</v>
      </c>
      <c r="D256" s="114" t="s">
        <v>24</v>
      </c>
      <c r="E256" s="115" t="s">
        <v>313</v>
      </c>
      <c r="F256" s="114"/>
      <c r="G256" s="117" t="n">
        <f aca="false">+G257</f>
        <v>2500</v>
      </c>
      <c r="H256" s="117" t="n">
        <f aca="false">+H257</f>
        <v>2500</v>
      </c>
      <c r="I256" s="82"/>
    </row>
    <row r="257" customFormat="false" ht="33.75" hidden="false" customHeight="true" outlineLevel="0" collapsed="false">
      <c r="A257" s="104" t="s">
        <v>51</v>
      </c>
      <c r="B257" s="74" t="s">
        <v>133</v>
      </c>
      <c r="C257" s="114" t="s">
        <v>63</v>
      </c>
      <c r="D257" s="114" t="s">
        <v>24</v>
      </c>
      <c r="E257" s="115" t="s">
        <v>313</v>
      </c>
      <c r="F257" s="114" t="s">
        <v>32</v>
      </c>
      <c r="G257" s="117" t="n">
        <v>2500</v>
      </c>
      <c r="H257" s="107" t="n">
        <v>2500</v>
      </c>
      <c r="I257" s="82"/>
    </row>
    <row r="258" customFormat="false" ht="51" hidden="false" customHeight="true" outlineLevel="0" collapsed="false">
      <c r="A258" s="34" t="s">
        <v>314</v>
      </c>
      <c r="B258" s="74" t="s">
        <v>133</v>
      </c>
      <c r="C258" s="114" t="s">
        <v>63</v>
      </c>
      <c r="D258" s="114" t="s">
        <v>24</v>
      </c>
      <c r="E258" s="115" t="s">
        <v>315</v>
      </c>
      <c r="F258" s="114"/>
      <c r="G258" s="117" t="n">
        <f aca="false">G259</f>
        <v>4500</v>
      </c>
      <c r="H258" s="117" t="n">
        <f aca="false">H259</f>
        <v>4500</v>
      </c>
      <c r="I258" s="82"/>
    </row>
    <row r="259" customFormat="false" ht="68.25" hidden="false" customHeight="true" outlineLevel="0" collapsed="false">
      <c r="A259" s="104" t="s">
        <v>51</v>
      </c>
      <c r="B259" s="74" t="s">
        <v>133</v>
      </c>
      <c r="C259" s="114" t="s">
        <v>63</v>
      </c>
      <c r="D259" s="114" t="s">
        <v>24</v>
      </c>
      <c r="E259" s="115" t="str">
        <f aca="false">E258</f>
        <v>840 F2 S1210</v>
      </c>
      <c r="F259" s="114" t="s">
        <v>32</v>
      </c>
      <c r="G259" s="117" t="n">
        <v>4500</v>
      </c>
      <c r="H259" s="110" t="n">
        <v>4500</v>
      </c>
      <c r="I259" s="82"/>
    </row>
    <row r="260" customFormat="false" ht="51" hidden="false" customHeight="true" outlineLevel="0" collapsed="false">
      <c r="A260" s="121" t="s">
        <v>316</v>
      </c>
      <c r="B260" s="99" t="s">
        <v>133</v>
      </c>
      <c r="C260" s="111" t="s">
        <v>63</v>
      </c>
      <c r="D260" s="111" t="s">
        <v>63</v>
      </c>
      <c r="E260" s="112"/>
      <c r="F260" s="111"/>
      <c r="G260" s="119" t="n">
        <f aca="false">G261</f>
        <v>41593.9591</v>
      </c>
      <c r="H260" s="119" t="n">
        <f aca="false">H261</f>
        <v>44543.512</v>
      </c>
      <c r="I260" s="82"/>
    </row>
    <row r="261" customFormat="false" ht="36" hidden="false" customHeight="true" outlineLevel="0" collapsed="false">
      <c r="A261" s="34" t="s">
        <v>28</v>
      </c>
      <c r="B261" s="74" t="s">
        <v>133</v>
      </c>
      <c r="C261" s="114" t="s">
        <v>63</v>
      </c>
      <c r="D261" s="114" t="s">
        <v>63</v>
      </c>
      <c r="E261" s="115" t="s">
        <v>29</v>
      </c>
      <c r="F261" s="114"/>
      <c r="G261" s="117" t="n">
        <f aca="false">G262+G274</f>
        <v>41593.9591</v>
      </c>
      <c r="H261" s="117" t="n">
        <f aca="false">H262+H274</f>
        <v>44543.512</v>
      </c>
      <c r="I261" s="82"/>
    </row>
    <row r="262" customFormat="false" ht="51" hidden="false" customHeight="true" outlineLevel="0" collapsed="false">
      <c r="A262" s="34" t="str">
        <f aca="false">'Приложение 8'!B25</f>
        <v>Муниципальная программа  «Комфортная среда проживания» на 2022-2024 годы</v>
      </c>
      <c r="B262" s="74" t="s">
        <v>133</v>
      </c>
      <c r="C262" s="114" t="s">
        <v>63</v>
      </c>
      <c r="D262" s="114" t="s">
        <v>63</v>
      </c>
      <c r="E262" s="115" t="s">
        <v>65</v>
      </c>
      <c r="F262" s="114"/>
      <c r="G262" s="117" t="n">
        <f aca="false">+G263</f>
        <v>41448.55</v>
      </c>
      <c r="H262" s="117" t="n">
        <f aca="false">+H263</f>
        <v>44392.27</v>
      </c>
      <c r="I262" s="82"/>
    </row>
    <row r="263" customFormat="false" ht="18.75" hidden="false" customHeight="true" outlineLevel="0" collapsed="false">
      <c r="A263" s="34" t="s">
        <v>233</v>
      </c>
      <c r="B263" s="74" t="s">
        <v>133</v>
      </c>
      <c r="C263" s="114" t="s">
        <v>63</v>
      </c>
      <c r="D263" s="114" t="s">
        <v>63</v>
      </c>
      <c r="E263" s="115" t="s">
        <v>234</v>
      </c>
      <c r="F263" s="114"/>
      <c r="G263" s="117" t="n">
        <f aca="false">G264</f>
        <v>41448.55</v>
      </c>
      <c r="H263" s="117" t="n">
        <f aca="false">H264</f>
        <v>44392.27</v>
      </c>
      <c r="I263" s="82"/>
    </row>
    <row r="264" customFormat="false" ht="51" hidden="false" customHeight="true" outlineLevel="0" collapsed="false">
      <c r="A264" s="34" t="s">
        <v>235</v>
      </c>
      <c r="B264" s="74" t="s">
        <v>133</v>
      </c>
      <c r="C264" s="114" t="s">
        <v>63</v>
      </c>
      <c r="D264" s="114" t="s">
        <v>63</v>
      </c>
      <c r="E264" s="115" t="s">
        <v>236</v>
      </c>
      <c r="F264" s="114"/>
      <c r="G264" s="117" t="n">
        <f aca="false">G265+G267+G269+G271</f>
        <v>41448.55</v>
      </c>
      <c r="H264" s="117" t="n">
        <f aca="false">H265+H267+H269+H271</f>
        <v>44392.27</v>
      </c>
      <c r="I264" s="82"/>
    </row>
    <row r="265" customFormat="false" ht="39" hidden="false" customHeight="true" outlineLevel="0" collapsed="false">
      <c r="A265" s="34" t="s">
        <v>141</v>
      </c>
      <c r="B265" s="74" t="s">
        <v>133</v>
      </c>
      <c r="C265" s="114" t="s">
        <v>63</v>
      </c>
      <c r="D265" s="114" t="s">
        <v>63</v>
      </c>
      <c r="E265" s="115" t="s">
        <v>317</v>
      </c>
      <c r="F265" s="114"/>
      <c r="G265" s="117" t="n">
        <f aca="false">G266</f>
        <v>480</v>
      </c>
      <c r="H265" s="117" t="n">
        <f aca="false">H266</f>
        <v>480</v>
      </c>
      <c r="I265" s="82"/>
    </row>
    <row r="266" customFormat="false" ht="98.25" hidden="false" customHeight="true" outlineLevel="0" collapsed="false">
      <c r="A266" s="34" t="s">
        <v>181</v>
      </c>
      <c r="B266" s="74" t="s">
        <v>133</v>
      </c>
      <c r="C266" s="114" t="s">
        <v>63</v>
      </c>
      <c r="D266" s="114" t="s">
        <v>63</v>
      </c>
      <c r="E266" s="115" t="s">
        <v>317</v>
      </c>
      <c r="F266" s="114" t="s">
        <v>44</v>
      </c>
      <c r="G266" s="117" t="n">
        <f aca="false">180+300</f>
        <v>480</v>
      </c>
      <c r="H266" s="117" t="n">
        <f aca="false">180+300</f>
        <v>480</v>
      </c>
      <c r="I266" s="82"/>
    </row>
    <row r="267" customFormat="false" ht="23.25" hidden="false" customHeight="true" outlineLevel="0" collapsed="false">
      <c r="A267" s="104" t="s">
        <v>237</v>
      </c>
      <c r="B267" s="74" t="s">
        <v>133</v>
      </c>
      <c r="C267" s="114" t="s">
        <v>63</v>
      </c>
      <c r="D267" s="114" t="s">
        <v>63</v>
      </c>
      <c r="E267" s="115" t="s">
        <v>238</v>
      </c>
      <c r="F267" s="114"/>
      <c r="G267" s="117" t="n">
        <f aca="false">G268</f>
        <v>9557.7</v>
      </c>
      <c r="H267" s="117" t="n">
        <f aca="false">H268</f>
        <v>9582.1</v>
      </c>
      <c r="I267" s="82"/>
    </row>
    <row r="268" customFormat="false" ht="52.5" hidden="false" customHeight="true" outlineLevel="0" collapsed="false">
      <c r="A268" s="34" t="s">
        <v>181</v>
      </c>
      <c r="B268" s="74" t="s">
        <v>133</v>
      </c>
      <c r="C268" s="114" t="s">
        <v>63</v>
      </c>
      <c r="D268" s="114" t="s">
        <v>63</v>
      </c>
      <c r="E268" s="115" t="s">
        <v>238</v>
      </c>
      <c r="F268" s="114" t="s">
        <v>44</v>
      </c>
      <c r="G268" s="117" t="n">
        <f aca="false">9607.7-50</f>
        <v>9557.7</v>
      </c>
      <c r="H268" s="117" t="n">
        <f aca="false">9632.1-50</f>
        <v>9582.1</v>
      </c>
      <c r="I268" s="82"/>
    </row>
    <row r="269" customFormat="false" ht="37.5" hidden="false" customHeight="true" outlineLevel="0" collapsed="false">
      <c r="A269" s="34" t="s">
        <v>239</v>
      </c>
      <c r="B269" s="74" t="s">
        <v>133</v>
      </c>
      <c r="C269" s="114" t="s">
        <v>63</v>
      </c>
      <c r="D269" s="114" t="s">
        <v>63</v>
      </c>
      <c r="E269" s="115" t="s">
        <v>240</v>
      </c>
      <c r="F269" s="114"/>
      <c r="G269" s="117" t="n">
        <f aca="false">G270</f>
        <v>22240.75</v>
      </c>
      <c r="H269" s="117" t="n">
        <f aca="false">H270</f>
        <v>24662.77</v>
      </c>
      <c r="I269" s="82"/>
    </row>
    <row r="270" customFormat="false" ht="68.25" hidden="false" customHeight="true" outlineLevel="0" collapsed="false">
      <c r="A270" s="34" t="s">
        <v>181</v>
      </c>
      <c r="B270" s="74" t="s">
        <v>133</v>
      </c>
      <c r="C270" s="114" t="s">
        <v>63</v>
      </c>
      <c r="D270" s="114" t="s">
        <v>63</v>
      </c>
      <c r="E270" s="115" t="s">
        <v>240</v>
      </c>
      <c r="F270" s="114" t="s">
        <v>44</v>
      </c>
      <c r="G270" s="117" t="n">
        <f aca="false">22240.75</f>
        <v>22240.75</v>
      </c>
      <c r="H270" s="110" t="n">
        <f aca="false">24662.77</f>
        <v>24662.77</v>
      </c>
      <c r="I270" s="82"/>
    </row>
    <row r="271" customFormat="false" ht="83.25" hidden="false" customHeight="true" outlineLevel="0" collapsed="false">
      <c r="A271" s="34" t="s">
        <v>318</v>
      </c>
      <c r="B271" s="74" t="s">
        <v>133</v>
      </c>
      <c r="C271" s="114" t="s">
        <v>63</v>
      </c>
      <c r="D271" s="114" t="s">
        <v>63</v>
      </c>
      <c r="E271" s="115" t="s">
        <v>319</v>
      </c>
      <c r="F271" s="114"/>
      <c r="G271" s="117" t="n">
        <f aca="false">G272+G273</f>
        <v>9170.1</v>
      </c>
      <c r="H271" s="117" t="n">
        <f aca="false">H272+H273</f>
        <v>9667.4</v>
      </c>
      <c r="I271" s="82"/>
    </row>
    <row r="272" customFormat="false" ht="49.5" hidden="false" customHeight="true" outlineLevel="0" collapsed="false">
      <c r="A272" s="1" t="s">
        <v>21</v>
      </c>
      <c r="B272" s="74" t="s">
        <v>133</v>
      </c>
      <c r="C272" s="114" t="s">
        <v>63</v>
      </c>
      <c r="D272" s="114" t="s">
        <v>63</v>
      </c>
      <c r="E272" s="115" t="str">
        <f aca="false">E271</f>
        <v>764 02 47094</v>
      </c>
      <c r="F272" s="114" t="s">
        <v>22</v>
      </c>
      <c r="G272" s="117" t="n">
        <f aca="false">8960.1</f>
        <v>8960.1</v>
      </c>
      <c r="H272" s="110" t="n">
        <f aca="false">9457.4</f>
        <v>9457.4</v>
      </c>
      <c r="I272" s="82"/>
    </row>
    <row r="273" s="106" customFormat="true" ht="21.75" hidden="false" customHeight="true" outlineLevel="0" collapsed="false">
      <c r="A273" s="34" t="s">
        <v>31</v>
      </c>
      <c r="B273" s="74" t="s">
        <v>133</v>
      </c>
      <c r="C273" s="114" t="s">
        <v>63</v>
      </c>
      <c r="D273" s="114" t="s">
        <v>63</v>
      </c>
      <c r="E273" s="115" t="str">
        <f aca="false">E271</f>
        <v>764 02 47094</v>
      </c>
      <c r="F273" s="114" t="s">
        <v>39</v>
      </c>
      <c r="G273" s="117" t="n">
        <f aca="false">210</f>
        <v>210</v>
      </c>
      <c r="H273" s="110" t="n">
        <f aca="false">210</f>
        <v>210</v>
      </c>
      <c r="I273" s="101"/>
    </row>
    <row r="274" s="106" customFormat="true" ht="36" hidden="false" customHeight="true" outlineLevel="0" collapsed="false">
      <c r="A274" s="34" t="str">
        <f aca="false">'Приложение 8'!B26</f>
        <v>Муниципальная программа «Муниципальное управление и гражданское общество» на 2022-2024 годы</v>
      </c>
      <c r="B274" s="74" t="s">
        <v>133</v>
      </c>
      <c r="C274" s="114" t="s">
        <v>63</v>
      </c>
      <c r="D274" s="114" t="s">
        <v>63</v>
      </c>
      <c r="E274" s="115" t="s">
        <v>134</v>
      </c>
      <c r="F274" s="114"/>
      <c r="G274" s="117" t="n">
        <f aca="false">G275</f>
        <v>145.4091</v>
      </c>
      <c r="H274" s="117" t="n">
        <f aca="false">H275</f>
        <v>151.242</v>
      </c>
      <c r="I274" s="101"/>
    </row>
    <row r="275" customFormat="false" ht="20.25" hidden="false" customHeight="true" outlineLevel="0" collapsed="false">
      <c r="A275" s="34" t="s">
        <v>151</v>
      </c>
      <c r="B275" s="74" t="s">
        <v>133</v>
      </c>
      <c r="C275" s="114" t="s">
        <v>63</v>
      </c>
      <c r="D275" s="114" t="s">
        <v>63</v>
      </c>
      <c r="E275" s="115" t="s">
        <v>135</v>
      </c>
      <c r="F275" s="114"/>
      <c r="G275" s="117" t="n">
        <f aca="false">G276</f>
        <v>145.4091</v>
      </c>
      <c r="H275" s="117" t="n">
        <f aca="false">H276</f>
        <v>151.242</v>
      </c>
      <c r="I275" s="82"/>
    </row>
    <row r="276" customFormat="false" ht="36.75" hidden="false" customHeight="true" outlineLevel="0" collapsed="false">
      <c r="A276" s="34" t="s">
        <v>152</v>
      </c>
      <c r="B276" s="74" t="s">
        <v>133</v>
      </c>
      <c r="C276" s="114" t="s">
        <v>63</v>
      </c>
      <c r="D276" s="114" t="s">
        <v>63</v>
      </c>
      <c r="E276" s="115" t="s">
        <v>49</v>
      </c>
      <c r="F276" s="114"/>
      <c r="G276" s="117" t="n">
        <f aca="false">G277</f>
        <v>145.4091</v>
      </c>
      <c r="H276" s="117" t="n">
        <f aca="false">H277</f>
        <v>151.242</v>
      </c>
      <c r="I276" s="82"/>
    </row>
    <row r="277" customFormat="false" ht="21" hidden="false" customHeight="true" outlineLevel="0" collapsed="false">
      <c r="A277" s="34" t="s">
        <v>320</v>
      </c>
      <c r="B277" s="74" t="s">
        <v>133</v>
      </c>
      <c r="C277" s="114" t="s">
        <v>63</v>
      </c>
      <c r="D277" s="114" t="s">
        <v>63</v>
      </c>
      <c r="E277" s="115" t="s">
        <v>321</v>
      </c>
      <c r="F277" s="114"/>
      <c r="G277" s="117" t="n">
        <f aca="false">G278</f>
        <v>145.4091</v>
      </c>
      <c r="H277" s="117" t="n">
        <f aca="false">H278</f>
        <v>151.242</v>
      </c>
      <c r="I277" s="82"/>
    </row>
    <row r="278" customFormat="false" ht="52.5" hidden="false" customHeight="true" outlineLevel="0" collapsed="false">
      <c r="A278" s="104" t="s">
        <v>51</v>
      </c>
      <c r="B278" s="74" t="s">
        <v>133</v>
      </c>
      <c r="C278" s="114" t="s">
        <v>63</v>
      </c>
      <c r="D278" s="114" t="s">
        <v>63</v>
      </c>
      <c r="E278" s="115" t="s">
        <v>321</v>
      </c>
      <c r="F278" s="114" t="s">
        <v>32</v>
      </c>
      <c r="G278" s="117" t="n">
        <v>145.4091</v>
      </c>
      <c r="H278" s="107" t="n">
        <v>151.242</v>
      </c>
      <c r="I278" s="82"/>
    </row>
    <row r="279" customFormat="false" ht="36.75" hidden="false" customHeight="true" outlineLevel="0" collapsed="false">
      <c r="A279" s="55" t="s">
        <v>322</v>
      </c>
      <c r="B279" s="30" t="s">
        <v>133</v>
      </c>
      <c r="C279" s="90" t="s">
        <v>34</v>
      </c>
      <c r="D279" s="90"/>
      <c r="E279" s="122"/>
      <c r="F279" s="90"/>
      <c r="G279" s="123" t="n">
        <f aca="false">G280</f>
        <v>1500</v>
      </c>
      <c r="H279" s="123" t="n">
        <f aca="false">H280</f>
        <v>1500</v>
      </c>
      <c r="I279" s="82"/>
    </row>
    <row r="280" customFormat="false" ht="48" hidden="false" customHeight="true" outlineLevel="0" collapsed="false">
      <c r="A280" s="55" t="s">
        <v>323</v>
      </c>
      <c r="B280" s="30" t="s">
        <v>133</v>
      </c>
      <c r="C280" s="90" t="s">
        <v>34</v>
      </c>
      <c r="D280" s="90" t="s">
        <v>24</v>
      </c>
      <c r="E280" s="122"/>
      <c r="F280" s="90"/>
      <c r="G280" s="123" t="n">
        <f aca="false">G281</f>
        <v>1500</v>
      </c>
      <c r="H280" s="123" t="n">
        <f aca="false">H281</f>
        <v>1500</v>
      </c>
      <c r="I280" s="82"/>
    </row>
    <row r="281" customFormat="false" ht="53.25" hidden="false" customHeight="true" outlineLevel="0" collapsed="false">
      <c r="A281" s="29" t="s">
        <v>28</v>
      </c>
      <c r="B281" s="25" t="s">
        <v>133</v>
      </c>
      <c r="C281" s="124" t="s">
        <v>34</v>
      </c>
      <c r="D281" s="124" t="s">
        <v>24</v>
      </c>
      <c r="E281" s="125" t="s">
        <v>29</v>
      </c>
      <c r="F281" s="124"/>
      <c r="G281" s="126" t="n">
        <f aca="false">G282</f>
        <v>1500</v>
      </c>
      <c r="H281" s="126" t="n">
        <f aca="false">H282</f>
        <v>1500</v>
      </c>
      <c r="I281" s="82"/>
    </row>
    <row r="282" customFormat="false" ht="20.25" hidden="false" customHeight="true" outlineLevel="0" collapsed="false">
      <c r="A282" s="29" t="str">
        <f aca="false">'Приложение 8'!B25</f>
        <v>Муниципальная программа  «Комфортная среда проживания» на 2022-2024 годы</v>
      </c>
      <c r="B282" s="25" t="s">
        <v>133</v>
      </c>
      <c r="C282" s="124" t="s">
        <v>34</v>
      </c>
      <c r="D282" s="124" t="s">
        <v>24</v>
      </c>
      <c r="E282" s="125" t="s">
        <v>65</v>
      </c>
      <c r="F282" s="124"/>
      <c r="G282" s="126" t="n">
        <f aca="false">G283</f>
        <v>1500</v>
      </c>
      <c r="H282" s="126" t="n">
        <f aca="false">H283</f>
        <v>1500</v>
      </c>
      <c r="I282" s="82"/>
    </row>
    <row r="283" customFormat="false" ht="15.75" hidden="false" customHeight="false" outlineLevel="0" collapsed="false">
      <c r="A283" s="29" t="s">
        <v>324</v>
      </c>
      <c r="B283" s="25" t="s">
        <v>133</v>
      </c>
      <c r="C283" s="124" t="s">
        <v>34</v>
      </c>
      <c r="D283" s="124" t="s">
        <v>24</v>
      </c>
      <c r="E283" s="125" t="s">
        <v>325</v>
      </c>
      <c r="F283" s="124"/>
      <c r="G283" s="126" t="n">
        <f aca="false">G284</f>
        <v>1500</v>
      </c>
      <c r="H283" s="126" t="n">
        <f aca="false">H284</f>
        <v>1500</v>
      </c>
    </row>
    <row r="284" customFormat="false" ht="47.25" hidden="false" customHeight="false" outlineLevel="0" collapsed="false">
      <c r="A284" s="29" t="s">
        <v>326</v>
      </c>
      <c r="B284" s="25" t="s">
        <v>133</v>
      </c>
      <c r="C284" s="124" t="s">
        <v>34</v>
      </c>
      <c r="D284" s="124" t="s">
        <v>24</v>
      </c>
      <c r="E284" s="125" t="s">
        <v>327</v>
      </c>
      <c r="F284" s="124"/>
      <c r="G284" s="126" t="n">
        <f aca="false">G285</f>
        <v>1500</v>
      </c>
      <c r="H284" s="126" t="n">
        <f aca="false">H285</f>
        <v>1500</v>
      </c>
    </row>
    <row r="285" customFormat="false" ht="35.25" hidden="false" customHeight="true" outlineLevel="0" collapsed="false">
      <c r="A285" s="29" t="s">
        <v>328</v>
      </c>
      <c r="B285" s="25" t="s">
        <v>133</v>
      </c>
      <c r="C285" s="124" t="s">
        <v>34</v>
      </c>
      <c r="D285" s="124" t="s">
        <v>24</v>
      </c>
      <c r="E285" s="125" t="s">
        <v>329</v>
      </c>
      <c r="F285" s="124"/>
      <c r="G285" s="126" t="n">
        <f aca="false">G286+G287</f>
        <v>1500</v>
      </c>
      <c r="H285" s="126" t="n">
        <f aca="false">H286+H287</f>
        <v>1500</v>
      </c>
    </row>
    <row r="286" customFormat="false" ht="47.25" hidden="false" customHeight="false" outlineLevel="0" collapsed="false">
      <c r="A286" s="104" t="s">
        <v>51</v>
      </c>
      <c r="B286" s="74" t="s">
        <v>133</v>
      </c>
      <c r="C286" s="114" t="s">
        <v>34</v>
      </c>
      <c r="D286" s="114" t="s">
        <v>24</v>
      </c>
      <c r="E286" s="115" t="s">
        <v>329</v>
      </c>
      <c r="F286" s="114" t="s">
        <v>32</v>
      </c>
      <c r="G286" s="117" t="n">
        <f aca="false">300+400</f>
        <v>700</v>
      </c>
      <c r="H286" s="110" t="n">
        <f aca="false">300+400</f>
        <v>700</v>
      </c>
    </row>
    <row r="287" customFormat="false" ht="63" hidden="false" customHeight="false" outlineLevel="0" collapsed="false">
      <c r="A287" s="34" t="str">
        <f aca="false">A270</f>
        <v>Предоставление субсидий бюджетным, автономным учреждениям и иным некоммерческим организациям
</v>
      </c>
      <c r="B287" s="74" t="s">
        <v>133</v>
      </c>
      <c r="C287" s="114" t="s">
        <v>34</v>
      </c>
      <c r="D287" s="114" t="s">
        <v>24</v>
      </c>
      <c r="E287" s="115" t="s">
        <v>329</v>
      </c>
      <c r="F287" s="114" t="s">
        <v>44</v>
      </c>
      <c r="G287" s="117" t="n">
        <f aca="false">100+300+400</f>
        <v>800</v>
      </c>
      <c r="H287" s="110" t="n">
        <f aca="false">100+300+400</f>
        <v>800</v>
      </c>
    </row>
    <row r="288" customFormat="false" ht="68.25" hidden="false" customHeight="true" outlineLevel="0" collapsed="false">
      <c r="A288" s="16" t="s">
        <v>67</v>
      </c>
      <c r="B288" s="17" t="s">
        <v>133</v>
      </c>
      <c r="C288" s="17" t="s">
        <v>68</v>
      </c>
      <c r="D288" s="17"/>
      <c r="E288" s="22"/>
      <c r="F288" s="22"/>
      <c r="G288" s="20" t="n">
        <f aca="false">G289+G310+G324</f>
        <v>132553.5</v>
      </c>
      <c r="H288" s="20" t="n">
        <f aca="false">H289+H310+H324</f>
        <v>136378.58</v>
      </c>
    </row>
    <row r="289" customFormat="false" ht="52.5" hidden="false" customHeight="true" outlineLevel="0" collapsed="false">
      <c r="A289" s="16" t="s">
        <v>71</v>
      </c>
      <c r="B289" s="17" t="s">
        <v>133</v>
      </c>
      <c r="C289" s="17" t="s">
        <v>68</v>
      </c>
      <c r="D289" s="17" t="s">
        <v>24</v>
      </c>
      <c r="E289" s="22"/>
      <c r="F289" s="22"/>
      <c r="G289" s="20" t="n">
        <f aca="false">G290</f>
        <v>87062.8</v>
      </c>
      <c r="H289" s="20" t="n">
        <f aca="false">H290</f>
        <v>90116.48</v>
      </c>
    </row>
    <row r="290" customFormat="false" ht="51" hidden="false" customHeight="true" outlineLevel="0" collapsed="false">
      <c r="A290" s="29" t="s">
        <v>28</v>
      </c>
      <c r="B290" s="25" t="s">
        <v>133</v>
      </c>
      <c r="C290" s="25" t="s">
        <v>68</v>
      </c>
      <c r="D290" s="25" t="s">
        <v>24</v>
      </c>
      <c r="E290" s="25" t="s">
        <v>29</v>
      </c>
      <c r="F290" s="25"/>
      <c r="G290" s="20" t="n">
        <f aca="false">+G291</f>
        <v>87062.8</v>
      </c>
      <c r="H290" s="20" t="n">
        <f aca="false">+H291</f>
        <v>90116.48</v>
      </c>
    </row>
    <row r="291" customFormat="false" ht="54" hidden="false" customHeight="true" outlineLevel="0" collapsed="false">
      <c r="A291" s="29" t="str">
        <f aca="false">'Приложение 8'!B22</f>
        <v>Муниципальная программа «Культура»  на 2022-2024 годы</v>
      </c>
      <c r="B291" s="25" t="s">
        <v>133</v>
      </c>
      <c r="C291" s="25" t="s">
        <v>68</v>
      </c>
      <c r="D291" s="25" t="s">
        <v>24</v>
      </c>
      <c r="E291" s="25" t="s">
        <v>79</v>
      </c>
      <c r="F291" s="25"/>
      <c r="G291" s="32" t="n">
        <f aca="false">G292</f>
        <v>87062.8</v>
      </c>
      <c r="H291" s="32" t="n">
        <f aca="false">H292</f>
        <v>90116.48</v>
      </c>
    </row>
    <row r="292" customFormat="false" ht="36.75" hidden="false" customHeight="true" outlineLevel="0" collapsed="false">
      <c r="A292" s="29" t="s">
        <v>80</v>
      </c>
      <c r="B292" s="25" t="s">
        <v>133</v>
      </c>
      <c r="C292" s="25" t="s">
        <v>68</v>
      </c>
      <c r="D292" s="25" t="s">
        <v>24</v>
      </c>
      <c r="E292" s="25" t="s">
        <v>81</v>
      </c>
      <c r="F292" s="25"/>
      <c r="G292" s="32" t="n">
        <f aca="false">G293+G307+G304</f>
        <v>87062.8</v>
      </c>
      <c r="H292" s="32" t="n">
        <f aca="false">H293+H307+H304</f>
        <v>90116.48</v>
      </c>
    </row>
    <row r="293" customFormat="false" ht="50.25" hidden="false" customHeight="true" outlineLevel="0" collapsed="false">
      <c r="A293" s="56" t="s">
        <v>330</v>
      </c>
      <c r="B293" s="25" t="s">
        <v>133</v>
      </c>
      <c r="C293" s="25" t="s">
        <v>68</v>
      </c>
      <c r="D293" s="25" t="s">
        <v>24</v>
      </c>
      <c r="E293" s="25" t="s">
        <v>83</v>
      </c>
      <c r="F293" s="25"/>
      <c r="G293" s="32" t="n">
        <f aca="false">G294+G296+G298+G300+G302</f>
        <v>82749.8</v>
      </c>
      <c r="H293" s="32" t="n">
        <f aca="false">H294+H296+H298+H300+H302</f>
        <v>85803.48</v>
      </c>
    </row>
    <row r="294" customFormat="false" ht="69.75" hidden="false" customHeight="true" outlineLevel="0" collapsed="false">
      <c r="A294" s="29" t="str">
        <f aca="false">A3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94" s="25" t="s">
        <v>133</v>
      </c>
      <c r="C294" s="25" t="s">
        <v>68</v>
      </c>
      <c r="D294" s="25" t="s">
        <v>24</v>
      </c>
      <c r="E294" s="25" t="s">
        <v>84</v>
      </c>
      <c r="F294" s="25"/>
      <c r="G294" s="32" t="n">
        <f aca="false">G295</f>
        <v>600</v>
      </c>
      <c r="H294" s="32" t="n">
        <f aca="false">H295</f>
        <v>600</v>
      </c>
    </row>
    <row r="295" customFormat="false" ht="54" hidden="false" customHeight="true" outlineLevel="0" collapsed="false">
      <c r="A295" s="34" t="str">
        <f aca="false">A287</f>
        <v>Предоставление субсидий бюджетным, автономным учреждениям и иным некоммерческим организациям
</v>
      </c>
      <c r="B295" s="74" t="s">
        <v>133</v>
      </c>
      <c r="C295" s="74" t="s">
        <v>68</v>
      </c>
      <c r="D295" s="74" t="s">
        <v>24</v>
      </c>
      <c r="E295" s="74" t="str">
        <f aca="false">E294</f>
        <v>732 01 13060</v>
      </c>
      <c r="F295" s="74" t="s">
        <v>44</v>
      </c>
      <c r="G295" s="82" t="n">
        <f aca="false">600</f>
        <v>600</v>
      </c>
      <c r="H295" s="82" t="n">
        <f aca="false">600</f>
        <v>600</v>
      </c>
    </row>
    <row r="296" customFormat="false" ht="50.25" hidden="false" customHeight="true" outlineLevel="0" collapsed="false">
      <c r="A296" s="29" t="s">
        <v>331</v>
      </c>
      <c r="B296" s="25" t="s">
        <v>133</v>
      </c>
      <c r="C296" s="25" t="s">
        <v>68</v>
      </c>
      <c r="D296" s="25" t="s">
        <v>24</v>
      </c>
      <c r="E296" s="41" t="s">
        <v>332</v>
      </c>
      <c r="F296" s="25"/>
      <c r="G296" s="32" t="n">
        <f aca="false">G297</f>
        <v>53.9</v>
      </c>
      <c r="H296" s="32" t="n">
        <f aca="false">H297</f>
        <v>53.9</v>
      </c>
    </row>
    <row r="297" customFormat="false" ht="50.25" hidden="false" customHeight="true" outlineLevel="0" collapsed="false">
      <c r="A297" s="34" t="str">
        <f aca="false">A295</f>
        <v>Предоставление субсидий бюджетным, автономным учреждениям и иным некоммерческим организациям
</v>
      </c>
      <c r="B297" s="74" t="s">
        <v>133</v>
      </c>
      <c r="C297" s="74" t="s">
        <v>68</v>
      </c>
      <c r="D297" s="74" t="s">
        <v>24</v>
      </c>
      <c r="E297" s="97" t="str">
        <f aca="false">E296</f>
        <v>732 01 13090</v>
      </c>
      <c r="F297" s="74" t="s">
        <v>44</v>
      </c>
      <c r="G297" s="82" t="n">
        <v>53.9</v>
      </c>
      <c r="H297" s="82" t="n">
        <v>53.9</v>
      </c>
    </row>
    <row r="298" customFormat="false" ht="51.75" hidden="false" customHeight="true" outlineLevel="0" collapsed="false">
      <c r="A298" s="29" t="s">
        <v>85</v>
      </c>
      <c r="B298" s="25" t="s">
        <v>133</v>
      </c>
      <c r="C298" s="25" t="s">
        <v>68</v>
      </c>
      <c r="D298" s="25" t="s">
        <v>24</v>
      </c>
      <c r="E298" s="41" t="s">
        <v>86</v>
      </c>
      <c r="F298" s="25"/>
      <c r="G298" s="32" t="n">
        <f aca="false">G299</f>
        <v>58001</v>
      </c>
      <c r="H298" s="32" t="n">
        <f aca="false">H299</f>
        <v>60140.08</v>
      </c>
    </row>
    <row r="299" customFormat="false" ht="51.75" hidden="false" customHeight="true" outlineLevel="0" collapsed="false">
      <c r="A299" s="34" t="str">
        <f aca="false">A295</f>
        <v>Предоставление субсидий бюджетным, автономным учреждениям и иным некоммерческим организациям
</v>
      </c>
      <c r="B299" s="74" t="s">
        <v>133</v>
      </c>
      <c r="C299" s="74" t="s">
        <v>68</v>
      </c>
      <c r="D299" s="74" t="s">
        <v>24</v>
      </c>
      <c r="E299" s="97" t="str">
        <f aca="false">E298</f>
        <v>732 01 44040</v>
      </c>
      <c r="F299" s="74" t="s">
        <v>44</v>
      </c>
      <c r="G299" s="82" t="n">
        <f aca="false">55501+2500</f>
        <v>58001</v>
      </c>
      <c r="H299" s="82" t="n">
        <f aca="false">57640.08+2500</f>
        <v>60140.08</v>
      </c>
    </row>
    <row r="300" customFormat="false" ht="51" hidden="false" customHeight="true" outlineLevel="0" collapsed="false">
      <c r="A300" s="5" t="s">
        <v>333</v>
      </c>
      <c r="B300" s="25" t="s">
        <v>133</v>
      </c>
      <c r="C300" s="25" t="s">
        <v>68</v>
      </c>
      <c r="D300" s="25" t="s">
        <v>24</v>
      </c>
      <c r="E300" s="24" t="s">
        <v>334</v>
      </c>
      <c r="F300" s="22"/>
      <c r="G300" s="32" t="n">
        <f aca="false">G301</f>
        <v>1204.7</v>
      </c>
      <c r="H300" s="32" t="n">
        <f aca="false">H301</f>
        <v>1250.5</v>
      </c>
    </row>
    <row r="301" customFormat="false" ht="63.75" hidden="false" customHeight="true" outlineLevel="0" collapsed="false">
      <c r="A301" s="34" t="str">
        <f aca="false">A295</f>
        <v>Предоставление субсидий бюджетным, автономным учреждениям и иным некоммерческим организациям
</v>
      </c>
      <c r="B301" s="74" t="s">
        <v>133</v>
      </c>
      <c r="C301" s="74" t="s">
        <v>68</v>
      </c>
      <c r="D301" s="74" t="s">
        <v>24</v>
      </c>
      <c r="E301" s="127" t="str">
        <f aca="false">E300</f>
        <v>732 01 S1100</v>
      </c>
      <c r="F301" s="94" t="s">
        <v>44</v>
      </c>
      <c r="G301" s="82" t="n">
        <v>1204.7</v>
      </c>
      <c r="H301" s="82" t="n">
        <v>1250.5</v>
      </c>
    </row>
    <row r="302" customFormat="false" ht="19.5" hidden="false" customHeight="true" outlineLevel="0" collapsed="false">
      <c r="A302" s="5" t="s">
        <v>335</v>
      </c>
      <c r="B302" s="25" t="s">
        <v>133</v>
      </c>
      <c r="C302" s="25" t="s">
        <v>68</v>
      </c>
      <c r="D302" s="25" t="s">
        <v>24</v>
      </c>
      <c r="E302" s="24" t="s">
        <v>336</v>
      </c>
      <c r="F302" s="22"/>
      <c r="G302" s="10" t="n">
        <f aca="false">G303</f>
        <v>22890.2</v>
      </c>
      <c r="H302" s="10" t="n">
        <f aca="false">H303</f>
        <v>23759</v>
      </c>
    </row>
    <row r="303" customFormat="false" ht="48.75" hidden="false" customHeight="true" outlineLevel="0" collapsed="false">
      <c r="A303" s="34" t="str">
        <f aca="false">A295</f>
        <v>Предоставление субсидий бюджетным, автономным учреждениям и иным некоммерческим организациям
</v>
      </c>
      <c r="B303" s="74" t="s">
        <v>133</v>
      </c>
      <c r="C303" s="74" t="s">
        <v>68</v>
      </c>
      <c r="D303" s="74" t="s">
        <v>24</v>
      </c>
      <c r="E303" s="127" t="str">
        <f aca="false">E302</f>
        <v>732 01 71100</v>
      </c>
      <c r="F303" s="94" t="s">
        <v>44</v>
      </c>
      <c r="G303" s="3" t="n">
        <v>22890.2</v>
      </c>
      <c r="H303" s="82" t="n">
        <v>23759</v>
      </c>
    </row>
    <row r="304" customFormat="false" ht="47.25" hidden="false" customHeight="false" outlineLevel="0" collapsed="false">
      <c r="A304" s="29" t="s">
        <v>337</v>
      </c>
      <c r="B304" s="25" t="s">
        <v>133</v>
      </c>
      <c r="C304" s="25" t="s">
        <v>68</v>
      </c>
      <c r="D304" s="25" t="s">
        <v>24</v>
      </c>
      <c r="E304" s="24" t="s">
        <v>338</v>
      </c>
      <c r="F304" s="22"/>
      <c r="G304" s="10" t="n">
        <f aca="false">+G305</f>
        <v>4000</v>
      </c>
      <c r="H304" s="10" t="n">
        <f aca="false">+H305</f>
        <v>4000</v>
      </c>
    </row>
    <row r="305" customFormat="false" ht="47.25" hidden="false" customHeight="false" outlineLevel="0" collapsed="false">
      <c r="A305" s="5" t="s">
        <v>339</v>
      </c>
      <c r="B305" s="25" t="s">
        <v>133</v>
      </c>
      <c r="C305" s="25" t="s">
        <v>68</v>
      </c>
      <c r="D305" s="25" t="s">
        <v>24</v>
      </c>
      <c r="E305" s="24" t="s">
        <v>340</v>
      </c>
      <c r="F305" s="22"/>
      <c r="G305" s="10" t="n">
        <f aca="false">G306</f>
        <v>4000</v>
      </c>
      <c r="H305" s="10" t="n">
        <f aca="false">H306</f>
        <v>4000</v>
      </c>
    </row>
    <row r="306" customFormat="false" ht="36" hidden="false" customHeight="true" outlineLevel="0" collapsed="false">
      <c r="A306" s="34" t="str">
        <f aca="false">A303</f>
        <v>Предоставление субсидий бюджетным, автономным учреждениям и иным некоммерческим организациям
</v>
      </c>
      <c r="B306" s="74" t="s">
        <v>133</v>
      </c>
      <c r="C306" s="74" t="s">
        <v>68</v>
      </c>
      <c r="D306" s="74" t="s">
        <v>24</v>
      </c>
      <c r="E306" s="127" t="str">
        <f aca="false">E305</f>
        <v>732 02 13080</v>
      </c>
      <c r="F306" s="94" t="s">
        <v>44</v>
      </c>
      <c r="G306" s="3" t="n">
        <v>4000</v>
      </c>
      <c r="H306" s="82" t="n">
        <v>4000</v>
      </c>
    </row>
    <row r="307" customFormat="false" ht="63" hidden="false" customHeight="false" outlineLevel="0" collapsed="false">
      <c r="A307" s="56" t="s">
        <v>341</v>
      </c>
      <c r="B307" s="25" t="s">
        <v>133</v>
      </c>
      <c r="C307" s="25" t="s">
        <v>68</v>
      </c>
      <c r="D307" s="25" t="s">
        <v>24</v>
      </c>
      <c r="E307" s="41" t="s">
        <v>88</v>
      </c>
      <c r="F307" s="25"/>
      <c r="G307" s="32" t="n">
        <f aca="false">G308</f>
        <v>313</v>
      </c>
      <c r="H307" s="32" t="n">
        <f aca="false">H308</f>
        <v>313</v>
      </c>
    </row>
    <row r="308" customFormat="false" ht="180.75" hidden="false" customHeight="true" outlineLevel="0" collapsed="false">
      <c r="A308" s="29" t="s">
        <v>342</v>
      </c>
      <c r="B308" s="25" t="s">
        <v>133</v>
      </c>
      <c r="C308" s="25" t="s">
        <v>68</v>
      </c>
      <c r="D308" s="25" t="s">
        <v>24</v>
      </c>
      <c r="E308" s="41" t="s">
        <v>90</v>
      </c>
      <c r="F308" s="25"/>
      <c r="G308" s="32" t="n">
        <f aca="false">+G309</f>
        <v>313</v>
      </c>
      <c r="H308" s="32" t="n">
        <f aca="false">+H309</f>
        <v>313</v>
      </c>
    </row>
    <row r="309" customFormat="false" ht="63" hidden="false" customHeight="false" outlineLevel="0" collapsed="false">
      <c r="A309" s="34" t="s">
        <v>181</v>
      </c>
      <c r="B309" s="74" t="s">
        <v>133</v>
      </c>
      <c r="C309" s="74" t="s">
        <v>68</v>
      </c>
      <c r="D309" s="74" t="s">
        <v>24</v>
      </c>
      <c r="E309" s="97" t="s">
        <v>90</v>
      </c>
      <c r="F309" s="74" t="s">
        <v>44</v>
      </c>
      <c r="G309" s="82" t="n">
        <v>313</v>
      </c>
      <c r="H309" s="82" t="n">
        <v>313</v>
      </c>
    </row>
    <row r="310" customFormat="false" ht="15.75" hidden="false" customHeight="false" outlineLevel="0" collapsed="false">
      <c r="A310" s="55" t="s">
        <v>343</v>
      </c>
      <c r="B310" s="30" t="s">
        <v>133</v>
      </c>
      <c r="C310" s="30" t="s">
        <v>68</v>
      </c>
      <c r="D310" s="30" t="s">
        <v>68</v>
      </c>
      <c r="E310" s="30"/>
      <c r="F310" s="30"/>
      <c r="G310" s="95" t="n">
        <f aca="false">G311</f>
        <v>2500</v>
      </c>
      <c r="H310" s="95" t="n">
        <f aca="false">H311</f>
        <v>2500</v>
      </c>
    </row>
    <row r="311" customFormat="false" ht="15.75" hidden="false" customHeight="false" outlineLevel="0" collapsed="false">
      <c r="A311" s="29" t="s">
        <v>28</v>
      </c>
      <c r="B311" s="25" t="s">
        <v>133</v>
      </c>
      <c r="C311" s="25" t="s">
        <v>68</v>
      </c>
      <c r="D311" s="25" t="s">
        <v>68</v>
      </c>
      <c r="E311" s="25" t="s">
        <v>29</v>
      </c>
      <c r="F311" s="25"/>
      <c r="G311" s="32" t="n">
        <f aca="false">G312</f>
        <v>2500</v>
      </c>
      <c r="H311" s="32" t="n">
        <f aca="false">H312</f>
        <v>2500</v>
      </c>
    </row>
    <row r="312" customFormat="false" ht="31.5" hidden="false" customHeight="false" outlineLevel="0" collapsed="false">
      <c r="A312" s="29" t="str">
        <f aca="false">'Приложение 8'!B27</f>
        <v>Муниципальная программа «Молодежная политика»  на 2022-2024 годы</v>
      </c>
      <c r="B312" s="25" t="s">
        <v>133</v>
      </c>
      <c r="C312" s="25" t="s">
        <v>68</v>
      </c>
      <c r="D312" s="25" t="s">
        <v>68</v>
      </c>
      <c r="E312" s="25" t="s">
        <v>344</v>
      </c>
      <c r="F312" s="25"/>
      <c r="G312" s="32" t="n">
        <f aca="false">+G313+G318+G321</f>
        <v>2500</v>
      </c>
      <c r="H312" s="32" t="n">
        <f aca="false">+H313+H318+H321</f>
        <v>2500</v>
      </c>
    </row>
    <row r="313" customFormat="false" ht="180" hidden="false" customHeight="true" outlineLevel="0" collapsed="false">
      <c r="A313" s="56" t="s">
        <v>345</v>
      </c>
      <c r="B313" s="25" t="s">
        <v>133</v>
      </c>
      <c r="C313" s="25" t="s">
        <v>68</v>
      </c>
      <c r="D313" s="25" t="s">
        <v>68</v>
      </c>
      <c r="E313" s="25" t="s">
        <v>346</v>
      </c>
      <c r="F313" s="25"/>
      <c r="G313" s="32" t="n">
        <f aca="false">G314+G316</f>
        <v>1002</v>
      </c>
      <c r="H313" s="32" t="n">
        <f aca="false">H314+H316</f>
        <v>1002</v>
      </c>
    </row>
    <row r="314" customFormat="false" ht="173.25" hidden="false" customHeight="false" outlineLevel="0" collapsed="false">
      <c r="A314" s="56" t="s">
        <v>166</v>
      </c>
      <c r="B314" s="25" t="s">
        <v>133</v>
      </c>
      <c r="C314" s="25" t="s">
        <v>68</v>
      </c>
      <c r="D314" s="25" t="s">
        <v>68</v>
      </c>
      <c r="E314" s="25" t="s">
        <v>347</v>
      </c>
      <c r="F314" s="25"/>
      <c r="G314" s="32" t="n">
        <f aca="false">G315</f>
        <v>928.4</v>
      </c>
      <c r="H314" s="32" t="n">
        <f aca="false">H315</f>
        <v>928.4</v>
      </c>
    </row>
    <row r="315" customFormat="false" ht="66" hidden="false" customHeight="true" outlineLevel="0" collapsed="false">
      <c r="A315" s="1" t="s">
        <v>51</v>
      </c>
      <c r="B315" s="74" t="s">
        <v>133</v>
      </c>
      <c r="C315" s="74" t="s">
        <v>68</v>
      </c>
      <c r="D315" s="74" t="s">
        <v>68</v>
      </c>
      <c r="E315" s="74" t="str">
        <f aca="false">E314</f>
        <v>780 01 42110</v>
      </c>
      <c r="F315" s="74" t="s">
        <v>32</v>
      </c>
      <c r="G315" s="82" t="n">
        <v>928.4</v>
      </c>
      <c r="H315" s="82" t="n">
        <v>928.4</v>
      </c>
    </row>
    <row r="316" customFormat="false" ht="180" hidden="false" customHeight="true" outlineLevel="0" collapsed="false">
      <c r="A316" s="93" t="s">
        <v>342</v>
      </c>
      <c r="B316" s="25" t="s">
        <v>133</v>
      </c>
      <c r="C316" s="25" t="s">
        <v>68</v>
      </c>
      <c r="D316" s="25" t="s">
        <v>68</v>
      </c>
      <c r="E316" s="25" t="s">
        <v>348</v>
      </c>
      <c r="F316" s="25"/>
      <c r="G316" s="32" t="n">
        <f aca="false">G317</f>
        <v>73.6</v>
      </c>
      <c r="H316" s="32" t="n">
        <f aca="false">H317</f>
        <v>73.6</v>
      </c>
    </row>
    <row r="317" customFormat="false" ht="31.5" hidden="false" customHeight="false" outlineLevel="0" collapsed="false">
      <c r="A317" s="34" t="s">
        <v>99</v>
      </c>
      <c r="B317" s="74" t="s">
        <v>133</v>
      </c>
      <c r="C317" s="74" t="s">
        <v>68</v>
      </c>
      <c r="D317" s="74" t="s">
        <v>68</v>
      </c>
      <c r="E317" s="74" t="s">
        <v>348</v>
      </c>
      <c r="F317" s="74" t="s">
        <v>100</v>
      </c>
      <c r="G317" s="82" t="n">
        <v>73.6</v>
      </c>
      <c r="H317" s="82" t="n">
        <v>73.6</v>
      </c>
    </row>
    <row r="318" customFormat="false" ht="63" hidden="false" customHeight="false" outlineLevel="0" collapsed="false">
      <c r="A318" s="93" t="s">
        <v>349</v>
      </c>
      <c r="B318" s="25" t="s">
        <v>133</v>
      </c>
      <c r="C318" s="25" t="s">
        <v>68</v>
      </c>
      <c r="D318" s="25" t="s">
        <v>68</v>
      </c>
      <c r="E318" s="25" t="s">
        <v>350</v>
      </c>
      <c r="F318" s="25"/>
      <c r="G318" s="32" t="n">
        <f aca="false">G319</f>
        <v>1416.5</v>
      </c>
      <c r="H318" s="32" t="n">
        <f aca="false">H319</f>
        <v>1416.5</v>
      </c>
    </row>
    <row r="319" customFormat="false" ht="173.25" hidden="false" customHeight="false" outlineLevel="0" collapsed="false">
      <c r="A319" s="56" t="s">
        <v>166</v>
      </c>
      <c r="B319" s="25" t="s">
        <v>133</v>
      </c>
      <c r="C319" s="25" t="s">
        <v>68</v>
      </c>
      <c r="D319" s="25" t="s">
        <v>68</v>
      </c>
      <c r="E319" s="25" t="s">
        <v>351</v>
      </c>
      <c r="F319" s="25"/>
      <c r="G319" s="32" t="n">
        <f aca="false">G320</f>
        <v>1416.5</v>
      </c>
      <c r="H319" s="32" t="n">
        <f aca="false">H320</f>
        <v>1416.5</v>
      </c>
    </row>
    <row r="320" customFormat="false" ht="47.25" hidden="false" customHeight="false" outlineLevel="0" collapsed="false">
      <c r="A320" s="1" t="s">
        <v>51</v>
      </c>
      <c r="B320" s="74" t="s">
        <v>133</v>
      </c>
      <c r="C320" s="74" t="s">
        <v>68</v>
      </c>
      <c r="D320" s="74" t="s">
        <v>68</v>
      </c>
      <c r="E320" s="74" t="s">
        <v>351</v>
      </c>
      <c r="F320" s="74" t="s">
        <v>32</v>
      </c>
      <c r="G320" s="82" t="n">
        <v>1416.5</v>
      </c>
      <c r="H320" s="82" t="n">
        <v>1416.5</v>
      </c>
    </row>
    <row r="321" customFormat="false" ht="78.75" hidden="false" customHeight="false" outlineLevel="0" collapsed="false">
      <c r="A321" s="56" t="s">
        <v>352</v>
      </c>
      <c r="B321" s="25" t="s">
        <v>133</v>
      </c>
      <c r="C321" s="25" t="s">
        <v>68</v>
      </c>
      <c r="D321" s="25" t="s">
        <v>68</v>
      </c>
      <c r="E321" s="25" t="s">
        <v>353</v>
      </c>
      <c r="F321" s="25"/>
      <c r="G321" s="32" t="n">
        <f aca="false">G322</f>
        <v>81.5</v>
      </c>
      <c r="H321" s="32" t="n">
        <f aca="false">H322</f>
        <v>81.5</v>
      </c>
    </row>
    <row r="322" customFormat="false" ht="173.25" hidden="false" customHeight="false" outlineLevel="0" collapsed="false">
      <c r="A322" s="56" t="s">
        <v>166</v>
      </c>
      <c r="B322" s="25" t="s">
        <v>133</v>
      </c>
      <c r="C322" s="25" t="s">
        <v>68</v>
      </c>
      <c r="D322" s="25" t="s">
        <v>68</v>
      </c>
      <c r="E322" s="25" t="s">
        <v>354</v>
      </c>
      <c r="F322" s="25"/>
      <c r="G322" s="32" t="n">
        <f aca="false">G323</f>
        <v>81.5</v>
      </c>
      <c r="H322" s="32" t="n">
        <f aca="false">H323</f>
        <v>81.5</v>
      </c>
    </row>
    <row r="323" customFormat="false" ht="68.25" hidden="false" customHeight="true" outlineLevel="0" collapsed="false">
      <c r="A323" s="1" t="s">
        <v>51</v>
      </c>
      <c r="B323" s="74" t="s">
        <v>133</v>
      </c>
      <c r="C323" s="74" t="s">
        <v>68</v>
      </c>
      <c r="D323" s="74" t="s">
        <v>68</v>
      </c>
      <c r="E323" s="74" t="s">
        <v>354</v>
      </c>
      <c r="F323" s="74" t="s">
        <v>32</v>
      </c>
      <c r="G323" s="82" t="n">
        <v>81.5</v>
      </c>
      <c r="H323" s="82" t="n">
        <v>81.5</v>
      </c>
    </row>
    <row r="324" customFormat="false" ht="51" hidden="false" customHeight="true" outlineLevel="0" collapsed="false">
      <c r="A324" s="55" t="s">
        <v>92</v>
      </c>
      <c r="B324" s="30" t="s">
        <v>133</v>
      </c>
      <c r="C324" s="30" t="s">
        <v>68</v>
      </c>
      <c r="D324" s="30" t="s">
        <v>55</v>
      </c>
      <c r="E324" s="30"/>
      <c r="F324" s="30"/>
      <c r="G324" s="95" t="n">
        <f aca="false">G325</f>
        <v>42990.7</v>
      </c>
      <c r="H324" s="95" t="n">
        <f aca="false">H325</f>
        <v>43762.1</v>
      </c>
    </row>
    <row r="325" customFormat="false" ht="15.75" hidden="false" customHeight="false" outlineLevel="0" collapsed="false">
      <c r="A325" s="29" t="s">
        <v>28</v>
      </c>
      <c r="B325" s="25" t="s">
        <v>133</v>
      </c>
      <c r="C325" s="25" t="s">
        <v>68</v>
      </c>
      <c r="D325" s="25" t="s">
        <v>55</v>
      </c>
      <c r="E325" s="25" t="s">
        <v>29</v>
      </c>
      <c r="F325" s="25"/>
      <c r="G325" s="32" t="n">
        <f aca="false">G326</f>
        <v>42990.7</v>
      </c>
      <c r="H325" s="32" t="n">
        <f aca="false">H326</f>
        <v>43762.1</v>
      </c>
    </row>
    <row r="326" customFormat="false" ht="48" hidden="false" customHeight="true" outlineLevel="0" collapsed="false">
      <c r="A326" s="5" t="str">
        <f aca="false">'Приложение 8'!B20</f>
        <v>Муниципальная программа "Образование" на 2022-2024 годы</v>
      </c>
      <c r="B326" s="25" t="s">
        <v>133</v>
      </c>
      <c r="C326" s="25" t="s">
        <v>68</v>
      </c>
      <c r="D326" s="25" t="s">
        <v>55</v>
      </c>
      <c r="E326" s="22" t="s">
        <v>72</v>
      </c>
      <c r="F326" s="22"/>
      <c r="G326" s="32" t="n">
        <f aca="false">G327</f>
        <v>42990.7</v>
      </c>
      <c r="H326" s="32" t="n">
        <f aca="false">H327</f>
        <v>43762.1</v>
      </c>
    </row>
    <row r="327" customFormat="false" ht="51.75" hidden="false" customHeight="true" outlineLevel="0" collapsed="false">
      <c r="A327" s="5" t="s">
        <v>355</v>
      </c>
      <c r="B327" s="25" t="s">
        <v>133</v>
      </c>
      <c r="C327" s="25" t="s">
        <v>68</v>
      </c>
      <c r="D327" s="25" t="s">
        <v>55</v>
      </c>
      <c r="E327" s="22" t="s">
        <v>356</v>
      </c>
      <c r="F327" s="22"/>
      <c r="G327" s="32" t="n">
        <f aca="false">G328</f>
        <v>42990.7</v>
      </c>
      <c r="H327" s="32" t="n">
        <f aca="false">H328</f>
        <v>43762.1</v>
      </c>
    </row>
    <row r="328" customFormat="false" ht="48.75" hidden="false" customHeight="true" outlineLevel="0" collapsed="false">
      <c r="A328" s="56" t="s">
        <v>357</v>
      </c>
      <c r="B328" s="25" t="s">
        <v>133</v>
      </c>
      <c r="C328" s="25" t="s">
        <v>68</v>
      </c>
      <c r="D328" s="25" t="s">
        <v>55</v>
      </c>
      <c r="E328" s="22" t="s">
        <v>358</v>
      </c>
      <c r="F328" s="22"/>
      <c r="G328" s="32" t="n">
        <f aca="false">+G331+G329+G333+G335</f>
        <v>42990.7</v>
      </c>
      <c r="H328" s="32" t="n">
        <f aca="false">+H331+H329+H333+H335</f>
        <v>43762.1</v>
      </c>
    </row>
    <row r="329" customFormat="false" ht="63" hidden="false" customHeight="false" outlineLevel="0" collapsed="false">
      <c r="A329" s="29" t="str">
        <f aca="false">A3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29" s="25" t="s">
        <v>133</v>
      </c>
      <c r="C329" s="25" t="s">
        <v>68</v>
      </c>
      <c r="D329" s="25" t="s">
        <v>55</v>
      </c>
      <c r="E329" s="22" t="s">
        <v>359</v>
      </c>
      <c r="F329" s="22"/>
      <c r="G329" s="32" t="n">
        <f aca="false">G330</f>
        <v>435</v>
      </c>
      <c r="H329" s="32" t="n">
        <f aca="false">H330</f>
        <v>435</v>
      </c>
    </row>
    <row r="330" customFormat="false" ht="52.5" hidden="false" customHeight="true" outlineLevel="0" collapsed="false">
      <c r="A330" s="34" t="s">
        <v>181</v>
      </c>
      <c r="B330" s="74" t="s">
        <v>133</v>
      </c>
      <c r="C330" s="74" t="s">
        <v>68</v>
      </c>
      <c r="D330" s="74" t="s">
        <v>55</v>
      </c>
      <c r="E330" s="94" t="s">
        <v>359</v>
      </c>
      <c r="F330" s="94" t="s">
        <v>44</v>
      </c>
      <c r="G330" s="82" t="n">
        <v>435</v>
      </c>
      <c r="H330" s="82" t="n">
        <v>435</v>
      </c>
    </row>
    <row r="331" customFormat="false" ht="18" hidden="false" customHeight="true" outlineLevel="0" collapsed="false">
      <c r="A331" s="29" t="s">
        <v>360</v>
      </c>
      <c r="B331" s="25" t="s">
        <v>133</v>
      </c>
      <c r="C331" s="25" t="s">
        <v>68</v>
      </c>
      <c r="D331" s="25" t="s">
        <v>55</v>
      </c>
      <c r="E331" s="22" t="s">
        <v>361</v>
      </c>
      <c r="F331" s="22"/>
      <c r="G331" s="32" t="n">
        <f aca="false">G332</f>
        <v>32386.4</v>
      </c>
      <c r="H331" s="32" t="n">
        <f aca="false">H332</f>
        <v>32771.8</v>
      </c>
    </row>
    <row r="332" customFormat="false" ht="63" hidden="false" customHeight="false" outlineLevel="0" collapsed="false">
      <c r="A332" s="34" t="s">
        <v>181</v>
      </c>
      <c r="B332" s="74" t="s">
        <v>133</v>
      </c>
      <c r="C332" s="74" t="s">
        <v>68</v>
      </c>
      <c r="D332" s="74" t="s">
        <v>55</v>
      </c>
      <c r="E332" s="94" t="s">
        <v>361</v>
      </c>
      <c r="F332" s="94" t="s">
        <v>44</v>
      </c>
      <c r="G332" s="82" t="n">
        <v>32386.4</v>
      </c>
      <c r="H332" s="82" t="n">
        <v>32771.8</v>
      </c>
    </row>
    <row r="333" customFormat="false" ht="47.25" hidden="false" customHeight="false" outlineLevel="0" collapsed="false">
      <c r="A333" s="5" t="s">
        <v>335</v>
      </c>
      <c r="B333" s="25" t="s">
        <v>133</v>
      </c>
      <c r="C333" s="25" t="s">
        <v>68</v>
      </c>
      <c r="D333" s="25" t="s">
        <v>55</v>
      </c>
      <c r="E333" s="22" t="s">
        <v>362</v>
      </c>
      <c r="F333" s="22"/>
      <c r="G333" s="32" t="n">
        <f aca="false">G334</f>
        <v>9660.8</v>
      </c>
      <c r="H333" s="32" t="n">
        <f aca="false">H334</f>
        <v>10027.5</v>
      </c>
    </row>
    <row r="334" customFormat="false" ht="33" hidden="false" customHeight="true" outlineLevel="0" collapsed="false">
      <c r="A334" s="34" t="s">
        <v>181</v>
      </c>
      <c r="B334" s="74" t="s">
        <v>133</v>
      </c>
      <c r="C334" s="74" t="s">
        <v>68</v>
      </c>
      <c r="D334" s="74" t="s">
        <v>55</v>
      </c>
      <c r="E334" s="94" t="s">
        <v>362</v>
      </c>
      <c r="F334" s="94" t="s">
        <v>44</v>
      </c>
      <c r="G334" s="82" t="n">
        <v>9660.8</v>
      </c>
      <c r="H334" s="82" t="n">
        <v>10027.5</v>
      </c>
    </row>
    <row r="335" customFormat="false" ht="37.5" hidden="false" customHeight="true" outlineLevel="0" collapsed="false">
      <c r="A335" s="5" t="s">
        <v>333</v>
      </c>
      <c r="B335" s="25" t="s">
        <v>133</v>
      </c>
      <c r="C335" s="25" t="s">
        <v>68</v>
      </c>
      <c r="D335" s="25" t="s">
        <v>55</v>
      </c>
      <c r="E335" s="22" t="s">
        <v>363</v>
      </c>
      <c r="F335" s="22"/>
      <c r="G335" s="32" t="n">
        <f aca="false">G336</f>
        <v>508.5</v>
      </c>
      <c r="H335" s="32" t="n">
        <f aca="false">H336</f>
        <v>527.8</v>
      </c>
    </row>
    <row r="336" customFormat="false" ht="63" hidden="false" customHeight="false" outlineLevel="0" collapsed="false">
      <c r="A336" s="34" t="s">
        <v>181</v>
      </c>
      <c r="B336" s="74" t="s">
        <v>133</v>
      </c>
      <c r="C336" s="74" t="s">
        <v>68</v>
      </c>
      <c r="D336" s="74" t="s">
        <v>55</v>
      </c>
      <c r="E336" s="94" t="s">
        <v>363</v>
      </c>
      <c r="F336" s="94" t="s">
        <v>44</v>
      </c>
      <c r="G336" s="82" t="n">
        <v>508.5</v>
      </c>
      <c r="H336" s="82" t="n">
        <v>527.8</v>
      </c>
    </row>
    <row r="337" customFormat="false" ht="66.75" hidden="false" customHeight="true" outlineLevel="0" collapsed="false">
      <c r="A337" s="55" t="s">
        <v>94</v>
      </c>
      <c r="B337" s="30" t="s">
        <v>133</v>
      </c>
      <c r="C337" s="30" t="s">
        <v>95</v>
      </c>
      <c r="D337" s="30"/>
      <c r="E337" s="30"/>
      <c r="F337" s="30"/>
      <c r="G337" s="95" t="n">
        <f aca="false">G338</f>
        <v>462361.61601</v>
      </c>
      <c r="H337" s="95" t="n">
        <f aca="false">H338</f>
        <v>145633.484</v>
      </c>
    </row>
    <row r="338" customFormat="false" ht="53.25" hidden="false" customHeight="true" outlineLevel="0" collapsed="false">
      <c r="A338" s="55" t="s">
        <v>96</v>
      </c>
      <c r="B338" s="30" t="s">
        <v>133</v>
      </c>
      <c r="C338" s="30" t="s">
        <v>95</v>
      </c>
      <c r="D338" s="30" t="s">
        <v>17</v>
      </c>
      <c r="E338" s="30"/>
      <c r="F338" s="30"/>
      <c r="G338" s="95" t="n">
        <f aca="false">G339</f>
        <v>462361.61601</v>
      </c>
      <c r="H338" s="95" t="n">
        <f aca="false">H339</f>
        <v>145633.484</v>
      </c>
    </row>
    <row r="339" customFormat="false" ht="54.75" hidden="false" customHeight="true" outlineLevel="0" collapsed="false">
      <c r="A339" s="56" t="s">
        <v>28</v>
      </c>
      <c r="B339" s="25" t="s">
        <v>133</v>
      </c>
      <c r="C339" s="25" t="s">
        <v>95</v>
      </c>
      <c r="D339" s="25" t="s">
        <v>17</v>
      </c>
      <c r="E339" s="25" t="s">
        <v>29</v>
      </c>
      <c r="F339" s="25"/>
      <c r="G339" s="32" t="n">
        <f aca="false">G340</f>
        <v>462361.61601</v>
      </c>
      <c r="H339" s="32" t="n">
        <f aca="false">H340</f>
        <v>145633.484</v>
      </c>
    </row>
    <row r="340" customFormat="false" ht="51" hidden="false" customHeight="true" outlineLevel="0" collapsed="false">
      <c r="A340" s="29" t="str">
        <f aca="false">'Приложение 8'!B22</f>
        <v>Муниципальная программа «Культура»  на 2022-2024 годы</v>
      </c>
      <c r="B340" s="25" t="s">
        <v>133</v>
      </c>
      <c r="C340" s="25" t="s">
        <v>95</v>
      </c>
      <c r="D340" s="25" t="s">
        <v>17</v>
      </c>
      <c r="E340" s="25" t="s">
        <v>79</v>
      </c>
      <c r="F340" s="25"/>
      <c r="G340" s="32" t="n">
        <f aca="false">G341+G365</f>
        <v>462361.61601</v>
      </c>
      <c r="H340" s="32" t="n">
        <f aca="false">H341+H365</f>
        <v>145633.484</v>
      </c>
    </row>
    <row r="341" customFormat="false" ht="31.5" hidden="false" customHeight="false" outlineLevel="0" collapsed="false">
      <c r="A341" s="56" t="s">
        <v>364</v>
      </c>
      <c r="B341" s="25" t="s">
        <v>133</v>
      </c>
      <c r="C341" s="25" t="s">
        <v>95</v>
      </c>
      <c r="D341" s="25" t="s">
        <v>17</v>
      </c>
      <c r="E341" s="25" t="s">
        <v>365</v>
      </c>
      <c r="F341" s="25"/>
      <c r="G341" s="32" t="n">
        <f aca="false">G342+G353+G362</f>
        <v>460861.61601</v>
      </c>
      <c r="H341" s="32" t="n">
        <f aca="false">H342+H353+H362</f>
        <v>144133.484</v>
      </c>
    </row>
    <row r="342" customFormat="false" ht="52.5" hidden="false" customHeight="true" outlineLevel="0" collapsed="false">
      <c r="A342" s="56" t="s">
        <v>366</v>
      </c>
      <c r="B342" s="25" t="s">
        <v>133</v>
      </c>
      <c r="C342" s="25" t="s">
        <v>95</v>
      </c>
      <c r="D342" s="25" t="s">
        <v>17</v>
      </c>
      <c r="E342" s="25" t="s">
        <v>367</v>
      </c>
      <c r="F342" s="25"/>
      <c r="G342" s="32" t="n">
        <f aca="false">G343+G345+G347+G349+G351</f>
        <v>129933.051</v>
      </c>
      <c r="H342" s="32" t="n">
        <f aca="false">H343+H345+H347+H349+H351</f>
        <v>134633.484</v>
      </c>
    </row>
    <row r="343" customFormat="false" ht="50.25" hidden="false" customHeight="true" outlineLevel="0" collapsed="false">
      <c r="A343" s="29" t="str">
        <f aca="false">A29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43" s="25" t="s">
        <v>133</v>
      </c>
      <c r="C343" s="25" t="s">
        <v>95</v>
      </c>
      <c r="D343" s="25" t="s">
        <v>17</v>
      </c>
      <c r="E343" s="25" t="s">
        <v>368</v>
      </c>
      <c r="F343" s="25"/>
      <c r="G343" s="32" t="n">
        <f aca="false">G344</f>
        <v>1440</v>
      </c>
      <c r="H343" s="32" t="n">
        <f aca="false">H344</f>
        <v>1440</v>
      </c>
    </row>
    <row r="344" customFormat="false" ht="50.25" hidden="false" customHeight="true" outlineLevel="0" collapsed="false">
      <c r="A344" s="34" t="s">
        <v>181</v>
      </c>
      <c r="B344" s="74" t="s">
        <v>133</v>
      </c>
      <c r="C344" s="74" t="s">
        <v>95</v>
      </c>
      <c r="D344" s="74" t="s">
        <v>17</v>
      </c>
      <c r="E344" s="74" t="str">
        <f aca="false">E343</f>
        <v>731 01 13060</v>
      </c>
      <c r="F344" s="74" t="s">
        <v>44</v>
      </c>
      <c r="G344" s="82" t="n">
        <v>1440</v>
      </c>
      <c r="H344" s="82" t="n">
        <v>1440</v>
      </c>
    </row>
    <row r="345" customFormat="false" ht="67.5" hidden="false" customHeight="true" outlineLevel="0" collapsed="false">
      <c r="A345" s="29" t="s">
        <v>331</v>
      </c>
      <c r="B345" s="25" t="s">
        <v>133</v>
      </c>
      <c r="C345" s="25" t="s">
        <v>95</v>
      </c>
      <c r="D345" s="25" t="s">
        <v>17</v>
      </c>
      <c r="E345" s="25" t="s">
        <v>369</v>
      </c>
      <c r="F345" s="25"/>
      <c r="G345" s="32" t="n">
        <f aca="false">G346</f>
        <v>39.7</v>
      </c>
      <c r="H345" s="32" t="n">
        <f aca="false">H346</f>
        <v>39.7</v>
      </c>
    </row>
    <row r="346" customFormat="false" ht="53.25" hidden="false" customHeight="true" outlineLevel="0" collapsed="false">
      <c r="A346" s="34" t="s">
        <v>181</v>
      </c>
      <c r="B346" s="74" t="s">
        <v>133</v>
      </c>
      <c r="C346" s="74" t="s">
        <v>95</v>
      </c>
      <c r="D346" s="74" t="s">
        <v>17</v>
      </c>
      <c r="E346" s="74" t="str">
        <f aca="false">E345</f>
        <v>731 01 13090</v>
      </c>
      <c r="F346" s="74" t="s">
        <v>44</v>
      </c>
      <c r="G346" s="82" t="n">
        <v>39.7</v>
      </c>
      <c r="H346" s="82" t="n">
        <v>39.7</v>
      </c>
    </row>
    <row r="347" customFormat="false" ht="31.5" hidden="false" customHeight="false" outlineLevel="0" collapsed="false">
      <c r="A347" s="29" t="s">
        <v>370</v>
      </c>
      <c r="B347" s="25" t="s">
        <v>133</v>
      </c>
      <c r="C347" s="25" t="s">
        <v>95</v>
      </c>
      <c r="D347" s="25" t="s">
        <v>17</v>
      </c>
      <c r="E347" s="25" t="s">
        <v>371</v>
      </c>
      <c r="F347" s="25"/>
      <c r="G347" s="32" t="n">
        <f aca="false">G348</f>
        <v>57326.4</v>
      </c>
      <c r="H347" s="32" t="n">
        <f aca="false">H348</f>
        <v>59326.9</v>
      </c>
    </row>
    <row r="348" customFormat="false" ht="52.5" hidden="false" customHeight="true" outlineLevel="0" collapsed="false">
      <c r="A348" s="34" t="s">
        <v>181</v>
      </c>
      <c r="B348" s="74" t="s">
        <v>133</v>
      </c>
      <c r="C348" s="74" t="s">
        <v>95</v>
      </c>
      <c r="D348" s="74" t="s">
        <v>17</v>
      </c>
      <c r="E348" s="74" t="str">
        <f aca="false">E347</f>
        <v>731 01 44050</v>
      </c>
      <c r="F348" s="74" t="s">
        <v>44</v>
      </c>
      <c r="G348" s="82" t="n">
        <f aca="false">54826.4+2500</f>
        <v>57326.4</v>
      </c>
      <c r="H348" s="82" t="n">
        <f aca="false">56826.9+2500</f>
        <v>59326.9</v>
      </c>
    </row>
    <row r="349" customFormat="false" ht="54.75" hidden="false" customHeight="true" outlineLevel="0" collapsed="false">
      <c r="A349" s="5" t="s">
        <v>335</v>
      </c>
      <c r="B349" s="22" t="s">
        <v>133</v>
      </c>
      <c r="C349" s="22" t="s">
        <v>95</v>
      </c>
      <c r="D349" s="22" t="s">
        <v>17</v>
      </c>
      <c r="E349" s="22" t="s">
        <v>372</v>
      </c>
      <c r="F349" s="22"/>
      <c r="G349" s="32" t="n">
        <f aca="false">G350</f>
        <v>67570.651</v>
      </c>
      <c r="H349" s="32" t="n">
        <f aca="false">H350</f>
        <v>70135.484</v>
      </c>
    </row>
    <row r="350" customFormat="false" ht="50.25" hidden="false" customHeight="true" outlineLevel="0" collapsed="false">
      <c r="A350" s="34" t="s">
        <v>181</v>
      </c>
      <c r="B350" s="94" t="s">
        <v>133</v>
      </c>
      <c r="C350" s="94" t="s">
        <v>95</v>
      </c>
      <c r="D350" s="94" t="s">
        <v>17</v>
      </c>
      <c r="E350" s="94" t="str">
        <f aca="false">E349</f>
        <v>731 01 71100</v>
      </c>
      <c r="F350" s="94" t="s">
        <v>44</v>
      </c>
      <c r="G350" s="82" t="n">
        <f aca="false">67570.651</f>
        <v>67570.651</v>
      </c>
      <c r="H350" s="82" t="n">
        <f aca="false">70135.484</f>
        <v>70135.484</v>
      </c>
    </row>
    <row r="351" customFormat="false" ht="50.25" hidden="false" customHeight="true" outlineLevel="0" collapsed="false">
      <c r="A351" s="5" t="s">
        <v>333</v>
      </c>
      <c r="B351" s="22" t="s">
        <v>133</v>
      </c>
      <c r="C351" s="22" t="s">
        <v>95</v>
      </c>
      <c r="D351" s="22" t="s">
        <v>17</v>
      </c>
      <c r="E351" s="22" t="s">
        <v>373</v>
      </c>
      <c r="F351" s="22"/>
      <c r="G351" s="32" t="n">
        <f aca="false">G352</f>
        <v>3556.3</v>
      </c>
      <c r="H351" s="32" t="n">
        <f aca="false">H352</f>
        <v>3691.4</v>
      </c>
    </row>
    <row r="352" customFormat="false" ht="50.25" hidden="false" customHeight="true" outlineLevel="0" collapsed="false">
      <c r="A352" s="34" t="s">
        <v>181</v>
      </c>
      <c r="B352" s="94" t="s">
        <v>133</v>
      </c>
      <c r="C352" s="94" t="s">
        <v>95</v>
      </c>
      <c r="D352" s="94" t="s">
        <v>17</v>
      </c>
      <c r="E352" s="94" t="str">
        <f aca="false">E351</f>
        <v>731 01 S1100</v>
      </c>
      <c r="F352" s="94" t="s">
        <v>44</v>
      </c>
      <c r="G352" s="82" t="n">
        <v>3556.3</v>
      </c>
      <c r="H352" s="82" t="n">
        <v>3691.4</v>
      </c>
    </row>
    <row r="353" customFormat="false" ht="50.25" hidden="false" customHeight="true" outlineLevel="0" collapsed="false">
      <c r="A353" s="56" t="s">
        <v>374</v>
      </c>
      <c r="B353" s="22" t="s">
        <v>133</v>
      </c>
      <c r="C353" s="22" t="s">
        <v>95</v>
      </c>
      <c r="D353" s="22" t="s">
        <v>17</v>
      </c>
      <c r="E353" s="22" t="s">
        <v>375</v>
      </c>
      <c r="F353" s="22"/>
      <c r="G353" s="32" t="n">
        <f aca="false">+G356+G354+G358+G360</f>
        <v>327428.56501</v>
      </c>
      <c r="H353" s="32" t="n">
        <f aca="false">+H356+H354+H358+H360</f>
        <v>6000</v>
      </c>
    </row>
    <row r="354" customFormat="false" ht="35.25" hidden="false" customHeight="true" outlineLevel="0" collapsed="false">
      <c r="A354" s="5" t="s">
        <v>339</v>
      </c>
      <c r="B354" s="25" t="s">
        <v>133</v>
      </c>
      <c r="C354" s="25" t="s">
        <v>95</v>
      </c>
      <c r="D354" s="25" t="s">
        <v>17</v>
      </c>
      <c r="E354" s="25" t="s">
        <v>376</v>
      </c>
      <c r="F354" s="25"/>
      <c r="G354" s="32" t="n">
        <f aca="false">G355</f>
        <v>6000</v>
      </c>
      <c r="H354" s="32" t="n">
        <f aca="false">H355</f>
        <v>6000</v>
      </c>
    </row>
    <row r="355" customFormat="false" ht="50.25" hidden="false" customHeight="true" outlineLevel="0" collapsed="false">
      <c r="A355" s="1" t="str">
        <f aca="false">A348</f>
        <v>Предоставление субсидий бюджетным, автономным учреждениям и иным некоммерческим организациям
</v>
      </c>
      <c r="B355" s="74" t="s">
        <v>133</v>
      </c>
      <c r="C355" s="74" t="s">
        <v>95</v>
      </c>
      <c r="D355" s="74" t="s">
        <v>17</v>
      </c>
      <c r="E355" s="74" t="str">
        <f aca="false">E354</f>
        <v>731 02 13080</v>
      </c>
      <c r="F355" s="74" t="s">
        <v>44</v>
      </c>
      <c r="G355" s="82" t="n">
        <v>6000</v>
      </c>
      <c r="H355" s="82" t="n">
        <v>6000</v>
      </c>
    </row>
    <row r="356" customFormat="false" ht="48.75" hidden="false" customHeight="true" outlineLevel="0" collapsed="false">
      <c r="A356" s="5" t="s">
        <v>377</v>
      </c>
      <c r="B356" s="22" t="s">
        <v>133</v>
      </c>
      <c r="C356" s="22" t="s">
        <v>95</v>
      </c>
      <c r="D356" s="22" t="s">
        <v>17</v>
      </c>
      <c r="E356" s="22" t="s">
        <v>378</v>
      </c>
      <c r="F356" s="22"/>
      <c r="G356" s="32" t="n">
        <f aca="false">G357</f>
        <v>264596.87376</v>
      </c>
      <c r="H356" s="32" t="n">
        <f aca="false">H357</f>
        <v>0</v>
      </c>
    </row>
    <row r="357" customFormat="false" ht="181.5" hidden="false" customHeight="true" outlineLevel="0" collapsed="false">
      <c r="A357" s="1" t="s">
        <v>379</v>
      </c>
      <c r="B357" s="94" t="s">
        <v>133</v>
      </c>
      <c r="C357" s="94" t="s">
        <v>95</v>
      </c>
      <c r="D357" s="94" t="s">
        <v>17</v>
      </c>
      <c r="E357" s="128" t="str">
        <f aca="false">E356</f>
        <v>731 02 74000</v>
      </c>
      <c r="F357" s="94" t="s">
        <v>380</v>
      </c>
      <c r="G357" s="82" t="n">
        <v>264596.87376</v>
      </c>
      <c r="H357" s="82"/>
    </row>
    <row r="358" customFormat="false" ht="50.25" hidden="false" customHeight="true" outlineLevel="0" collapsed="false">
      <c r="A358" s="5" t="s">
        <v>381</v>
      </c>
      <c r="B358" s="22" t="s">
        <v>133</v>
      </c>
      <c r="C358" s="22" t="s">
        <v>95</v>
      </c>
      <c r="D358" s="22" t="s">
        <v>17</v>
      </c>
      <c r="E358" s="21" t="s">
        <v>382</v>
      </c>
      <c r="F358" s="22"/>
      <c r="G358" s="32" t="n">
        <f aca="false">G359</f>
        <v>13926.15125</v>
      </c>
      <c r="H358" s="32" t="n">
        <f aca="false">H359</f>
        <v>0</v>
      </c>
    </row>
    <row r="359" customFormat="false" ht="47.25" hidden="false" customHeight="false" outlineLevel="0" collapsed="false">
      <c r="A359" s="1" t="s">
        <v>379</v>
      </c>
      <c r="B359" s="94" t="s">
        <v>133</v>
      </c>
      <c r="C359" s="94" t="s">
        <v>95</v>
      </c>
      <c r="D359" s="94" t="s">
        <v>17</v>
      </c>
      <c r="E359" s="21" t="s">
        <v>382</v>
      </c>
      <c r="F359" s="94" t="s">
        <v>380</v>
      </c>
      <c r="G359" s="82" t="n">
        <v>13926.15125</v>
      </c>
      <c r="H359" s="82"/>
    </row>
    <row r="360" customFormat="false" ht="71.25" hidden="false" customHeight="true" outlineLevel="0" collapsed="false">
      <c r="A360" s="5" t="s">
        <v>383</v>
      </c>
      <c r="B360" s="22" t="s">
        <v>133</v>
      </c>
      <c r="C360" s="22" t="s">
        <v>95</v>
      </c>
      <c r="D360" s="22" t="s">
        <v>17</v>
      </c>
      <c r="E360" s="21" t="s">
        <v>384</v>
      </c>
      <c r="F360" s="22"/>
      <c r="G360" s="32" t="n">
        <f aca="false">G361</f>
        <v>42905.54</v>
      </c>
      <c r="H360" s="32" t="n">
        <f aca="false">H361</f>
        <v>0</v>
      </c>
    </row>
    <row r="361" customFormat="false" ht="177" hidden="false" customHeight="true" outlineLevel="0" collapsed="false">
      <c r="A361" s="1" t="s">
        <v>379</v>
      </c>
      <c r="B361" s="94" t="s">
        <v>133</v>
      </c>
      <c r="C361" s="94" t="s">
        <v>95</v>
      </c>
      <c r="D361" s="94" t="s">
        <v>17</v>
      </c>
      <c r="E361" s="128" t="s">
        <v>384</v>
      </c>
      <c r="F361" s="94" t="s">
        <v>380</v>
      </c>
      <c r="G361" s="82" t="n">
        <v>42905.54</v>
      </c>
      <c r="H361" s="82"/>
    </row>
    <row r="362" customFormat="false" ht="47.25" hidden="false" customHeight="false" outlineLevel="0" collapsed="false">
      <c r="A362" s="5" t="s">
        <v>385</v>
      </c>
      <c r="B362" s="22" t="s">
        <v>133</v>
      </c>
      <c r="C362" s="22" t="s">
        <v>95</v>
      </c>
      <c r="D362" s="22" t="s">
        <v>17</v>
      </c>
      <c r="E362" s="21" t="s">
        <v>386</v>
      </c>
      <c r="F362" s="22"/>
      <c r="G362" s="32" t="n">
        <f aca="false">G363</f>
        <v>3500</v>
      </c>
      <c r="H362" s="32" t="n">
        <f aca="false">H363</f>
        <v>3500</v>
      </c>
    </row>
    <row r="363" customFormat="false" ht="173.25" hidden="false" customHeight="false" outlineLevel="0" collapsed="false">
      <c r="A363" s="56" t="s">
        <v>166</v>
      </c>
      <c r="B363" s="22" t="s">
        <v>133</v>
      </c>
      <c r="C363" s="22" t="s">
        <v>95</v>
      </c>
      <c r="D363" s="22" t="s">
        <v>17</v>
      </c>
      <c r="E363" s="21" t="s">
        <v>387</v>
      </c>
      <c r="F363" s="22"/>
      <c r="G363" s="32" t="n">
        <f aca="false">G364</f>
        <v>3500</v>
      </c>
      <c r="H363" s="32" t="n">
        <f aca="false">H364</f>
        <v>3500</v>
      </c>
    </row>
    <row r="364" customFormat="false" ht="180" hidden="false" customHeight="true" outlineLevel="0" collapsed="false">
      <c r="A364" s="1" t="s">
        <v>181</v>
      </c>
      <c r="B364" s="94" t="s">
        <v>133</v>
      </c>
      <c r="C364" s="94" t="s">
        <v>95</v>
      </c>
      <c r="D364" s="94" t="s">
        <v>17</v>
      </c>
      <c r="E364" s="128" t="s">
        <v>387</v>
      </c>
      <c r="F364" s="94" t="s">
        <v>44</v>
      </c>
      <c r="G364" s="82" t="n">
        <v>3500</v>
      </c>
      <c r="H364" s="82" t="n">
        <v>3500</v>
      </c>
    </row>
    <row r="365" customFormat="false" ht="15.75" hidden="false" customHeight="false" outlineLevel="0" collapsed="false">
      <c r="A365" s="29" t="s">
        <v>388</v>
      </c>
      <c r="B365" s="25" t="s">
        <v>133</v>
      </c>
      <c r="C365" s="25" t="s">
        <v>95</v>
      </c>
      <c r="D365" s="25" t="s">
        <v>17</v>
      </c>
      <c r="E365" s="25" t="s">
        <v>389</v>
      </c>
      <c r="F365" s="25"/>
      <c r="G365" s="32" t="n">
        <f aca="false">G367+G369</f>
        <v>1500</v>
      </c>
      <c r="H365" s="32" t="n">
        <f aca="false">H367+H369</f>
        <v>1500</v>
      </c>
    </row>
    <row r="366" customFormat="false" ht="15.75" hidden="false" customHeight="true" outlineLevel="0" collapsed="false">
      <c r="A366" s="56" t="s">
        <v>390</v>
      </c>
      <c r="B366" s="25" t="s">
        <v>133</v>
      </c>
      <c r="C366" s="25" t="s">
        <v>95</v>
      </c>
      <c r="D366" s="25" t="s">
        <v>17</v>
      </c>
      <c r="E366" s="25" t="s">
        <v>391</v>
      </c>
      <c r="F366" s="25"/>
      <c r="G366" s="32" t="n">
        <f aca="false">G367</f>
        <v>1330</v>
      </c>
      <c r="H366" s="32" t="n">
        <f aca="false">H367</f>
        <v>1330</v>
      </c>
    </row>
    <row r="367" customFormat="false" ht="173.25" hidden="false" customHeight="false" outlineLevel="0" collapsed="false">
      <c r="A367" s="56" t="s">
        <v>166</v>
      </c>
      <c r="B367" s="25" t="s">
        <v>133</v>
      </c>
      <c r="C367" s="25" t="s">
        <v>95</v>
      </c>
      <c r="D367" s="25" t="s">
        <v>17</v>
      </c>
      <c r="E367" s="25" t="s">
        <v>392</v>
      </c>
      <c r="F367" s="25"/>
      <c r="G367" s="32" t="n">
        <f aca="false">G368</f>
        <v>1330</v>
      </c>
      <c r="H367" s="32" t="n">
        <f aca="false">H368</f>
        <v>1330</v>
      </c>
    </row>
    <row r="368" customFormat="false" ht="47.25" hidden="false" customHeight="false" outlineLevel="0" collapsed="false">
      <c r="A368" s="1" t="s">
        <v>51</v>
      </c>
      <c r="B368" s="74" t="s">
        <v>133</v>
      </c>
      <c r="C368" s="74" t="s">
        <v>95</v>
      </c>
      <c r="D368" s="74" t="s">
        <v>17</v>
      </c>
      <c r="E368" s="74" t="str">
        <f aca="false">E367</f>
        <v>733 01 42110</v>
      </c>
      <c r="F368" s="74" t="s">
        <v>32</v>
      </c>
      <c r="G368" s="82" t="n">
        <v>1330</v>
      </c>
      <c r="H368" s="82" t="n">
        <v>1330</v>
      </c>
    </row>
    <row r="369" customFormat="false" ht="53.25" hidden="false" customHeight="true" outlineLevel="0" collapsed="false">
      <c r="A369" s="29" t="s">
        <v>393</v>
      </c>
      <c r="B369" s="25" t="s">
        <v>133</v>
      </c>
      <c r="C369" s="25" t="s">
        <v>95</v>
      </c>
      <c r="D369" s="25" t="s">
        <v>17</v>
      </c>
      <c r="E369" s="25" t="s">
        <v>394</v>
      </c>
      <c r="F369" s="25"/>
      <c r="G369" s="32" t="n">
        <f aca="false">G370</f>
        <v>170</v>
      </c>
      <c r="H369" s="32" t="n">
        <f aca="false">H370</f>
        <v>170</v>
      </c>
    </row>
    <row r="370" customFormat="false" ht="33.75" hidden="false" customHeight="true" outlineLevel="0" collapsed="false">
      <c r="A370" s="29" t="s">
        <v>166</v>
      </c>
      <c r="B370" s="25" t="s">
        <v>133</v>
      </c>
      <c r="C370" s="25" t="s">
        <v>95</v>
      </c>
      <c r="D370" s="25" t="s">
        <v>17</v>
      </c>
      <c r="E370" s="25" t="s">
        <v>395</v>
      </c>
      <c r="F370" s="25"/>
      <c r="G370" s="32" t="n">
        <f aca="false">G371</f>
        <v>170</v>
      </c>
      <c r="H370" s="32" t="n">
        <f aca="false">H371</f>
        <v>170</v>
      </c>
    </row>
    <row r="371" customFormat="false" ht="66.75" hidden="false" customHeight="true" outlineLevel="0" collapsed="false">
      <c r="A371" s="1" t="s">
        <v>51</v>
      </c>
      <c r="B371" s="74" t="s">
        <v>133</v>
      </c>
      <c r="C371" s="74" t="s">
        <v>95</v>
      </c>
      <c r="D371" s="74" t="s">
        <v>17</v>
      </c>
      <c r="E371" s="74" t="s">
        <v>395</v>
      </c>
      <c r="F371" s="74" t="s">
        <v>32</v>
      </c>
      <c r="G371" s="82" t="n">
        <v>170</v>
      </c>
      <c r="H371" s="82" t="n">
        <v>170</v>
      </c>
      <c r="I371" s="82"/>
    </row>
    <row r="372" customFormat="false" ht="23.25" hidden="false" customHeight="true" outlineLevel="0" collapsed="false">
      <c r="A372" s="55" t="s">
        <v>97</v>
      </c>
      <c r="B372" s="30" t="s">
        <v>133</v>
      </c>
      <c r="C372" s="30" t="s">
        <v>52</v>
      </c>
      <c r="D372" s="30"/>
      <c r="E372" s="30"/>
      <c r="F372" s="30"/>
      <c r="G372" s="95" t="n">
        <f aca="false">G373+G380+G410+G398</f>
        <v>21124.958</v>
      </c>
      <c r="H372" s="95" t="n">
        <f aca="false">H373+H380+H410+H398</f>
        <v>21621.064</v>
      </c>
      <c r="I372" s="82"/>
    </row>
    <row r="373" customFormat="false" ht="15.75" hidden="false" customHeight="false" outlineLevel="0" collapsed="false">
      <c r="A373" s="55" t="s">
        <v>98</v>
      </c>
      <c r="B373" s="30" t="s">
        <v>133</v>
      </c>
      <c r="C373" s="30" t="s">
        <v>52</v>
      </c>
      <c r="D373" s="30" t="s">
        <v>17</v>
      </c>
      <c r="E373" s="30"/>
      <c r="F373" s="30"/>
      <c r="G373" s="95" t="n">
        <f aca="false">G374</f>
        <v>4834.7</v>
      </c>
      <c r="H373" s="95" t="n">
        <f aca="false">H374</f>
        <v>4834.7</v>
      </c>
    </row>
    <row r="374" customFormat="false" ht="15.75" hidden="false" customHeight="false" outlineLevel="0" collapsed="false">
      <c r="A374" s="29" t="s">
        <v>28</v>
      </c>
      <c r="B374" s="25" t="s">
        <v>133</v>
      </c>
      <c r="C374" s="25" t="s">
        <v>52</v>
      </c>
      <c r="D374" s="25" t="s">
        <v>17</v>
      </c>
      <c r="E374" s="25" t="s">
        <v>29</v>
      </c>
      <c r="F374" s="30"/>
      <c r="G374" s="32" t="n">
        <f aca="false">G377</f>
        <v>4834.7</v>
      </c>
      <c r="H374" s="32" t="n">
        <f aca="false">H377</f>
        <v>4834.7</v>
      </c>
    </row>
    <row r="375" customFormat="false" ht="47.25" hidden="false" customHeight="false" outlineLevel="0" collapsed="false">
      <c r="A375" s="5" t="str">
        <f aca="false">'Приложение 8'!B26</f>
        <v>Муниципальная программа «Муниципальное управление и гражданское общество» на 2022-2024 годы</v>
      </c>
      <c r="B375" s="25" t="s">
        <v>133</v>
      </c>
      <c r="C375" s="25" t="s">
        <v>52</v>
      </c>
      <c r="D375" s="25" t="s">
        <v>17</v>
      </c>
      <c r="E375" s="25" t="s">
        <v>134</v>
      </c>
      <c r="F375" s="30"/>
      <c r="G375" s="32" t="n">
        <f aca="false">G377</f>
        <v>4834.7</v>
      </c>
      <c r="H375" s="32" t="n">
        <f aca="false">H377</f>
        <v>4834.7</v>
      </c>
    </row>
    <row r="376" customFormat="false" ht="33.75" hidden="false" customHeight="true" outlineLevel="0" collapsed="false">
      <c r="A376" s="5" t="s">
        <v>151</v>
      </c>
      <c r="B376" s="25" t="s">
        <v>133</v>
      </c>
      <c r="C376" s="25" t="s">
        <v>52</v>
      </c>
      <c r="D376" s="25" t="s">
        <v>17</v>
      </c>
      <c r="E376" s="25" t="s">
        <v>135</v>
      </c>
      <c r="F376" s="30"/>
      <c r="G376" s="32" t="n">
        <f aca="false">G377</f>
        <v>4834.7</v>
      </c>
      <c r="H376" s="32" t="n">
        <f aca="false">H377</f>
        <v>4834.7</v>
      </c>
    </row>
    <row r="377" customFormat="false" ht="35.25" hidden="false" customHeight="true" outlineLevel="0" collapsed="false">
      <c r="A377" s="56" t="s">
        <v>396</v>
      </c>
      <c r="B377" s="25" t="s">
        <v>133</v>
      </c>
      <c r="C377" s="25" t="s">
        <v>52</v>
      </c>
      <c r="D377" s="25" t="s">
        <v>17</v>
      </c>
      <c r="E377" s="25" t="s">
        <v>137</v>
      </c>
      <c r="F377" s="30"/>
      <c r="G377" s="32" t="n">
        <f aca="false">G378</f>
        <v>4834.7</v>
      </c>
      <c r="H377" s="32" t="n">
        <f aca="false">H378</f>
        <v>4834.7</v>
      </c>
    </row>
    <row r="378" customFormat="false" ht="52.5" hidden="false" customHeight="true" outlineLevel="0" collapsed="false">
      <c r="A378" s="29" t="s">
        <v>397</v>
      </c>
      <c r="B378" s="25" t="s">
        <v>133</v>
      </c>
      <c r="C378" s="25" t="s">
        <v>52</v>
      </c>
      <c r="D378" s="25" t="s">
        <v>17</v>
      </c>
      <c r="E378" s="25" t="s">
        <v>398</v>
      </c>
      <c r="F378" s="25"/>
      <c r="G378" s="32" t="n">
        <f aca="false">G379</f>
        <v>4834.7</v>
      </c>
      <c r="H378" s="32" t="n">
        <f aca="false">H379</f>
        <v>4834.7</v>
      </c>
    </row>
    <row r="379" customFormat="false" ht="97.5" hidden="false" customHeight="true" outlineLevel="0" collapsed="false">
      <c r="A379" s="34" t="s">
        <v>399</v>
      </c>
      <c r="B379" s="74" t="s">
        <v>133</v>
      </c>
      <c r="C379" s="74" t="s">
        <v>52</v>
      </c>
      <c r="D379" s="74" t="s">
        <v>17</v>
      </c>
      <c r="E379" s="74" t="str">
        <f aca="false">E378</f>
        <v>771 01 00150</v>
      </c>
      <c r="F379" s="74" t="s">
        <v>100</v>
      </c>
      <c r="G379" s="82" t="n">
        <f aca="false">4834.7</f>
        <v>4834.7</v>
      </c>
      <c r="H379" s="82" t="n">
        <f aca="false">4834.7</f>
        <v>4834.7</v>
      </c>
    </row>
    <row r="380" customFormat="false" ht="52.5" hidden="false" customHeight="true" outlineLevel="0" collapsed="false">
      <c r="A380" s="55" t="s">
        <v>101</v>
      </c>
      <c r="B380" s="30" t="s">
        <v>133</v>
      </c>
      <c r="C380" s="30" t="s">
        <v>52</v>
      </c>
      <c r="D380" s="30" t="s">
        <v>24</v>
      </c>
      <c r="E380" s="31"/>
      <c r="F380" s="31"/>
      <c r="G380" s="95" t="n">
        <f aca="false">G381</f>
        <v>4993.8</v>
      </c>
      <c r="H380" s="95" t="n">
        <f aca="false">H381</f>
        <v>5045.6</v>
      </c>
    </row>
    <row r="381" customFormat="false" ht="66" hidden="false" customHeight="true" outlineLevel="0" collapsed="false">
      <c r="A381" s="56" t="s">
        <v>28</v>
      </c>
      <c r="B381" s="25" t="s">
        <v>133</v>
      </c>
      <c r="C381" s="25" t="s">
        <v>52</v>
      </c>
      <c r="D381" s="25" t="s">
        <v>24</v>
      </c>
      <c r="E381" s="129" t="s">
        <v>29</v>
      </c>
      <c r="F381" s="31"/>
      <c r="G381" s="95" t="n">
        <f aca="false">G382+G393</f>
        <v>4993.8</v>
      </c>
      <c r="H381" s="95" t="n">
        <f aca="false">H382+H393</f>
        <v>5045.6</v>
      </c>
    </row>
    <row r="382" customFormat="false" ht="47.25" hidden="false" customHeight="false" outlineLevel="0" collapsed="false">
      <c r="A382" s="5" t="str">
        <f aca="false">'Приложение 8'!B21</f>
        <v>Муниципальная программа "Обеспечение социальной стабильности" на 2022-2024 годы
</v>
      </c>
      <c r="B382" s="25" t="s">
        <v>133</v>
      </c>
      <c r="C382" s="25" t="s">
        <v>52</v>
      </c>
      <c r="D382" s="25" t="s">
        <v>24</v>
      </c>
      <c r="E382" s="25" t="s">
        <v>106</v>
      </c>
      <c r="F382" s="25"/>
      <c r="G382" s="32" t="n">
        <f aca="false">+G384+G389</f>
        <v>4820.2</v>
      </c>
      <c r="H382" s="32" t="n">
        <f aca="false">+H384+H389</f>
        <v>4865</v>
      </c>
    </row>
    <row r="383" customFormat="false" ht="31.5" hidden="false" customHeight="false" outlineLevel="0" collapsed="false">
      <c r="A383" s="5" t="s">
        <v>155</v>
      </c>
      <c r="B383" s="25" t="s">
        <v>133</v>
      </c>
      <c r="C383" s="25" t="s">
        <v>52</v>
      </c>
      <c r="D383" s="25" t="s">
        <v>24</v>
      </c>
      <c r="E383" s="25" t="s">
        <v>156</v>
      </c>
      <c r="F383" s="25"/>
      <c r="G383" s="32" t="n">
        <f aca="false">G384</f>
        <v>4793.5</v>
      </c>
      <c r="H383" s="32" t="n">
        <f aca="false">H384</f>
        <v>4838.3</v>
      </c>
    </row>
    <row r="384" customFormat="false" ht="99" hidden="false" customHeight="true" outlineLevel="0" collapsed="false">
      <c r="A384" s="5" t="s">
        <v>400</v>
      </c>
      <c r="B384" s="25" t="s">
        <v>133</v>
      </c>
      <c r="C384" s="25" t="s">
        <v>52</v>
      </c>
      <c r="D384" s="25" t="s">
        <v>24</v>
      </c>
      <c r="E384" s="25" t="s">
        <v>158</v>
      </c>
      <c r="F384" s="25"/>
      <c r="G384" s="32" t="n">
        <f aca="false">G385+G387</f>
        <v>4793.5</v>
      </c>
      <c r="H384" s="32" t="n">
        <f aca="false">H385+H387</f>
        <v>4838.3</v>
      </c>
    </row>
    <row r="385" customFormat="false" ht="48.75" hidden="false" customHeight="true" outlineLevel="0" collapsed="false">
      <c r="A385" s="29" t="s">
        <v>401</v>
      </c>
      <c r="B385" s="25" t="s">
        <v>133</v>
      </c>
      <c r="C385" s="25" t="s">
        <v>52</v>
      </c>
      <c r="D385" s="25" t="s">
        <v>24</v>
      </c>
      <c r="E385" s="25" t="s">
        <v>402</v>
      </c>
      <c r="F385" s="25"/>
      <c r="G385" s="32" t="n">
        <f aca="false">+G386</f>
        <v>3673.1</v>
      </c>
      <c r="H385" s="32" t="n">
        <f aca="false">+H386</f>
        <v>3673.1</v>
      </c>
    </row>
    <row r="386" customFormat="false" ht="63" hidden="false" customHeight="false" outlineLevel="0" collapsed="false">
      <c r="A386" s="34" t="s">
        <v>181</v>
      </c>
      <c r="B386" s="74" t="s">
        <v>133</v>
      </c>
      <c r="C386" s="74" t="s">
        <v>52</v>
      </c>
      <c r="D386" s="74" t="s">
        <v>24</v>
      </c>
      <c r="E386" s="74" t="s">
        <v>402</v>
      </c>
      <c r="F386" s="74" t="s">
        <v>44</v>
      </c>
      <c r="G386" s="82" t="n">
        <f aca="false">3475.2+197.9</f>
        <v>3673.1</v>
      </c>
      <c r="H386" s="82" t="n">
        <f aca="false">3475.2+197.9</f>
        <v>3673.1</v>
      </c>
    </row>
    <row r="387" customFormat="false" ht="78.75" hidden="false" customHeight="false" outlineLevel="0" collapsed="false">
      <c r="A387" s="56" t="s">
        <v>403</v>
      </c>
      <c r="B387" s="25" t="s">
        <v>133</v>
      </c>
      <c r="C387" s="25" t="s">
        <v>52</v>
      </c>
      <c r="D387" s="25" t="s">
        <v>24</v>
      </c>
      <c r="E387" s="25" t="s">
        <v>404</v>
      </c>
      <c r="F387" s="25"/>
      <c r="G387" s="32" t="n">
        <f aca="false">G388</f>
        <v>1120.4</v>
      </c>
      <c r="H387" s="32" t="n">
        <f aca="false">H388</f>
        <v>1165.2</v>
      </c>
    </row>
    <row r="388" customFormat="false" ht="31.5" hidden="false" customHeight="false" outlineLevel="0" collapsed="false">
      <c r="A388" s="34" t="s">
        <v>99</v>
      </c>
      <c r="B388" s="74" t="s">
        <v>133</v>
      </c>
      <c r="C388" s="74" t="s">
        <v>52</v>
      </c>
      <c r="D388" s="74" t="s">
        <v>24</v>
      </c>
      <c r="E388" s="74" t="s">
        <v>404</v>
      </c>
      <c r="F388" s="74" t="s">
        <v>100</v>
      </c>
      <c r="G388" s="82" t="n">
        <v>1120.4</v>
      </c>
      <c r="H388" s="82" t="n">
        <v>1165.2</v>
      </c>
    </row>
    <row r="389" customFormat="false" ht="31.5" hidden="false" customHeight="false" outlineLevel="0" collapsed="false">
      <c r="A389" s="34" t="s">
        <v>405</v>
      </c>
      <c r="B389" s="74" t="s">
        <v>133</v>
      </c>
      <c r="C389" s="74" t="s">
        <v>52</v>
      </c>
      <c r="D389" s="74" t="s">
        <v>24</v>
      </c>
      <c r="E389" s="74" t="s">
        <v>406</v>
      </c>
      <c r="F389" s="74"/>
      <c r="G389" s="82" t="n">
        <f aca="false">G390</f>
        <v>26.7</v>
      </c>
      <c r="H389" s="82" t="n">
        <f aca="false">H390</f>
        <v>26.7</v>
      </c>
    </row>
    <row r="390" customFormat="false" ht="94.5" hidden="false" customHeight="false" outlineLevel="0" collapsed="false">
      <c r="A390" s="34" t="s">
        <v>407</v>
      </c>
      <c r="B390" s="74" t="s">
        <v>133</v>
      </c>
      <c r="C390" s="74" t="s">
        <v>52</v>
      </c>
      <c r="D390" s="74" t="s">
        <v>24</v>
      </c>
      <c r="E390" s="74" t="s">
        <v>408</v>
      </c>
      <c r="F390" s="74"/>
      <c r="G390" s="82" t="n">
        <f aca="false">G391</f>
        <v>26.7</v>
      </c>
      <c r="H390" s="82" t="n">
        <f aca="false">H391</f>
        <v>26.7</v>
      </c>
    </row>
    <row r="391" customFormat="false" ht="47.25" hidden="false" customHeight="false" outlineLevel="0" collapsed="false">
      <c r="A391" s="34" t="s">
        <v>409</v>
      </c>
      <c r="B391" s="74" t="s">
        <v>133</v>
      </c>
      <c r="C391" s="74" t="s">
        <v>52</v>
      </c>
      <c r="D391" s="74" t="s">
        <v>24</v>
      </c>
      <c r="E391" s="74" t="s">
        <v>410</v>
      </c>
      <c r="F391" s="74"/>
      <c r="G391" s="82" t="n">
        <f aca="false">G392</f>
        <v>26.7</v>
      </c>
      <c r="H391" s="82" t="n">
        <f aca="false">H392</f>
        <v>26.7</v>
      </c>
    </row>
    <row r="392" s="106" customFormat="true" ht="31.5" hidden="false" customHeight="false" outlineLevel="0" collapsed="false">
      <c r="A392" s="34" t="s">
        <v>99</v>
      </c>
      <c r="B392" s="74" t="s">
        <v>133</v>
      </c>
      <c r="C392" s="74" t="s">
        <v>52</v>
      </c>
      <c r="D392" s="74" t="s">
        <v>24</v>
      </c>
      <c r="E392" s="74" t="s">
        <v>410</v>
      </c>
      <c r="F392" s="74" t="s">
        <v>100</v>
      </c>
      <c r="G392" s="82" t="n">
        <v>26.7</v>
      </c>
      <c r="H392" s="82" t="n">
        <v>26.7</v>
      </c>
      <c r="I392" s="101"/>
    </row>
    <row r="393" customFormat="false" ht="31.5" hidden="false" customHeight="false" outlineLevel="0" collapsed="false">
      <c r="A393" s="34" t="s">
        <v>411</v>
      </c>
      <c r="B393" s="74" t="s">
        <v>133</v>
      </c>
      <c r="C393" s="74" t="s">
        <v>52</v>
      </c>
      <c r="D393" s="74" t="s">
        <v>24</v>
      </c>
      <c r="E393" s="74" t="s">
        <v>65</v>
      </c>
      <c r="F393" s="74"/>
      <c r="G393" s="82" t="n">
        <f aca="false">G394</f>
        <v>173.6</v>
      </c>
      <c r="H393" s="82" t="n">
        <f aca="false">H394</f>
        <v>180.6</v>
      </c>
    </row>
    <row r="394" customFormat="false" ht="36.75" hidden="false" customHeight="true" outlineLevel="0" collapsed="false">
      <c r="A394" s="34" t="s">
        <v>300</v>
      </c>
      <c r="B394" s="74" t="s">
        <v>133</v>
      </c>
      <c r="C394" s="74" t="s">
        <v>52</v>
      </c>
      <c r="D394" s="74" t="s">
        <v>24</v>
      </c>
      <c r="E394" s="74" t="s">
        <v>301</v>
      </c>
      <c r="F394" s="74"/>
      <c r="G394" s="82" t="n">
        <f aca="false">G395</f>
        <v>173.6</v>
      </c>
      <c r="H394" s="82" t="n">
        <f aca="false">H395</f>
        <v>180.6</v>
      </c>
    </row>
    <row r="395" customFormat="false" ht="34.5" hidden="false" customHeight="true" outlineLevel="0" collapsed="false">
      <c r="A395" s="34" t="s">
        <v>302</v>
      </c>
      <c r="B395" s="74" t="s">
        <v>133</v>
      </c>
      <c r="C395" s="74" t="s">
        <v>52</v>
      </c>
      <c r="D395" s="74" t="s">
        <v>24</v>
      </c>
      <c r="E395" s="74" t="s">
        <v>303</v>
      </c>
      <c r="F395" s="74"/>
      <c r="G395" s="82" t="n">
        <f aca="false">G396</f>
        <v>173.6</v>
      </c>
      <c r="H395" s="82" t="n">
        <f aca="false">H396</f>
        <v>180.6</v>
      </c>
    </row>
    <row r="396" customFormat="false" ht="54.75" hidden="false" customHeight="true" outlineLevel="0" collapsed="false">
      <c r="A396" s="130" t="s">
        <v>412</v>
      </c>
      <c r="B396" s="74" t="s">
        <v>133</v>
      </c>
      <c r="C396" s="74" t="s">
        <v>52</v>
      </c>
      <c r="D396" s="74" t="s">
        <v>24</v>
      </c>
      <c r="E396" s="74" t="s">
        <v>413</v>
      </c>
      <c r="F396" s="74"/>
      <c r="G396" s="82" t="n">
        <f aca="false">G397</f>
        <v>173.6</v>
      </c>
      <c r="H396" s="82" t="n">
        <f aca="false">H397</f>
        <v>180.6</v>
      </c>
      <c r="I396" s="82"/>
    </row>
    <row r="397" customFormat="false" ht="165.75" hidden="false" customHeight="true" outlineLevel="0" collapsed="false">
      <c r="A397" s="5" t="s">
        <v>31</v>
      </c>
      <c r="B397" s="74" t="s">
        <v>133</v>
      </c>
      <c r="C397" s="74" t="s">
        <v>52</v>
      </c>
      <c r="D397" s="74" t="s">
        <v>24</v>
      </c>
      <c r="E397" s="74" t="s">
        <v>413</v>
      </c>
      <c r="F397" s="74" t="s">
        <v>39</v>
      </c>
      <c r="G397" s="82" t="n">
        <v>173.6</v>
      </c>
      <c r="H397" s="82" t="n">
        <v>180.6</v>
      </c>
    </row>
    <row r="398" customFormat="false" ht="51" hidden="false" customHeight="true" outlineLevel="0" collapsed="false">
      <c r="A398" s="55" t="s">
        <v>102</v>
      </c>
      <c r="B398" s="30" t="s">
        <v>133</v>
      </c>
      <c r="C398" s="30" t="s">
        <v>52</v>
      </c>
      <c r="D398" s="30" t="s">
        <v>27</v>
      </c>
      <c r="E398" s="30"/>
      <c r="F398" s="30"/>
      <c r="G398" s="95" t="n">
        <f aca="false">G399</f>
        <v>212.556</v>
      </c>
      <c r="H398" s="95" t="n">
        <f aca="false">H399</f>
        <v>213.93</v>
      </c>
    </row>
    <row r="399" customFormat="false" ht="36" hidden="false" customHeight="true" outlineLevel="0" collapsed="false">
      <c r="A399" s="29" t="s">
        <v>28</v>
      </c>
      <c r="B399" s="25" t="s">
        <v>133</v>
      </c>
      <c r="C399" s="25" t="s">
        <v>52</v>
      </c>
      <c r="D399" s="25" t="s">
        <v>27</v>
      </c>
      <c r="E399" s="25" t="s">
        <v>29</v>
      </c>
      <c r="F399" s="25"/>
      <c r="G399" s="32" t="n">
        <f aca="false">G400+G405</f>
        <v>212.556</v>
      </c>
      <c r="H399" s="32" t="n">
        <f aca="false">H400+H405</f>
        <v>213.93</v>
      </c>
    </row>
    <row r="400" customFormat="false" ht="33" hidden="false" customHeight="true" outlineLevel="0" collapsed="false">
      <c r="A400" s="5" t="str">
        <f aca="false">'Приложение 8'!B20</f>
        <v>Муниципальная программа "Образование" на 2022-2024 годы</v>
      </c>
      <c r="B400" s="25" t="s">
        <v>133</v>
      </c>
      <c r="C400" s="25" t="s">
        <v>52</v>
      </c>
      <c r="D400" s="25" t="s">
        <v>27</v>
      </c>
      <c r="E400" s="25" t="s">
        <v>72</v>
      </c>
      <c r="F400" s="25"/>
      <c r="G400" s="32" t="n">
        <f aca="false">G401</f>
        <v>178.3</v>
      </c>
      <c r="H400" s="32" t="n">
        <f aca="false">H401</f>
        <v>178.3</v>
      </c>
    </row>
    <row r="401" customFormat="false" ht="51.75" hidden="false" customHeight="true" outlineLevel="0" collapsed="false">
      <c r="A401" s="5" t="s">
        <v>414</v>
      </c>
      <c r="B401" s="25" t="s">
        <v>133</v>
      </c>
      <c r="C401" s="25" t="s">
        <v>52</v>
      </c>
      <c r="D401" s="25" t="s">
        <v>27</v>
      </c>
      <c r="E401" s="25" t="s">
        <v>103</v>
      </c>
      <c r="F401" s="25"/>
      <c r="G401" s="32" t="n">
        <f aca="false">G402</f>
        <v>178.3</v>
      </c>
      <c r="H401" s="32" t="n">
        <f aca="false">H402</f>
        <v>178.3</v>
      </c>
    </row>
    <row r="402" customFormat="false" ht="100.5" hidden="false" customHeight="true" outlineLevel="0" collapsed="false">
      <c r="A402" s="56" t="s">
        <v>415</v>
      </c>
      <c r="B402" s="25" t="s">
        <v>133</v>
      </c>
      <c r="C402" s="25" t="s">
        <v>52</v>
      </c>
      <c r="D402" s="25" t="s">
        <v>27</v>
      </c>
      <c r="E402" s="25" t="s">
        <v>416</v>
      </c>
      <c r="F402" s="25"/>
      <c r="G402" s="32" t="n">
        <f aca="false">G403</f>
        <v>178.3</v>
      </c>
      <c r="H402" s="32" t="n">
        <f aca="false">H403</f>
        <v>178.3</v>
      </c>
    </row>
    <row r="403" customFormat="false" ht="52.5" hidden="false" customHeight="true" outlineLevel="0" collapsed="false">
      <c r="A403" s="29" t="s">
        <v>104</v>
      </c>
      <c r="B403" s="25" t="s">
        <v>133</v>
      </c>
      <c r="C403" s="25" t="s">
        <v>52</v>
      </c>
      <c r="D403" s="25" t="s">
        <v>27</v>
      </c>
      <c r="E403" s="25" t="s">
        <v>417</v>
      </c>
      <c r="F403" s="25"/>
      <c r="G403" s="32" t="n">
        <f aca="false">G404</f>
        <v>178.3</v>
      </c>
      <c r="H403" s="32" t="n">
        <f aca="false">H404</f>
        <v>178.3</v>
      </c>
    </row>
    <row r="404" customFormat="false" ht="63" hidden="false" customHeight="false" outlineLevel="0" collapsed="false">
      <c r="A404" s="34" t="s">
        <v>181</v>
      </c>
      <c r="B404" s="74" t="s">
        <v>133</v>
      </c>
      <c r="C404" s="74" t="s">
        <v>52</v>
      </c>
      <c r="D404" s="74" t="s">
        <v>27</v>
      </c>
      <c r="E404" s="74" t="str">
        <f aca="false">E403</f>
        <v>711 01 75360</v>
      </c>
      <c r="F404" s="74" t="s">
        <v>44</v>
      </c>
      <c r="G404" s="82" t="n">
        <v>178.3</v>
      </c>
      <c r="H404" s="82" t="n">
        <v>178.3</v>
      </c>
    </row>
    <row r="405" customFormat="false" ht="47.25" hidden="false" customHeight="false" outlineLevel="0" collapsed="false">
      <c r="A405" s="29" t="str">
        <f aca="false">'Приложение 8'!B21</f>
        <v>Муниципальная программа "Обеспечение социальной стабильности" на 2022-2024 годы
</v>
      </c>
      <c r="B405" s="25" t="s">
        <v>133</v>
      </c>
      <c r="C405" s="25" t="s">
        <v>52</v>
      </c>
      <c r="D405" s="25" t="s">
        <v>27</v>
      </c>
      <c r="E405" s="25" t="s">
        <v>106</v>
      </c>
      <c r="F405" s="25"/>
      <c r="G405" s="32" t="n">
        <f aca="false">G407</f>
        <v>34.256</v>
      </c>
      <c r="H405" s="32" t="n">
        <f aca="false">H407</f>
        <v>35.63</v>
      </c>
    </row>
    <row r="406" customFormat="false" ht="36.75" hidden="false" customHeight="true" outlineLevel="0" collapsed="false">
      <c r="A406" s="29" t="s">
        <v>155</v>
      </c>
      <c r="B406" s="25" t="s">
        <v>133</v>
      </c>
      <c r="C406" s="25" t="s">
        <v>52</v>
      </c>
      <c r="D406" s="25" t="s">
        <v>27</v>
      </c>
      <c r="E406" s="25" t="s">
        <v>156</v>
      </c>
      <c r="F406" s="25"/>
      <c r="G406" s="32" t="n">
        <f aca="false">G407</f>
        <v>34.256</v>
      </c>
      <c r="H406" s="32" t="n">
        <f aca="false">H407</f>
        <v>35.63</v>
      </c>
    </row>
    <row r="407" customFormat="false" ht="33" hidden="false" customHeight="true" outlineLevel="0" collapsed="false">
      <c r="A407" s="29" t="s">
        <v>157</v>
      </c>
      <c r="B407" s="25" t="s">
        <v>133</v>
      </c>
      <c r="C407" s="25" t="s">
        <v>52</v>
      </c>
      <c r="D407" s="25" t="s">
        <v>27</v>
      </c>
      <c r="E407" s="25" t="s">
        <v>158</v>
      </c>
      <c r="F407" s="25"/>
      <c r="G407" s="32" t="n">
        <f aca="false">G408</f>
        <v>34.256</v>
      </c>
      <c r="H407" s="32" t="n">
        <f aca="false">H408</f>
        <v>35.63</v>
      </c>
    </row>
    <row r="408" customFormat="false" ht="94.5" hidden="false" customHeight="false" outlineLevel="0" collapsed="false">
      <c r="A408" s="29" t="s">
        <v>418</v>
      </c>
      <c r="B408" s="25" t="s">
        <v>133</v>
      </c>
      <c r="C408" s="25" t="s">
        <v>52</v>
      </c>
      <c r="D408" s="25" t="s">
        <v>27</v>
      </c>
      <c r="E408" s="25" t="s">
        <v>419</v>
      </c>
      <c r="F408" s="25"/>
      <c r="G408" s="32" t="n">
        <f aca="false">G409</f>
        <v>34.256</v>
      </c>
      <c r="H408" s="32" t="n">
        <f aca="false">H409</f>
        <v>35.63</v>
      </c>
    </row>
    <row r="409" customFormat="false" ht="63" hidden="false" customHeight="false" outlineLevel="0" collapsed="false">
      <c r="A409" s="34" t="s">
        <v>181</v>
      </c>
      <c r="B409" s="74" t="s">
        <v>133</v>
      </c>
      <c r="C409" s="74" t="s">
        <v>52</v>
      </c>
      <c r="D409" s="74" t="s">
        <v>27</v>
      </c>
      <c r="E409" s="74" t="str">
        <f aca="false">E408</f>
        <v>721 01 75210</v>
      </c>
      <c r="F409" s="74" t="s">
        <v>44</v>
      </c>
      <c r="G409" s="82" t="n">
        <v>34.256</v>
      </c>
      <c r="H409" s="82" t="n">
        <v>35.63</v>
      </c>
    </row>
    <row r="410" customFormat="false" ht="31.5" hidden="false" customHeight="false" outlineLevel="0" collapsed="false">
      <c r="A410" s="55" t="s">
        <v>420</v>
      </c>
      <c r="B410" s="30" t="s">
        <v>133</v>
      </c>
      <c r="C410" s="30" t="s">
        <v>52</v>
      </c>
      <c r="D410" s="30" t="s">
        <v>34</v>
      </c>
      <c r="E410" s="30"/>
      <c r="F410" s="30"/>
      <c r="G410" s="95" t="n">
        <f aca="false">G411</f>
        <v>11083.902</v>
      </c>
      <c r="H410" s="95" t="n">
        <f aca="false">H411</f>
        <v>11526.834</v>
      </c>
    </row>
    <row r="411" customFormat="false" ht="96.75" hidden="false" customHeight="true" outlineLevel="0" collapsed="false">
      <c r="A411" s="29" t="s">
        <v>28</v>
      </c>
      <c r="B411" s="25" t="s">
        <v>133</v>
      </c>
      <c r="C411" s="25" t="s">
        <v>52</v>
      </c>
      <c r="D411" s="25" t="s">
        <v>34</v>
      </c>
      <c r="E411" s="25" t="s">
        <v>29</v>
      </c>
      <c r="F411" s="25"/>
      <c r="G411" s="32" t="n">
        <f aca="false">G412+G422</f>
        <v>11083.902</v>
      </c>
      <c r="H411" s="32" t="n">
        <f aca="false">H412+H422</f>
        <v>11526.834</v>
      </c>
    </row>
    <row r="412" customFormat="false" ht="98.25" hidden="false" customHeight="true" outlineLevel="0" collapsed="false">
      <c r="A412" s="5" t="str">
        <f aca="false">'Приложение 8'!B21</f>
        <v>Муниципальная программа "Обеспечение социальной стабильности" на 2022-2024 годы
</v>
      </c>
      <c r="B412" s="25" t="s">
        <v>133</v>
      </c>
      <c r="C412" s="25" t="s">
        <v>52</v>
      </c>
      <c r="D412" s="25" t="s">
        <v>34</v>
      </c>
      <c r="E412" s="25" t="s">
        <v>106</v>
      </c>
      <c r="F412" s="25"/>
      <c r="G412" s="32" t="n">
        <f aca="false">G414</f>
        <v>9484.402</v>
      </c>
      <c r="H412" s="32" t="n">
        <f aca="false">H414</f>
        <v>9863.172</v>
      </c>
    </row>
    <row r="413" customFormat="false" ht="31.5" hidden="false" customHeight="false" outlineLevel="0" collapsed="false">
      <c r="A413" s="5" t="s">
        <v>155</v>
      </c>
      <c r="B413" s="25" t="s">
        <v>133</v>
      </c>
      <c r="C413" s="25" t="s">
        <v>52</v>
      </c>
      <c r="D413" s="25" t="s">
        <v>34</v>
      </c>
      <c r="E413" s="25" t="s">
        <v>156</v>
      </c>
      <c r="F413" s="25"/>
      <c r="G413" s="32" t="n">
        <f aca="false">G414</f>
        <v>9484.402</v>
      </c>
      <c r="H413" s="32" t="n">
        <f aca="false">H414</f>
        <v>9863.172</v>
      </c>
    </row>
    <row r="414" customFormat="false" ht="100.5" hidden="false" customHeight="true" outlineLevel="0" collapsed="false">
      <c r="A414" s="56" t="str">
        <f aca="false">A384</f>
        <v>Основное мероприятие 1: Создание условий для роста благосостояния граждан – получателей мер социальной поддержки</v>
      </c>
      <c r="B414" s="25" t="s">
        <v>133</v>
      </c>
      <c r="C414" s="25" t="s">
        <v>52</v>
      </c>
      <c r="D414" s="25" t="s">
        <v>34</v>
      </c>
      <c r="E414" s="25" t="s">
        <v>158</v>
      </c>
      <c r="F414" s="25"/>
      <c r="G414" s="32" t="n">
        <f aca="false">G417+G420+G415</f>
        <v>9484.402</v>
      </c>
      <c r="H414" s="32" t="n">
        <f aca="false">H417+H420+H415</f>
        <v>9863.172</v>
      </c>
    </row>
    <row r="415" customFormat="false" ht="99.75" hidden="false" customHeight="true" outlineLevel="0" collapsed="false">
      <c r="A415" s="5" t="s">
        <v>159</v>
      </c>
      <c r="B415" s="25" t="s">
        <v>133</v>
      </c>
      <c r="C415" s="25" t="s">
        <v>52</v>
      </c>
      <c r="D415" s="25" t="s">
        <v>34</v>
      </c>
      <c r="E415" s="25" t="s">
        <v>160</v>
      </c>
      <c r="F415" s="25"/>
      <c r="G415" s="32" t="n">
        <f aca="false">G416</f>
        <v>42</v>
      </c>
      <c r="H415" s="32" t="n">
        <f aca="false">H416</f>
        <v>42</v>
      </c>
    </row>
    <row r="416" customFormat="false" ht="51.75" hidden="false" customHeight="true" outlineLevel="0" collapsed="false">
      <c r="A416" s="116" t="s">
        <v>99</v>
      </c>
      <c r="B416" s="74" t="s">
        <v>133</v>
      </c>
      <c r="C416" s="74" t="s">
        <v>52</v>
      </c>
      <c r="D416" s="74" t="s">
        <v>34</v>
      </c>
      <c r="E416" s="74" t="s">
        <v>160</v>
      </c>
      <c r="F416" s="74" t="s">
        <v>100</v>
      </c>
      <c r="G416" s="82" t="n">
        <v>42</v>
      </c>
      <c r="H416" s="82" t="n">
        <v>42</v>
      </c>
    </row>
    <row r="417" customFormat="false" ht="94.5" hidden="false" customHeight="false" outlineLevel="0" collapsed="false">
      <c r="A417" s="43" t="s">
        <v>421</v>
      </c>
      <c r="B417" s="25" t="s">
        <v>133</v>
      </c>
      <c r="C417" s="25" t="s">
        <v>52</v>
      </c>
      <c r="D417" s="25" t="s">
        <v>34</v>
      </c>
      <c r="E417" s="25" t="s">
        <v>422</v>
      </c>
      <c r="F417" s="25"/>
      <c r="G417" s="32" t="n">
        <f aca="false">G418+G419</f>
        <v>8724.546</v>
      </c>
      <c r="H417" s="32" t="n">
        <f aca="false">H418+H419</f>
        <v>9074.52</v>
      </c>
    </row>
    <row r="418" customFormat="false" ht="32.25" hidden="false" customHeight="true" outlineLevel="0" collapsed="false">
      <c r="A418" s="1" t="s">
        <v>21</v>
      </c>
      <c r="B418" s="74" t="s">
        <v>133</v>
      </c>
      <c r="C418" s="74" t="s">
        <v>52</v>
      </c>
      <c r="D418" s="74" t="s">
        <v>34</v>
      </c>
      <c r="E418" s="74" t="str">
        <f aca="false">E417</f>
        <v>721 01 75520</v>
      </c>
      <c r="F418" s="74" t="s">
        <v>22</v>
      </c>
      <c r="G418" s="82" t="n">
        <f aca="false">6687.866</f>
        <v>6687.866</v>
      </c>
      <c r="H418" s="82" t="n">
        <f aca="false">6932.642</f>
        <v>6932.642</v>
      </c>
    </row>
    <row r="419" customFormat="false" ht="47.25" hidden="false" customHeight="false" outlineLevel="0" collapsed="false">
      <c r="A419" s="1" t="s">
        <v>51</v>
      </c>
      <c r="B419" s="74" t="s">
        <v>133</v>
      </c>
      <c r="C419" s="74" t="s">
        <v>52</v>
      </c>
      <c r="D419" s="74" t="s">
        <v>34</v>
      </c>
      <c r="E419" s="74" t="str">
        <f aca="false">E418</f>
        <v>721 01 75520</v>
      </c>
      <c r="F419" s="74" t="s">
        <v>32</v>
      </c>
      <c r="G419" s="82" t="n">
        <f aca="false">2036.68</f>
        <v>2036.68</v>
      </c>
      <c r="H419" s="82" t="n">
        <f aca="false">2141.878</f>
        <v>2141.878</v>
      </c>
    </row>
    <row r="420" customFormat="false" ht="98.25" hidden="false" customHeight="true" outlineLevel="0" collapsed="false">
      <c r="A420" s="43" t="s">
        <v>423</v>
      </c>
      <c r="B420" s="25" t="s">
        <v>133</v>
      </c>
      <c r="C420" s="25" t="s">
        <v>52</v>
      </c>
      <c r="D420" s="25" t="s">
        <v>34</v>
      </c>
      <c r="E420" s="25" t="s">
        <v>424</v>
      </c>
      <c r="F420" s="25"/>
      <c r="G420" s="32" t="n">
        <f aca="false">G421</f>
        <v>717.856</v>
      </c>
      <c r="H420" s="32" t="n">
        <f aca="false">H421</f>
        <v>746.652</v>
      </c>
    </row>
    <row r="421" customFormat="false" ht="19.5" hidden="false" customHeight="true" outlineLevel="0" collapsed="false">
      <c r="A421" s="1" t="s">
        <v>21</v>
      </c>
      <c r="B421" s="74" t="s">
        <v>133</v>
      </c>
      <c r="C421" s="74" t="s">
        <v>52</v>
      </c>
      <c r="D421" s="74" t="s">
        <v>34</v>
      </c>
      <c r="E421" s="74" t="str">
        <f aca="false">E420</f>
        <v>721 01 75530</v>
      </c>
      <c r="F421" s="74" t="s">
        <v>22</v>
      </c>
      <c r="G421" s="82" t="n">
        <f aca="false">717.856</f>
        <v>717.856</v>
      </c>
      <c r="H421" s="82" t="n">
        <f aca="false">746.652</f>
        <v>746.652</v>
      </c>
    </row>
    <row r="422" customFormat="false" ht="47.25" hidden="false" customHeight="false" outlineLevel="0" collapsed="false">
      <c r="A422" s="5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422" s="25" t="s">
        <v>133</v>
      </c>
      <c r="C422" s="25" t="s">
        <v>52</v>
      </c>
      <c r="D422" s="25" t="s">
        <v>34</v>
      </c>
      <c r="E422" s="25" t="s">
        <v>197</v>
      </c>
      <c r="F422" s="25"/>
      <c r="G422" s="32" t="n">
        <f aca="false">G423</f>
        <v>1599.5</v>
      </c>
      <c r="H422" s="32" t="n">
        <f aca="false">H423</f>
        <v>1663.662</v>
      </c>
    </row>
    <row r="423" customFormat="false" ht="31.5" hidden="false" customHeight="false" outlineLevel="0" collapsed="false">
      <c r="A423" s="5" t="s">
        <v>111</v>
      </c>
      <c r="B423" s="25" t="s">
        <v>133</v>
      </c>
      <c r="C423" s="25" t="s">
        <v>52</v>
      </c>
      <c r="D423" s="25" t="s">
        <v>34</v>
      </c>
      <c r="E423" s="25" t="s">
        <v>425</v>
      </c>
      <c r="F423" s="25"/>
      <c r="G423" s="32" t="n">
        <f aca="false">G425</f>
        <v>1599.5</v>
      </c>
      <c r="H423" s="32" t="n">
        <f aca="false">H425</f>
        <v>1663.662</v>
      </c>
    </row>
    <row r="424" customFormat="false" ht="37.5" hidden="false" customHeight="true" outlineLevel="0" collapsed="false">
      <c r="A424" s="56" t="s">
        <v>426</v>
      </c>
      <c r="B424" s="25" t="s">
        <v>133</v>
      </c>
      <c r="C424" s="25" t="s">
        <v>52</v>
      </c>
      <c r="D424" s="25" t="s">
        <v>34</v>
      </c>
      <c r="E424" s="25" t="s">
        <v>427</v>
      </c>
      <c r="F424" s="25"/>
      <c r="G424" s="32" t="n">
        <f aca="false">G425</f>
        <v>1599.5</v>
      </c>
      <c r="H424" s="32" t="n">
        <f aca="false">H425</f>
        <v>1663.662</v>
      </c>
    </row>
    <row r="425" customFormat="false" ht="67.5" hidden="false" customHeight="true" outlineLevel="0" collapsed="false">
      <c r="A425" s="42" t="s">
        <v>112</v>
      </c>
      <c r="B425" s="25" t="s">
        <v>133</v>
      </c>
      <c r="C425" s="25" t="s">
        <v>52</v>
      </c>
      <c r="D425" s="25" t="s">
        <v>34</v>
      </c>
      <c r="E425" s="25" t="s">
        <v>428</v>
      </c>
      <c r="F425" s="25"/>
      <c r="G425" s="32" t="n">
        <f aca="false">G426</f>
        <v>1599.5</v>
      </c>
      <c r="H425" s="32" t="n">
        <f aca="false">H426</f>
        <v>1663.662</v>
      </c>
    </row>
    <row r="426" customFormat="false" ht="94.5" hidden="false" customHeight="false" outlineLevel="0" collapsed="false">
      <c r="A426" s="1" t="s">
        <v>21</v>
      </c>
      <c r="B426" s="74" t="s">
        <v>133</v>
      </c>
      <c r="C426" s="74" t="s">
        <v>52</v>
      </c>
      <c r="D426" s="74" t="s">
        <v>34</v>
      </c>
      <c r="E426" s="74" t="str">
        <f aca="false">E425</f>
        <v>742 02 75560</v>
      </c>
      <c r="F426" s="74" t="s">
        <v>22</v>
      </c>
      <c r="G426" s="82" t="n">
        <f aca="false">1599.5</f>
        <v>1599.5</v>
      </c>
      <c r="H426" s="82" t="n">
        <v>1663.662</v>
      </c>
    </row>
    <row r="427" customFormat="false" ht="54" hidden="false" customHeight="true" outlineLevel="0" collapsed="false">
      <c r="A427" s="55" t="s">
        <v>429</v>
      </c>
      <c r="B427" s="30" t="s">
        <v>133</v>
      </c>
      <c r="C427" s="30" t="s">
        <v>37</v>
      </c>
      <c r="D427" s="30"/>
      <c r="E427" s="30"/>
      <c r="F427" s="30"/>
      <c r="G427" s="95" t="n">
        <f aca="false">G443+G428+G449</f>
        <v>147605.29108</v>
      </c>
      <c r="H427" s="95" t="n">
        <f aca="false">H443+H428+H449</f>
        <v>91438.9</v>
      </c>
    </row>
    <row r="428" customFormat="false" ht="15.75" hidden="false" customHeight="false" outlineLevel="0" collapsed="false">
      <c r="A428" s="55" t="s">
        <v>430</v>
      </c>
      <c r="B428" s="30" t="s">
        <v>133</v>
      </c>
      <c r="C428" s="27" t="n">
        <v>11</v>
      </c>
      <c r="D428" s="30" t="s">
        <v>17</v>
      </c>
      <c r="E428" s="27"/>
      <c r="F428" s="27"/>
      <c r="G428" s="95" t="n">
        <f aca="false">G429</f>
        <v>86117.7</v>
      </c>
      <c r="H428" s="95" t="n">
        <f aca="false">H429</f>
        <v>88938.9</v>
      </c>
    </row>
    <row r="429" customFormat="false" ht="48.75" hidden="false" customHeight="true" outlineLevel="0" collapsed="false">
      <c r="A429" s="29" t="s">
        <v>28</v>
      </c>
      <c r="B429" s="25" t="s">
        <v>133</v>
      </c>
      <c r="C429" s="28" t="n">
        <v>11</v>
      </c>
      <c r="D429" s="25" t="s">
        <v>17</v>
      </c>
      <c r="E429" s="28" t="s">
        <v>56</v>
      </c>
      <c r="F429" s="27"/>
      <c r="G429" s="32" t="n">
        <f aca="false">G430</f>
        <v>86117.7</v>
      </c>
      <c r="H429" s="32" t="n">
        <f aca="false">H430</f>
        <v>88938.9</v>
      </c>
    </row>
    <row r="430" customFormat="false" ht="47.25" hidden="false" customHeight="false" outlineLevel="0" collapsed="false">
      <c r="A430" s="29" t="str">
        <f aca="false">'Приложение 8'!B28</f>
        <v>Муниципальная программа «Физическая культура и спорт»  на 2022-2024 годы
</v>
      </c>
      <c r="B430" s="25" t="s">
        <v>133</v>
      </c>
      <c r="C430" s="28" t="n">
        <v>11</v>
      </c>
      <c r="D430" s="25" t="s">
        <v>17</v>
      </c>
      <c r="E430" s="28" t="s">
        <v>431</v>
      </c>
      <c r="F430" s="27"/>
      <c r="G430" s="32" t="n">
        <f aca="false">G431+G440</f>
        <v>86117.7</v>
      </c>
      <c r="H430" s="32" t="n">
        <f aca="false">H431+H440</f>
        <v>88938.9</v>
      </c>
    </row>
    <row r="431" customFormat="false" ht="51" hidden="false" customHeight="true" outlineLevel="0" collapsed="false">
      <c r="A431" s="29" t="s">
        <v>432</v>
      </c>
      <c r="B431" s="25" t="s">
        <v>133</v>
      </c>
      <c r="C431" s="28" t="n">
        <v>11</v>
      </c>
      <c r="D431" s="25" t="s">
        <v>17</v>
      </c>
      <c r="E431" s="28" t="s">
        <v>433</v>
      </c>
      <c r="F431" s="27"/>
      <c r="G431" s="32" t="n">
        <f aca="false">G432+G434+G436+G438</f>
        <v>75966.3</v>
      </c>
      <c r="H431" s="32" t="n">
        <f aca="false">H432+H434+H436+H438</f>
        <v>78787.5</v>
      </c>
    </row>
    <row r="432" customFormat="false" ht="63" hidden="false" customHeight="false" outlineLevel="0" collapsed="false">
      <c r="A432" s="29" t="s">
        <v>141</v>
      </c>
      <c r="B432" s="25" t="s">
        <v>133</v>
      </c>
      <c r="C432" s="28" t="n">
        <v>11</v>
      </c>
      <c r="D432" s="25" t="s">
        <v>17</v>
      </c>
      <c r="E432" s="28" t="s">
        <v>434</v>
      </c>
      <c r="F432" s="27"/>
      <c r="G432" s="32" t="n">
        <f aca="false">G433</f>
        <v>515</v>
      </c>
      <c r="H432" s="32" t="n">
        <f aca="false">H433</f>
        <v>515</v>
      </c>
    </row>
    <row r="433" customFormat="false" ht="52.5" hidden="false" customHeight="true" outlineLevel="0" collapsed="false">
      <c r="A433" s="34" t="str">
        <f aca="false">A409</f>
        <v>Предоставление субсидий бюджетным, автономным учреждениям и иным некоммерческим организациям
</v>
      </c>
      <c r="B433" s="74" t="s">
        <v>133</v>
      </c>
      <c r="C433" s="45" t="n">
        <v>11</v>
      </c>
      <c r="D433" s="74" t="s">
        <v>17</v>
      </c>
      <c r="E433" s="45" t="s">
        <v>434</v>
      </c>
      <c r="F433" s="45" t="n">
        <v>600</v>
      </c>
      <c r="G433" s="82" t="n">
        <v>515</v>
      </c>
      <c r="H433" s="82" t="n">
        <v>515</v>
      </c>
    </row>
    <row r="434" customFormat="false" ht="52.5" hidden="false" customHeight="true" outlineLevel="0" collapsed="false">
      <c r="A434" s="29" t="s">
        <v>435</v>
      </c>
      <c r="B434" s="25" t="s">
        <v>133</v>
      </c>
      <c r="C434" s="28" t="n">
        <v>11</v>
      </c>
      <c r="D434" s="25" t="s">
        <v>17</v>
      </c>
      <c r="E434" s="28" t="s">
        <v>436</v>
      </c>
      <c r="F434" s="28"/>
      <c r="G434" s="32" t="n">
        <f aca="false">G435</f>
        <v>56243.4</v>
      </c>
      <c r="H434" s="32" t="n">
        <f aca="false">H435</f>
        <v>58335.6</v>
      </c>
    </row>
    <row r="435" customFormat="false" ht="52.5" hidden="false" customHeight="true" outlineLevel="0" collapsed="false">
      <c r="A435" s="34" t="str">
        <f aca="false">A409</f>
        <v>Предоставление субсидий бюджетным, автономным учреждениям и иным некоммерческим организациям
</v>
      </c>
      <c r="B435" s="74" t="s">
        <v>133</v>
      </c>
      <c r="C435" s="45" t="n">
        <v>11</v>
      </c>
      <c r="D435" s="74" t="s">
        <v>17</v>
      </c>
      <c r="E435" s="45" t="s">
        <v>436</v>
      </c>
      <c r="F435" s="45" t="n">
        <v>600</v>
      </c>
      <c r="G435" s="82" t="n">
        <f aca="false">56013.4+230</f>
        <v>56243.4</v>
      </c>
      <c r="H435" s="82" t="n">
        <f aca="false">58105.6+230</f>
        <v>58335.6</v>
      </c>
    </row>
    <row r="436" customFormat="false" ht="52.5" hidden="false" customHeight="true" outlineLevel="0" collapsed="false">
      <c r="A436" s="5" t="s">
        <v>335</v>
      </c>
      <c r="B436" s="25" t="s">
        <v>133</v>
      </c>
      <c r="C436" s="28" t="n">
        <v>11</v>
      </c>
      <c r="D436" s="25" t="s">
        <v>17</v>
      </c>
      <c r="E436" s="28" t="s">
        <v>437</v>
      </c>
      <c r="F436" s="28"/>
      <c r="G436" s="32" t="n">
        <f aca="false">G437</f>
        <v>18247.5</v>
      </c>
      <c r="H436" s="32" t="n">
        <f aca="false">H437</f>
        <v>18940.1</v>
      </c>
    </row>
    <row r="437" customFormat="false" ht="63" hidden="false" customHeight="false" outlineLevel="0" collapsed="false">
      <c r="A437" s="34" t="str">
        <f aca="false">A435</f>
        <v>Предоставление субсидий бюджетным, автономным учреждениям и иным некоммерческим организациям
</v>
      </c>
      <c r="B437" s="74" t="s">
        <v>133</v>
      </c>
      <c r="C437" s="45" t="n">
        <v>11</v>
      </c>
      <c r="D437" s="74" t="s">
        <v>17</v>
      </c>
      <c r="E437" s="45" t="s">
        <v>437</v>
      </c>
      <c r="F437" s="45" t="n">
        <v>600</v>
      </c>
      <c r="G437" s="82" t="n">
        <v>18247.5</v>
      </c>
      <c r="H437" s="82" t="n">
        <v>18940.1</v>
      </c>
    </row>
    <row r="438" customFormat="false" ht="63" hidden="false" customHeight="false" outlineLevel="0" collapsed="false">
      <c r="A438" s="5" t="s">
        <v>333</v>
      </c>
      <c r="B438" s="25" t="s">
        <v>133</v>
      </c>
      <c r="C438" s="28" t="n">
        <v>11</v>
      </c>
      <c r="D438" s="25" t="s">
        <v>17</v>
      </c>
      <c r="E438" s="28" t="s">
        <v>438</v>
      </c>
      <c r="F438" s="27"/>
      <c r="G438" s="32" t="n">
        <f aca="false">G439</f>
        <v>960.4</v>
      </c>
      <c r="H438" s="32" t="n">
        <f aca="false">H439</f>
        <v>996.8</v>
      </c>
    </row>
    <row r="439" customFormat="false" ht="36" hidden="false" customHeight="true" outlineLevel="0" collapsed="false">
      <c r="A439" s="34" t="str">
        <f aca="false">A435</f>
        <v>Предоставление субсидий бюджетным, автономным учреждениям и иным некоммерческим организациям
</v>
      </c>
      <c r="B439" s="74" t="s">
        <v>133</v>
      </c>
      <c r="C439" s="45" t="n">
        <v>11</v>
      </c>
      <c r="D439" s="74" t="s">
        <v>17</v>
      </c>
      <c r="E439" s="45" t="s">
        <v>438</v>
      </c>
      <c r="F439" s="45" t="n">
        <v>600</v>
      </c>
      <c r="G439" s="82" t="n">
        <f aca="false">960.4</f>
        <v>960.4</v>
      </c>
      <c r="H439" s="82" t="n">
        <f aca="false">996.8</f>
        <v>996.8</v>
      </c>
    </row>
    <row r="440" customFormat="false" ht="47.25" hidden="false" customHeight="false" outlineLevel="0" collapsed="false">
      <c r="A440" s="56" t="s">
        <v>439</v>
      </c>
      <c r="B440" s="25" t="s">
        <v>133</v>
      </c>
      <c r="C440" s="28" t="n">
        <v>11</v>
      </c>
      <c r="D440" s="25" t="s">
        <v>17</v>
      </c>
      <c r="E440" s="28" t="s">
        <v>440</v>
      </c>
      <c r="F440" s="28"/>
      <c r="G440" s="32" t="n">
        <f aca="false">+G441</f>
        <v>10151.4</v>
      </c>
      <c r="H440" s="32" t="n">
        <f aca="false">+H441</f>
        <v>10151.4</v>
      </c>
    </row>
    <row r="441" customFormat="false" ht="47.25" hidden="false" customHeight="false" outlineLevel="0" collapsed="false">
      <c r="A441" s="56" t="s">
        <v>339</v>
      </c>
      <c r="B441" s="25" t="s">
        <v>133</v>
      </c>
      <c r="C441" s="28" t="n">
        <v>11</v>
      </c>
      <c r="D441" s="25" t="s">
        <v>17</v>
      </c>
      <c r="E441" s="28" t="s">
        <v>441</v>
      </c>
      <c r="F441" s="28"/>
      <c r="G441" s="32" t="n">
        <f aca="false">G442</f>
        <v>10151.4</v>
      </c>
      <c r="H441" s="32" t="n">
        <f aca="false">H442</f>
        <v>10151.4</v>
      </c>
    </row>
    <row r="442" customFormat="false" ht="63" hidden="false" customHeight="false" outlineLevel="0" collapsed="false">
      <c r="A442" s="34" t="s">
        <v>181</v>
      </c>
      <c r="B442" s="25" t="s">
        <v>133</v>
      </c>
      <c r="C442" s="28" t="n">
        <v>11</v>
      </c>
      <c r="D442" s="25" t="s">
        <v>17</v>
      </c>
      <c r="E442" s="28" t="str">
        <f aca="false">E441</f>
        <v>810 02 13080</v>
      </c>
      <c r="F442" s="28" t="n">
        <v>600</v>
      </c>
      <c r="G442" s="32" t="n">
        <v>10151.4</v>
      </c>
      <c r="H442" s="32" t="n">
        <v>10151.4</v>
      </c>
    </row>
    <row r="443" customFormat="false" ht="15.75" hidden="false" customHeight="false" outlineLevel="0" collapsed="false">
      <c r="A443" s="55" t="s">
        <v>114</v>
      </c>
      <c r="B443" s="30" t="s">
        <v>133</v>
      </c>
      <c r="C443" s="30" t="s">
        <v>37</v>
      </c>
      <c r="D443" s="30" t="s">
        <v>19</v>
      </c>
      <c r="E443" s="30"/>
      <c r="F443" s="30"/>
      <c r="G443" s="95" t="n">
        <f aca="false">G444</f>
        <v>2500</v>
      </c>
      <c r="H443" s="95" t="n">
        <f aca="false">H444</f>
        <v>2500</v>
      </c>
    </row>
    <row r="444" customFormat="false" ht="15.75" hidden="false" customHeight="false" outlineLevel="0" collapsed="false">
      <c r="A444" s="29" t="s">
        <v>28</v>
      </c>
      <c r="B444" s="25" t="s">
        <v>133</v>
      </c>
      <c r="C444" s="25" t="s">
        <v>37</v>
      </c>
      <c r="D444" s="25" t="s">
        <v>19</v>
      </c>
      <c r="E444" s="25" t="s">
        <v>56</v>
      </c>
      <c r="F444" s="25"/>
      <c r="G444" s="32" t="n">
        <f aca="false">G445</f>
        <v>2500</v>
      </c>
      <c r="H444" s="32" t="n">
        <f aca="false">H445</f>
        <v>2500</v>
      </c>
    </row>
    <row r="445" customFormat="false" ht="39" hidden="false" customHeight="true" outlineLevel="0" collapsed="false">
      <c r="A445" s="29" t="str">
        <f aca="false">'Приложение 8'!B28</f>
        <v>Муниципальная программа «Физическая культура и спорт»  на 2022-2024 годы
</v>
      </c>
      <c r="B445" s="25" t="s">
        <v>133</v>
      </c>
      <c r="C445" s="25" t="s">
        <v>37</v>
      </c>
      <c r="D445" s="25" t="s">
        <v>19</v>
      </c>
      <c r="E445" s="25" t="s">
        <v>431</v>
      </c>
      <c r="F445" s="25"/>
      <c r="G445" s="32" t="n">
        <f aca="false">G447</f>
        <v>2500</v>
      </c>
      <c r="H445" s="32" t="n">
        <f aca="false">H447</f>
        <v>2500</v>
      </c>
    </row>
    <row r="446" customFormat="false" ht="31.5" hidden="false" customHeight="false" outlineLevel="0" collapsed="false">
      <c r="A446" s="56" t="s">
        <v>442</v>
      </c>
      <c r="B446" s="25" t="s">
        <v>133</v>
      </c>
      <c r="C446" s="25" t="s">
        <v>37</v>
      </c>
      <c r="D446" s="25" t="s">
        <v>19</v>
      </c>
      <c r="E446" s="25" t="s">
        <v>443</v>
      </c>
      <c r="F446" s="25"/>
      <c r="G446" s="32" t="n">
        <f aca="false">G445</f>
        <v>2500</v>
      </c>
      <c r="H446" s="32" t="n">
        <f aca="false">H445</f>
        <v>2500</v>
      </c>
    </row>
    <row r="447" customFormat="false" ht="34.5" hidden="false" customHeight="true" outlineLevel="0" collapsed="false">
      <c r="A447" s="56" t="s">
        <v>444</v>
      </c>
      <c r="B447" s="25" t="s">
        <v>133</v>
      </c>
      <c r="C447" s="25" t="s">
        <v>37</v>
      </c>
      <c r="D447" s="25" t="s">
        <v>19</v>
      </c>
      <c r="E447" s="25" t="s">
        <v>445</v>
      </c>
      <c r="F447" s="25"/>
      <c r="G447" s="32" t="n">
        <f aca="false">G448</f>
        <v>2500</v>
      </c>
      <c r="H447" s="32" t="n">
        <f aca="false">H448</f>
        <v>2500</v>
      </c>
    </row>
    <row r="448" customFormat="false" ht="48" hidden="false" customHeight="true" outlineLevel="0" collapsed="false">
      <c r="A448" s="1" t="s">
        <v>51</v>
      </c>
      <c r="B448" s="74" t="s">
        <v>133</v>
      </c>
      <c r="C448" s="74" t="s">
        <v>37</v>
      </c>
      <c r="D448" s="74" t="s">
        <v>19</v>
      </c>
      <c r="E448" s="74" t="str">
        <f aca="false">E447</f>
        <v>810 03 42190</v>
      </c>
      <c r="F448" s="74" t="s">
        <v>32</v>
      </c>
      <c r="G448" s="82" t="n">
        <v>2500</v>
      </c>
      <c r="H448" s="82" t="n">
        <v>2500</v>
      </c>
    </row>
    <row r="449" s="106" customFormat="true" ht="19.5" hidden="false" customHeight="true" outlineLevel="0" collapsed="false">
      <c r="A449" s="16" t="s">
        <v>446</v>
      </c>
      <c r="B449" s="30" t="s">
        <v>133</v>
      </c>
      <c r="C449" s="30" t="s">
        <v>37</v>
      </c>
      <c r="D449" s="30" t="s">
        <v>63</v>
      </c>
      <c r="E449" s="30"/>
      <c r="F449" s="30"/>
      <c r="G449" s="95" t="n">
        <f aca="false">G450</f>
        <v>58987.59108</v>
      </c>
      <c r="H449" s="95" t="n">
        <f aca="false">H450</f>
        <v>0</v>
      </c>
    </row>
    <row r="450" customFormat="false" ht="15.75" hidden="false" customHeight="false" outlineLevel="0" collapsed="false">
      <c r="A450" s="29" t="s">
        <v>28</v>
      </c>
      <c r="B450" s="25" t="s">
        <v>133</v>
      </c>
      <c r="C450" s="25" t="s">
        <v>37</v>
      </c>
      <c r="D450" s="25" t="s">
        <v>63</v>
      </c>
      <c r="E450" s="25" t="s">
        <v>56</v>
      </c>
      <c r="F450" s="25"/>
      <c r="G450" s="32" t="n">
        <f aca="false">G451</f>
        <v>58987.59108</v>
      </c>
      <c r="H450" s="32" t="n">
        <f aca="false">H451</f>
        <v>0</v>
      </c>
    </row>
    <row r="451" customFormat="false" ht="47.25" hidden="false" customHeight="false" outlineLevel="0" collapsed="false">
      <c r="A451" s="34" t="str">
        <f aca="false">'Приложение 8'!B28</f>
        <v>Муниципальная программа «Физическая культура и спорт»  на 2022-2024 годы
</v>
      </c>
      <c r="B451" s="25" t="s">
        <v>133</v>
      </c>
      <c r="C451" s="25" t="s">
        <v>37</v>
      </c>
      <c r="D451" s="25" t="s">
        <v>63</v>
      </c>
      <c r="E451" s="25" t="s">
        <v>431</v>
      </c>
      <c r="F451" s="25"/>
      <c r="G451" s="32" t="n">
        <f aca="false">G453</f>
        <v>58987.59108</v>
      </c>
      <c r="H451" s="32" t="n">
        <f aca="false">H453</f>
        <v>0</v>
      </c>
    </row>
    <row r="452" customFormat="false" ht="47.25" hidden="false" customHeight="false" outlineLevel="0" collapsed="false">
      <c r="A452" s="56" t="s">
        <v>447</v>
      </c>
      <c r="B452" s="25" t="s">
        <v>133</v>
      </c>
      <c r="C452" s="25" t="s">
        <v>37</v>
      </c>
      <c r="D452" s="25" t="s">
        <v>63</v>
      </c>
      <c r="E452" s="25" t="s">
        <v>440</v>
      </c>
      <c r="F452" s="25"/>
      <c r="G452" s="32" t="n">
        <f aca="false">G453</f>
        <v>58987.59108</v>
      </c>
      <c r="H452" s="32" t="n">
        <f aca="false">H453</f>
        <v>0</v>
      </c>
    </row>
    <row r="453" customFormat="false" ht="31.5" hidden="false" customHeight="false" outlineLevel="0" collapsed="false">
      <c r="A453" s="5" t="s">
        <v>383</v>
      </c>
      <c r="B453" s="25" t="s">
        <v>133</v>
      </c>
      <c r="C453" s="25" t="s">
        <v>37</v>
      </c>
      <c r="D453" s="25" t="s">
        <v>63</v>
      </c>
      <c r="E453" s="25" t="s">
        <v>448</v>
      </c>
      <c r="F453" s="25"/>
      <c r="G453" s="32" t="n">
        <f aca="false">G454</f>
        <v>58987.59108</v>
      </c>
      <c r="H453" s="32" t="n">
        <f aca="false">H454</f>
        <v>0</v>
      </c>
    </row>
    <row r="454" customFormat="false" ht="67.5" hidden="false" customHeight="true" outlineLevel="0" collapsed="false">
      <c r="A454" s="1" t="s">
        <v>181</v>
      </c>
      <c r="B454" s="74" t="s">
        <v>133</v>
      </c>
      <c r="C454" s="74" t="s">
        <v>37</v>
      </c>
      <c r="D454" s="74" t="s">
        <v>63</v>
      </c>
      <c r="E454" s="74" t="s">
        <v>448</v>
      </c>
      <c r="F454" s="74" t="s">
        <v>44</v>
      </c>
      <c r="G454" s="82" t="n">
        <v>58987.59108</v>
      </c>
      <c r="H454" s="82"/>
    </row>
    <row r="455" customFormat="false" ht="15.75" hidden="false" customHeight="false" outlineLevel="0" collapsed="false">
      <c r="A455" s="16" t="s">
        <v>449</v>
      </c>
      <c r="B455" s="30" t="s">
        <v>133</v>
      </c>
      <c r="C455" s="30" t="s">
        <v>61</v>
      </c>
      <c r="D455" s="30"/>
      <c r="E455" s="30"/>
      <c r="F455" s="30"/>
      <c r="G455" s="95" t="n">
        <f aca="false">G456</f>
        <v>7133.8</v>
      </c>
      <c r="H455" s="95" t="n">
        <f aca="false">H456</f>
        <v>7181.3</v>
      </c>
    </row>
    <row r="456" customFormat="false" ht="52.5" hidden="false" customHeight="true" outlineLevel="0" collapsed="false">
      <c r="A456" s="16" t="s">
        <v>450</v>
      </c>
      <c r="B456" s="30" t="s">
        <v>133</v>
      </c>
      <c r="C456" s="30" t="s">
        <v>61</v>
      </c>
      <c r="D456" s="30" t="s">
        <v>19</v>
      </c>
      <c r="E456" s="30"/>
      <c r="F456" s="30"/>
      <c r="G456" s="95" t="n">
        <f aca="false">G457</f>
        <v>7133.8</v>
      </c>
      <c r="H456" s="95" t="n">
        <f aca="false">H457</f>
        <v>7181.3</v>
      </c>
    </row>
    <row r="457" customFormat="false" ht="19.5" hidden="false" customHeight="true" outlineLevel="0" collapsed="false">
      <c r="A457" s="5" t="s">
        <v>28</v>
      </c>
      <c r="B457" s="25" t="s">
        <v>133</v>
      </c>
      <c r="C457" s="25" t="s">
        <v>61</v>
      </c>
      <c r="D457" s="25" t="s">
        <v>19</v>
      </c>
      <c r="E457" s="25" t="s">
        <v>29</v>
      </c>
      <c r="F457" s="25"/>
      <c r="G457" s="32" t="n">
        <f aca="false">G458</f>
        <v>7133.8</v>
      </c>
      <c r="H457" s="32" t="n">
        <f aca="false">H458</f>
        <v>7181.3</v>
      </c>
    </row>
    <row r="458" customFormat="false" ht="18.75" hidden="false" customHeight="true" outlineLevel="0" collapsed="false">
      <c r="A458" s="5" t="str">
        <f aca="false">'Приложение 8'!B26</f>
        <v>Муниципальная программа «Муниципальное управление и гражданское общество» на 2022-2024 годы</v>
      </c>
      <c r="B458" s="25" t="s">
        <v>133</v>
      </c>
      <c r="C458" s="25" t="s">
        <v>61</v>
      </c>
      <c r="D458" s="25" t="s">
        <v>19</v>
      </c>
      <c r="E458" s="25" t="s">
        <v>134</v>
      </c>
      <c r="F458" s="25"/>
      <c r="G458" s="32" t="n">
        <f aca="false">G459</f>
        <v>7133.8</v>
      </c>
      <c r="H458" s="32" t="n">
        <f aca="false">H459</f>
        <v>7181.3</v>
      </c>
    </row>
    <row r="459" customFormat="false" ht="47.25" hidden="false" customHeight="false" outlineLevel="0" collapsed="false">
      <c r="A459" s="5" t="s">
        <v>451</v>
      </c>
      <c r="B459" s="25" t="s">
        <v>133</v>
      </c>
      <c r="C459" s="25" t="s">
        <v>61</v>
      </c>
      <c r="D459" s="25" t="s">
        <v>19</v>
      </c>
      <c r="E459" s="25" t="s">
        <v>452</v>
      </c>
      <c r="F459" s="25"/>
      <c r="G459" s="32" t="n">
        <f aca="false">G460</f>
        <v>7133.8</v>
      </c>
      <c r="H459" s="32" t="n">
        <f aca="false">H460</f>
        <v>7181.3</v>
      </c>
    </row>
    <row r="460" customFormat="false" ht="63" hidden="false" customHeight="false" outlineLevel="0" collapsed="false">
      <c r="A460" s="5" t="s">
        <v>453</v>
      </c>
      <c r="B460" s="25" t="s">
        <v>133</v>
      </c>
      <c r="C460" s="25" t="s">
        <v>61</v>
      </c>
      <c r="D460" s="25" t="s">
        <v>19</v>
      </c>
      <c r="E460" s="25" t="s">
        <v>454</v>
      </c>
      <c r="F460" s="25"/>
      <c r="G460" s="32" t="n">
        <f aca="false">+G461</f>
        <v>7133.8</v>
      </c>
      <c r="H460" s="32" t="n">
        <f aca="false">+H461</f>
        <v>7181.3</v>
      </c>
    </row>
    <row r="461" customFormat="false" ht="37.5" hidden="false" customHeight="true" outlineLevel="0" collapsed="false">
      <c r="A461" s="29" t="s">
        <v>455</v>
      </c>
      <c r="B461" s="25" t="s">
        <v>133</v>
      </c>
      <c r="C461" s="25" t="s">
        <v>61</v>
      </c>
      <c r="D461" s="25" t="s">
        <v>19</v>
      </c>
      <c r="E461" s="25" t="s">
        <v>456</v>
      </c>
      <c r="F461" s="25"/>
      <c r="G461" s="32" t="n">
        <f aca="false">G462</f>
        <v>7133.8</v>
      </c>
      <c r="H461" s="32" t="n">
        <f aca="false">H462</f>
        <v>7181.3</v>
      </c>
    </row>
    <row r="462" s="131" customFormat="true" ht="63" hidden="false" customHeight="false" outlineLevel="0" collapsed="false">
      <c r="A462" s="34" t="str">
        <f aca="false">A435</f>
        <v>Предоставление субсидий бюджетным, автономным учреждениям и иным некоммерческим организациям
</v>
      </c>
      <c r="B462" s="74" t="s">
        <v>133</v>
      </c>
      <c r="C462" s="74" t="s">
        <v>61</v>
      </c>
      <c r="D462" s="74" t="s">
        <v>19</v>
      </c>
      <c r="E462" s="74" t="s">
        <v>456</v>
      </c>
      <c r="F462" s="74" t="s">
        <v>44</v>
      </c>
      <c r="G462" s="82" t="n">
        <v>7133.8</v>
      </c>
      <c r="H462" s="82" t="n">
        <v>7181.3</v>
      </c>
    </row>
    <row r="463" s="131" customFormat="true" ht="31.5" hidden="false" customHeight="false" outlineLevel="0" collapsed="false">
      <c r="A463" s="55" t="s">
        <v>457</v>
      </c>
      <c r="B463" s="30" t="s">
        <v>458</v>
      </c>
      <c r="C463" s="30"/>
      <c r="D463" s="30"/>
      <c r="E463" s="30"/>
      <c r="F463" s="30"/>
      <c r="G463" s="95" t="n">
        <f aca="false">G464+G479</f>
        <v>8600.8</v>
      </c>
      <c r="H463" s="95" t="n">
        <f aca="false">H464+H479</f>
        <v>8555.8</v>
      </c>
    </row>
    <row r="464" s="131" customFormat="true" ht="15.75" hidden="false" customHeight="false" outlineLevel="0" collapsed="false">
      <c r="A464" s="55" t="s">
        <v>16</v>
      </c>
      <c r="B464" s="30" t="s">
        <v>458</v>
      </c>
      <c r="C464" s="30" t="s">
        <v>17</v>
      </c>
      <c r="D464" s="30"/>
      <c r="E464" s="30"/>
      <c r="F464" s="30"/>
      <c r="G464" s="95" t="n">
        <f aca="false">G465+G472</f>
        <v>8462.8</v>
      </c>
      <c r="H464" s="95" t="n">
        <f aca="false">H465+H472</f>
        <v>8462.8</v>
      </c>
    </row>
    <row r="465" s="131" customFormat="true" ht="15.75" hidden="false" customHeight="false" outlineLevel="0" collapsed="false">
      <c r="A465" s="55" t="s">
        <v>36</v>
      </c>
      <c r="B465" s="30" t="s">
        <v>458</v>
      </c>
      <c r="C465" s="30" t="s">
        <v>17</v>
      </c>
      <c r="D465" s="30" t="s">
        <v>37</v>
      </c>
      <c r="E465" s="30"/>
      <c r="F465" s="30"/>
      <c r="G465" s="95" t="n">
        <f aca="false">G466</f>
        <v>8000</v>
      </c>
      <c r="H465" s="95" t="n">
        <f aca="false">H466</f>
        <v>8000</v>
      </c>
    </row>
    <row r="466" s="132" customFormat="true" ht="15.75" hidden="false" customHeight="false" outlineLevel="0" collapsed="false">
      <c r="A466" s="29" t="s">
        <v>28</v>
      </c>
      <c r="B466" s="25" t="s">
        <v>458</v>
      </c>
      <c r="C466" s="25" t="s">
        <v>17</v>
      </c>
      <c r="D466" s="25" t="s">
        <v>37</v>
      </c>
      <c r="E466" s="25" t="s">
        <v>56</v>
      </c>
      <c r="F466" s="30"/>
      <c r="G466" s="32" t="n">
        <f aca="false">G467</f>
        <v>8000</v>
      </c>
      <c r="H466" s="32" t="n">
        <f aca="false">H467</f>
        <v>8000</v>
      </c>
    </row>
    <row r="467" s="131" customFormat="true" ht="31.5" hidden="false" customHeight="false" outlineLevel="0" collapsed="false">
      <c r="A467" s="5" t="str">
        <f aca="false">'Приложение 8'!B29</f>
        <v>Муниципальная программа «Муниципальные финансы» на 2022-2024 годы</v>
      </c>
      <c r="B467" s="25" t="s">
        <v>458</v>
      </c>
      <c r="C467" s="25" t="s">
        <v>17</v>
      </c>
      <c r="D467" s="25" t="s">
        <v>37</v>
      </c>
      <c r="E467" s="25" t="s">
        <v>182</v>
      </c>
      <c r="F467" s="30"/>
      <c r="G467" s="32" t="n">
        <f aca="false">G468</f>
        <v>8000</v>
      </c>
      <c r="H467" s="32" t="n">
        <f aca="false">H468</f>
        <v>8000</v>
      </c>
    </row>
    <row r="468" s="131" customFormat="true" ht="31.5" hidden="false" customHeight="false" outlineLevel="0" collapsed="false">
      <c r="A468" s="29" t="s">
        <v>459</v>
      </c>
      <c r="B468" s="25" t="s">
        <v>458</v>
      </c>
      <c r="C468" s="25" t="s">
        <v>17</v>
      </c>
      <c r="D468" s="25" t="s">
        <v>37</v>
      </c>
      <c r="E468" s="25" t="s">
        <v>460</v>
      </c>
      <c r="F468" s="25"/>
      <c r="G468" s="32" t="n">
        <f aca="false">G470</f>
        <v>8000</v>
      </c>
      <c r="H468" s="32" t="n">
        <f aca="false">H470</f>
        <v>8000</v>
      </c>
    </row>
    <row r="469" s="131" customFormat="true" ht="31.5" hidden="false" customHeight="false" outlineLevel="0" collapsed="false">
      <c r="A469" s="56" t="s">
        <v>461</v>
      </c>
      <c r="B469" s="25" t="s">
        <v>458</v>
      </c>
      <c r="C469" s="25" t="s">
        <v>17</v>
      </c>
      <c r="D469" s="25" t="s">
        <v>37</v>
      </c>
      <c r="E469" s="25" t="s">
        <v>462</v>
      </c>
      <c r="F469" s="25"/>
      <c r="G469" s="32" t="n">
        <f aca="false">G468</f>
        <v>8000</v>
      </c>
      <c r="H469" s="32" t="n">
        <f aca="false">H468</f>
        <v>8000</v>
      </c>
    </row>
    <row r="470" s="131" customFormat="true" ht="31.5" hidden="false" customHeight="false" outlineLevel="0" collapsed="false">
      <c r="A470" s="29" t="s">
        <v>463</v>
      </c>
      <c r="B470" s="25" t="s">
        <v>458</v>
      </c>
      <c r="C470" s="25" t="s">
        <v>17</v>
      </c>
      <c r="D470" s="25" t="s">
        <v>37</v>
      </c>
      <c r="E470" s="25" t="s">
        <v>464</v>
      </c>
      <c r="F470" s="31"/>
      <c r="G470" s="32" t="n">
        <f aca="false">G471</f>
        <v>8000</v>
      </c>
      <c r="H470" s="32" t="n">
        <f aca="false">H471</f>
        <v>8000</v>
      </c>
    </row>
    <row r="471" s="131" customFormat="true" ht="15.75" hidden="false" customHeight="false" outlineLevel="0" collapsed="false">
      <c r="A471" s="29" t="s">
        <v>31</v>
      </c>
      <c r="B471" s="25" t="s">
        <v>458</v>
      </c>
      <c r="C471" s="25" t="s">
        <v>17</v>
      </c>
      <c r="D471" s="25" t="s">
        <v>37</v>
      </c>
      <c r="E471" s="25" t="str">
        <f aca="false">E470</f>
        <v>821 01 00140</v>
      </c>
      <c r="F471" s="25" t="s">
        <v>39</v>
      </c>
      <c r="G471" s="32" t="n">
        <v>8000</v>
      </c>
      <c r="H471" s="32" t="n">
        <v>8000</v>
      </c>
    </row>
    <row r="472" s="131" customFormat="true" ht="15.75" hidden="false" customHeight="false" outlineLevel="0" collapsed="false">
      <c r="A472" s="55" t="s">
        <v>40</v>
      </c>
      <c r="B472" s="30" t="s">
        <v>458</v>
      </c>
      <c r="C472" s="30" t="s">
        <v>17</v>
      </c>
      <c r="D472" s="30" t="s">
        <v>41</v>
      </c>
      <c r="E472" s="30"/>
      <c r="F472" s="30"/>
      <c r="G472" s="95" t="n">
        <f aca="false">G473</f>
        <v>462.8</v>
      </c>
      <c r="H472" s="95" t="n">
        <f aca="false">H473</f>
        <v>462.8</v>
      </c>
    </row>
    <row r="473" customFormat="false" ht="37.5" hidden="false" customHeight="true" outlineLevel="0" collapsed="false">
      <c r="A473" s="29" t="s">
        <v>28</v>
      </c>
      <c r="B473" s="25" t="s">
        <v>458</v>
      </c>
      <c r="C473" s="25" t="s">
        <v>17</v>
      </c>
      <c r="D473" s="25" t="s">
        <v>41</v>
      </c>
      <c r="E473" s="25" t="s">
        <v>29</v>
      </c>
      <c r="F473" s="25"/>
      <c r="G473" s="32" t="n">
        <f aca="false">G474</f>
        <v>462.8</v>
      </c>
      <c r="H473" s="32" t="n">
        <f aca="false">H474</f>
        <v>462.8</v>
      </c>
    </row>
    <row r="474" customFormat="false" ht="47.25" hidden="false" customHeight="false" outlineLevel="0" collapsed="false">
      <c r="A474" s="5" t="str">
        <f aca="false">'Приложение 8'!B26</f>
        <v>Муниципальная программа «Муниципальное управление и гражданское общество» на 2022-2024 годы</v>
      </c>
      <c r="B474" s="25" t="s">
        <v>458</v>
      </c>
      <c r="C474" s="25" t="s">
        <v>17</v>
      </c>
      <c r="D474" s="25" t="s">
        <v>41</v>
      </c>
      <c r="E474" s="25" t="s">
        <v>134</v>
      </c>
      <c r="F474" s="25"/>
      <c r="G474" s="32" t="n">
        <f aca="false">G475</f>
        <v>462.8</v>
      </c>
      <c r="H474" s="32" t="n">
        <f aca="false">H475</f>
        <v>462.8</v>
      </c>
    </row>
    <row r="475" customFormat="false" ht="63" hidden="false" customHeight="false" outlineLevel="0" collapsed="false">
      <c r="A475" s="5" t="s">
        <v>143</v>
      </c>
      <c r="B475" s="25" t="s">
        <v>458</v>
      </c>
      <c r="C475" s="25" t="s">
        <v>17</v>
      </c>
      <c r="D475" s="25" t="s">
        <v>41</v>
      </c>
      <c r="E475" s="25" t="s">
        <v>144</v>
      </c>
      <c r="F475" s="25"/>
      <c r="G475" s="32" t="n">
        <f aca="false">G476</f>
        <v>462.8</v>
      </c>
      <c r="H475" s="32" t="n">
        <f aca="false">H476</f>
        <v>462.8</v>
      </c>
    </row>
    <row r="476" customFormat="false" ht="38.25" hidden="false" customHeight="true" outlineLevel="0" collapsed="false">
      <c r="A476" s="56" t="s">
        <v>145</v>
      </c>
      <c r="B476" s="25" t="s">
        <v>458</v>
      </c>
      <c r="C476" s="25" t="s">
        <v>17</v>
      </c>
      <c r="D476" s="25" t="s">
        <v>41</v>
      </c>
      <c r="E476" s="25" t="s">
        <v>147</v>
      </c>
      <c r="F476" s="25"/>
      <c r="G476" s="32" t="n">
        <f aca="false">+G477</f>
        <v>462.8</v>
      </c>
      <c r="H476" s="32" t="n">
        <f aca="false">+H477</f>
        <v>462.8</v>
      </c>
    </row>
    <row r="477" customFormat="false" ht="78.75" hidden="false" customHeight="false" outlineLevel="0" collapsed="false">
      <c r="A477" s="93" t="s">
        <v>180</v>
      </c>
      <c r="B477" s="25" t="s">
        <v>458</v>
      </c>
      <c r="C477" s="25" t="s">
        <v>17</v>
      </c>
      <c r="D477" s="25" t="s">
        <v>41</v>
      </c>
      <c r="E477" s="25" t="s">
        <v>149</v>
      </c>
      <c r="F477" s="25"/>
      <c r="G477" s="32" t="n">
        <f aca="false">G478</f>
        <v>462.8</v>
      </c>
      <c r="H477" s="32" t="n">
        <f aca="false">H478</f>
        <v>462.8</v>
      </c>
    </row>
    <row r="478" customFormat="false" ht="47.25" hidden="false" customHeight="false" outlineLevel="0" collapsed="false">
      <c r="A478" s="5" t="s">
        <v>51</v>
      </c>
      <c r="B478" s="25" t="s">
        <v>458</v>
      </c>
      <c r="C478" s="25" t="s">
        <v>17</v>
      </c>
      <c r="D478" s="25" t="s">
        <v>41</v>
      </c>
      <c r="E478" s="25" t="s">
        <v>149</v>
      </c>
      <c r="F478" s="25" t="s">
        <v>32</v>
      </c>
      <c r="G478" s="32" t="n">
        <v>462.8</v>
      </c>
      <c r="H478" s="32" t="n">
        <v>462.8</v>
      </c>
    </row>
    <row r="479" customFormat="false" ht="31.5" hidden="false" customHeight="false" outlineLevel="0" collapsed="false">
      <c r="A479" s="55" t="s">
        <v>115</v>
      </c>
      <c r="B479" s="30" t="s">
        <v>458</v>
      </c>
      <c r="C479" s="30" t="s">
        <v>41</v>
      </c>
      <c r="D479" s="30"/>
      <c r="E479" s="30"/>
      <c r="F479" s="30"/>
      <c r="G479" s="95" t="n">
        <f aca="false">G480</f>
        <v>138</v>
      </c>
      <c r="H479" s="95" t="n">
        <f aca="false">H480</f>
        <v>93</v>
      </c>
    </row>
    <row r="480" customFormat="false" ht="31.5" hidden="false" customHeight="false" outlineLevel="0" collapsed="false">
      <c r="A480" s="55" t="s">
        <v>465</v>
      </c>
      <c r="B480" s="30" t="s">
        <v>458</v>
      </c>
      <c r="C480" s="30" t="s">
        <v>41</v>
      </c>
      <c r="D480" s="30" t="s">
        <v>17</v>
      </c>
      <c r="E480" s="30"/>
      <c r="F480" s="30"/>
      <c r="G480" s="95" t="n">
        <f aca="false">G481</f>
        <v>138</v>
      </c>
      <c r="H480" s="95" t="n">
        <f aca="false">H481</f>
        <v>93</v>
      </c>
    </row>
    <row r="481" customFormat="false" ht="37.5" hidden="false" customHeight="true" outlineLevel="0" collapsed="false">
      <c r="A481" s="29" t="s">
        <v>28</v>
      </c>
      <c r="B481" s="25" t="s">
        <v>458</v>
      </c>
      <c r="C481" s="25" t="s">
        <v>41</v>
      </c>
      <c r="D481" s="25" t="s">
        <v>17</v>
      </c>
      <c r="E481" s="25" t="s">
        <v>56</v>
      </c>
      <c r="F481" s="30"/>
      <c r="G481" s="32" t="n">
        <f aca="false">G482</f>
        <v>138</v>
      </c>
      <c r="H481" s="32" t="n">
        <f aca="false">H482</f>
        <v>93</v>
      </c>
    </row>
    <row r="482" customFormat="false" ht="21" hidden="false" customHeight="true" outlineLevel="0" collapsed="false">
      <c r="A482" s="29" t="str">
        <f aca="false">'Приложение 8'!B29</f>
        <v>Муниципальная программа «Муниципальные финансы» на 2022-2024 годы</v>
      </c>
      <c r="B482" s="25" t="s">
        <v>458</v>
      </c>
      <c r="C482" s="25" t="s">
        <v>41</v>
      </c>
      <c r="D482" s="25" t="s">
        <v>17</v>
      </c>
      <c r="E482" s="25" t="s">
        <v>182</v>
      </c>
      <c r="F482" s="30"/>
      <c r="G482" s="32" t="n">
        <f aca="false">G483</f>
        <v>138</v>
      </c>
      <c r="H482" s="32" t="n">
        <f aca="false">H483</f>
        <v>93</v>
      </c>
    </row>
    <row r="483" customFormat="false" ht="31.5" hidden="false" customHeight="false" outlineLevel="0" collapsed="false">
      <c r="A483" s="29" t="s">
        <v>466</v>
      </c>
      <c r="B483" s="25" t="s">
        <v>458</v>
      </c>
      <c r="C483" s="25" t="s">
        <v>41</v>
      </c>
      <c r="D483" s="25" t="s">
        <v>17</v>
      </c>
      <c r="E483" s="25" t="s">
        <v>467</v>
      </c>
      <c r="F483" s="30"/>
      <c r="G483" s="32" t="n">
        <f aca="false">G485</f>
        <v>138</v>
      </c>
      <c r="H483" s="32" t="n">
        <f aca="false">H485</f>
        <v>93</v>
      </c>
    </row>
    <row r="484" customFormat="false" ht="63" hidden="false" customHeight="false" outlineLevel="0" collapsed="false">
      <c r="A484" s="56" t="s">
        <v>468</v>
      </c>
      <c r="B484" s="25" t="s">
        <v>458</v>
      </c>
      <c r="C484" s="25" t="s">
        <v>41</v>
      </c>
      <c r="D484" s="25" t="s">
        <v>17</v>
      </c>
      <c r="E484" s="25" t="s">
        <v>469</v>
      </c>
      <c r="F484" s="30"/>
      <c r="G484" s="32" t="n">
        <f aca="false">G485</f>
        <v>138</v>
      </c>
      <c r="H484" s="32" t="n">
        <f aca="false">H485</f>
        <v>93</v>
      </c>
    </row>
    <row r="485" customFormat="false" ht="35.25" hidden="false" customHeight="true" outlineLevel="0" collapsed="false">
      <c r="A485" s="29" t="s">
        <v>116</v>
      </c>
      <c r="B485" s="25" t="s">
        <v>458</v>
      </c>
      <c r="C485" s="25" t="s">
        <v>41</v>
      </c>
      <c r="D485" s="25" t="s">
        <v>17</v>
      </c>
      <c r="E485" s="25" t="s">
        <v>470</v>
      </c>
      <c r="F485" s="30"/>
      <c r="G485" s="32" t="n">
        <f aca="false">G486</f>
        <v>138</v>
      </c>
      <c r="H485" s="32" t="n">
        <f aca="false">H486</f>
        <v>93</v>
      </c>
    </row>
    <row r="486" customFormat="false" ht="31.5" hidden="false" customHeight="false" outlineLevel="0" collapsed="false">
      <c r="A486" s="29" t="s">
        <v>471</v>
      </c>
      <c r="B486" s="25" t="s">
        <v>458</v>
      </c>
      <c r="C486" s="25" t="s">
        <v>41</v>
      </c>
      <c r="D486" s="25" t="s">
        <v>17</v>
      </c>
      <c r="E486" s="25" t="s">
        <v>470</v>
      </c>
      <c r="F486" s="25" t="s">
        <v>118</v>
      </c>
      <c r="G486" s="32" t="n">
        <v>138</v>
      </c>
      <c r="H486" s="32" t="n">
        <v>93</v>
      </c>
    </row>
    <row r="487" customFormat="false" ht="52.5" hidden="false" customHeight="true" outlineLevel="0" collapsed="false">
      <c r="A487" s="55" t="s">
        <v>472</v>
      </c>
      <c r="B487" s="30" t="s">
        <v>473</v>
      </c>
      <c r="C487" s="30"/>
      <c r="D487" s="30"/>
      <c r="E487" s="30"/>
      <c r="F487" s="30"/>
      <c r="G487" s="95" t="n">
        <f aca="false">G488+G619</f>
        <v>1512764.58664</v>
      </c>
      <c r="H487" s="95" t="n">
        <f aca="false">H488+H619</f>
        <v>1442144.913</v>
      </c>
    </row>
    <row r="488" customFormat="false" ht="15.75" hidden="false" customHeight="false" outlineLevel="0" collapsed="false">
      <c r="A488" s="55" t="s">
        <v>67</v>
      </c>
      <c r="B488" s="30" t="s">
        <v>473</v>
      </c>
      <c r="C488" s="30" t="s">
        <v>68</v>
      </c>
      <c r="D488" s="30"/>
      <c r="E488" s="30"/>
      <c r="F488" s="30"/>
      <c r="G488" s="95" t="n">
        <f aca="false">G489+G514+G589+G603+G562</f>
        <v>1442568.58664</v>
      </c>
      <c r="H488" s="95" t="n">
        <f aca="false">H489+H514+H589+H603+H562</f>
        <v>1370476.413</v>
      </c>
    </row>
    <row r="489" customFormat="false" ht="51" hidden="false" customHeight="true" outlineLevel="0" collapsed="false">
      <c r="A489" s="55" t="s">
        <v>69</v>
      </c>
      <c r="B489" s="30" t="s">
        <v>473</v>
      </c>
      <c r="C489" s="30" t="s">
        <v>68</v>
      </c>
      <c r="D489" s="30" t="s">
        <v>17</v>
      </c>
      <c r="E489" s="30"/>
      <c r="F489" s="30"/>
      <c r="G489" s="95" t="n">
        <f aca="false">G490</f>
        <v>631497.97</v>
      </c>
      <c r="H489" s="95" t="n">
        <f aca="false">H490</f>
        <v>642807.6</v>
      </c>
    </row>
    <row r="490" customFormat="false" ht="51" hidden="false" customHeight="true" outlineLevel="0" collapsed="false">
      <c r="A490" s="29" t="s">
        <v>28</v>
      </c>
      <c r="B490" s="25" t="s">
        <v>473</v>
      </c>
      <c r="C490" s="25" t="s">
        <v>68</v>
      </c>
      <c r="D490" s="25" t="s">
        <v>17</v>
      </c>
      <c r="E490" s="25" t="s">
        <v>29</v>
      </c>
      <c r="F490" s="25"/>
      <c r="G490" s="32" t="n">
        <f aca="false">G491+G509</f>
        <v>631497.97</v>
      </c>
      <c r="H490" s="32" t="n">
        <f aca="false">H491+H509</f>
        <v>642807.6</v>
      </c>
    </row>
    <row r="491" customFormat="false" ht="48" hidden="false" customHeight="true" outlineLevel="0" collapsed="false">
      <c r="A491" s="29" t="str">
        <f aca="false">'Приложение 8'!B20</f>
        <v>Муниципальная программа "Образование" на 2022-2024 годы</v>
      </c>
      <c r="B491" s="25" t="s">
        <v>473</v>
      </c>
      <c r="C491" s="25" t="s">
        <v>68</v>
      </c>
      <c r="D491" s="25" t="s">
        <v>17</v>
      </c>
      <c r="E491" s="25" t="s">
        <v>72</v>
      </c>
      <c r="F491" s="25"/>
      <c r="G491" s="32" t="n">
        <f aca="false">G492</f>
        <v>628997.97</v>
      </c>
      <c r="H491" s="32" t="n">
        <f aca="false">H492</f>
        <v>640307.6</v>
      </c>
    </row>
    <row r="492" customFormat="false" ht="31.5" hidden="false" customHeight="false" outlineLevel="0" collapsed="false">
      <c r="A492" s="29" t="s">
        <v>474</v>
      </c>
      <c r="B492" s="25" t="s">
        <v>473</v>
      </c>
      <c r="C492" s="25" t="s">
        <v>68</v>
      </c>
      <c r="D492" s="25" t="s">
        <v>17</v>
      </c>
      <c r="E492" s="25" t="s">
        <v>103</v>
      </c>
      <c r="F492" s="25"/>
      <c r="G492" s="32" t="n">
        <f aca="false">G493+G506</f>
        <v>628997.97</v>
      </c>
      <c r="H492" s="32" t="n">
        <f aca="false">H493+H506</f>
        <v>640307.6</v>
      </c>
    </row>
    <row r="493" customFormat="false" ht="48" hidden="false" customHeight="true" outlineLevel="0" collapsed="false">
      <c r="A493" s="56" t="s">
        <v>475</v>
      </c>
      <c r="B493" s="25" t="s">
        <v>473</v>
      </c>
      <c r="C493" s="25" t="s">
        <v>68</v>
      </c>
      <c r="D493" s="25" t="s">
        <v>17</v>
      </c>
      <c r="E493" s="25" t="s">
        <v>416</v>
      </c>
      <c r="F493" s="25"/>
      <c r="G493" s="32" t="n">
        <f aca="false">G494+G496+G498+G500+G502+G504</f>
        <v>618997.97</v>
      </c>
      <c r="H493" s="32" t="n">
        <f aca="false">H494+H496+H498+H500+H502+H504</f>
        <v>635307.6</v>
      </c>
    </row>
    <row r="494" customFormat="false" ht="49.5" hidden="false" customHeight="true" outlineLevel="0" collapsed="false">
      <c r="A494" s="29" t="s">
        <v>141</v>
      </c>
      <c r="B494" s="25" t="s">
        <v>473</v>
      </c>
      <c r="C494" s="25" t="s">
        <v>68</v>
      </c>
      <c r="D494" s="25" t="s">
        <v>17</v>
      </c>
      <c r="E494" s="25" t="s">
        <v>476</v>
      </c>
      <c r="F494" s="25"/>
      <c r="G494" s="32" t="n">
        <f aca="false">G495</f>
        <v>9330</v>
      </c>
      <c r="H494" s="32" t="n">
        <f aca="false">H495</f>
        <v>9330</v>
      </c>
    </row>
    <row r="495" customFormat="false" ht="53.25" hidden="false" customHeight="true" outlineLevel="0" collapsed="false">
      <c r="A495" s="29" t="str">
        <f aca="false">A435</f>
        <v>Предоставление субсидий бюджетным, автономным учреждениям и иным некоммерческим организациям
</v>
      </c>
      <c r="B495" s="25" t="s">
        <v>473</v>
      </c>
      <c r="C495" s="25" t="s">
        <v>68</v>
      </c>
      <c r="D495" s="25" t="s">
        <v>17</v>
      </c>
      <c r="E495" s="25" t="str">
        <f aca="false">E494</f>
        <v>711 01 13060</v>
      </c>
      <c r="F495" s="25" t="s">
        <v>44</v>
      </c>
      <c r="G495" s="32" t="n">
        <v>9330</v>
      </c>
      <c r="H495" s="32" t="n">
        <v>9330</v>
      </c>
    </row>
    <row r="496" customFormat="false" ht="66.75" hidden="false" customHeight="true" outlineLevel="0" collapsed="false">
      <c r="A496" s="29" t="s">
        <v>331</v>
      </c>
      <c r="B496" s="25" t="s">
        <v>473</v>
      </c>
      <c r="C496" s="25" t="s">
        <v>68</v>
      </c>
      <c r="D496" s="25" t="s">
        <v>17</v>
      </c>
      <c r="E496" s="25" t="s">
        <v>477</v>
      </c>
      <c r="F496" s="25"/>
      <c r="G496" s="32" t="n">
        <f aca="false">G497</f>
        <v>100.6</v>
      </c>
      <c r="H496" s="32" t="n">
        <f aca="false">H497</f>
        <v>100.6</v>
      </c>
    </row>
    <row r="497" customFormat="false" ht="55.5" hidden="false" customHeight="true" outlineLevel="0" collapsed="false">
      <c r="A497" s="34" t="str">
        <f aca="false">A495</f>
        <v>Предоставление субсидий бюджетным, автономным учреждениям и иным некоммерческим организациям
</v>
      </c>
      <c r="B497" s="25" t="s">
        <v>473</v>
      </c>
      <c r="C497" s="25" t="s">
        <v>68</v>
      </c>
      <c r="D497" s="25" t="s">
        <v>17</v>
      </c>
      <c r="E497" s="25" t="str">
        <f aca="false">E496</f>
        <v>711 01 13090</v>
      </c>
      <c r="F497" s="25" t="s">
        <v>44</v>
      </c>
      <c r="G497" s="32" t="n">
        <v>100.6</v>
      </c>
      <c r="H497" s="32" t="n">
        <v>100.6</v>
      </c>
    </row>
    <row r="498" customFormat="false" ht="47.25" hidden="false" customHeight="false" outlineLevel="0" collapsed="false">
      <c r="A498" s="29" t="s">
        <v>478</v>
      </c>
      <c r="B498" s="25" t="s">
        <v>473</v>
      </c>
      <c r="C498" s="25" t="s">
        <v>68</v>
      </c>
      <c r="D498" s="25" t="s">
        <v>17</v>
      </c>
      <c r="E498" s="25" t="s">
        <v>479</v>
      </c>
      <c r="F498" s="25"/>
      <c r="G498" s="32" t="n">
        <f aca="false">G499</f>
        <v>165867.57</v>
      </c>
      <c r="H498" s="32" t="n">
        <f aca="false">H499</f>
        <v>170765.1</v>
      </c>
    </row>
    <row r="499" customFormat="false" ht="47.25" hidden="false" customHeight="true" outlineLevel="0" collapsed="false">
      <c r="A499" s="34" t="str">
        <f aca="false">A497</f>
        <v>Предоставление субсидий бюджетным, автономным учреждениям и иным некоммерческим организациям
</v>
      </c>
      <c r="B499" s="25" t="s">
        <v>473</v>
      </c>
      <c r="C499" s="25" t="s">
        <v>68</v>
      </c>
      <c r="D499" s="25" t="s">
        <v>17</v>
      </c>
      <c r="E499" s="25" t="str">
        <f aca="false">E498</f>
        <v>711 01 44010</v>
      </c>
      <c r="F499" s="25" t="s">
        <v>44</v>
      </c>
      <c r="G499" s="32" t="n">
        <f aca="false">7000+158867.57</f>
        <v>165867.57</v>
      </c>
      <c r="H499" s="32" t="n">
        <f aca="false">163765.1+7000</f>
        <v>170765.1</v>
      </c>
    </row>
    <row r="500" customFormat="false" ht="47.25" hidden="false" customHeight="true" outlineLevel="0" collapsed="false">
      <c r="A500" s="5" t="s">
        <v>335</v>
      </c>
      <c r="B500" s="22" t="s">
        <v>473</v>
      </c>
      <c r="C500" s="25" t="s">
        <v>68</v>
      </c>
      <c r="D500" s="25" t="s">
        <v>17</v>
      </c>
      <c r="E500" s="22" t="s">
        <v>480</v>
      </c>
      <c r="F500" s="22"/>
      <c r="G500" s="32" t="n">
        <f aca="false">G501</f>
        <v>73297.7</v>
      </c>
      <c r="H500" s="32" t="n">
        <f aca="false">H501</f>
        <v>76079.7</v>
      </c>
    </row>
    <row r="501" customFormat="false" ht="47.25" hidden="false" customHeight="true" outlineLevel="0" collapsed="false">
      <c r="A501" s="34" t="str">
        <f aca="false">A499</f>
        <v>Предоставление субсидий бюджетным, автономным учреждениям и иным некоммерческим организациям
</v>
      </c>
      <c r="B501" s="22" t="s">
        <v>473</v>
      </c>
      <c r="C501" s="25" t="s">
        <v>68</v>
      </c>
      <c r="D501" s="25" t="s">
        <v>17</v>
      </c>
      <c r="E501" s="22" t="str">
        <f aca="false">E500</f>
        <v>711 01 71100</v>
      </c>
      <c r="F501" s="22" t="s">
        <v>44</v>
      </c>
      <c r="G501" s="32" t="n">
        <f aca="false">73297.7</f>
        <v>73297.7</v>
      </c>
      <c r="H501" s="32" t="n">
        <v>76079.7</v>
      </c>
    </row>
    <row r="502" customFormat="false" ht="47.25" hidden="false" customHeight="true" outlineLevel="0" collapsed="false">
      <c r="A502" s="5" t="s">
        <v>333</v>
      </c>
      <c r="B502" s="22" t="s">
        <v>473</v>
      </c>
      <c r="C502" s="25" t="s">
        <v>68</v>
      </c>
      <c r="D502" s="25" t="s">
        <v>17</v>
      </c>
      <c r="E502" s="22" t="s">
        <v>481</v>
      </c>
      <c r="F502" s="22"/>
      <c r="G502" s="32" t="n">
        <f aca="false">G503</f>
        <v>3857.8</v>
      </c>
      <c r="H502" s="32" t="n">
        <f aca="false">H503</f>
        <v>4004.2</v>
      </c>
    </row>
    <row r="503" customFormat="false" ht="63" hidden="false" customHeight="false" outlineLevel="0" collapsed="false">
      <c r="A503" s="34" t="str">
        <f aca="false">A499</f>
        <v>Предоставление субсидий бюджетным, автономным учреждениям и иным некоммерческим организациям
</v>
      </c>
      <c r="B503" s="22" t="s">
        <v>473</v>
      </c>
      <c r="C503" s="25" t="s">
        <v>68</v>
      </c>
      <c r="D503" s="25" t="s">
        <v>17</v>
      </c>
      <c r="E503" s="22" t="str">
        <f aca="false">E502</f>
        <v>711 01 S1100</v>
      </c>
      <c r="F503" s="22" t="s">
        <v>44</v>
      </c>
      <c r="G503" s="32" t="n">
        <f aca="false">3857.8</f>
        <v>3857.8</v>
      </c>
      <c r="H503" s="32" t="n">
        <v>4004.2</v>
      </c>
    </row>
    <row r="504" customFormat="false" ht="63" hidden="false" customHeight="false" outlineLevel="0" collapsed="false">
      <c r="A504" s="29" t="s">
        <v>482</v>
      </c>
      <c r="B504" s="25" t="s">
        <v>473</v>
      </c>
      <c r="C504" s="25" t="s">
        <v>68</v>
      </c>
      <c r="D504" s="25" t="s">
        <v>17</v>
      </c>
      <c r="E504" s="25" t="s">
        <v>483</v>
      </c>
      <c r="F504" s="25"/>
      <c r="G504" s="32" t="n">
        <f aca="false">G505</f>
        <v>366544.3</v>
      </c>
      <c r="H504" s="32" t="n">
        <f aca="false">H505</f>
        <v>375028</v>
      </c>
    </row>
    <row r="505" customFormat="false" ht="69" hidden="false" customHeight="true" outlineLevel="0" collapsed="false">
      <c r="A505" s="34" t="str">
        <f aca="false">A499</f>
        <v>Предоставление субсидий бюджетным, автономным учреждениям и иным некоммерческим организациям
</v>
      </c>
      <c r="B505" s="25" t="s">
        <v>473</v>
      </c>
      <c r="C505" s="25" t="s">
        <v>68</v>
      </c>
      <c r="D505" s="25" t="s">
        <v>17</v>
      </c>
      <c r="E505" s="25" t="str">
        <f aca="false">E504</f>
        <v>711 01 75310</v>
      </c>
      <c r="F505" s="25" t="s">
        <v>44</v>
      </c>
      <c r="G505" s="32" t="n">
        <v>366544.3</v>
      </c>
      <c r="H505" s="32" t="n">
        <v>375028</v>
      </c>
    </row>
    <row r="506" customFormat="false" ht="33" hidden="false" customHeight="true" outlineLevel="0" collapsed="false">
      <c r="A506" s="29" t="s">
        <v>484</v>
      </c>
      <c r="B506" s="25" t="s">
        <v>473</v>
      </c>
      <c r="C506" s="25" t="s">
        <v>68</v>
      </c>
      <c r="D506" s="25" t="s">
        <v>17</v>
      </c>
      <c r="E506" s="25" t="s">
        <v>485</v>
      </c>
      <c r="F506" s="25"/>
      <c r="G506" s="32" t="n">
        <f aca="false">G507</f>
        <v>10000</v>
      </c>
      <c r="H506" s="32" t="n">
        <f aca="false">H507</f>
        <v>5000</v>
      </c>
    </row>
    <row r="507" customFormat="false" ht="51" hidden="false" customHeight="true" outlineLevel="0" collapsed="false">
      <c r="A507" s="29" t="s">
        <v>339</v>
      </c>
      <c r="B507" s="25" t="s">
        <v>473</v>
      </c>
      <c r="C507" s="25" t="s">
        <v>68</v>
      </c>
      <c r="D507" s="25" t="s">
        <v>17</v>
      </c>
      <c r="E507" s="25" t="s">
        <v>486</v>
      </c>
      <c r="F507" s="25"/>
      <c r="G507" s="32" t="n">
        <f aca="false">G508</f>
        <v>10000</v>
      </c>
      <c r="H507" s="32" t="n">
        <f aca="false">H508</f>
        <v>5000</v>
      </c>
    </row>
    <row r="508" customFormat="false" ht="63" hidden="false" customHeight="false" outlineLevel="0" collapsed="false">
      <c r="A508" s="29" t="s">
        <v>181</v>
      </c>
      <c r="B508" s="25" t="s">
        <v>473</v>
      </c>
      <c r="C508" s="25" t="s">
        <v>68</v>
      </c>
      <c r="D508" s="25" t="s">
        <v>17</v>
      </c>
      <c r="E508" s="25" t="s">
        <v>486</v>
      </c>
      <c r="F508" s="25" t="s">
        <v>44</v>
      </c>
      <c r="G508" s="32" t="n">
        <v>10000</v>
      </c>
      <c r="H508" s="32" t="n">
        <f aca="false">10000-5000</f>
        <v>5000</v>
      </c>
    </row>
    <row r="509" customFormat="false" ht="19.5" hidden="false" customHeight="true" outlineLevel="0" collapsed="false">
      <c r="A509" s="5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509" s="25" t="s">
        <v>473</v>
      </c>
      <c r="C509" s="25" t="s">
        <v>68</v>
      </c>
      <c r="D509" s="25" t="s">
        <v>17</v>
      </c>
      <c r="E509" s="24" t="s">
        <v>197</v>
      </c>
      <c r="F509" s="25"/>
      <c r="G509" s="32" t="n">
        <f aca="false">G510</f>
        <v>2500</v>
      </c>
      <c r="H509" s="32" t="n">
        <f aca="false">H510</f>
        <v>2500</v>
      </c>
    </row>
    <row r="510" customFormat="false" ht="34.5" hidden="false" customHeight="true" outlineLevel="0" collapsed="false">
      <c r="A510" s="29" t="s">
        <v>211</v>
      </c>
      <c r="B510" s="25" t="s">
        <v>473</v>
      </c>
      <c r="C510" s="25" t="s">
        <v>68</v>
      </c>
      <c r="D510" s="25" t="s">
        <v>17</v>
      </c>
      <c r="E510" s="24" t="s">
        <v>212</v>
      </c>
      <c r="F510" s="31"/>
      <c r="G510" s="32" t="n">
        <f aca="false">G511</f>
        <v>2500</v>
      </c>
      <c r="H510" s="32" t="n">
        <f aca="false">H511</f>
        <v>2500</v>
      </c>
    </row>
    <row r="511" customFormat="false" ht="63" hidden="false" customHeight="false" outlineLevel="0" collapsed="false">
      <c r="A511" s="29" t="s">
        <v>217</v>
      </c>
      <c r="B511" s="25" t="s">
        <v>473</v>
      </c>
      <c r="C511" s="25" t="s">
        <v>68</v>
      </c>
      <c r="D511" s="25" t="s">
        <v>17</v>
      </c>
      <c r="E511" s="24" t="s">
        <v>218</v>
      </c>
      <c r="F511" s="31"/>
      <c r="G511" s="32" t="n">
        <f aca="false">G512</f>
        <v>2500</v>
      </c>
      <c r="H511" s="32" t="n">
        <f aca="false">H512</f>
        <v>2500</v>
      </c>
    </row>
    <row r="512" customFormat="false" ht="31.5" hidden="false" customHeight="false" outlineLevel="0" collapsed="false">
      <c r="A512" s="29" t="s">
        <v>215</v>
      </c>
      <c r="B512" s="25" t="s">
        <v>473</v>
      </c>
      <c r="C512" s="25" t="s">
        <v>68</v>
      </c>
      <c r="D512" s="25" t="s">
        <v>17</v>
      </c>
      <c r="E512" s="24" t="s">
        <v>219</v>
      </c>
      <c r="F512" s="31"/>
      <c r="G512" s="32" t="n">
        <f aca="false">G513</f>
        <v>2500</v>
      </c>
      <c r="H512" s="32" t="n">
        <f aca="false">H513</f>
        <v>2500</v>
      </c>
    </row>
    <row r="513" customFormat="false" ht="64.5" hidden="false" customHeight="true" outlineLevel="0" collapsed="false">
      <c r="A513" s="34" t="str">
        <f aca="false">A505</f>
        <v>Предоставление субсидий бюджетным, автономным учреждениям и иным некоммерческим организациям
</v>
      </c>
      <c r="B513" s="25" t="s">
        <v>473</v>
      </c>
      <c r="C513" s="25" t="s">
        <v>68</v>
      </c>
      <c r="D513" s="25" t="s">
        <v>17</v>
      </c>
      <c r="E513" s="24" t="str">
        <f aca="false">E512</f>
        <v>744 02 42010</v>
      </c>
      <c r="F513" s="25" t="n">
        <v>600</v>
      </c>
      <c r="G513" s="32" t="n">
        <v>2500</v>
      </c>
      <c r="H513" s="32" t="n">
        <v>2500</v>
      </c>
    </row>
    <row r="514" customFormat="false" ht="51.75" hidden="false" customHeight="true" outlineLevel="0" collapsed="false">
      <c r="A514" s="55" t="s">
        <v>70</v>
      </c>
      <c r="B514" s="30" t="s">
        <v>473</v>
      </c>
      <c r="C514" s="30" t="s">
        <v>68</v>
      </c>
      <c r="D514" s="30" t="s">
        <v>19</v>
      </c>
      <c r="E514" s="30"/>
      <c r="F514" s="30"/>
      <c r="G514" s="95" t="n">
        <f aca="false">G515+G557</f>
        <v>698428.75264</v>
      </c>
      <c r="H514" s="95" t="n">
        <f aca="false">H515+H557</f>
        <v>614585.149</v>
      </c>
    </row>
    <row r="515" customFormat="false" ht="52.5" hidden="false" customHeight="true" outlineLevel="0" collapsed="false">
      <c r="A515" s="29" t="s">
        <v>28</v>
      </c>
      <c r="B515" s="25" t="s">
        <v>473</v>
      </c>
      <c r="C515" s="25" t="s">
        <v>68</v>
      </c>
      <c r="D515" s="25" t="s">
        <v>19</v>
      </c>
      <c r="E515" s="25" t="s">
        <v>29</v>
      </c>
      <c r="F515" s="25"/>
      <c r="G515" s="32" t="n">
        <f aca="false">G516</f>
        <v>697978.75264</v>
      </c>
      <c r="H515" s="32" t="n">
        <f aca="false">H516</f>
        <v>614135.149</v>
      </c>
    </row>
    <row r="516" customFormat="false" ht="53.25" hidden="false" customHeight="true" outlineLevel="0" collapsed="false">
      <c r="A516" s="29" t="str">
        <f aca="false">'Приложение 8'!B20</f>
        <v>Муниципальная программа "Образование" на 2022-2024 годы</v>
      </c>
      <c r="B516" s="25" t="s">
        <v>473</v>
      </c>
      <c r="C516" s="25" t="s">
        <v>68</v>
      </c>
      <c r="D516" s="25" t="s">
        <v>19</v>
      </c>
      <c r="E516" s="25" t="s">
        <v>72</v>
      </c>
      <c r="F516" s="25"/>
      <c r="G516" s="32" t="n">
        <f aca="false">G517</f>
        <v>697978.75264</v>
      </c>
      <c r="H516" s="32" t="n">
        <f aca="false">H517</f>
        <v>614135.149</v>
      </c>
    </row>
    <row r="517" customFormat="false" ht="31.5" hidden="false" customHeight="false" outlineLevel="0" collapsed="false">
      <c r="A517" s="29" t="s">
        <v>487</v>
      </c>
      <c r="B517" s="25" t="s">
        <v>473</v>
      </c>
      <c r="C517" s="25" t="s">
        <v>68</v>
      </c>
      <c r="D517" s="25" t="s">
        <v>19</v>
      </c>
      <c r="E517" s="25" t="s">
        <v>73</v>
      </c>
      <c r="F517" s="25"/>
      <c r="G517" s="32" t="n">
        <f aca="false">G518+G545</f>
        <v>697978.75264</v>
      </c>
      <c r="H517" s="32" t="n">
        <f aca="false">H518+H545</f>
        <v>614135.149</v>
      </c>
    </row>
    <row r="518" customFormat="false" ht="48" hidden="false" customHeight="true" outlineLevel="0" collapsed="false">
      <c r="A518" s="56" t="s">
        <v>488</v>
      </c>
      <c r="B518" s="25" t="s">
        <v>473</v>
      </c>
      <c r="C518" s="25" t="s">
        <v>68</v>
      </c>
      <c r="D518" s="25" t="s">
        <v>19</v>
      </c>
      <c r="E518" s="25" t="s">
        <v>75</v>
      </c>
      <c r="F518" s="25"/>
      <c r="G518" s="32" t="n">
        <f aca="false">G519+G521+G523+G527+G537+G541+G543+G535+G529+G539+G525+G531+G533</f>
        <v>591479.242</v>
      </c>
      <c r="H518" s="32" t="n">
        <f aca="false">H519+H521+H523+H527+H537+H541+H543+H535+H529+H539+H525+H531+H533</f>
        <v>609745.079</v>
      </c>
    </row>
    <row r="519" s="133" customFormat="true" ht="63" hidden="false" customHeight="false" outlineLevel="0" collapsed="false">
      <c r="A519" s="29" t="str">
        <f aca="false">A49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19" s="25" t="s">
        <v>473</v>
      </c>
      <c r="C519" s="25" t="s">
        <v>68</v>
      </c>
      <c r="D519" s="25" t="s">
        <v>19</v>
      </c>
      <c r="E519" s="41" t="s">
        <v>76</v>
      </c>
      <c r="F519" s="25"/>
      <c r="G519" s="32" t="n">
        <f aca="false">G520</f>
        <v>5805</v>
      </c>
      <c r="H519" s="32" t="n">
        <f aca="false">H520</f>
        <v>5805</v>
      </c>
    </row>
    <row r="520" s="133" customFormat="true" ht="53.25" hidden="false" customHeight="true" outlineLevel="0" collapsed="false">
      <c r="A520" s="34" t="str">
        <f aca="false">A513</f>
        <v>Предоставление субсидий бюджетным, автономным учреждениям и иным некоммерческим организациям
</v>
      </c>
      <c r="B520" s="25" t="s">
        <v>473</v>
      </c>
      <c r="C520" s="25" t="s">
        <v>68</v>
      </c>
      <c r="D520" s="25" t="s">
        <v>19</v>
      </c>
      <c r="E520" s="41" t="str">
        <f aca="false">E519</f>
        <v>712 01 13060</v>
      </c>
      <c r="F520" s="25" t="s">
        <v>44</v>
      </c>
      <c r="G520" s="32" t="n">
        <v>5805</v>
      </c>
      <c r="H520" s="32" t="n">
        <v>5805</v>
      </c>
    </row>
    <row r="521" customFormat="false" ht="99.75" hidden="false" customHeight="true" outlineLevel="0" collapsed="false">
      <c r="A521" s="29" t="s">
        <v>331</v>
      </c>
      <c r="B521" s="25" t="s">
        <v>473</v>
      </c>
      <c r="C521" s="25" t="s">
        <v>68</v>
      </c>
      <c r="D521" s="25" t="s">
        <v>19</v>
      </c>
      <c r="E521" s="41" t="s">
        <v>489</v>
      </c>
      <c r="F521" s="25"/>
      <c r="G521" s="32" t="n">
        <f aca="false">G522</f>
        <v>26.7</v>
      </c>
      <c r="H521" s="32" t="n">
        <f aca="false">H522</f>
        <v>26.7</v>
      </c>
    </row>
    <row r="522" customFormat="false" ht="53.25" hidden="false" customHeight="true" outlineLevel="0" collapsed="false">
      <c r="A522" s="34" t="str">
        <f aca="false">A513</f>
        <v>Предоставление субсидий бюджетным, автономным учреждениям и иным некоммерческим организациям
</v>
      </c>
      <c r="B522" s="25" t="s">
        <v>473</v>
      </c>
      <c r="C522" s="25" t="s">
        <v>68</v>
      </c>
      <c r="D522" s="25" t="s">
        <v>19</v>
      </c>
      <c r="E522" s="41" t="str">
        <f aca="false">E521</f>
        <v>712 01 13090</v>
      </c>
      <c r="F522" s="25" t="s">
        <v>44</v>
      </c>
      <c r="G522" s="32" t="n">
        <v>26.7</v>
      </c>
      <c r="H522" s="32" t="n">
        <v>26.7</v>
      </c>
    </row>
    <row r="523" customFormat="false" ht="31.5" hidden="false" customHeight="false" outlineLevel="0" collapsed="false">
      <c r="A523" s="29" t="s">
        <v>490</v>
      </c>
      <c r="B523" s="25" t="s">
        <v>473</v>
      </c>
      <c r="C523" s="25" t="s">
        <v>68</v>
      </c>
      <c r="D523" s="25" t="s">
        <v>19</v>
      </c>
      <c r="E523" s="41" t="s">
        <v>491</v>
      </c>
      <c r="F523" s="25"/>
      <c r="G523" s="32" t="n">
        <f aca="false">G524</f>
        <v>85557.2482</v>
      </c>
      <c r="H523" s="32" t="n">
        <f aca="false">H524</f>
        <v>87616.24745</v>
      </c>
    </row>
    <row r="524" customFormat="false" ht="52.5" hidden="false" customHeight="true" outlineLevel="0" collapsed="false">
      <c r="A524" s="34" t="str">
        <f aca="false">A513</f>
        <v>Предоставление субсидий бюджетным, автономным учреждениям и иным некоммерческим организациям
</v>
      </c>
      <c r="B524" s="25" t="s">
        <v>473</v>
      </c>
      <c r="C524" s="25" t="s">
        <v>68</v>
      </c>
      <c r="D524" s="25" t="s">
        <v>19</v>
      </c>
      <c r="E524" s="41" t="str">
        <f aca="false">E523</f>
        <v>712 01 44020</v>
      </c>
      <c r="F524" s="25" t="s">
        <v>44</v>
      </c>
      <c r="G524" s="32" t="n">
        <f aca="false">66831.5+18725.7-17081.70158+0.04898-0.00078+17081.70158</f>
        <v>85557.2482</v>
      </c>
      <c r="H524" s="32" t="n">
        <f aca="false">68889.5+18725.7-0.1551+1.20255</f>
        <v>87616.24745</v>
      </c>
    </row>
    <row r="525" customFormat="false" ht="99.75" hidden="false" customHeight="true" outlineLevel="0" collapsed="false">
      <c r="A525" s="29" t="s">
        <v>492</v>
      </c>
      <c r="B525" s="25" t="s">
        <v>473</v>
      </c>
      <c r="C525" s="25" t="s">
        <v>68</v>
      </c>
      <c r="D525" s="25" t="s">
        <v>19</v>
      </c>
      <c r="E525" s="41" t="s">
        <v>493</v>
      </c>
      <c r="F525" s="25"/>
      <c r="G525" s="32" t="n">
        <f aca="false">G526</f>
        <v>35060.256</v>
      </c>
      <c r="H525" s="32" t="n">
        <f aca="false">H526</f>
        <v>35060.256</v>
      </c>
    </row>
    <row r="526" customFormat="false" ht="55.5" hidden="false" customHeight="true" outlineLevel="0" collapsed="false">
      <c r="A526" s="34" t="str">
        <f aca="false">A513</f>
        <v>Предоставление субсидий бюджетным, автономным учреждениям и иным некоммерческим организациям
</v>
      </c>
      <c r="B526" s="25" t="s">
        <v>473</v>
      </c>
      <c r="C526" s="25" t="s">
        <v>68</v>
      </c>
      <c r="D526" s="25" t="s">
        <v>19</v>
      </c>
      <c r="E526" s="41" t="str">
        <f aca="false">E525</f>
        <v>712 01 53030</v>
      </c>
      <c r="F526" s="25" t="s">
        <v>44</v>
      </c>
      <c r="G526" s="32" t="n">
        <f aca="false">34888.392+171.864</f>
        <v>35060.256</v>
      </c>
      <c r="H526" s="32" t="n">
        <f aca="false">34888.392+171.864</f>
        <v>35060.256</v>
      </c>
    </row>
    <row r="527" customFormat="false" ht="97.5" hidden="false" customHeight="true" outlineLevel="0" collapsed="false">
      <c r="A527" s="29" t="s">
        <v>494</v>
      </c>
      <c r="B527" s="25" t="s">
        <v>473</v>
      </c>
      <c r="C527" s="25" t="s">
        <v>68</v>
      </c>
      <c r="D527" s="25" t="s">
        <v>19</v>
      </c>
      <c r="E527" s="41" t="s">
        <v>495</v>
      </c>
      <c r="F527" s="25"/>
      <c r="G527" s="32" t="n">
        <f aca="false">G528</f>
        <v>1327.9</v>
      </c>
      <c r="H527" s="32" t="n">
        <f aca="false">H528</f>
        <v>1381</v>
      </c>
    </row>
    <row r="528" customFormat="false" ht="50.25" hidden="false" customHeight="true" outlineLevel="0" collapsed="false">
      <c r="A528" s="34" t="str">
        <f aca="false">A513</f>
        <v>Предоставление субсидий бюджетным, автономным учреждениям и иным некоммерческим организациям
</v>
      </c>
      <c r="B528" s="25" t="s">
        <v>473</v>
      </c>
      <c r="C528" s="25" t="s">
        <v>68</v>
      </c>
      <c r="D528" s="25" t="s">
        <v>19</v>
      </c>
      <c r="E528" s="41" t="str">
        <f aca="false">E527</f>
        <v>712 01 71040</v>
      </c>
      <c r="F528" s="25" t="s">
        <v>44</v>
      </c>
      <c r="G528" s="32" t="n">
        <v>1327.9</v>
      </c>
      <c r="H528" s="32" t="n">
        <v>1381</v>
      </c>
    </row>
    <row r="529" customFormat="false" ht="84.75" hidden="false" customHeight="true" outlineLevel="0" collapsed="false">
      <c r="A529" s="29" t="s">
        <v>496</v>
      </c>
      <c r="B529" s="25" t="s">
        <v>473</v>
      </c>
      <c r="C529" s="25" t="s">
        <v>68</v>
      </c>
      <c r="D529" s="25" t="s">
        <v>19</v>
      </c>
      <c r="E529" s="41" t="str">
        <f aca="false">E530</f>
        <v>712 01 71250</v>
      </c>
      <c r="F529" s="25"/>
      <c r="G529" s="32" t="n">
        <f aca="false">G530</f>
        <v>4054.8</v>
      </c>
      <c r="H529" s="32" t="n">
        <f aca="false">H530</f>
        <v>4275.5</v>
      </c>
    </row>
    <row r="530" customFormat="false" ht="48.75" hidden="false" customHeight="true" outlineLevel="0" collapsed="false">
      <c r="A530" s="34" t="str">
        <f aca="false">A513</f>
        <v>Предоставление субсидий бюджетным, автономным учреждениям и иным некоммерческим организациям
</v>
      </c>
      <c r="B530" s="25" t="s">
        <v>473</v>
      </c>
      <c r="C530" s="25" t="s">
        <v>68</v>
      </c>
      <c r="D530" s="25" t="s">
        <v>19</v>
      </c>
      <c r="E530" s="41" t="s">
        <v>497</v>
      </c>
      <c r="F530" s="25" t="s">
        <v>44</v>
      </c>
      <c r="G530" s="32" t="n">
        <v>4054.8</v>
      </c>
      <c r="H530" s="32" t="n">
        <f aca="false">4267.1+8.4</f>
        <v>4275.5</v>
      </c>
    </row>
    <row r="531" customFormat="false" ht="95.25" hidden="false" customHeight="true" outlineLevel="0" collapsed="false">
      <c r="A531" s="29" t="s">
        <v>498</v>
      </c>
      <c r="B531" s="25" t="s">
        <v>473</v>
      </c>
      <c r="C531" s="25" t="s">
        <v>68</v>
      </c>
      <c r="D531" s="25" t="s">
        <v>19</v>
      </c>
      <c r="E531" s="41" t="s">
        <v>499</v>
      </c>
      <c r="F531" s="25"/>
      <c r="G531" s="32" t="n">
        <f aca="false">G532</f>
        <v>1593.648</v>
      </c>
      <c r="H531" s="32" t="n">
        <f aca="false">H532</f>
        <v>1593.648</v>
      </c>
    </row>
    <row r="532" customFormat="false" ht="53.25" hidden="false" customHeight="true" outlineLevel="0" collapsed="false">
      <c r="A532" s="34" t="str">
        <f aca="false">A513</f>
        <v>Предоставление субсидий бюджетным, автономным учреждениям и иным некоммерческим организациям
</v>
      </c>
      <c r="B532" s="25" t="s">
        <v>473</v>
      </c>
      <c r="C532" s="25" t="s">
        <v>68</v>
      </c>
      <c r="D532" s="25" t="s">
        <v>19</v>
      </c>
      <c r="E532" s="41" t="str">
        <f aca="false">E531</f>
        <v>712 01 73030</v>
      </c>
      <c r="F532" s="25" t="s">
        <v>44</v>
      </c>
      <c r="G532" s="32" t="n">
        <f aca="false">1585.836+7.812</f>
        <v>1593.648</v>
      </c>
      <c r="H532" s="32" t="n">
        <f aca="false">1585.836+7.812</f>
        <v>1593.648</v>
      </c>
    </row>
    <row r="533" customFormat="false" ht="94.5" hidden="false" customHeight="false" outlineLevel="0" collapsed="false">
      <c r="A533" s="29" t="s">
        <v>500</v>
      </c>
      <c r="B533" s="25" t="s">
        <v>473</v>
      </c>
      <c r="C533" s="25" t="s">
        <v>68</v>
      </c>
      <c r="D533" s="25" t="s">
        <v>19</v>
      </c>
      <c r="E533" s="41" t="s">
        <v>501</v>
      </c>
      <c r="F533" s="25"/>
      <c r="G533" s="32" t="n">
        <f aca="false">G534</f>
        <v>25974.938</v>
      </c>
      <c r="H533" s="32" t="n">
        <f aca="false">H534</f>
        <v>26704.875</v>
      </c>
    </row>
    <row r="534" customFormat="false" ht="51" hidden="false" customHeight="true" outlineLevel="0" collapsed="false">
      <c r="A534" s="34" t="str">
        <f aca="false">A513</f>
        <v>Предоставление субсидий бюджетным, автономным учреждениям и иным некоммерческим организациям
</v>
      </c>
      <c r="B534" s="25" t="s">
        <v>473</v>
      </c>
      <c r="C534" s="25" t="s">
        <v>68</v>
      </c>
      <c r="D534" s="25" t="s">
        <v>19</v>
      </c>
      <c r="E534" s="41" t="s">
        <v>501</v>
      </c>
      <c r="F534" s="25" t="s">
        <v>44</v>
      </c>
      <c r="G534" s="32" t="n">
        <v>25974.938</v>
      </c>
      <c r="H534" s="32" t="n">
        <f aca="false">26762.25-57.375</f>
        <v>26704.875</v>
      </c>
    </row>
    <row r="535" customFormat="false" ht="78.75" hidden="false" customHeight="false" outlineLevel="0" collapsed="false">
      <c r="A535" s="29" t="s">
        <v>502</v>
      </c>
      <c r="B535" s="25" t="s">
        <v>473</v>
      </c>
      <c r="C535" s="25" t="s">
        <v>68</v>
      </c>
      <c r="D535" s="25" t="s">
        <v>19</v>
      </c>
      <c r="E535" s="41" t="s">
        <v>501</v>
      </c>
      <c r="F535" s="25"/>
      <c r="G535" s="32" t="n">
        <f aca="false">G536</f>
        <v>530.10078</v>
      </c>
      <c r="H535" s="32" t="n">
        <f aca="false">H536</f>
        <v>544.99745</v>
      </c>
    </row>
    <row r="536" customFormat="false" ht="53.25" hidden="false" customHeight="true" outlineLevel="0" collapsed="false">
      <c r="A536" s="34" t="str">
        <f aca="false">A513</f>
        <v>Предоставление субсидий бюджетным, автономным учреждениям и иным некоммерческим организациям
</v>
      </c>
      <c r="B536" s="25" t="s">
        <v>473</v>
      </c>
      <c r="C536" s="25" t="s">
        <v>68</v>
      </c>
      <c r="D536" s="25" t="s">
        <v>19</v>
      </c>
      <c r="E536" s="41" t="s">
        <v>501</v>
      </c>
      <c r="F536" s="25" t="s">
        <v>44</v>
      </c>
      <c r="G536" s="32" t="n">
        <f aca="false">530.1+0.00078</f>
        <v>530.10078</v>
      </c>
      <c r="H536" s="32" t="n">
        <f aca="false">546.2-1.20255</f>
        <v>544.99745</v>
      </c>
    </row>
    <row r="537" customFormat="false" ht="94.5" hidden="false" customHeight="false" outlineLevel="0" collapsed="false">
      <c r="A537" s="56" t="s">
        <v>503</v>
      </c>
      <c r="B537" s="25" t="s">
        <v>473</v>
      </c>
      <c r="C537" s="25" t="s">
        <v>68</v>
      </c>
      <c r="D537" s="25" t="s">
        <v>19</v>
      </c>
      <c r="E537" s="41" t="s">
        <v>504</v>
      </c>
      <c r="F537" s="25"/>
      <c r="G537" s="32" t="n">
        <f aca="false">G538</f>
        <v>2261.5</v>
      </c>
      <c r="H537" s="32" t="n">
        <f aca="false">H538</f>
        <v>2352.9</v>
      </c>
    </row>
    <row r="538" customFormat="false" ht="52.5" hidden="false" customHeight="true" outlineLevel="0" collapsed="false">
      <c r="A538" s="34" t="str">
        <f aca="false">A513</f>
        <v>Предоставление субсидий бюджетным, автономным учреждениям и иным некоммерческим организациям
</v>
      </c>
      <c r="B538" s="25" t="s">
        <v>473</v>
      </c>
      <c r="C538" s="25" t="s">
        <v>68</v>
      </c>
      <c r="D538" s="25" t="s">
        <v>19</v>
      </c>
      <c r="E538" s="41" t="str">
        <f aca="false">E537</f>
        <v>712 01 S1040</v>
      </c>
      <c r="F538" s="25" t="s">
        <v>44</v>
      </c>
      <c r="G538" s="32" t="n">
        <v>2261.5</v>
      </c>
      <c r="H538" s="32" t="n">
        <v>2352.9</v>
      </c>
    </row>
    <row r="539" customFormat="false" ht="78.75" hidden="false" customHeight="false" outlineLevel="0" collapsed="false">
      <c r="A539" s="29" t="s">
        <v>505</v>
      </c>
      <c r="B539" s="25" t="s">
        <v>473</v>
      </c>
      <c r="C539" s="25" t="s">
        <v>68</v>
      </c>
      <c r="D539" s="25" t="s">
        <v>19</v>
      </c>
      <c r="E539" s="41" t="str">
        <f aca="false">E540</f>
        <v>712 01 S1250</v>
      </c>
      <c r="F539" s="25"/>
      <c r="G539" s="32" t="n">
        <f aca="false">G540</f>
        <v>82.75102</v>
      </c>
      <c r="H539" s="32" t="n">
        <f aca="false">H540</f>
        <v>87.2551</v>
      </c>
    </row>
    <row r="540" customFormat="false" ht="63" hidden="false" customHeight="false" outlineLevel="0" collapsed="false">
      <c r="A540" s="34" t="str">
        <f aca="false">A513</f>
        <v>Предоставление субсидий бюджетным, автономным учреждениям и иным некоммерческим организациям
</v>
      </c>
      <c r="B540" s="25" t="s">
        <v>473</v>
      </c>
      <c r="C540" s="25" t="s">
        <v>68</v>
      </c>
      <c r="D540" s="25" t="s">
        <v>19</v>
      </c>
      <c r="E540" s="41" t="s">
        <v>506</v>
      </c>
      <c r="F540" s="25" t="s">
        <v>44</v>
      </c>
      <c r="G540" s="32" t="n">
        <f aca="false">82.8-0.04898</f>
        <v>82.75102</v>
      </c>
      <c r="H540" s="32" t="n">
        <f aca="false">87.1+0.1551</f>
        <v>87.2551</v>
      </c>
    </row>
    <row r="541" customFormat="false" ht="51" hidden="false" customHeight="true" outlineLevel="0" collapsed="false">
      <c r="A541" s="29" t="s">
        <v>482</v>
      </c>
      <c r="B541" s="25" t="s">
        <v>473</v>
      </c>
      <c r="C541" s="25" t="s">
        <v>68</v>
      </c>
      <c r="D541" s="25" t="s">
        <v>19</v>
      </c>
      <c r="E541" s="41" t="s">
        <v>507</v>
      </c>
      <c r="F541" s="25"/>
      <c r="G541" s="32" t="n">
        <f aca="false">G542</f>
        <v>419015.3</v>
      </c>
      <c r="H541" s="32" t="n">
        <f aca="false">H542</f>
        <v>433683.1</v>
      </c>
    </row>
    <row r="542" customFormat="false" ht="63" hidden="false" customHeight="false" outlineLevel="0" collapsed="false">
      <c r="A542" s="34" t="str">
        <f aca="false">A513</f>
        <v>Предоставление субсидий бюджетным, автономным учреждениям и иным некоммерческим организациям
</v>
      </c>
      <c r="B542" s="25" t="s">
        <v>473</v>
      </c>
      <c r="C542" s="25" t="s">
        <v>68</v>
      </c>
      <c r="D542" s="25" t="s">
        <v>19</v>
      </c>
      <c r="E542" s="41" t="str">
        <f aca="false">E541</f>
        <v>712 01 75310</v>
      </c>
      <c r="F542" s="25" t="s">
        <v>44</v>
      </c>
      <c r="G542" s="32" t="n">
        <v>419015.3</v>
      </c>
      <c r="H542" s="32" t="n">
        <v>433683.1</v>
      </c>
    </row>
    <row r="543" customFormat="false" ht="31.5" hidden="false" customHeight="false" outlineLevel="0" collapsed="false">
      <c r="A543" s="29" t="s">
        <v>508</v>
      </c>
      <c r="B543" s="25" t="s">
        <v>473</v>
      </c>
      <c r="C543" s="25" t="s">
        <v>68</v>
      </c>
      <c r="D543" s="25" t="s">
        <v>19</v>
      </c>
      <c r="E543" s="41" t="s">
        <v>509</v>
      </c>
      <c r="F543" s="25"/>
      <c r="G543" s="32" t="n">
        <f aca="false">G544</f>
        <v>10189.1</v>
      </c>
      <c r="H543" s="32" t="n">
        <f aca="false">H544</f>
        <v>10613.6</v>
      </c>
    </row>
    <row r="544" customFormat="false" ht="30.75" hidden="false" customHeight="true" outlineLevel="0" collapsed="false">
      <c r="A544" s="34" t="str">
        <f aca="false">A540</f>
        <v>Предоставление субсидий бюджетным, автономным учреждениям и иным некоммерческим организациям
</v>
      </c>
      <c r="B544" s="25" t="s">
        <v>473</v>
      </c>
      <c r="C544" s="25" t="s">
        <v>68</v>
      </c>
      <c r="D544" s="25" t="s">
        <v>19</v>
      </c>
      <c r="E544" s="41" t="str">
        <f aca="false">E543</f>
        <v>712 01 75320</v>
      </c>
      <c r="F544" s="25" t="s">
        <v>44</v>
      </c>
      <c r="G544" s="32" t="n">
        <v>10189.1</v>
      </c>
      <c r="H544" s="32" t="n">
        <v>10613.6</v>
      </c>
    </row>
    <row r="545" customFormat="false" ht="70.5" hidden="false" customHeight="true" outlineLevel="0" collapsed="false">
      <c r="A545" s="29" t="s">
        <v>484</v>
      </c>
      <c r="B545" s="25" t="s">
        <v>473</v>
      </c>
      <c r="C545" s="25" t="s">
        <v>68</v>
      </c>
      <c r="D545" s="25" t="s">
        <v>19</v>
      </c>
      <c r="E545" s="41" t="s">
        <v>510</v>
      </c>
      <c r="F545" s="25"/>
      <c r="G545" s="32" t="n">
        <f aca="false">+G546+G548+G550</f>
        <v>106499.51064</v>
      </c>
      <c r="H545" s="32" t="n">
        <f aca="false">+H546+H548+H550</f>
        <v>4390.07</v>
      </c>
    </row>
    <row r="546" customFormat="false" ht="53.25" hidden="false" customHeight="true" outlineLevel="0" collapsed="false">
      <c r="A546" s="29" t="s">
        <v>339</v>
      </c>
      <c r="B546" s="25" t="s">
        <v>473</v>
      </c>
      <c r="C546" s="25" t="s">
        <v>68</v>
      </c>
      <c r="D546" s="25" t="s">
        <v>19</v>
      </c>
      <c r="E546" s="41" t="s">
        <v>511</v>
      </c>
      <c r="F546" s="25"/>
      <c r="G546" s="32" t="n">
        <f aca="false">G547</f>
        <v>15000</v>
      </c>
      <c r="H546" s="32" t="n">
        <f aca="false">H547</f>
        <v>4390.07</v>
      </c>
    </row>
    <row r="547" customFormat="false" ht="63" hidden="false" customHeight="false" outlineLevel="0" collapsed="false">
      <c r="A547" s="29" t="s">
        <v>181</v>
      </c>
      <c r="B547" s="25" t="s">
        <v>473</v>
      </c>
      <c r="C547" s="25" t="s">
        <v>68</v>
      </c>
      <c r="D547" s="25" t="s">
        <v>19</v>
      </c>
      <c r="E547" s="41" t="s">
        <v>511</v>
      </c>
      <c r="F547" s="25" t="s">
        <v>44</v>
      </c>
      <c r="G547" s="32" t="n">
        <v>15000</v>
      </c>
      <c r="H547" s="32" t="n">
        <f aca="false">15000-10609.93</f>
        <v>4390.07</v>
      </c>
    </row>
    <row r="548" customFormat="false" ht="52.5" hidden="false" customHeight="true" outlineLevel="0" collapsed="false">
      <c r="A548" s="5" t="s">
        <v>383</v>
      </c>
      <c r="B548" s="25" t="s">
        <v>473</v>
      </c>
      <c r="C548" s="25" t="s">
        <v>68</v>
      </c>
      <c r="D548" s="25" t="s">
        <v>19</v>
      </c>
      <c r="E548" s="41" t="s">
        <v>512</v>
      </c>
      <c r="F548" s="25"/>
      <c r="G548" s="32" t="n">
        <f aca="false">G549</f>
        <v>90480</v>
      </c>
      <c r="H548" s="32" t="n">
        <f aca="false">H549</f>
        <v>0</v>
      </c>
    </row>
    <row r="549" customFormat="false" ht="85.5" hidden="false" customHeight="true" outlineLevel="0" collapsed="false">
      <c r="A549" s="1" t="s">
        <v>379</v>
      </c>
      <c r="B549" s="25" t="s">
        <v>473</v>
      </c>
      <c r="C549" s="25" t="s">
        <v>68</v>
      </c>
      <c r="D549" s="25" t="s">
        <v>19</v>
      </c>
      <c r="E549" s="41" t="str">
        <f aca="false">E548</f>
        <v>712 02 77300</v>
      </c>
      <c r="F549" s="25" t="s">
        <v>380</v>
      </c>
      <c r="G549" s="32" t="n">
        <v>90480</v>
      </c>
      <c r="H549" s="32"/>
    </row>
    <row r="550" customFormat="false" ht="53.25" hidden="false" customHeight="true" outlineLevel="0" collapsed="false">
      <c r="A550" s="1" t="s">
        <v>513</v>
      </c>
      <c r="B550" s="25" t="s">
        <v>473</v>
      </c>
      <c r="C550" s="25" t="s">
        <v>68</v>
      </c>
      <c r="D550" s="25" t="s">
        <v>19</v>
      </c>
      <c r="E550" s="41" t="s">
        <v>514</v>
      </c>
      <c r="F550" s="25"/>
      <c r="G550" s="32" t="n">
        <f aca="false">G553+G555+G551</f>
        <v>1019.51064</v>
      </c>
      <c r="H550" s="32" t="n">
        <f aca="false">H553+H555+H551</f>
        <v>0</v>
      </c>
    </row>
    <row r="551" customFormat="false" ht="63" hidden="false" customHeight="false" outlineLevel="0" collapsed="false">
      <c r="A551" s="1" t="s">
        <v>515</v>
      </c>
      <c r="B551" s="25" t="s">
        <v>473</v>
      </c>
      <c r="C551" s="25" t="s">
        <v>68</v>
      </c>
      <c r="D551" s="25" t="s">
        <v>19</v>
      </c>
      <c r="E551" s="41" t="s">
        <v>516</v>
      </c>
      <c r="F551" s="25"/>
      <c r="G551" s="32" t="n">
        <f aca="false">G552</f>
        <v>0</v>
      </c>
      <c r="H551" s="32" t="n">
        <f aca="false">H552</f>
        <v>0</v>
      </c>
    </row>
    <row r="552" customFormat="false" ht="31.5" hidden="false" customHeight="true" outlineLevel="0" collapsed="false">
      <c r="A552" s="1" t="s">
        <v>379</v>
      </c>
      <c r="B552" s="25" t="s">
        <v>473</v>
      </c>
      <c r="C552" s="25" t="s">
        <v>68</v>
      </c>
      <c r="D552" s="25" t="s">
        <v>19</v>
      </c>
      <c r="E552" s="41" t="str">
        <f aca="false">E551</f>
        <v>712 Е1 53050</v>
      </c>
      <c r="F552" s="25" t="s">
        <v>380</v>
      </c>
      <c r="G552" s="32" t="n">
        <f aca="false">67352.7597+320701.6703+17081.70158-67352.7597-320701.6703-17081.70158</f>
        <v>0</v>
      </c>
      <c r="H552" s="32"/>
    </row>
    <row r="553" customFormat="false" ht="78.75" hidden="false" customHeight="false" outlineLevel="0" collapsed="false">
      <c r="A553" s="29" t="s">
        <v>517</v>
      </c>
      <c r="B553" s="25" t="s">
        <v>473</v>
      </c>
      <c r="C553" s="25" t="s">
        <v>68</v>
      </c>
      <c r="D553" s="25" t="s">
        <v>19</v>
      </c>
      <c r="E553" s="41" t="s">
        <v>518</v>
      </c>
      <c r="F553" s="25"/>
      <c r="G553" s="32" t="n">
        <f aca="false">G554</f>
        <v>968.51064</v>
      </c>
      <c r="H553" s="32" t="n">
        <f aca="false">H554</f>
        <v>0</v>
      </c>
    </row>
    <row r="554" customFormat="false" ht="19.5" hidden="false" customHeight="true" outlineLevel="0" collapsed="false">
      <c r="A554" s="29" t="s">
        <v>181</v>
      </c>
      <c r="B554" s="25" t="s">
        <v>473</v>
      </c>
      <c r="C554" s="25" t="s">
        <v>68</v>
      </c>
      <c r="D554" s="25" t="s">
        <v>19</v>
      </c>
      <c r="E554" s="41" t="s">
        <v>518</v>
      </c>
      <c r="F554" s="25" t="s">
        <v>44</v>
      </c>
      <c r="G554" s="32" t="n">
        <v>968.51064</v>
      </c>
      <c r="H554" s="32" t="n">
        <v>0</v>
      </c>
    </row>
    <row r="555" customFormat="false" ht="53.25" hidden="false" customHeight="true" outlineLevel="0" collapsed="false">
      <c r="A555" s="29" t="s">
        <v>519</v>
      </c>
      <c r="B555" s="25" t="s">
        <v>473</v>
      </c>
      <c r="C555" s="25" t="s">
        <v>68</v>
      </c>
      <c r="D555" s="25" t="s">
        <v>19</v>
      </c>
      <c r="E555" s="41" t="s">
        <v>518</v>
      </c>
      <c r="F555" s="25"/>
      <c r="G555" s="32" t="n">
        <f aca="false">G556</f>
        <v>51</v>
      </c>
      <c r="H555" s="32"/>
    </row>
    <row r="556" customFormat="false" ht="63" hidden="false" customHeight="false" outlineLevel="0" collapsed="false">
      <c r="A556" s="29" t="s">
        <v>181</v>
      </c>
      <c r="B556" s="25" t="s">
        <v>473</v>
      </c>
      <c r="C556" s="25" t="s">
        <v>68</v>
      </c>
      <c r="D556" s="25" t="s">
        <v>19</v>
      </c>
      <c r="E556" s="41" t="s">
        <v>518</v>
      </c>
      <c r="F556" s="25" t="s">
        <v>44</v>
      </c>
      <c r="G556" s="32" t="n">
        <v>51</v>
      </c>
      <c r="H556" s="32"/>
    </row>
    <row r="557" customFormat="false" ht="15.75" hidden="false" customHeight="false" outlineLevel="0" collapsed="false">
      <c r="A557" s="29" t="s">
        <v>28</v>
      </c>
      <c r="B557" s="25" t="s">
        <v>473</v>
      </c>
      <c r="C557" s="25" t="s">
        <v>68</v>
      </c>
      <c r="D557" s="25" t="s">
        <v>19</v>
      </c>
      <c r="E557" s="41" t="s">
        <v>56</v>
      </c>
      <c r="F557" s="31"/>
      <c r="G557" s="32" t="n">
        <f aca="false">G558</f>
        <v>450</v>
      </c>
      <c r="H557" s="32" t="n">
        <f aca="false">H558</f>
        <v>450</v>
      </c>
    </row>
    <row r="558" customFormat="false" ht="36" hidden="false" customHeight="true" outlineLevel="0" collapsed="false">
      <c r="A558" s="29" t="str">
        <f aca="false">'Приложение 8'!B28</f>
        <v>Муниципальная программа «Физическая культура и спорт»  на 2022-2024 годы
</v>
      </c>
      <c r="B558" s="25" t="s">
        <v>473</v>
      </c>
      <c r="C558" s="25" t="s">
        <v>68</v>
      </c>
      <c r="D558" s="25" t="s">
        <v>19</v>
      </c>
      <c r="E558" s="41" t="s">
        <v>431</v>
      </c>
      <c r="F558" s="25"/>
      <c r="G558" s="32" t="n">
        <f aca="false">G559</f>
        <v>450</v>
      </c>
      <c r="H558" s="32" t="n">
        <f aca="false">H559</f>
        <v>450</v>
      </c>
    </row>
    <row r="559" customFormat="false" ht="31.5" hidden="false" customHeight="false" outlineLevel="0" collapsed="false">
      <c r="A559" s="56" t="s">
        <v>520</v>
      </c>
      <c r="B559" s="25" t="s">
        <v>473</v>
      </c>
      <c r="C559" s="25" t="s">
        <v>68</v>
      </c>
      <c r="D559" s="25" t="s">
        <v>19</v>
      </c>
      <c r="E559" s="41" t="s">
        <v>521</v>
      </c>
      <c r="F559" s="25"/>
      <c r="G559" s="32" t="n">
        <f aca="false">G560</f>
        <v>450</v>
      </c>
      <c r="H559" s="32" t="n">
        <f aca="false">H560</f>
        <v>450</v>
      </c>
    </row>
    <row r="560" customFormat="false" ht="15.75" hidden="false" customHeight="false" outlineLevel="0" collapsed="false">
      <c r="A560" s="29" t="s">
        <v>444</v>
      </c>
      <c r="B560" s="25" t="s">
        <v>473</v>
      </c>
      <c r="C560" s="25" t="s">
        <v>68</v>
      </c>
      <c r="D560" s="25" t="s">
        <v>19</v>
      </c>
      <c r="E560" s="41" t="s">
        <v>522</v>
      </c>
      <c r="F560" s="25"/>
      <c r="G560" s="32" t="n">
        <f aca="false">G561</f>
        <v>450</v>
      </c>
      <c r="H560" s="32" t="n">
        <f aca="false">H561</f>
        <v>450</v>
      </c>
    </row>
    <row r="561" customFormat="false" ht="66" hidden="false" customHeight="true" outlineLevel="0" collapsed="false">
      <c r="A561" s="29" t="s">
        <v>181</v>
      </c>
      <c r="B561" s="25" t="s">
        <v>473</v>
      </c>
      <c r="C561" s="25" t="s">
        <v>68</v>
      </c>
      <c r="D561" s="25" t="s">
        <v>19</v>
      </c>
      <c r="E561" s="41" t="str">
        <f aca="false">E560</f>
        <v>810 04 42190</v>
      </c>
      <c r="F561" s="25" t="s">
        <v>44</v>
      </c>
      <c r="G561" s="32" t="n">
        <v>450</v>
      </c>
      <c r="H561" s="32" t="n">
        <v>450</v>
      </c>
    </row>
    <row r="562" customFormat="false" ht="54.75" hidden="false" customHeight="true" outlineLevel="0" collapsed="false">
      <c r="A562" s="55" t="s">
        <v>71</v>
      </c>
      <c r="B562" s="30" t="s">
        <v>473</v>
      </c>
      <c r="C562" s="30" t="s">
        <v>68</v>
      </c>
      <c r="D562" s="30" t="s">
        <v>24</v>
      </c>
      <c r="E562" s="41"/>
      <c r="F562" s="25"/>
      <c r="G562" s="32" t="n">
        <f aca="false">G563</f>
        <v>99648.5</v>
      </c>
      <c r="H562" s="32" t="n">
        <f aca="false">H563</f>
        <v>99959.3</v>
      </c>
    </row>
    <row r="563" customFormat="false" ht="48" hidden="false" customHeight="true" outlineLevel="0" collapsed="false">
      <c r="A563" s="29" t="s">
        <v>28</v>
      </c>
      <c r="B563" s="25" t="s">
        <v>473</v>
      </c>
      <c r="C563" s="25" t="s">
        <v>68</v>
      </c>
      <c r="D563" s="25" t="s">
        <v>24</v>
      </c>
      <c r="E563" s="41" t="s">
        <v>29</v>
      </c>
      <c r="F563" s="25"/>
      <c r="G563" s="32" t="n">
        <f aca="false">G564+G584</f>
        <v>99648.5</v>
      </c>
      <c r="H563" s="32" t="n">
        <f aca="false">H564+H584</f>
        <v>99959.3</v>
      </c>
    </row>
    <row r="564" customFormat="false" ht="50.25" hidden="false" customHeight="true" outlineLevel="0" collapsed="false">
      <c r="A564" s="29" t="str">
        <f aca="false">'Приложение 8'!B20</f>
        <v>Муниципальная программа "Образование" на 2022-2024 годы</v>
      </c>
      <c r="B564" s="25" t="s">
        <v>473</v>
      </c>
      <c r="C564" s="25" t="s">
        <v>68</v>
      </c>
      <c r="D564" s="25" t="s">
        <v>24</v>
      </c>
      <c r="E564" s="41" t="s">
        <v>72</v>
      </c>
      <c r="F564" s="25"/>
      <c r="G564" s="32" t="n">
        <f aca="false">G565</f>
        <v>99548.5</v>
      </c>
      <c r="H564" s="32" t="n">
        <f aca="false">H565</f>
        <v>99859.3</v>
      </c>
    </row>
    <row r="565" customFormat="false" ht="31.5" hidden="false" customHeight="false" outlineLevel="0" collapsed="false">
      <c r="A565" s="29" t="s">
        <v>523</v>
      </c>
      <c r="B565" s="25" t="s">
        <v>473</v>
      </c>
      <c r="C565" s="25" t="s">
        <v>68</v>
      </c>
      <c r="D565" s="25" t="s">
        <v>24</v>
      </c>
      <c r="E565" s="25" t="s">
        <v>73</v>
      </c>
      <c r="F565" s="25"/>
      <c r="G565" s="32" t="n">
        <f aca="false">G566+G581</f>
        <v>99548.5</v>
      </c>
      <c r="H565" s="32" t="n">
        <f aca="false">H566+H581</f>
        <v>99859.3</v>
      </c>
    </row>
    <row r="566" customFormat="false" ht="53.25" hidden="false" customHeight="true" outlineLevel="0" collapsed="false">
      <c r="A566" s="56" t="s">
        <v>488</v>
      </c>
      <c r="B566" s="25" t="s">
        <v>473</v>
      </c>
      <c r="C566" s="25" t="s">
        <v>68</v>
      </c>
      <c r="D566" s="25" t="s">
        <v>24</v>
      </c>
      <c r="E566" s="25" t="s">
        <v>75</v>
      </c>
      <c r="F566" s="25"/>
      <c r="G566" s="32" t="n">
        <f aca="false">G567+G569+G571+G577+G579+G573+G575</f>
        <v>94548.5</v>
      </c>
      <c r="H566" s="32" t="n">
        <f aca="false">H567+H569+H571+H577+H579+H573+H575</f>
        <v>97659.3</v>
      </c>
    </row>
    <row r="567" customFormat="false" ht="63" hidden="false" customHeight="false" outlineLevel="0" collapsed="false">
      <c r="A567" s="29" t="str">
        <f aca="false">A51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7" s="25" t="s">
        <v>473</v>
      </c>
      <c r="C567" s="25" t="s">
        <v>68</v>
      </c>
      <c r="D567" s="25" t="s">
        <v>24</v>
      </c>
      <c r="E567" s="41" t="s">
        <v>76</v>
      </c>
      <c r="F567" s="25"/>
      <c r="G567" s="32" t="n">
        <f aca="false">G568</f>
        <v>870</v>
      </c>
      <c r="H567" s="32" t="n">
        <f aca="false">H568</f>
        <v>870</v>
      </c>
    </row>
    <row r="568" customFormat="false" ht="51.75" hidden="false" customHeight="true" outlineLevel="0" collapsed="false">
      <c r="A568" s="29" t="s">
        <v>181</v>
      </c>
      <c r="B568" s="25" t="s">
        <v>473</v>
      </c>
      <c r="C568" s="25" t="s">
        <v>68</v>
      </c>
      <c r="D568" s="25" t="s">
        <v>24</v>
      </c>
      <c r="E568" s="41" t="str">
        <f aca="false">E567</f>
        <v>712 01 13060</v>
      </c>
      <c r="F568" s="25" t="s">
        <v>44</v>
      </c>
      <c r="G568" s="32" t="n">
        <v>870</v>
      </c>
      <c r="H568" s="32" t="n">
        <v>870</v>
      </c>
    </row>
    <row r="569" customFormat="false" ht="47.25" hidden="false" customHeight="false" outlineLevel="0" collapsed="false">
      <c r="A569" s="29" t="s">
        <v>331</v>
      </c>
      <c r="B569" s="25" t="s">
        <v>473</v>
      </c>
      <c r="C569" s="25" t="s">
        <v>68</v>
      </c>
      <c r="D569" s="25" t="s">
        <v>24</v>
      </c>
      <c r="E569" s="41" t="s">
        <v>489</v>
      </c>
      <c r="F569" s="25"/>
      <c r="G569" s="32" t="n">
        <f aca="false">G570</f>
        <v>400</v>
      </c>
      <c r="H569" s="32" t="n">
        <f aca="false">H570</f>
        <v>400</v>
      </c>
    </row>
    <row r="570" customFormat="false" ht="47.25" hidden="false" customHeight="true" outlineLevel="0" collapsed="false">
      <c r="A570" s="29" t="s">
        <v>181</v>
      </c>
      <c r="B570" s="25" t="s">
        <v>473</v>
      </c>
      <c r="C570" s="25" t="s">
        <v>68</v>
      </c>
      <c r="D570" s="25" t="s">
        <v>24</v>
      </c>
      <c r="E570" s="41" t="str">
        <f aca="false">E569</f>
        <v>712 01 13090</v>
      </c>
      <c r="F570" s="25" t="s">
        <v>44</v>
      </c>
      <c r="G570" s="32" t="n">
        <v>400</v>
      </c>
      <c r="H570" s="32" t="n">
        <v>400</v>
      </c>
    </row>
    <row r="571" customFormat="false" ht="52.5" hidden="false" customHeight="true" outlineLevel="0" collapsed="false">
      <c r="A571" s="29" t="s">
        <v>77</v>
      </c>
      <c r="B571" s="25" t="s">
        <v>473</v>
      </c>
      <c r="C571" s="25" t="s">
        <v>68</v>
      </c>
      <c r="D571" s="25" t="s">
        <v>24</v>
      </c>
      <c r="E571" s="41" t="s">
        <v>78</v>
      </c>
      <c r="F571" s="25"/>
      <c r="G571" s="32" t="n">
        <f aca="false">G572</f>
        <v>47976.6</v>
      </c>
      <c r="H571" s="32" t="n">
        <f aca="false">H572</f>
        <v>49738.4</v>
      </c>
    </row>
    <row r="572" customFormat="false" ht="52.5" hidden="false" customHeight="true" outlineLevel="0" collapsed="false">
      <c r="A572" s="29" t="s">
        <v>181</v>
      </c>
      <c r="B572" s="25" t="s">
        <v>473</v>
      </c>
      <c r="C572" s="25" t="s">
        <v>68</v>
      </c>
      <c r="D572" s="25" t="s">
        <v>24</v>
      </c>
      <c r="E572" s="41" t="str">
        <f aca="false">E571</f>
        <v>712 01 44030</v>
      </c>
      <c r="F572" s="25" t="s">
        <v>44</v>
      </c>
      <c r="G572" s="32" t="n">
        <f aca="false">46476.6+1500</f>
        <v>47976.6</v>
      </c>
      <c r="H572" s="32" t="n">
        <f aca="false">48238.4+1500</f>
        <v>49738.4</v>
      </c>
    </row>
    <row r="573" customFormat="false" ht="63.75" hidden="false" customHeight="true" outlineLevel="0" collapsed="false">
      <c r="A573" s="93" t="s">
        <v>524</v>
      </c>
      <c r="B573" s="25" t="s">
        <v>473</v>
      </c>
      <c r="C573" s="25" t="s">
        <v>68</v>
      </c>
      <c r="D573" s="25" t="s">
        <v>24</v>
      </c>
      <c r="E573" s="41" t="s">
        <v>525</v>
      </c>
      <c r="F573" s="25"/>
      <c r="G573" s="32" t="n">
        <f aca="false">G574</f>
        <v>447.2</v>
      </c>
      <c r="H573" s="32" t="n">
        <f aca="false">H574</f>
        <v>463.5</v>
      </c>
    </row>
    <row r="574" customFormat="false" ht="48.75" hidden="false" customHeight="true" outlineLevel="0" collapsed="false">
      <c r="A574" s="29" t="s">
        <v>181</v>
      </c>
      <c r="B574" s="25" t="s">
        <v>473</v>
      </c>
      <c r="C574" s="25" t="s">
        <v>68</v>
      </c>
      <c r="D574" s="25" t="s">
        <v>24</v>
      </c>
      <c r="E574" s="41" t="s">
        <v>525</v>
      </c>
      <c r="F574" s="25" t="s">
        <v>44</v>
      </c>
      <c r="G574" s="32" t="n">
        <f aca="false">447.2</f>
        <v>447.2</v>
      </c>
      <c r="H574" s="32" t="n">
        <f aca="false">463.5</f>
        <v>463.5</v>
      </c>
    </row>
    <row r="575" customFormat="false" ht="54.75" hidden="false" customHeight="true" outlineLevel="0" collapsed="false">
      <c r="A575" s="29" t="s">
        <v>526</v>
      </c>
      <c r="B575" s="25" t="s">
        <v>473</v>
      </c>
      <c r="C575" s="25" t="s">
        <v>68</v>
      </c>
      <c r="D575" s="25" t="s">
        <v>24</v>
      </c>
      <c r="E575" s="41" t="s">
        <v>527</v>
      </c>
      <c r="F575" s="25"/>
      <c r="G575" s="32" t="n">
        <f aca="false">G576</f>
        <v>9744.6</v>
      </c>
      <c r="H575" s="32" t="n">
        <f aca="false">H576</f>
        <v>9744.6</v>
      </c>
    </row>
    <row r="576" customFormat="false" ht="48.75" hidden="false" customHeight="true" outlineLevel="0" collapsed="false">
      <c r="A576" s="29" t="s">
        <v>181</v>
      </c>
      <c r="B576" s="25" t="s">
        <v>473</v>
      </c>
      <c r="C576" s="25" t="s">
        <v>68</v>
      </c>
      <c r="D576" s="25" t="s">
        <v>24</v>
      </c>
      <c r="E576" s="41" t="s">
        <v>527</v>
      </c>
      <c r="F576" s="25" t="s">
        <v>44</v>
      </c>
      <c r="G576" s="32" t="n">
        <v>9744.6</v>
      </c>
      <c r="H576" s="32" t="n">
        <v>9744.6</v>
      </c>
    </row>
    <row r="577" customFormat="false" ht="48.75" hidden="false" customHeight="true" outlineLevel="0" collapsed="false">
      <c r="A577" s="5" t="s">
        <v>335</v>
      </c>
      <c r="B577" s="25" t="s">
        <v>473</v>
      </c>
      <c r="C577" s="25" t="s">
        <v>68</v>
      </c>
      <c r="D577" s="25" t="s">
        <v>24</v>
      </c>
      <c r="E577" s="24" t="s">
        <v>528</v>
      </c>
      <c r="F577" s="22"/>
      <c r="G577" s="32" t="n">
        <f aca="false">G578</f>
        <v>33354.6</v>
      </c>
      <c r="H577" s="32" t="n">
        <f aca="false">H578</f>
        <v>34620.6</v>
      </c>
    </row>
    <row r="578" customFormat="false" ht="48.75" hidden="false" customHeight="true" outlineLevel="0" collapsed="false">
      <c r="A578" s="29" t="s">
        <v>181</v>
      </c>
      <c r="B578" s="25" t="s">
        <v>473</v>
      </c>
      <c r="C578" s="25" t="s">
        <v>68</v>
      </c>
      <c r="D578" s="25" t="s">
        <v>24</v>
      </c>
      <c r="E578" s="24" t="str">
        <f aca="false">E577</f>
        <v>712 01 71100</v>
      </c>
      <c r="F578" s="22" t="s">
        <v>44</v>
      </c>
      <c r="G578" s="32" t="n">
        <v>33354.6</v>
      </c>
      <c r="H578" s="32" t="n">
        <v>34620.6</v>
      </c>
    </row>
    <row r="579" customFormat="false" ht="48.75" hidden="false" customHeight="true" outlineLevel="0" collapsed="false">
      <c r="A579" s="5" t="s">
        <v>529</v>
      </c>
      <c r="B579" s="25" t="s">
        <v>473</v>
      </c>
      <c r="C579" s="25" t="s">
        <v>68</v>
      </c>
      <c r="D579" s="25" t="s">
        <v>24</v>
      </c>
      <c r="E579" s="24" t="s">
        <v>530</v>
      </c>
      <c r="F579" s="22"/>
      <c r="G579" s="32" t="n">
        <f aca="false">G580</f>
        <v>1755.5</v>
      </c>
      <c r="H579" s="32" t="n">
        <f aca="false">H580</f>
        <v>1822.2</v>
      </c>
    </row>
    <row r="580" customFormat="false" ht="48.75" hidden="false" customHeight="true" outlineLevel="0" collapsed="false">
      <c r="A580" s="29" t="s">
        <v>181</v>
      </c>
      <c r="B580" s="25" t="s">
        <v>473</v>
      </c>
      <c r="C580" s="25" t="s">
        <v>68</v>
      </c>
      <c r="D580" s="25" t="s">
        <v>24</v>
      </c>
      <c r="E580" s="24" t="str">
        <f aca="false">E579</f>
        <v>712 01 S1100</v>
      </c>
      <c r="F580" s="22" t="s">
        <v>44</v>
      </c>
      <c r="G580" s="32" t="n">
        <v>1755.5</v>
      </c>
      <c r="H580" s="32" t="n">
        <v>1822.2</v>
      </c>
    </row>
    <row r="581" customFormat="false" ht="33" hidden="false" customHeight="true" outlineLevel="0" collapsed="false">
      <c r="A581" s="29" t="str">
        <f aca="false">A545</f>
        <v>Основное мероприятие 2. Создание условий для повышения качества и конкурентоспособности образования</v>
      </c>
      <c r="B581" s="25" t="s">
        <v>473</v>
      </c>
      <c r="C581" s="25" t="s">
        <v>68</v>
      </c>
      <c r="D581" s="25" t="s">
        <v>24</v>
      </c>
      <c r="E581" s="24" t="s">
        <v>510</v>
      </c>
      <c r="F581" s="22"/>
      <c r="G581" s="32" t="n">
        <f aca="false">+G582</f>
        <v>5000</v>
      </c>
      <c r="H581" s="32" t="n">
        <f aca="false">+H582</f>
        <v>2200</v>
      </c>
    </row>
    <row r="582" customFormat="false" ht="48.75" hidden="false" customHeight="true" outlineLevel="0" collapsed="false">
      <c r="A582" s="29" t="s">
        <v>339</v>
      </c>
      <c r="B582" s="25" t="s">
        <v>473</v>
      </c>
      <c r="C582" s="25" t="s">
        <v>68</v>
      </c>
      <c r="D582" s="25" t="s">
        <v>24</v>
      </c>
      <c r="E582" s="24" t="s">
        <v>511</v>
      </c>
      <c r="F582" s="22"/>
      <c r="G582" s="32" t="n">
        <f aca="false">G583</f>
        <v>5000</v>
      </c>
      <c r="H582" s="32" t="n">
        <f aca="false">H583</f>
        <v>2200</v>
      </c>
    </row>
    <row r="583" customFormat="false" ht="63" hidden="false" customHeight="false" outlineLevel="0" collapsed="false">
      <c r="A583" s="29" t="s">
        <v>181</v>
      </c>
      <c r="B583" s="25" t="s">
        <v>473</v>
      </c>
      <c r="C583" s="25" t="s">
        <v>68</v>
      </c>
      <c r="D583" s="25" t="s">
        <v>24</v>
      </c>
      <c r="E583" s="24" t="s">
        <v>511</v>
      </c>
      <c r="F583" s="22" t="s">
        <v>44</v>
      </c>
      <c r="G583" s="32" t="n">
        <v>5000</v>
      </c>
      <c r="H583" s="32" t="n">
        <f aca="false">5000-2800</f>
        <v>2200</v>
      </c>
    </row>
    <row r="584" customFormat="false" ht="47.25" hidden="false" customHeight="false" outlineLevel="0" collapsed="false">
      <c r="A584" s="29" t="str">
        <f aca="false">'Приложение 8'!B23</f>
        <v>Муниципальная программа  «Обеспечение общественного порядка и безопасности населения» на 2022-2024 годы</v>
      </c>
      <c r="B584" s="25" t="s">
        <v>473</v>
      </c>
      <c r="C584" s="25" t="s">
        <v>68</v>
      </c>
      <c r="D584" s="25" t="s">
        <v>24</v>
      </c>
      <c r="E584" s="24" t="s">
        <v>197</v>
      </c>
      <c r="F584" s="25"/>
      <c r="G584" s="32" t="n">
        <f aca="false">G585</f>
        <v>100</v>
      </c>
      <c r="H584" s="32" t="n">
        <f aca="false">H585</f>
        <v>100</v>
      </c>
    </row>
    <row r="585" customFormat="false" ht="36" hidden="false" customHeight="true" outlineLevel="0" collapsed="false">
      <c r="A585" s="5" t="s">
        <v>531</v>
      </c>
      <c r="B585" s="25" t="s">
        <v>473</v>
      </c>
      <c r="C585" s="25" t="s">
        <v>68</v>
      </c>
      <c r="D585" s="25" t="s">
        <v>24</v>
      </c>
      <c r="E585" s="24" t="s">
        <v>228</v>
      </c>
      <c r="F585" s="25"/>
      <c r="G585" s="32" t="n">
        <f aca="false">G587</f>
        <v>100</v>
      </c>
      <c r="H585" s="32" t="n">
        <f aca="false">H587</f>
        <v>100</v>
      </c>
    </row>
    <row r="586" customFormat="false" ht="78.75" hidden="false" customHeight="false" outlineLevel="0" collapsed="false">
      <c r="A586" s="56" t="s">
        <v>532</v>
      </c>
      <c r="B586" s="25" t="s">
        <v>473</v>
      </c>
      <c r="C586" s="25" t="s">
        <v>68</v>
      </c>
      <c r="D586" s="25" t="s">
        <v>24</v>
      </c>
      <c r="E586" s="24" t="s">
        <v>533</v>
      </c>
      <c r="F586" s="25"/>
      <c r="G586" s="32" t="n">
        <f aca="false">G587</f>
        <v>100</v>
      </c>
      <c r="H586" s="32" t="n">
        <f aca="false">H587</f>
        <v>100</v>
      </c>
    </row>
    <row r="587" customFormat="false" ht="31.5" hidden="false" customHeight="false" outlineLevel="0" collapsed="false">
      <c r="A587" s="56" t="s">
        <v>534</v>
      </c>
      <c r="B587" s="25" t="s">
        <v>473</v>
      </c>
      <c r="C587" s="25" t="s">
        <v>68</v>
      </c>
      <c r="D587" s="25" t="s">
        <v>24</v>
      </c>
      <c r="E587" s="24" t="s">
        <v>535</v>
      </c>
      <c r="F587" s="25"/>
      <c r="G587" s="32" t="n">
        <f aca="false">G588</f>
        <v>100</v>
      </c>
      <c r="H587" s="32" t="n">
        <f aca="false">H588</f>
        <v>100</v>
      </c>
    </row>
    <row r="588" customFormat="false" ht="177.75" hidden="false" customHeight="true" outlineLevel="0" collapsed="false">
      <c r="A588" s="29" t="str">
        <f aca="false">A578</f>
        <v>Предоставление субсидий бюджетным, автономным учреждениям и иным некоммерческим организациям
</v>
      </c>
      <c r="B588" s="25" t="s">
        <v>473</v>
      </c>
      <c r="C588" s="25" t="s">
        <v>68</v>
      </c>
      <c r="D588" s="25" t="s">
        <v>24</v>
      </c>
      <c r="E588" s="24" t="str">
        <f aca="false">E587</f>
        <v>741 02 43020</v>
      </c>
      <c r="F588" s="25" t="n">
        <v>600</v>
      </c>
      <c r="G588" s="32" t="n">
        <v>100</v>
      </c>
      <c r="H588" s="32" t="n">
        <v>100</v>
      </c>
    </row>
    <row r="589" customFormat="false" ht="54.75" hidden="false" customHeight="true" outlineLevel="0" collapsed="false">
      <c r="A589" s="55" t="s">
        <v>343</v>
      </c>
      <c r="B589" s="30" t="s">
        <v>473</v>
      </c>
      <c r="C589" s="30" t="s">
        <v>68</v>
      </c>
      <c r="D589" s="30" t="s">
        <v>68</v>
      </c>
      <c r="E589" s="59"/>
      <c r="F589" s="30"/>
      <c r="G589" s="95" t="n">
        <f aca="false">G590</f>
        <v>8079.264</v>
      </c>
      <c r="H589" s="95" t="n">
        <f aca="false">H590</f>
        <v>8079.264</v>
      </c>
    </row>
    <row r="590" customFormat="false" ht="15.75" hidden="false" customHeight="false" outlineLevel="0" collapsed="false">
      <c r="A590" s="29" t="s">
        <v>28</v>
      </c>
      <c r="B590" s="25" t="s">
        <v>473</v>
      </c>
      <c r="C590" s="25" t="s">
        <v>68</v>
      </c>
      <c r="D590" s="25" t="s">
        <v>68</v>
      </c>
      <c r="E590" s="41" t="s">
        <v>29</v>
      </c>
      <c r="F590" s="25"/>
      <c r="G590" s="32" t="n">
        <f aca="false">G591</f>
        <v>8079.264</v>
      </c>
      <c r="H590" s="32" t="n">
        <f aca="false">H591</f>
        <v>8079.264</v>
      </c>
    </row>
    <row r="591" customFormat="false" ht="48.75" hidden="false" customHeight="true" outlineLevel="0" collapsed="false">
      <c r="A591" s="29" t="str">
        <f aca="false">'Приложение 8'!B20</f>
        <v>Муниципальная программа "Образование" на 2022-2024 годы</v>
      </c>
      <c r="B591" s="25" t="s">
        <v>473</v>
      </c>
      <c r="C591" s="25" t="s">
        <v>68</v>
      </c>
      <c r="D591" s="25" t="s">
        <v>68</v>
      </c>
      <c r="E591" s="41" t="s">
        <v>72</v>
      </c>
      <c r="F591" s="25"/>
      <c r="G591" s="32" t="n">
        <f aca="false">G592</f>
        <v>8079.264</v>
      </c>
      <c r="H591" s="32" t="n">
        <f aca="false">H592</f>
        <v>8079.264</v>
      </c>
    </row>
    <row r="592" customFormat="false" ht="15.75" hidden="false" customHeight="false" outlineLevel="0" collapsed="false">
      <c r="A592" s="29" t="s">
        <v>536</v>
      </c>
      <c r="B592" s="25" t="s">
        <v>473</v>
      </c>
      <c r="C592" s="25" t="s">
        <v>68</v>
      </c>
      <c r="D592" s="25" t="s">
        <v>68</v>
      </c>
      <c r="E592" s="41" t="s">
        <v>537</v>
      </c>
      <c r="F592" s="25"/>
      <c r="G592" s="32" t="n">
        <f aca="false">G593+G600</f>
        <v>8079.264</v>
      </c>
      <c r="H592" s="32" t="n">
        <f aca="false">H593+H600</f>
        <v>8079.264</v>
      </c>
    </row>
    <row r="593" customFormat="false" ht="51" hidden="false" customHeight="true" outlineLevel="0" collapsed="false">
      <c r="A593" s="56" t="s">
        <v>538</v>
      </c>
      <c r="B593" s="25" t="s">
        <v>473</v>
      </c>
      <c r="C593" s="25" t="s">
        <v>68</v>
      </c>
      <c r="D593" s="25" t="s">
        <v>68</v>
      </c>
      <c r="E593" s="41" t="s">
        <v>539</v>
      </c>
      <c r="F593" s="25"/>
      <c r="G593" s="32" t="n">
        <f aca="false">G596+G598+G594</f>
        <v>7291.264</v>
      </c>
      <c r="H593" s="32" t="n">
        <f aca="false">H596+H598+H594</f>
        <v>7291.264</v>
      </c>
    </row>
    <row r="594" customFormat="false" ht="173.25" hidden="false" customHeight="false" outlineLevel="0" collapsed="false">
      <c r="A594" s="56" t="s">
        <v>166</v>
      </c>
      <c r="B594" s="25" t="s">
        <v>473</v>
      </c>
      <c r="C594" s="25" t="s">
        <v>68</v>
      </c>
      <c r="D594" s="25" t="s">
        <v>68</v>
      </c>
      <c r="E594" s="41" t="s">
        <v>540</v>
      </c>
      <c r="F594" s="25"/>
      <c r="G594" s="32" t="n">
        <f aca="false">G595</f>
        <v>3523.507</v>
      </c>
      <c r="H594" s="32" t="n">
        <f aca="false">H595</f>
        <v>3523.507</v>
      </c>
    </row>
    <row r="595" customFormat="false" ht="180" hidden="false" customHeight="true" outlineLevel="0" collapsed="false">
      <c r="A595" s="29" t="s">
        <v>181</v>
      </c>
      <c r="B595" s="25" t="s">
        <v>473</v>
      </c>
      <c r="C595" s="25" t="s">
        <v>68</v>
      </c>
      <c r="D595" s="25" t="s">
        <v>68</v>
      </c>
      <c r="E595" s="41" t="str">
        <f aca="false">E594</f>
        <v>713 01 42110</v>
      </c>
      <c r="F595" s="25" t="s">
        <v>44</v>
      </c>
      <c r="G595" s="32" t="n">
        <v>3523.507</v>
      </c>
      <c r="H595" s="32" t="n">
        <v>3523.507</v>
      </c>
    </row>
    <row r="596" customFormat="false" ht="53.25" hidden="false" customHeight="true" outlineLevel="0" collapsed="false">
      <c r="A596" s="56" t="s">
        <v>541</v>
      </c>
      <c r="B596" s="25" t="s">
        <v>473</v>
      </c>
      <c r="C596" s="25" t="s">
        <v>68</v>
      </c>
      <c r="D596" s="25" t="s">
        <v>68</v>
      </c>
      <c r="E596" s="41" t="s">
        <v>542</v>
      </c>
      <c r="F596" s="25"/>
      <c r="G596" s="32" t="n">
        <f aca="false">G597</f>
        <v>188.493</v>
      </c>
      <c r="H596" s="32" t="n">
        <f aca="false">H597</f>
        <v>188.493</v>
      </c>
    </row>
    <row r="597" customFormat="false" ht="63" hidden="false" customHeight="false" outlineLevel="0" collapsed="false">
      <c r="A597" s="29" t="s">
        <v>181</v>
      </c>
      <c r="B597" s="25" t="s">
        <v>473</v>
      </c>
      <c r="C597" s="25" t="s">
        <v>68</v>
      </c>
      <c r="D597" s="25" t="s">
        <v>68</v>
      </c>
      <c r="E597" s="41" t="str">
        <f aca="false">E596</f>
        <v>713 01 S1070</v>
      </c>
      <c r="F597" s="25" t="s">
        <v>44</v>
      </c>
      <c r="G597" s="32" t="n">
        <v>188.493</v>
      </c>
      <c r="H597" s="32" t="n">
        <v>188.493</v>
      </c>
    </row>
    <row r="598" customFormat="false" ht="47.25" hidden="false" customHeight="false" outlineLevel="0" collapsed="false">
      <c r="A598" s="29" t="s">
        <v>543</v>
      </c>
      <c r="B598" s="25" t="s">
        <v>473</v>
      </c>
      <c r="C598" s="25" t="s">
        <v>68</v>
      </c>
      <c r="D598" s="25" t="s">
        <v>68</v>
      </c>
      <c r="E598" s="41" t="s">
        <v>544</v>
      </c>
      <c r="F598" s="25"/>
      <c r="G598" s="32" t="n">
        <f aca="false">G599</f>
        <v>3579.264</v>
      </c>
      <c r="H598" s="32" t="n">
        <f aca="false">H599</f>
        <v>3579.264</v>
      </c>
    </row>
    <row r="599" customFormat="false" ht="36.75" hidden="false" customHeight="true" outlineLevel="0" collapsed="false">
      <c r="A599" s="29" t="s">
        <v>181</v>
      </c>
      <c r="B599" s="25" t="s">
        <v>473</v>
      </c>
      <c r="C599" s="25" t="s">
        <v>68</v>
      </c>
      <c r="D599" s="25" t="s">
        <v>68</v>
      </c>
      <c r="E599" s="41" t="str">
        <f aca="false">E598</f>
        <v>713 01 71070</v>
      </c>
      <c r="F599" s="25" t="s">
        <v>44</v>
      </c>
      <c r="G599" s="32" t="n">
        <f aca="false">3579.264</f>
        <v>3579.264</v>
      </c>
      <c r="H599" s="32" t="n">
        <v>3579.264</v>
      </c>
    </row>
    <row r="600" customFormat="false" ht="47.25" hidden="false" customHeight="false" outlineLevel="0" collapsed="false">
      <c r="A600" s="56" t="s">
        <v>545</v>
      </c>
      <c r="B600" s="25" t="s">
        <v>473</v>
      </c>
      <c r="C600" s="25" t="s">
        <v>68</v>
      </c>
      <c r="D600" s="25" t="s">
        <v>68</v>
      </c>
      <c r="E600" s="41" t="s">
        <v>546</v>
      </c>
      <c r="F600" s="25"/>
      <c r="G600" s="32" t="n">
        <f aca="false">G601</f>
        <v>788</v>
      </c>
      <c r="H600" s="32" t="n">
        <f aca="false">H601</f>
        <v>788</v>
      </c>
    </row>
    <row r="601" customFormat="false" ht="173.25" hidden="false" customHeight="false" outlineLevel="0" collapsed="false">
      <c r="A601" s="56" t="s">
        <v>166</v>
      </c>
      <c r="B601" s="25" t="s">
        <v>473</v>
      </c>
      <c r="C601" s="25" t="s">
        <v>68</v>
      </c>
      <c r="D601" s="25" t="s">
        <v>68</v>
      </c>
      <c r="E601" s="41" t="s">
        <v>547</v>
      </c>
      <c r="F601" s="25"/>
      <c r="G601" s="32" t="n">
        <f aca="false">G602</f>
        <v>788</v>
      </c>
      <c r="H601" s="32" t="n">
        <f aca="false">H602</f>
        <v>788</v>
      </c>
    </row>
    <row r="602" customFormat="false" ht="69" hidden="false" customHeight="true" outlineLevel="0" collapsed="false">
      <c r="A602" s="29" t="s">
        <v>181</v>
      </c>
      <c r="B602" s="25" t="s">
        <v>473</v>
      </c>
      <c r="C602" s="25" t="s">
        <v>68</v>
      </c>
      <c r="D602" s="25" t="s">
        <v>68</v>
      </c>
      <c r="E602" s="41" t="str">
        <f aca="false">E601</f>
        <v>713 02 42110</v>
      </c>
      <c r="F602" s="25" t="s">
        <v>44</v>
      </c>
      <c r="G602" s="32" t="n">
        <v>788</v>
      </c>
      <c r="H602" s="32" t="n">
        <v>788</v>
      </c>
    </row>
    <row r="603" customFormat="false" ht="53.25" hidden="false" customHeight="true" outlineLevel="0" collapsed="false">
      <c r="A603" s="55" t="s">
        <v>92</v>
      </c>
      <c r="B603" s="30" t="s">
        <v>473</v>
      </c>
      <c r="C603" s="30" t="s">
        <v>68</v>
      </c>
      <c r="D603" s="30" t="s">
        <v>55</v>
      </c>
      <c r="E603" s="59"/>
      <c r="F603" s="30"/>
      <c r="G603" s="95" t="n">
        <f aca="false">G604</f>
        <v>4914.1</v>
      </c>
      <c r="H603" s="95" t="n">
        <f aca="false">H604</f>
        <v>5045.1</v>
      </c>
    </row>
    <row r="604" customFormat="false" ht="15.75" hidden="false" customHeight="false" outlineLevel="0" collapsed="false">
      <c r="A604" s="29" t="s">
        <v>28</v>
      </c>
      <c r="B604" s="25" t="s">
        <v>473</v>
      </c>
      <c r="C604" s="25" t="s">
        <v>68</v>
      </c>
      <c r="D604" s="25" t="s">
        <v>55</v>
      </c>
      <c r="E604" s="41" t="s">
        <v>29</v>
      </c>
      <c r="F604" s="25"/>
      <c r="G604" s="32" t="n">
        <f aca="false">G605</f>
        <v>4914.1</v>
      </c>
      <c r="H604" s="32" t="n">
        <f aca="false">H605</f>
        <v>5045.1</v>
      </c>
    </row>
    <row r="605" customFormat="false" ht="48" hidden="false" customHeight="true" outlineLevel="0" collapsed="false">
      <c r="A605" s="29" t="str">
        <f aca="false">'Приложение 8'!B20</f>
        <v>Муниципальная программа "Образование" на 2022-2024 годы</v>
      </c>
      <c r="B605" s="25" t="s">
        <v>473</v>
      </c>
      <c r="C605" s="25" t="s">
        <v>68</v>
      </c>
      <c r="D605" s="25" t="s">
        <v>55</v>
      </c>
      <c r="E605" s="41" t="s">
        <v>72</v>
      </c>
      <c r="F605" s="25"/>
      <c r="G605" s="32" t="n">
        <f aca="false">G606+G612</f>
        <v>4914.1</v>
      </c>
      <c r="H605" s="32" t="n">
        <f aca="false">H606+H612</f>
        <v>5045.1</v>
      </c>
    </row>
    <row r="606" customFormat="false" ht="31.5" hidden="false" customHeight="false" outlineLevel="0" collapsed="false">
      <c r="A606" s="29" t="s">
        <v>548</v>
      </c>
      <c r="B606" s="25" t="s">
        <v>473</v>
      </c>
      <c r="C606" s="25" t="s">
        <v>68</v>
      </c>
      <c r="D606" s="25" t="s">
        <v>55</v>
      </c>
      <c r="E606" s="41" t="s">
        <v>549</v>
      </c>
      <c r="F606" s="25"/>
      <c r="G606" s="32" t="n">
        <f aca="false">G607</f>
        <v>4844.6</v>
      </c>
      <c r="H606" s="32" t="n">
        <f aca="false">H607</f>
        <v>4975.6</v>
      </c>
    </row>
    <row r="607" customFormat="false" ht="81" hidden="false" customHeight="true" outlineLevel="0" collapsed="false">
      <c r="A607" s="56" t="s">
        <v>550</v>
      </c>
      <c r="B607" s="25" t="s">
        <v>473</v>
      </c>
      <c r="C607" s="25" t="s">
        <v>68</v>
      </c>
      <c r="D607" s="25" t="s">
        <v>55</v>
      </c>
      <c r="E607" s="41" t="s">
        <v>551</v>
      </c>
      <c r="F607" s="25"/>
      <c r="G607" s="32" t="n">
        <f aca="false">G608+G610</f>
        <v>4844.6</v>
      </c>
      <c r="H607" s="32" t="n">
        <f aca="false">H608+H610</f>
        <v>4975.6</v>
      </c>
    </row>
    <row r="608" customFormat="false" ht="63" hidden="false" customHeight="false" outlineLevel="0" collapsed="false">
      <c r="A608" s="29" t="str">
        <f aca="false">A56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8" s="25" t="s">
        <v>473</v>
      </c>
      <c r="C608" s="25" t="s">
        <v>68</v>
      </c>
      <c r="D608" s="25" t="s">
        <v>55</v>
      </c>
      <c r="E608" s="41" t="s">
        <v>552</v>
      </c>
      <c r="F608" s="25"/>
      <c r="G608" s="32" t="n">
        <f aca="false">G609</f>
        <v>100</v>
      </c>
      <c r="H608" s="32" t="n">
        <f aca="false">H609</f>
        <v>45</v>
      </c>
    </row>
    <row r="609" customFormat="false" ht="51" hidden="false" customHeight="true" outlineLevel="0" collapsed="false">
      <c r="A609" s="29" t="s">
        <v>181</v>
      </c>
      <c r="B609" s="25" t="s">
        <v>473</v>
      </c>
      <c r="C609" s="25" t="s">
        <v>68</v>
      </c>
      <c r="D609" s="25" t="s">
        <v>55</v>
      </c>
      <c r="E609" s="41" t="str">
        <f aca="false">E608</f>
        <v>714 02 13060</v>
      </c>
      <c r="F609" s="25" t="s">
        <v>44</v>
      </c>
      <c r="G609" s="32" t="n">
        <v>100</v>
      </c>
      <c r="H609" s="32" t="n">
        <v>45</v>
      </c>
    </row>
    <row r="610" customFormat="false" ht="15.75" hidden="false" customHeight="false" outlineLevel="0" collapsed="false">
      <c r="A610" s="29" t="s">
        <v>553</v>
      </c>
      <c r="B610" s="25" t="s">
        <v>473</v>
      </c>
      <c r="C610" s="25" t="s">
        <v>68</v>
      </c>
      <c r="D610" s="25" t="s">
        <v>55</v>
      </c>
      <c r="E610" s="41" t="s">
        <v>554</v>
      </c>
      <c r="F610" s="25"/>
      <c r="G610" s="32" t="n">
        <f aca="false">G611</f>
        <v>4744.6</v>
      </c>
      <c r="H610" s="32" t="n">
        <f aca="false">H611</f>
        <v>4930.6</v>
      </c>
    </row>
    <row r="611" customFormat="false" ht="63" hidden="false" customHeight="false" outlineLevel="0" collapsed="false">
      <c r="A611" s="29" t="s">
        <v>181</v>
      </c>
      <c r="B611" s="25" t="s">
        <v>473</v>
      </c>
      <c r="C611" s="25" t="s">
        <v>68</v>
      </c>
      <c r="D611" s="25" t="s">
        <v>55</v>
      </c>
      <c r="E611" s="41" t="str">
        <f aca="false">E610</f>
        <v>714 02 44070</v>
      </c>
      <c r="F611" s="25" t="s">
        <v>44</v>
      </c>
      <c r="G611" s="32" t="n">
        <v>4744.6</v>
      </c>
      <c r="H611" s="32" t="n">
        <v>4930.6</v>
      </c>
    </row>
    <row r="612" customFormat="false" ht="48.75" hidden="false" customHeight="true" outlineLevel="0" collapsed="false">
      <c r="A612" s="29" t="s">
        <v>555</v>
      </c>
      <c r="B612" s="25" t="s">
        <v>473</v>
      </c>
      <c r="C612" s="25" t="s">
        <v>68</v>
      </c>
      <c r="D612" s="25" t="s">
        <v>55</v>
      </c>
      <c r="E612" s="41" t="s">
        <v>556</v>
      </c>
      <c r="F612" s="25"/>
      <c r="G612" s="32" t="n">
        <f aca="false">G613+G616</f>
        <v>69.5</v>
      </c>
      <c r="H612" s="32" t="n">
        <f aca="false">H613+H616</f>
        <v>69.5</v>
      </c>
    </row>
    <row r="613" customFormat="false" ht="19.5" hidden="false" customHeight="true" outlineLevel="0" collapsed="false">
      <c r="A613" s="56" t="s">
        <v>557</v>
      </c>
      <c r="B613" s="25" t="s">
        <v>473</v>
      </c>
      <c r="C613" s="25" t="s">
        <v>68</v>
      </c>
      <c r="D613" s="25" t="s">
        <v>55</v>
      </c>
      <c r="E613" s="41" t="s">
        <v>558</v>
      </c>
      <c r="F613" s="25"/>
      <c r="G613" s="32" t="n">
        <f aca="false">G614</f>
        <v>37.9</v>
      </c>
      <c r="H613" s="32" t="n">
        <f aca="false">H614</f>
        <v>37.9</v>
      </c>
    </row>
    <row r="614" customFormat="false" ht="47.25" hidden="false" customHeight="false" outlineLevel="0" collapsed="false">
      <c r="A614" s="93" t="s">
        <v>559</v>
      </c>
      <c r="B614" s="25" t="s">
        <v>473</v>
      </c>
      <c r="C614" s="25" t="s">
        <v>68</v>
      </c>
      <c r="D614" s="25" t="s">
        <v>55</v>
      </c>
      <c r="E614" s="41" t="s">
        <v>560</v>
      </c>
      <c r="F614" s="25"/>
      <c r="G614" s="32" t="n">
        <f aca="false">G615</f>
        <v>37.9</v>
      </c>
      <c r="H614" s="32" t="n">
        <f aca="false">H615</f>
        <v>37.9</v>
      </c>
    </row>
    <row r="615" customFormat="false" ht="63" hidden="false" customHeight="false" outlineLevel="0" collapsed="false">
      <c r="A615" s="29" t="s">
        <v>181</v>
      </c>
      <c r="B615" s="25" t="s">
        <v>473</v>
      </c>
      <c r="C615" s="25" t="s">
        <v>68</v>
      </c>
      <c r="D615" s="25" t="s">
        <v>55</v>
      </c>
      <c r="E615" s="41" t="str">
        <f aca="false">E614</f>
        <v>715 01 42080</v>
      </c>
      <c r="F615" s="25" t="s">
        <v>44</v>
      </c>
      <c r="G615" s="32" t="n">
        <v>37.9</v>
      </c>
      <c r="H615" s="32" t="n">
        <v>37.9</v>
      </c>
    </row>
    <row r="616" customFormat="false" ht="33.75" hidden="false" customHeight="true" outlineLevel="0" collapsed="false">
      <c r="A616" s="29" t="s">
        <v>561</v>
      </c>
      <c r="B616" s="25" t="s">
        <v>473</v>
      </c>
      <c r="C616" s="25" t="s">
        <v>68</v>
      </c>
      <c r="D616" s="25" t="s">
        <v>55</v>
      </c>
      <c r="E616" s="41" t="s">
        <v>93</v>
      </c>
      <c r="F616" s="25"/>
      <c r="G616" s="32" t="n">
        <f aca="false">G617</f>
        <v>31.6</v>
      </c>
      <c r="H616" s="32" t="n">
        <f aca="false">H617</f>
        <v>31.6</v>
      </c>
    </row>
    <row r="617" customFormat="false" ht="37.5" hidden="false" customHeight="true" outlineLevel="0" collapsed="false">
      <c r="A617" s="93" t="s">
        <v>559</v>
      </c>
      <c r="B617" s="25" t="s">
        <v>473</v>
      </c>
      <c r="C617" s="25" t="s">
        <v>68</v>
      </c>
      <c r="D617" s="25" t="s">
        <v>55</v>
      </c>
      <c r="E617" s="41" t="s">
        <v>562</v>
      </c>
      <c r="F617" s="25"/>
      <c r="G617" s="32" t="n">
        <f aca="false">G618</f>
        <v>31.6</v>
      </c>
      <c r="H617" s="32" t="n">
        <f aca="false">H618</f>
        <v>31.6</v>
      </c>
    </row>
    <row r="618" customFormat="false" ht="49.5" hidden="false" customHeight="true" outlineLevel="0" collapsed="false">
      <c r="A618" s="29" t="s">
        <v>181</v>
      </c>
      <c r="B618" s="25" t="s">
        <v>473</v>
      </c>
      <c r="C618" s="25" t="s">
        <v>68</v>
      </c>
      <c r="D618" s="25" t="s">
        <v>55</v>
      </c>
      <c r="E618" s="41" t="str">
        <f aca="false">E617</f>
        <v>715 02 42080</v>
      </c>
      <c r="F618" s="25" t="s">
        <v>44</v>
      </c>
      <c r="G618" s="32" t="n">
        <v>31.6</v>
      </c>
      <c r="H618" s="32" t="n">
        <v>31.6</v>
      </c>
    </row>
    <row r="619" customFormat="false" ht="97.5" hidden="false" customHeight="true" outlineLevel="0" collapsed="false">
      <c r="A619" s="55" t="s">
        <v>97</v>
      </c>
      <c r="B619" s="30" t="s">
        <v>473</v>
      </c>
      <c r="C619" s="30" t="s">
        <v>52</v>
      </c>
      <c r="D619" s="30"/>
      <c r="E619" s="59"/>
      <c r="F619" s="30"/>
      <c r="G619" s="95" t="n">
        <f aca="false">G620+G627</f>
        <v>70196</v>
      </c>
      <c r="H619" s="95" t="n">
        <f aca="false">H620+H627</f>
        <v>71668.5</v>
      </c>
    </row>
    <row r="620" customFormat="false" ht="52.5" hidden="false" customHeight="true" outlineLevel="0" collapsed="false">
      <c r="A620" s="55" t="s">
        <v>101</v>
      </c>
      <c r="B620" s="30" t="s">
        <v>473</v>
      </c>
      <c r="C620" s="30" t="s">
        <v>52</v>
      </c>
      <c r="D620" s="30" t="s">
        <v>24</v>
      </c>
      <c r="E620" s="134"/>
      <c r="F620" s="31"/>
      <c r="G620" s="95" t="n">
        <f aca="false">G621</f>
        <v>21069.8</v>
      </c>
      <c r="H620" s="95" t="n">
        <f aca="false">H621</f>
        <v>21069.8</v>
      </c>
    </row>
    <row r="621" customFormat="false" ht="15.75" hidden="false" customHeight="false" outlineLevel="0" collapsed="false">
      <c r="A621" s="56" t="s">
        <v>28</v>
      </c>
      <c r="B621" s="25" t="s">
        <v>473</v>
      </c>
      <c r="C621" s="25" t="s">
        <v>52</v>
      </c>
      <c r="D621" s="25" t="s">
        <v>24</v>
      </c>
      <c r="E621" s="41" t="s">
        <v>29</v>
      </c>
      <c r="F621" s="31"/>
      <c r="G621" s="95" t="n">
        <f aca="false">G622</f>
        <v>21069.8</v>
      </c>
      <c r="H621" s="95" t="n">
        <f aca="false">H622</f>
        <v>21069.8</v>
      </c>
    </row>
    <row r="622" customFormat="false" ht="47.25" hidden="false" customHeight="false" outlineLevel="0" collapsed="false">
      <c r="A622" s="5" t="str">
        <f aca="false">A412</f>
        <v>Муниципальная программа "Обеспечение социальной стабильности" на 2022-2024 годы
</v>
      </c>
      <c r="B622" s="25" t="s">
        <v>473</v>
      </c>
      <c r="C622" s="25" t="s">
        <v>52</v>
      </c>
      <c r="D622" s="25" t="s">
        <v>24</v>
      </c>
      <c r="E622" s="41" t="s">
        <v>106</v>
      </c>
      <c r="F622" s="25"/>
      <c r="G622" s="32" t="n">
        <f aca="false">G624</f>
        <v>21069.8</v>
      </c>
      <c r="H622" s="32" t="n">
        <f aca="false">H624</f>
        <v>21069.8</v>
      </c>
    </row>
    <row r="623" customFormat="false" ht="32.25" hidden="false" customHeight="true" outlineLevel="0" collapsed="false">
      <c r="A623" s="5" t="s">
        <v>155</v>
      </c>
      <c r="B623" s="25" t="s">
        <v>473</v>
      </c>
      <c r="C623" s="25" t="s">
        <v>52</v>
      </c>
      <c r="D623" s="25" t="s">
        <v>24</v>
      </c>
      <c r="E623" s="41" t="s">
        <v>156</v>
      </c>
      <c r="F623" s="25"/>
      <c r="G623" s="32" t="n">
        <f aca="false">G624</f>
        <v>21069.8</v>
      </c>
      <c r="H623" s="32" t="n">
        <f aca="false">H624</f>
        <v>21069.8</v>
      </c>
    </row>
    <row r="624" customFormat="false" ht="47.25" hidden="false" customHeight="false" outlineLevel="0" collapsed="false">
      <c r="A624" s="56" t="s">
        <v>157</v>
      </c>
      <c r="B624" s="25" t="s">
        <v>473</v>
      </c>
      <c r="C624" s="25" t="s">
        <v>52</v>
      </c>
      <c r="D624" s="25" t="s">
        <v>24</v>
      </c>
      <c r="E624" s="41" t="s">
        <v>158</v>
      </c>
      <c r="F624" s="25"/>
      <c r="G624" s="32" t="n">
        <f aca="false">G625</f>
        <v>21069.8</v>
      </c>
      <c r="H624" s="32" t="n">
        <f aca="false">H625</f>
        <v>21069.8</v>
      </c>
    </row>
    <row r="625" customFormat="false" ht="50.25" hidden="false" customHeight="true" outlineLevel="0" collapsed="false">
      <c r="A625" s="29" t="s">
        <v>401</v>
      </c>
      <c r="B625" s="25" t="s">
        <v>473</v>
      </c>
      <c r="C625" s="25" t="s">
        <v>52</v>
      </c>
      <c r="D625" s="25" t="s">
        <v>24</v>
      </c>
      <c r="E625" s="41" t="s">
        <v>402</v>
      </c>
      <c r="F625" s="25"/>
      <c r="G625" s="32" t="n">
        <f aca="false">+G626</f>
        <v>21069.8</v>
      </c>
      <c r="H625" s="32" t="n">
        <f aca="false">+H626</f>
        <v>21069.8</v>
      </c>
    </row>
    <row r="626" customFormat="false" ht="165" hidden="false" customHeight="true" outlineLevel="0" collapsed="false">
      <c r="A626" s="29" t="s">
        <v>181</v>
      </c>
      <c r="B626" s="25" t="s">
        <v>473</v>
      </c>
      <c r="C626" s="25" t="s">
        <v>52</v>
      </c>
      <c r="D626" s="25" t="s">
        <v>24</v>
      </c>
      <c r="E626" s="41" t="str">
        <f aca="false">E625</f>
        <v>721 01 75100</v>
      </c>
      <c r="F626" s="25" t="s">
        <v>44</v>
      </c>
      <c r="G626" s="32" t="n">
        <f aca="false">21069.8</f>
        <v>21069.8</v>
      </c>
      <c r="H626" s="32" t="n">
        <v>21069.8</v>
      </c>
    </row>
    <row r="627" customFormat="false" ht="15.75" hidden="false" customHeight="false" outlineLevel="0" collapsed="false">
      <c r="A627" s="55" t="s">
        <v>102</v>
      </c>
      <c r="B627" s="30" t="s">
        <v>473</v>
      </c>
      <c r="C627" s="30" t="s">
        <v>52</v>
      </c>
      <c r="D627" s="30" t="s">
        <v>27</v>
      </c>
      <c r="E627" s="41"/>
      <c r="F627" s="25"/>
      <c r="G627" s="95" t="n">
        <f aca="false">G628</f>
        <v>49126.2</v>
      </c>
      <c r="H627" s="95" t="n">
        <f aca="false">H628</f>
        <v>50598.7</v>
      </c>
    </row>
    <row r="628" customFormat="false" ht="81" hidden="false" customHeight="true" outlineLevel="0" collapsed="false">
      <c r="A628" s="29" t="s">
        <v>28</v>
      </c>
      <c r="B628" s="25" t="s">
        <v>473</v>
      </c>
      <c r="C628" s="25" t="s">
        <v>52</v>
      </c>
      <c r="D628" s="25" t="s">
        <v>27</v>
      </c>
      <c r="E628" s="41" t="s">
        <v>29</v>
      </c>
      <c r="F628" s="25"/>
      <c r="G628" s="32" t="n">
        <f aca="false">G629+G636</f>
        <v>49126.2</v>
      </c>
      <c r="H628" s="32" t="n">
        <f aca="false">H629+H636</f>
        <v>50598.7</v>
      </c>
    </row>
    <row r="629" customFormat="false" ht="31.5" hidden="false" customHeight="false" outlineLevel="0" collapsed="false">
      <c r="A629" s="29" t="str">
        <f aca="false">'Приложение 8'!B20</f>
        <v>Муниципальная программа "Образование" на 2022-2024 годы</v>
      </c>
      <c r="B629" s="25" t="s">
        <v>473</v>
      </c>
      <c r="C629" s="25" t="s">
        <v>52</v>
      </c>
      <c r="D629" s="25" t="s">
        <v>27</v>
      </c>
      <c r="E629" s="41" t="s">
        <v>72</v>
      </c>
      <c r="F629" s="25"/>
      <c r="G629" s="32" t="n">
        <f aca="false">G630</f>
        <v>12008</v>
      </c>
      <c r="H629" s="32" t="n">
        <f aca="false">H630</f>
        <v>12008</v>
      </c>
    </row>
    <row r="630" customFormat="false" ht="38.25" hidden="false" customHeight="true" outlineLevel="0" collapsed="false">
      <c r="A630" s="29" t="s">
        <v>414</v>
      </c>
      <c r="B630" s="25" t="s">
        <v>473</v>
      </c>
      <c r="C630" s="25" t="s">
        <v>52</v>
      </c>
      <c r="D630" s="25" t="s">
        <v>27</v>
      </c>
      <c r="E630" s="41" t="s">
        <v>103</v>
      </c>
      <c r="F630" s="25"/>
      <c r="G630" s="32" t="n">
        <f aca="false">G631</f>
        <v>12008</v>
      </c>
      <c r="H630" s="32" t="n">
        <f aca="false">H631</f>
        <v>12008</v>
      </c>
    </row>
    <row r="631" customFormat="false" ht="34.5" hidden="false" customHeight="true" outlineLevel="0" collapsed="false">
      <c r="A631" s="56" t="s">
        <v>475</v>
      </c>
      <c r="B631" s="25" t="s">
        <v>473</v>
      </c>
      <c r="C631" s="25" t="s">
        <v>52</v>
      </c>
      <c r="D631" s="25" t="s">
        <v>27</v>
      </c>
      <c r="E631" s="41" t="s">
        <v>416</v>
      </c>
      <c r="F631" s="25"/>
      <c r="G631" s="32" t="n">
        <f aca="false">G632+G634</f>
        <v>12008</v>
      </c>
      <c r="H631" s="32" t="n">
        <f aca="false">H632+H634</f>
        <v>12008</v>
      </c>
    </row>
    <row r="632" customFormat="false" ht="157.5" hidden="false" customHeight="false" outlineLevel="0" collapsed="false">
      <c r="A632" s="29" t="s">
        <v>104</v>
      </c>
      <c r="B632" s="25" t="s">
        <v>473</v>
      </c>
      <c r="C632" s="25" t="s">
        <v>52</v>
      </c>
      <c r="D632" s="25" t="s">
        <v>27</v>
      </c>
      <c r="E632" s="41" t="s">
        <v>417</v>
      </c>
      <c r="F632" s="25"/>
      <c r="G632" s="32" t="n">
        <f aca="false">G633</f>
        <v>118.9</v>
      </c>
      <c r="H632" s="32" t="n">
        <f aca="false">H633</f>
        <v>118.9</v>
      </c>
    </row>
    <row r="633" customFormat="false" ht="99" hidden="false" customHeight="true" outlineLevel="0" collapsed="false">
      <c r="A633" s="5" t="s">
        <v>51</v>
      </c>
      <c r="B633" s="25" t="s">
        <v>473</v>
      </c>
      <c r="C633" s="25" t="s">
        <v>52</v>
      </c>
      <c r="D633" s="25" t="s">
        <v>27</v>
      </c>
      <c r="E633" s="41" t="str">
        <f aca="false">E632</f>
        <v>711 01 75360</v>
      </c>
      <c r="F633" s="25" t="s">
        <v>32</v>
      </c>
      <c r="G633" s="32" t="n">
        <f aca="false">118.9</f>
        <v>118.9</v>
      </c>
      <c r="H633" s="32" t="n">
        <v>118.9</v>
      </c>
    </row>
    <row r="634" customFormat="false" ht="78.75" hidden="false" customHeight="false" outlineLevel="0" collapsed="false">
      <c r="A634" s="29" t="s">
        <v>105</v>
      </c>
      <c r="B634" s="25" t="s">
        <v>473</v>
      </c>
      <c r="C634" s="25" t="s">
        <v>52</v>
      </c>
      <c r="D634" s="25" t="s">
        <v>27</v>
      </c>
      <c r="E634" s="41" t="s">
        <v>563</v>
      </c>
      <c r="F634" s="25"/>
      <c r="G634" s="32" t="n">
        <f aca="false">G635</f>
        <v>11889.1</v>
      </c>
      <c r="H634" s="32" t="n">
        <f aca="false">H635</f>
        <v>11889.1</v>
      </c>
    </row>
    <row r="635" customFormat="false" ht="177" hidden="false" customHeight="true" outlineLevel="0" collapsed="false">
      <c r="A635" s="29" t="s">
        <v>99</v>
      </c>
      <c r="B635" s="25" t="s">
        <v>473</v>
      </c>
      <c r="C635" s="25" t="s">
        <v>52</v>
      </c>
      <c r="D635" s="25" t="s">
        <v>27</v>
      </c>
      <c r="E635" s="41" t="str">
        <f aca="false">E634</f>
        <v>711 01 75370</v>
      </c>
      <c r="F635" s="25" t="s">
        <v>100</v>
      </c>
      <c r="G635" s="32" t="n">
        <v>11889.1</v>
      </c>
      <c r="H635" s="32" t="n">
        <v>11889.1</v>
      </c>
    </row>
    <row r="636" customFormat="false" ht="47.25" hidden="false" customHeight="false" outlineLevel="0" collapsed="false">
      <c r="A636" s="5" t="str">
        <f aca="false">A622</f>
        <v>Муниципальная программа "Обеспечение социальной стабильности" на 2022-2024 годы
</v>
      </c>
      <c r="B636" s="25" t="s">
        <v>473</v>
      </c>
      <c r="C636" s="25" t="s">
        <v>52</v>
      </c>
      <c r="D636" s="25" t="s">
        <v>27</v>
      </c>
      <c r="E636" s="41" t="s">
        <v>106</v>
      </c>
      <c r="F636" s="25"/>
      <c r="G636" s="32" t="n">
        <f aca="false">G638</f>
        <v>37118.2</v>
      </c>
      <c r="H636" s="32" t="n">
        <f aca="false">H638</f>
        <v>38590.7</v>
      </c>
    </row>
    <row r="637" customFormat="false" ht="31.5" hidden="false" customHeight="false" outlineLevel="0" collapsed="false">
      <c r="A637" s="5" t="s">
        <v>155</v>
      </c>
      <c r="B637" s="25" t="s">
        <v>473</v>
      </c>
      <c r="C637" s="25" t="s">
        <v>52</v>
      </c>
      <c r="D637" s="25" t="s">
        <v>27</v>
      </c>
      <c r="E637" s="41" t="s">
        <v>156</v>
      </c>
      <c r="F637" s="25"/>
      <c r="G637" s="32" t="n">
        <f aca="false">G638</f>
        <v>37118.2</v>
      </c>
      <c r="H637" s="32" t="n">
        <f aca="false">H638</f>
        <v>38590.7</v>
      </c>
    </row>
    <row r="638" s="106" customFormat="true" ht="47.25" hidden="false" customHeight="false" outlineLevel="0" collapsed="false">
      <c r="A638" s="56" t="s">
        <v>157</v>
      </c>
      <c r="B638" s="25" t="s">
        <v>473</v>
      </c>
      <c r="C638" s="25" t="s">
        <v>52</v>
      </c>
      <c r="D638" s="25" t="s">
        <v>27</v>
      </c>
      <c r="E638" s="41" t="s">
        <v>158</v>
      </c>
      <c r="F638" s="25"/>
      <c r="G638" s="32" t="n">
        <f aca="false">G643+G645+G639+G641</f>
        <v>37118.2</v>
      </c>
      <c r="H638" s="32" t="n">
        <f aca="false">H643+H645+H639+H641</f>
        <v>38590.7</v>
      </c>
    </row>
    <row r="639" customFormat="false" ht="99.75" hidden="false" customHeight="true" outlineLevel="0" collapsed="false">
      <c r="A639" s="29" t="s">
        <v>564</v>
      </c>
      <c r="B639" s="25" t="s">
        <v>473</v>
      </c>
      <c r="C639" s="25" t="s">
        <v>52</v>
      </c>
      <c r="D639" s="25" t="s">
        <v>27</v>
      </c>
      <c r="E639" s="41" t="s">
        <v>565</v>
      </c>
      <c r="F639" s="25"/>
      <c r="G639" s="32" t="n">
        <f aca="false">G640</f>
        <v>1089.6</v>
      </c>
      <c r="H639" s="32" t="n">
        <f aca="false">H640</f>
        <v>1133.2</v>
      </c>
    </row>
    <row r="640" customFormat="false" ht="31.5" hidden="false" customHeight="false" outlineLevel="0" collapsed="false">
      <c r="A640" s="29" t="s">
        <v>99</v>
      </c>
      <c r="B640" s="25" t="s">
        <v>473</v>
      </c>
      <c r="C640" s="25" t="s">
        <v>52</v>
      </c>
      <c r="D640" s="25" t="s">
        <v>27</v>
      </c>
      <c r="E640" s="41" t="str">
        <f aca="false">E639</f>
        <v>721 01 75200</v>
      </c>
      <c r="F640" s="25" t="s">
        <v>100</v>
      </c>
      <c r="G640" s="32" t="n">
        <v>1089.6</v>
      </c>
      <c r="H640" s="32" t="n">
        <v>1133.2</v>
      </c>
    </row>
    <row r="641" customFormat="false" ht="66.75" hidden="false" customHeight="true" outlineLevel="0" collapsed="false">
      <c r="A641" s="29" t="s">
        <v>566</v>
      </c>
      <c r="B641" s="25" t="s">
        <v>473</v>
      </c>
      <c r="C641" s="25" t="s">
        <v>52</v>
      </c>
      <c r="D641" s="25" t="s">
        <v>27</v>
      </c>
      <c r="E641" s="41" t="s">
        <v>567</v>
      </c>
      <c r="F641" s="25"/>
      <c r="G641" s="32" t="n">
        <f aca="false">G642</f>
        <v>305</v>
      </c>
      <c r="H641" s="32" t="n">
        <f aca="false">H642</f>
        <v>305</v>
      </c>
    </row>
    <row r="642" customFormat="false" ht="21" hidden="false" customHeight="true" outlineLevel="0" collapsed="false">
      <c r="A642" s="29" t="s">
        <v>99</v>
      </c>
      <c r="B642" s="25" t="s">
        <v>473</v>
      </c>
      <c r="C642" s="25" t="s">
        <v>52</v>
      </c>
      <c r="D642" s="25" t="s">
        <v>27</v>
      </c>
      <c r="E642" s="41" t="str">
        <f aca="false">E641</f>
        <v>721 01 75250</v>
      </c>
      <c r="F642" s="25" t="s">
        <v>100</v>
      </c>
      <c r="G642" s="32" t="n">
        <v>305</v>
      </c>
      <c r="H642" s="32" t="n">
        <v>305</v>
      </c>
    </row>
    <row r="643" customFormat="false" ht="63" hidden="false" customHeight="false" outlineLevel="0" collapsed="false">
      <c r="A643" s="42" t="s">
        <v>108</v>
      </c>
      <c r="B643" s="25" t="s">
        <v>473</v>
      </c>
      <c r="C643" s="25" t="s">
        <v>52</v>
      </c>
      <c r="D643" s="25" t="s">
        <v>27</v>
      </c>
      <c r="E643" s="41" t="s">
        <v>568</v>
      </c>
      <c r="F643" s="25"/>
      <c r="G643" s="32" t="n">
        <f aca="false">+G644</f>
        <v>35489.5</v>
      </c>
      <c r="H643" s="32" t="n">
        <f aca="false">+H644</f>
        <v>36909</v>
      </c>
    </row>
    <row r="644" customFormat="false" ht="31.5" hidden="false" customHeight="false" outlineLevel="0" collapsed="false">
      <c r="A644" s="29" t="s">
        <v>99</v>
      </c>
      <c r="B644" s="25" t="s">
        <v>473</v>
      </c>
      <c r="C644" s="25" t="s">
        <v>52</v>
      </c>
      <c r="D644" s="25" t="s">
        <v>27</v>
      </c>
      <c r="E644" s="41" t="str">
        <f aca="false">E643</f>
        <v>721 01 75340</v>
      </c>
      <c r="F644" s="25" t="s">
        <v>100</v>
      </c>
      <c r="G644" s="32" t="n">
        <v>35489.5</v>
      </c>
      <c r="H644" s="32" t="n">
        <v>36909</v>
      </c>
    </row>
    <row r="645" customFormat="false" ht="94.5" hidden="false" customHeight="false" outlineLevel="0" collapsed="false">
      <c r="A645" s="42" t="s">
        <v>109</v>
      </c>
      <c r="B645" s="25" t="s">
        <v>473</v>
      </c>
      <c r="C645" s="25" t="s">
        <v>52</v>
      </c>
      <c r="D645" s="25" t="s">
        <v>27</v>
      </c>
      <c r="E645" s="41" t="s">
        <v>569</v>
      </c>
      <c r="F645" s="25"/>
      <c r="G645" s="32" t="n">
        <f aca="false">G646</f>
        <v>234.1</v>
      </c>
      <c r="H645" s="32" t="n">
        <f aca="false">H646</f>
        <v>243.5</v>
      </c>
    </row>
    <row r="646" customFormat="false" ht="31.5" hidden="false" customHeight="false" outlineLevel="0" collapsed="false">
      <c r="A646" s="29" t="s">
        <v>99</v>
      </c>
      <c r="B646" s="25" t="s">
        <v>473</v>
      </c>
      <c r="C646" s="25" t="s">
        <v>52</v>
      </c>
      <c r="D646" s="25" t="s">
        <v>27</v>
      </c>
      <c r="E646" s="41" t="str">
        <f aca="false">E645</f>
        <v>721 01 75350</v>
      </c>
      <c r="F646" s="25" t="s">
        <v>100</v>
      </c>
      <c r="G646" s="32" t="n">
        <f aca="false">234.1</f>
        <v>234.1</v>
      </c>
      <c r="H646" s="32" t="n">
        <f aca="false">243.5</f>
        <v>243.5</v>
      </c>
    </row>
    <row r="647" customFormat="false" ht="63" hidden="false" customHeight="false" outlineLevel="0" collapsed="false">
      <c r="A647" s="55" t="s">
        <v>570</v>
      </c>
      <c r="B647" s="30" t="s">
        <v>571</v>
      </c>
      <c r="C647" s="30"/>
      <c r="D647" s="30"/>
      <c r="E647" s="59"/>
      <c r="F647" s="30"/>
      <c r="G647" s="95" t="n">
        <f aca="false">G648+G664+G692+G672</f>
        <v>136102.067</v>
      </c>
      <c r="H647" s="95" t="n">
        <f aca="false">H648+H664+H692+H672</f>
        <v>131607.163</v>
      </c>
    </row>
    <row r="648" customFormat="false" ht="15.75" hidden="false" customHeight="false" outlineLevel="0" collapsed="false">
      <c r="A648" s="55" t="s">
        <v>16</v>
      </c>
      <c r="B648" s="30" t="s">
        <v>571</v>
      </c>
      <c r="C648" s="30" t="s">
        <v>17</v>
      </c>
      <c r="D648" s="30"/>
      <c r="E648" s="59"/>
      <c r="F648" s="30"/>
      <c r="G648" s="95" t="n">
        <f aca="false">G649</f>
        <v>38854.9</v>
      </c>
      <c r="H648" s="95" t="n">
        <f aca="false">H649</f>
        <v>40193.6</v>
      </c>
    </row>
    <row r="649" customFormat="false" ht="15.75" hidden="false" customHeight="false" outlineLevel="0" collapsed="false">
      <c r="A649" s="55" t="s">
        <v>40</v>
      </c>
      <c r="B649" s="30" t="s">
        <v>571</v>
      </c>
      <c r="C649" s="30" t="s">
        <v>17</v>
      </c>
      <c r="D649" s="30" t="s">
        <v>41</v>
      </c>
      <c r="E649" s="59"/>
      <c r="F649" s="30"/>
      <c r="G649" s="95" t="n">
        <f aca="false">G650</f>
        <v>38854.9</v>
      </c>
      <c r="H649" s="95" t="n">
        <f aca="false">H650</f>
        <v>40193.6</v>
      </c>
    </row>
    <row r="650" customFormat="false" ht="15.75" hidden="false" customHeight="false" outlineLevel="0" collapsed="false">
      <c r="A650" s="56" t="s">
        <v>28</v>
      </c>
      <c r="B650" s="25" t="s">
        <v>571</v>
      </c>
      <c r="C650" s="25" t="s">
        <v>17</v>
      </c>
      <c r="D650" s="25" t="s">
        <v>41</v>
      </c>
      <c r="E650" s="41" t="s">
        <v>29</v>
      </c>
      <c r="F650" s="25"/>
      <c r="G650" s="32" t="n">
        <f aca="false">G657+G651</f>
        <v>38854.9</v>
      </c>
      <c r="H650" s="32" t="n">
        <f aca="false">H657+H651</f>
        <v>40193.6</v>
      </c>
    </row>
    <row r="651" customFormat="false" ht="47.25" hidden="false" customHeight="false" outlineLevel="0" collapsed="false">
      <c r="A651" s="5" t="str">
        <f aca="false">'Приложение 8'!B26</f>
        <v>Муниципальная программа «Муниципальное управление и гражданское общество» на 2022-2024 годы</v>
      </c>
      <c r="B651" s="25" t="s">
        <v>571</v>
      </c>
      <c r="C651" s="25" t="s">
        <v>17</v>
      </c>
      <c r="D651" s="25" t="s">
        <v>41</v>
      </c>
      <c r="E651" s="25" t="s">
        <v>134</v>
      </c>
      <c r="F651" s="25"/>
      <c r="G651" s="10" t="n">
        <f aca="false">G652</f>
        <v>316.6</v>
      </c>
      <c r="H651" s="10" t="n">
        <f aca="false">H652</f>
        <v>316.6</v>
      </c>
    </row>
    <row r="652" customFormat="false" ht="63" hidden="false" customHeight="false" outlineLevel="0" collapsed="false">
      <c r="A652" s="5" t="s">
        <v>143</v>
      </c>
      <c r="B652" s="25" t="s">
        <v>571</v>
      </c>
      <c r="C652" s="25" t="s">
        <v>17</v>
      </c>
      <c r="D652" s="25" t="s">
        <v>41</v>
      </c>
      <c r="E652" s="25" t="s">
        <v>144</v>
      </c>
      <c r="F652" s="25"/>
      <c r="G652" s="10" t="n">
        <f aca="false">G653</f>
        <v>316.6</v>
      </c>
      <c r="H652" s="10" t="n">
        <f aca="false">H653</f>
        <v>316.6</v>
      </c>
    </row>
    <row r="653" customFormat="false" ht="78.75" hidden="false" customHeight="false" outlineLevel="0" collapsed="false">
      <c r="A653" s="56" t="s">
        <v>145</v>
      </c>
      <c r="B653" s="25" t="s">
        <v>571</v>
      </c>
      <c r="C653" s="25" t="s">
        <v>17</v>
      </c>
      <c r="D653" s="25" t="s">
        <v>41</v>
      </c>
      <c r="E653" s="25" t="s">
        <v>147</v>
      </c>
      <c r="F653" s="25"/>
      <c r="G653" s="10" t="n">
        <f aca="false">G654</f>
        <v>316.6</v>
      </c>
      <c r="H653" s="10" t="n">
        <f aca="false">H654</f>
        <v>316.6</v>
      </c>
    </row>
    <row r="654" customFormat="false" ht="35.25" hidden="false" customHeight="true" outlineLevel="0" collapsed="false">
      <c r="A654" s="29" t="s">
        <v>180</v>
      </c>
      <c r="B654" s="25" t="s">
        <v>571</v>
      </c>
      <c r="C654" s="25" t="s">
        <v>17</v>
      </c>
      <c r="D654" s="25" t="s">
        <v>41</v>
      </c>
      <c r="E654" s="25" t="s">
        <v>149</v>
      </c>
      <c r="F654" s="25"/>
      <c r="G654" s="10" t="n">
        <f aca="false">G655</f>
        <v>316.6</v>
      </c>
      <c r="H654" s="10" t="n">
        <f aca="false">H655</f>
        <v>316.6</v>
      </c>
    </row>
    <row r="655" customFormat="false" ht="47.25" hidden="false" customHeight="false" outlineLevel="0" collapsed="false">
      <c r="A655" s="1" t="s">
        <v>51</v>
      </c>
      <c r="B655" s="74" t="s">
        <v>571</v>
      </c>
      <c r="C655" s="74" t="s">
        <v>17</v>
      </c>
      <c r="D655" s="74" t="s">
        <v>41</v>
      </c>
      <c r="E655" s="74" t="s">
        <v>149</v>
      </c>
      <c r="F655" s="74" t="s">
        <v>32</v>
      </c>
      <c r="G655" s="3" t="n">
        <v>316.6</v>
      </c>
      <c r="H655" s="82" t="n">
        <v>316.6</v>
      </c>
    </row>
    <row r="656" customFormat="false" ht="15.75" hidden="false" customHeight="false" outlineLevel="0" collapsed="false">
      <c r="A656" s="29" t="s">
        <v>28</v>
      </c>
      <c r="B656" s="25" t="s">
        <v>571</v>
      </c>
      <c r="C656" s="25" t="s">
        <v>17</v>
      </c>
      <c r="D656" s="25" t="s">
        <v>41</v>
      </c>
      <c r="E656" s="25" t="s">
        <v>56</v>
      </c>
      <c r="F656" s="25"/>
      <c r="G656" s="10" t="n">
        <f aca="false">G657</f>
        <v>38538.3</v>
      </c>
      <c r="H656" s="10" t="n">
        <f aca="false">H657</f>
        <v>39877</v>
      </c>
    </row>
    <row r="657" customFormat="false" ht="47.25" hidden="false" customHeight="false" outlineLevel="0" collapsed="false">
      <c r="A657" s="29" t="str">
        <f aca="false">'Приложение 8'!B33</f>
        <v>Муниципальная программа «Муниципальное имущество и земельные ресурсы»  на 2022-2024 годы</v>
      </c>
      <c r="B657" s="25" t="s">
        <v>571</v>
      </c>
      <c r="C657" s="25" t="s">
        <v>17</v>
      </c>
      <c r="D657" s="25" t="s">
        <v>41</v>
      </c>
      <c r="E657" s="41" t="s">
        <v>274</v>
      </c>
      <c r="F657" s="25"/>
      <c r="G657" s="32" t="n">
        <f aca="false">G658</f>
        <v>38538.3</v>
      </c>
      <c r="H657" s="32" t="n">
        <f aca="false">H658</f>
        <v>39877</v>
      </c>
    </row>
    <row r="658" customFormat="false" ht="20.25" hidden="false" customHeight="true" outlineLevel="0" collapsed="false">
      <c r="A658" s="29" t="s">
        <v>572</v>
      </c>
      <c r="B658" s="25" t="s">
        <v>571</v>
      </c>
      <c r="C658" s="25" t="s">
        <v>17</v>
      </c>
      <c r="D658" s="25" t="s">
        <v>41</v>
      </c>
      <c r="E658" s="41" t="s">
        <v>276</v>
      </c>
      <c r="F658" s="25"/>
      <c r="G658" s="32" t="n">
        <f aca="false">G659</f>
        <v>38538.3</v>
      </c>
      <c r="H658" s="32" t="n">
        <f aca="false">H659</f>
        <v>39877</v>
      </c>
    </row>
    <row r="659" customFormat="false" ht="47.25" hidden="false" customHeight="false" outlineLevel="0" collapsed="false">
      <c r="A659" s="56" t="s">
        <v>573</v>
      </c>
      <c r="B659" s="25" t="s">
        <v>571</v>
      </c>
      <c r="C659" s="25" t="s">
        <v>17</v>
      </c>
      <c r="D659" s="25" t="s">
        <v>41</v>
      </c>
      <c r="E659" s="41" t="s">
        <v>278</v>
      </c>
      <c r="F659" s="25"/>
      <c r="G659" s="32" t="n">
        <f aca="false">+G662+G660</f>
        <v>38538.3</v>
      </c>
      <c r="H659" s="32" t="n">
        <f aca="false">+H662+H660</f>
        <v>39877</v>
      </c>
    </row>
    <row r="660" customFormat="false" ht="31.5" hidden="false" customHeight="false" outlineLevel="0" collapsed="false">
      <c r="A660" s="56" t="s">
        <v>574</v>
      </c>
      <c r="B660" s="25" t="s">
        <v>571</v>
      </c>
      <c r="C660" s="25" t="s">
        <v>17</v>
      </c>
      <c r="D660" s="25" t="s">
        <v>41</v>
      </c>
      <c r="E660" s="41" t="s">
        <v>575</v>
      </c>
      <c r="F660" s="25"/>
      <c r="G660" s="32" t="n">
        <f aca="false">G661</f>
        <v>2901.8</v>
      </c>
      <c r="H660" s="32" t="n">
        <f aca="false">H661</f>
        <v>2901.8</v>
      </c>
    </row>
    <row r="661" customFormat="false" ht="47.25" hidden="false" customHeight="false" outlineLevel="0" collapsed="false">
      <c r="A661" s="1" t="s">
        <v>51</v>
      </c>
      <c r="B661" s="74" t="s">
        <v>571</v>
      </c>
      <c r="C661" s="74" t="s">
        <v>17</v>
      </c>
      <c r="D661" s="74" t="s">
        <v>41</v>
      </c>
      <c r="E661" s="97" t="str">
        <f aca="false">E660</f>
        <v>861 01 42090</v>
      </c>
      <c r="F661" s="74" t="s">
        <v>32</v>
      </c>
      <c r="G661" s="82" t="n">
        <v>2901.8</v>
      </c>
      <c r="H661" s="82" t="n">
        <v>2901.8</v>
      </c>
    </row>
    <row r="662" customFormat="false" ht="31.5" hidden="false" customHeight="false" outlineLevel="0" collapsed="false">
      <c r="A662" s="35" t="s">
        <v>272</v>
      </c>
      <c r="B662" s="25" t="s">
        <v>571</v>
      </c>
      <c r="C662" s="25" t="s">
        <v>17</v>
      </c>
      <c r="D662" s="25" t="s">
        <v>41</v>
      </c>
      <c r="E662" s="41" t="s">
        <v>279</v>
      </c>
      <c r="F662" s="25"/>
      <c r="G662" s="32" t="n">
        <f aca="false">G663</f>
        <v>35636.5</v>
      </c>
      <c r="H662" s="32" t="n">
        <f aca="false">H663</f>
        <v>36975.2</v>
      </c>
    </row>
    <row r="663" customFormat="false" ht="47.25" hidden="false" customHeight="false" outlineLevel="0" collapsed="false">
      <c r="A663" s="1" t="s">
        <v>51</v>
      </c>
      <c r="B663" s="74" t="s">
        <v>571</v>
      </c>
      <c r="C663" s="74" t="s">
        <v>17</v>
      </c>
      <c r="D663" s="74" t="s">
        <v>41</v>
      </c>
      <c r="E663" s="97" t="str">
        <f aca="false">E662</f>
        <v>861 01 42100</v>
      </c>
      <c r="F663" s="74" t="s">
        <v>32</v>
      </c>
      <c r="G663" s="82" t="n">
        <v>35636.5</v>
      </c>
      <c r="H663" s="82" t="n">
        <v>36975.2</v>
      </c>
    </row>
    <row r="664" customFormat="false" ht="36.75" hidden="false" customHeight="true" outlineLevel="0" collapsed="false">
      <c r="A664" s="55" t="s">
        <v>53</v>
      </c>
      <c r="B664" s="30" t="s">
        <v>571</v>
      </c>
      <c r="C664" s="30" t="s">
        <v>27</v>
      </c>
      <c r="D664" s="22"/>
      <c r="E664" s="24"/>
      <c r="F664" s="22"/>
      <c r="G664" s="20" t="n">
        <f aca="false">+G665</f>
        <v>200</v>
      </c>
      <c r="H664" s="20" t="n">
        <f aca="false">+H665</f>
        <v>200</v>
      </c>
    </row>
    <row r="665" customFormat="false" ht="31.5" hidden="false" customHeight="false" outlineLevel="0" collapsed="false">
      <c r="A665" s="16" t="s">
        <v>60</v>
      </c>
      <c r="B665" s="30" t="s">
        <v>571</v>
      </c>
      <c r="C665" s="30" t="s">
        <v>27</v>
      </c>
      <c r="D665" s="30" t="s">
        <v>61</v>
      </c>
      <c r="E665" s="59"/>
      <c r="F665" s="17"/>
      <c r="G665" s="20" t="n">
        <f aca="false">G666</f>
        <v>200</v>
      </c>
      <c r="H665" s="20" t="n">
        <f aca="false">H666</f>
        <v>200</v>
      </c>
    </row>
    <row r="666" customFormat="false" ht="15.75" hidden="false" customHeight="true" outlineLevel="0" collapsed="false">
      <c r="A666" s="56" t="s">
        <v>28</v>
      </c>
      <c r="B666" s="25" t="s">
        <v>571</v>
      </c>
      <c r="C666" s="25" t="s">
        <v>27</v>
      </c>
      <c r="D666" s="25" t="s">
        <v>61</v>
      </c>
      <c r="E666" s="41" t="s">
        <v>56</v>
      </c>
      <c r="F666" s="22"/>
      <c r="G666" s="10" t="n">
        <f aca="false">G667</f>
        <v>200</v>
      </c>
      <c r="H666" s="10" t="n">
        <f aca="false">H667</f>
        <v>200</v>
      </c>
    </row>
    <row r="667" customFormat="false" ht="47.25" hidden="false" customHeight="false" outlineLevel="0" collapsed="false">
      <c r="A667" s="29" t="str">
        <f aca="false">'Приложение 8'!B33</f>
        <v>Муниципальная программа «Муниципальное имущество и земельные ресурсы»  на 2022-2024 годы</v>
      </c>
      <c r="B667" s="25" t="s">
        <v>571</v>
      </c>
      <c r="C667" s="25" t="s">
        <v>27</v>
      </c>
      <c r="D667" s="25" t="s">
        <v>61</v>
      </c>
      <c r="E667" s="41" t="s">
        <v>274</v>
      </c>
      <c r="F667" s="22"/>
      <c r="G667" s="10" t="n">
        <f aca="false">+G668</f>
        <v>200</v>
      </c>
      <c r="H667" s="10" t="n">
        <f aca="false">+H668</f>
        <v>200</v>
      </c>
    </row>
    <row r="668" customFormat="false" ht="21" hidden="false" customHeight="true" outlineLevel="0" collapsed="false">
      <c r="A668" s="29" t="s">
        <v>576</v>
      </c>
      <c r="B668" s="25" t="s">
        <v>571</v>
      </c>
      <c r="C668" s="25" t="s">
        <v>27</v>
      </c>
      <c r="D668" s="25" t="s">
        <v>61</v>
      </c>
      <c r="E668" s="41" t="s">
        <v>577</v>
      </c>
      <c r="F668" s="22"/>
      <c r="G668" s="10" t="n">
        <f aca="false">G669</f>
        <v>200</v>
      </c>
      <c r="H668" s="10" t="n">
        <f aca="false">H669</f>
        <v>200</v>
      </c>
    </row>
    <row r="669" customFormat="false" ht="48" hidden="false" customHeight="true" outlineLevel="0" collapsed="false">
      <c r="A669" s="29" t="s">
        <v>578</v>
      </c>
      <c r="B669" s="25" t="s">
        <v>571</v>
      </c>
      <c r="C669" s="25" t="s">
        <v>27</v>
      </c>
      <c r="D669" s="25" t="s">
        <v>61</v>
      </c>
      <c r="E669" s="41" t="s">
        <v>579</v>
      </c>
      <c r="F669" s="22"/>
      <c r="G669" s="10" t="n">
        <f aca="false">G670</f>
        <v>200</v>
      </c>
      <c r="H669" s="10" t="n">
        <f aca="false">H670</f>
        <v>200</v>
      </c>
    </row>
    <row r="670" customFormat="false" ht="35.25" hidden="false" customHeight="true" outlineLevel="0" collapsed="false">
      <c r="A670" s="56" t="s">
        <v>580</v>
      </c>
      <c r="B670" s="25" t="s">
        <v>571</v>
      </c>
      <c r="C670" s="25" t="s">
        <v>27</v>
      </c>
      <c r="D670" s="25" t="s">
        <v>61</v>
      </c>
      <c r="E670" s="41" t="s">
        <v>581</v>
      </c>
      <c r="F670" s="22"/>
      <c r="G670" s="10" t="n">
        <f aca="false">G671</f>
        <v>200</v>
      </c>
      <c r="H670" s="10" t="n">
        <f aca="false">H671</f>
        <v>200</v>
      </c>
    </row>
    <row r="671" customFormat="false" ht="54" hidden="false" customHeight="true" outlineLevel="0" collapsed="false">
      <c r="A671" s="1" t="s">
        <v>51</v>
      </c>
      <c r="B671" s="74" t="s">
        <v>571</v>
      </c>
      <c r="C671" s="74" t="s">
        <v>27</v>
      </c>
      <c r="D671" s="74" t="s">
        <v>61</v>
      </c>
      <c r="E671" s="97" t="str">
        <f aca="false">E670</f>
        <v>862 01 43080</v>
      </c>
      <c r="F671" s="94" t="s">
        <v>32</v>
      </c>
      <c r="G671" s="3" t="n">
        <v>200</v>
      </c>
      <c r="H671" s="82" t="n">
        <v>200</v>
      </c>
    </row>
    <row r="672" customFormat="false" ht="15.75" hidden="false" customHeight="false" outlineLevel="0" collapsed="false">
      <c r="A672" s="98" t="s">
        <v>62</v>
      </c>
      <c r="B672" s="99" t="s">
        <v>571</v>
      </c>
      <c r="C672" s="99" t="s">
        <v>63</v>
      </c>
      <c r="D672" s="99"/>
      <c r="E672" s="100"/>
      <c r="F672" s="135"/>
      <c r="G672" s="26" t="n">
        <f aca="false">G673+G684</f>
        <v>94869.767</v>
      </c>
      <c r="H672" s="26" t="n">
        <f aca="false">H673+H684</f>
        <v>90258.863</v>
      </c>
    </row>
    <row r="673" customFormat="false" ht="15.75" hidden="false" customHeight="false" outlineLevel="0" collapsed="false">
      <c r="A673" s="98" t="s">
        <v>64</v>
      </c>
      <c r="B673" s="99" t="s">
        <v>571</v>
      </c>
      <c r="C673" s="99" t="s">
        <v>63</v>
      </c>
      <c r="D673" s="99" t="s">
        <v>17</v>
      </c>
      <c r="E673" s="100"/>
      <c r="F673" s="135"/>
      <c r="G673" s="26" t="n">
        <f aca="false">G674</f>
        <v>13882.867</v>
      </c>
      <c r="H673" s="26" t="n">
        <f aca="false">H674</f>
        <v>13882.867</v>
      </c>
    </row>
    <row r="674" customFormat="false" ht="15.75" hidden="false" customHeight="false" outlineLevel="0" collapsed="false">
      <c r="A674" s="1" t="s">
        <v>28</v>
      </c>
      <c r="B674" s="74" t="s">
        <v>571</v>
      </c>
      <c r="C674" s="74" t="s">
        <v>63</v>
      </c>
      <c r="D674" s="74" t="s">
        <v>17</v>
      </c>
      <c r="E674" s="97" t="s">
        <v>56</v>
      </c>
      <c r="F674" s="94"/>
      <c r="G674" s="3" t="n">
        <f aca="false">G675</f>
        <v>13882.867</v>
      </c>
      <c r="H674" s="3" t="n">
        <f aca="false">H675</f>
        <v>13882.867</v>
      </c>
    </row>
    <row r="675" customFormat="false" ht="47.25" hidden="false" customHeight="false" outlineLevel="0" collapsed="false">
      <c r="A675" s="34" t="str">
        <f aca="false">'Приложение 8'!B33</f>
        <v>Муниципальная программа «Муниципальное имущество и земельные ресурсы»  на 2022-2024 годы</v>
      </c>
      <c r="B675" s="74" t="s">
        <v>571</v>
      </c>
      <c r="C675" s="74" t="s">
        <v>63</v>
      </c>
      <c r="D675" s="74" t="s">
        <v>17</v>
      </c>
      <c r="E675" s="97" t="s">
        <v>274</v>
      </c>
      <c r="F675" s="94"/>
      <c r="G675" s="3" t="n">
        <f aca="false">G676</f>
        <v>13882.867</v>
      </c>
      <c r="H675" s="3" t="n">
        <f aca="false">H676</f>
        <v>13882.867</v>
      </c>
    </row>
    <row r="676" customFormat="false" ht="31.5" hidden="false" customHeight="false" outlineLevel="0" collapsed="false">
      <c r="A676" s="120" t="s">
        <v>275</v>
      </c>
      <c r="B676" s="74" t="s">
        <v>571</v>
      </c>
      <c r="C676" s="74" t="s">
        <v>63</v>
      </c>
      <c r="D676" s="74" t="s">
        <v>17</v>
      </c>
      <c r="E676" s="97" t="s">
        <v>276</v>
      </c>
      <c r="F676" s="94"/>
      <c r="G676" s="3" t="n">
        <f aca="false">G677</f>
        <v>13882.867</v>
      </c>
      <c r="H676" s="3" t="n">
        <f aca="false">H677</f>
        <v>13882.867</v>
      </c>
    </row>
    <row r="677" customFormat="false" ht="47.25" hidden="false" customHeight="false" outlineLevel="0" collapsed="false">
      <c r="A677" s="1" t="s">
        <v>277</v>
      </c>
      <c r="B677" s="74" t="s">
        <v>571</v>
      </c>
      <c r="C677" s="74" t="s">
        <v>63</v>
      </c>
      <c r="D677" s="74" t="s">
        <v>17</v>
      </c>
      <c r="E677" s="97" t="s">
        <v>278</v>
      </c>
      <c r="F677" s="94"/>
      <c r="G677" s="3" t="n">
        <f aca="false">G678+G680+G682</f>
        <v>13882.867</v>
      </c>
      <c r="H677" s="3" t="n">
        <f aca="false">H678+H680+H682</f>
        <v>13882.867</v>
      </c>
    </row>
    <row r="678" customFormat="false" ht="31.5" hidden="false" customHeight="false" outlineLevel="0" collapsed="false">
      <c r="A678" s="29" t="s">
        <v>582</v>
      </c>
      <c r="B678" s="25" t="s">
        <v>571</v>
      </c>
      <c r="C678" s="74" t="s">
        <v>63</v>
      </c>
      <c r="D678" s="74" t="s">
        <v>17</v>
      </c>
      <c r="E678" s="41" t="s">
        <v>583</v>
      </c>
      <c r="F678" s="25"/>
      <c r="G678" s="32" t="n">
        <f aca="false">G679</f>
        <v>1065.9</v>
      </c>
      <c r="H678" s="32" t="n">
        <f aca="false">H679</f>
        <v>1065.9</v>
      </c>
    </row>
    <row r="679" customFormat="false" ht="42" hidden="false" customHeight="true" outlineLevel="0" collapsed="false">
      <c r="A679" s="1" t="s">
        <v>51</v>
      </c>
      <c r="B679" s="74" t="s">
        <v>571</v>
      </c>
      <c r="C679" s="74" t="s">
        <v>63</v>
      </c>
      <c r="D679" s="74" t="s">
        <v>17</v>
      </c>
      <c r="E679" s="97" t="str">
        <f aca="false">E678</f>
        <v>861 01 42130</v>
      </c>
      <c r="F679" s="74" t="s">
        <v>32</v>
      </c>
      <c r="G679" s="82" t="n">
        <v>1065.9</v>
      </c>
      <c r="H679" s="82" t="n">
        <v>1065.9</v>
      </c>
    </row>
    <row r="680" customFormat="false" ht="44.25" hidden="false" customHeight="true" outlineLevel="0" collapsed="false">
      <c r="A680" s="5" t="s">
        <v>584</v>
      </c>
      <c r="B680" s="25" t="s">
        <v>571</v>
      </c>
      <c r="C680" s="74" t="s">
        <v>63</v>
      </c>
      <c r="D680" s="74" t="s">
        <v>17</v>
      </c>
      <c r="E680" s="41" t="s">
        <v>585</v>
      </c>
      <c r="F680" s="25"/>
      <c r="G680" s="32" t="n">
        <f aca="false">G681</f>
        <v>7364.3</v>
      </c>
      <c r="H680" s="32" t="n">
        <f aca="false">H681</f>
        <v>7364.3</v>
      </c>
    </row>
    <row r="681" customFormat="false" ht="39.75" hidden="false" customHeight="true" outlineLevel="0" collapsed="false">
      <c r="A681" s="1" t="s">
        <v>51</v>
      </c>
      <c r="B681" s="74" t="s">
        <v>571</v>
      </c>
      <c r="C681" s="74" t="s">
        <v>63</v>
      </c>
      <c r="D681" s="74" t="s">
        <v>17</v>
      </c>
      <c r="E681" s="97" t="str">
        <f aca="false">E680</f>
        <v>861 01 S0850</v>
      </c>
      <c r="F681" s="74" t="s">
        <v>32</v>
      </c>
      <c r="G681" s="82" t="n">
        <v>7364.3</v>
      </c>
      <c r="H681" s="82" t="n">
        <v>7364.3</v>
      </c>
    </row>
    <row r="682" customFormat="false" ht="36" hidden="false" customHeight="true" outlineLevel="0" collapsed="false">
      <c r="A682" s="5" t="s">
        <v>586</v>
      </c>
      <c r="B682" s="25" t="s">
        <v>571</v>
      </c>
      <c r="C682" s="74" t="s">
        <v>63</v>
      </c>
      <c r="D682" s="74" t="s">
        <v>17</v>
      </c>
      <c r="E682" s="41" t="s">
        <v>587</v>
      </c>
      <c r="F682" s="25"/>
      <c r="G682" s="32" t="n">
        <f aca="false">G683</f>
        <v>5452.667</v>
      </c>
      <c r="H682" s="32" t="n">
        <f aca="false">H683</f>
        <v>5452.667</v>
      </c>
      <c r="I682" s="82"/>
    </row>
    <row r="683" customFormat="false" ht="51" hidden="false" customHeight="true" outlineLevel="0" collapsed="false">
      <c r="A683" s="1" t="s">
        <v>51</v>
      </c>
      <c r="B683" s="74" t="s">
        <v>571</v>
      </c>
      <c r="C683" s="74" t="s">
        <v>63</v>
      </c>
      <c r="D683" s="74" t="s">
        <v>17</v>
      </c>
      <c r="E683" s="97" t="str">
        <f aca="false">E682</f>
        <v>861 01 70850</v>
      </c>
      <c r="F683" s="74" t="s">
        <v>32</v>
      </c>
      <c r="G683" s="82" t="n">
        <v>5452.667</v>
      </c>
      <c r="H683" s="82" t="n">
        <v>5452.667</v>
      </c>
      <c r="I683" s="82"/>
    </row>
    <row r="684" customFormat="false" ht="51" hidden="false" customHeight="true" outlineLevel="0" collapsed="false">
      <c r="A684" s="118" t="s">
        <v>299</v>
      </c>
      <c r="B684" s="99" t="s">
        <v>571</v>
      </c>
      <c r="C684" s="99" t="s">
        <v>63</v>
      </c>
      <c r="D684" s="99" t="s">
        <v>24</v>
      </c>
      <c r="E684" s="100"/>
      <c r="F684" s="99"/>
      <c r="G684" s="101" t="n">
        <f aca="false">G685</f>
        <v>80986.9</v>
      </c>
      <c r="H684" s="101" t="n">
        <f aca="false">H685</f>
        <v>76375.996</v>
      </c>
      <c r="I684" s="82"/>
    </row>
    <row r="685" customFormat="false" ht="51" hidden="false" customHeight="true" outlineLevel="0" collapsed="false">
      <c r="A685" s="120" t="s">
        <v>588</v>
      </c>
      <c r="B685" s="74" t="s">
        <v>571</v>
      </c>
      <c r="C685" s="114" t="s">
        <v>63</v>
      </c>
      <c r="D685" s="114" t="s">
        <v>24</v>
      </c>
      <c r="E685" s="97" t="s">
        <v>65</v>
      </c>
      <c r="F685" s="74"/>
      <c r="G685" s="82" t="n">
        <f aca="false">G686</f>
        <v>80986.9</v>
      </c>
      <c r="H685" s="82" t="n">
        <f aca="false">H686</f>
        <v>76375.996</v>
      </c>
      <c r="I685" s="82"/>
    </row>
    <row r="686" customFormat="false" ht="20.25" hidden="false" customHeight="true" outlineLevel="0" collapsed="false">
      <c r="A686" s="120" t="s">
        <v>300</v>
      </c>
      <c r="B686" s="74" t="s">
        <v>571</v>
      </c>
      <c r="C686" s="114" t="s">
        <v>63</v>
      </c>
      <c r="D686" s="114" t="s">
        <v>24</v>
      </c>
      <c r="E686" s="97" t="s">
        <v>301</v>
      </c>
      <c r="F686" s="74"/>
      <c r="G686" s="82" t="n">
        <f aca="false">G687</f>
        <v>80986.9</v>
      </c>
      <c r="H686" s="82" t="n">
        <f aca="false">H687</f>
        <v>76375.996</v>
      </c>
    </row>
    <row r="687" customFormat="false" ht="31.5" hidden="false" customHeight="false" outlineLevel="0" collapsed="false">
      <c r="A687" s="120" t="s">
        <v>589</v>
      </c>
      <c r="B687" s="74" t="s">
        <v>571</v>
      </c>
      <c r="C687" s="114" t="s">
        <v>63</v>
      </c>
      <c r="D687" s="114" t="s">
        <v>24</v>
      </c>
      <c r="E687" s="97" t="s">
        <v>590</v>
      </c>
      <c r="F687" s="74"/>
      <c r="G687" s="82" t="n">
        <f aca="false">G688+G690</f>
        <v>80986.9</v>
      </c>
      <c r="H687" s="82" t="n">
        <f aca="false">H688+H690</f>
        <v>76375.996</v>
      </c>
    </row>
    <row r="688" customFormat="false" ht="31.5" hidden="false" customHeight="false" outlineLevel="0" collapsed="false">
      <c r="A688" s="34" t="s">
        <v>591</v>
      </c>
      <c r="B688" s="74" t="s">
        <v>571</v>
      </c>
      <c r="C688" s="114" t="s">
        <v>63</v>
      </c>
      <c r="D688" s="114" t="s">
        <v>24</v>
      </c>
      <c r="E688" s="115" t="s">
        <v>592</v>
      </c>
      <c r="F688" s="114"/>
      <c r="G688" s="117" t="n">
        <f aca="false">G689</f>
        <v>76000</v>
      </c>
      <c r="H688" s="117" t="n">
        <f aca="false">H689</f>
        <v>71389.096</v>
      </c>
    </row>
    <row r="689" customFormat="false" ht="33.75" hidden="false" customHeight="true" outlineLevel="0" collapsed="false">
      <c r="A689" s="1" t="s">
        <v>379</v>
      </c>
      <c r="B689" s="74" t="s">
        <v>571</v>
      </c>
      <c r="C689" s="114" t="s">
        <v>63</v>
      </c>
      <c r="D689" s="114" t="s">
        <v>24</v>
      </c>
      <c r="E689" s="115" t="s">
        <v>592</v>
      </c>
      <c r="F689" s="114" t="s">
        <v>380</v>
      </c>
      <c r="G689" s="117" t="n">
        <f aca="false">76000</f>
        <v>76000</v>
      </c>
      <c r="H689" s="117" t="n">
        <f aca="false">71389.096</f>
        <v>71389.096</v>
      </c>
    </row>
    <row r="690" customFormat="false" ht="36" hidden="false" customHeight="true" outlineLevel="0" collapsed="false">
      <c r="A690" s="34" t="s">
        <v>593</v>
      </c>
      <c r="B690" s="74" t="s">
        <v>571</v>
      </c>
      <c r="C690" s="114" t="s">
        <v>63</v>
      </c>
      <c r="D690" s="114" t="s">
        <v>24</v>
      </c>
      <c r="E690" s="115" t="s">
        <v>594</v>
      </c>
      <c r="F690" s="114"/>
      <c r="G690" s="117" t="n">
        <f aca="false">G691</f>
        <v>4986.9</v>
      </c>
      <c r="H690" s="117" t="n">
        <f aca="false">H691</f>
        <v>4986.9</v>
      </c>
    </row>
    <row r="691" customFormat="false" ht="47.25" hidden="false" customHeight="false" outlineLevel="0" collapsed="false">
      <c r="A691" s="1" t="s">
        <v>379</v>
      </c>
      <c r="B691" s="74" t="s">
        <v>571</v>
      </c>
      <c r="C691" s="114" t="s">
        <v>63</v>
      </c>
      <c r="D691" s="114" t="s">
        <v>24</v>
      </c>
      <c r="E691" s="115" t="str">
        <f aca="false">E690</f>
        <v>763 01 S4000</v>
      </c>
      <c r="F691" s="114" t="s">
        <v>380</v>
      </c>
      <c r="G691" s="117" t="n">
        <v>4986.9</v>
      </c>
      <c r="H691" s="117" t="n">
        <v>4986.9</v>
      </c>
    </row>
    <row r="692" customFormat="false" ht="66.75" hidden="false" customHeight="true" outlineLevel="0" collapsed="false">
      <c r="A692" s="55" t="s">
        <v>97</v>
      </c>
      <c r="B692" s="30" t="s">
        <v>571</v>
      </c>
      <c r="C692" s="30" t="s">
        <v>52</v>
      </c>
      <c r="D692" s="30"/>
      <c r="E692" s="24"/>
      <c r="F692" s="22"/>
      <c r="G692" s="20" t="n">
        <f aca="false">G700+G693</f>
        <v>2177.4</v>
      </c>
      <c r="H692" s="20" t="n">
        <f aca="false">H700+H693</f>
        <v>954.7</v>
      </c>
    </row>
    <row r="693" customFormat="false" ht="15.75" hidden="false" customHeight="false" outlineLevel="0" collapsed="false">
      <c r="A693" s="89" t="s">
        <v>101</v>
      </c>
      <c r="B693" s="25" t="s">
        <v>571</v>
      </c>
      <c r="C693" s="90" t="s">
        <v>52</v>
      </c>
      <c r="D693" s="90" t="s">
        <v>24</v>
      </c>
      <c r="E693" s="122"/>
      <c r="F693" s="90"/>
      <c r="G693" s="123" t="n">
        <f aca="false">+G694</f>
        <v>343.4</v>
      </c>
      <c r="H693" s="123" t="n">
        <f aca="false">+H694</f>
        <v>343.4</v>
      </c>
    </row>
    <row r="694" customFormat="false" ht="15.75" hidden="false" customHeight="false" outlineLevel="0" collapsed="false">
      <c r="A694" s="93" t="s">
        <v>28</v>
      </c>
      <c r="B694" s="25" t="s">
        <v>571</v>
      </c>
      <c r="C694" s="124" t="s">
        <v>52</v>
      </c>
      <c r="D694" s="124" t="s">
        <v>24</v>
      </c>
      <c r="E694" s="125" t="s">
        <v>29</v>
      </c>
      <c r="F694" s="124"/>
      <c r="G694" s="126" t="n">
        <f aca="false">G695</f>
        <v>343.4</v>
      </c>
      <c r="H694" s="126" t="n">
        <f aca="false">H695</f>
        <v>343.4</v>
      </c>
    </row>
    <row r="695" customFormat="false" ht="19.5" hidden="false" customHeight="true" outlineLevel="0" collapsed="false">
      <c r="A695" s="5" t="str">
        <f aca="false">'Приложение 8'!B21</f>
        <v>Муниципальная программа "Обеспечение социальной стабильности" на 2022-2024 годы
</v>
      </c>
      <c r="B695" s="25" t="s">
        <v>571</v>
      </c>
      <c r="C695" s="124" t="s">
        <v>52</v>
      </c>
      <c r="D695" s="124" t="s">
        <v>24</v>
      </c>
      <c r="E695" s="125" t="s">
        <v>106</v>
      </c>
      <c r="F695" s="90"/>
      <c r="G695" s="126" t="n">
        <f aca="false">G697</f>
        <v>343.4</v>
      </c>
      <c r="H695" s="126" t="n">
        <f aca="false">H697</f>
        <v>343.4</v>
      </c>
    </row>
    <row r="696" customFormat="false" ht="38.25" hidden="false" customHeight="true" outlineLevel="0" collapsed="false">
      <c r="A696" s="5" t="s">
        <v>155</v>
      </c>
      <c r="B696" s="25" t="s">
        <v>571</v>
      </c>
      <c r="C696" s="124" t="s">
        <v>52</v>
      </c>
      <c r="D696" s="124" t="s">
        <v>24</v>
      </c>
      <c r="E696" s="125" t="s">
        <v>156</v>
      </c>
      <c r="F696" s="90"/>
      <c r="G696" s="126" t="n">
        <f aca="false">G697</f>
        <v>343.4</v>
      </c>
      <c r="H696" s="126" t="n">
        <f aca="false">H697</f>
        <v>343.4</v>
      </c>
    </row>
    <row r="697" customFormat="false" ht="35.25" hidden="false" customHeight="true" outlineLevel="0" collapsed="false">
      <c r="A697" s="56" t="s">
        <v>157</v>
      </c>
      <c r="B697" s="25" t="s">
        <v>571</v>
      </c>
      <c r="C697" s="124" t="s">
        <v>52</v>
      </c>
      <c r="D697" s="124" t="s">
        <v>24</v>
      </c>
      <c r="E697" s="125" t="s">
        <v>158</v>
      </c>
      <c r="F697" s="90"/>
      <c r="G697" s="126" t="n">
        <f aca="false">G698</f>
        <v>343.4</v>
      </c>
      <c r="H697" s="126" t="n">
        <f aca="false">H698</f>
        <v>343.4</v>
      </c>
    </row>
    <row r="698" customFormat="false" ht="78.75" hidden="false" customHeight="false" outlineLevel="0" collapsed="false">
      <c r="A698" s="56" t="s">
        <v>595</v>
      </c>
      <c r="B698" s="25" t="s">
        <v>571</v>
      </c>
      <c r="C698" s="124" t="s">
        <v>52</v>
      </c>
      <c r="D698" s="124" t="s">
        <v>24</v>
      </c>
      <c r="E698" s="125" t="s">
        <v>596</v>
      </c>
      <c r="F698" s="90"/>
      <c r="G698" s="126" t="n">
        <f aca="false">G699</f>
        <v>343.4</v>
      </c>
      <c r="H698" s="126" t="n">
        <f aca="false">H699</f>
        <v>343.4</v>
      </c>
    </row>
    <row r="699" customFormat="false" ht="69" hidden="false" customHeight="true" outlineLevel="0" collapsed="false">
      <c r="A699" s="116" t="s">
        <v>99</v>
      </c>
      <c r="B699" s="114" t="s">
        <v>571</v>
      </c>
      <c r="C699" s="114" t="s">
        <v>52</v>
      </c>
      <c r="D699" s="114" t="s">
        <v>24</v>
      </c>
      <c r="E699" s="115" t="str">
        <f aca="false">E698</f>
        <v>721 01 75620</v>
      </c>
      <c r="F699" s="114" t="s">
        <v>100</v>
      </c>
      <c r="G699" s="117" t="n">
        <v>343.4</v>
      </c>
      <c r="H699" s="82" t="n">
        <v>343.4</v>
      </c>
    </row>
    <row r="700" customFormat="false" ht="19.5" hidden="false" customHeight="true" outlineLevel="0" collapsed="false">
      <c r="A700" s="55" t="s">
        <v>102</v>
      </c>
      <c r="B700" s="30" t="s">
        <v>571</v>
      </c>
      <c r="C700" s="30" t="s">
        <v>52</v>
      </c>
      <c r="D700" s="30" t="s">
        <v>27</v>
      </c>
      <c r="E700" s="24"/>
      <c r="F700" s="22"/>
      <c r="G700" s="20" t="n">
        <f aca="false">G701</f>
        <v>1834</v>
      </c>
      <c r="H700" s="20" t="n">
        <f aca="false">H701</f>
        <v>611.3</v>
      </c>
    </row>
    <row r="701" customFormat="false" ht="51.75" hidden="false" customHeight="true" outlineLevel="0" collapsed="false">
      <c r="A701" s="56" t="s">
        <v>28</v>
      </c>
      <c r="B701" s="25" t="s">
        <v>571</v>
      </c>
      <c r="C701" s="25" t="s">
        <v>52</v>
      </c>
      <c r="D701" s="25" t="s">
        <v>27</v>
      </c>
      <c r="E701" s="24" t="s">
        <v>29</v>
      </c>
      <c r="F701" s="22"/>
      <c r="G701" s="10" t="n">
        <f aca="false">G702</f>
        <v>1834</v>
      </c>
      <c r="H701" s="10" t="n">
        <f aca="false">H702</f>
        <v>611.3</v>
      </c>
    </row>
    <row r="702" customFormat="false" ht="20.25" hidden="false" customHeight="true" outlineLevel="0" collapsed="false">
      <c r="A702" s="5" t="str">
        <f aca="false">A636</f>
        <v>Муниципальная программа "Обеспечение социальной стабильности" на 2022-2024 годы
</v>
      </c>
      <c r="B702" s="25" t="s">
        <v>571</v>
      </c>
      <c r="C702" s="25" t="s">
        <v>52</v>
      </c>
      <c r="D702" s="25" t="s">
        <v>27</v>
      </c>
      <c r="E702" s="41" t="s">
        <v>106</v>
      </c>
      <c r="F702" s="22"/>
      <c r="G702" s="10" t="n">
        <f aca="false">G704</f>
        <v>1834</v>
      </c>
      <c r="H702" s="10" t="n">
        <f aca="false">H704</f>
        <v>611.3</v>
      </c>
    </row>
    <row r="703" customFormat="false" ht="31.5" hidden="false" customHeight="false" outlineLevel="0" collapsed="false">
      <c r="A703" s="5" t="s">
        <v>155</v>
      </c>
      <c r="B703" s="25" t="s">
        <v>571</v>
      </c>
      <c r="C703" s="25" t="s">
        <v>52</v>
      </c>
      <c r="D703" s="25" t="s">
        <v>27</v>
      </c>
      <c r="E703" s="41" t="s">
        <v>156</v>
      </c>
      <c r="F703" s="22"/>
      <c r="G703" s="10" t="n">
        <f aca="false">G704</f>
        <v>1834</v>
      </c>
      <c r="H703" s="10" t="n">
        <f aca="false">H704</f>
        <v>611.3</v>
      </c>
    </row>
    <row r="704" customFormat="false" ht="47.25" hidden="false" customHeight="false" outlineLevel="0" collapsed="false">
      <c r="A704" s="56" t="s">
        <v>157</v>
      </c>
      <c r="B704" s="25" t="s">
        <v>571</v>
      </c>
      <c r="C704" s="25" t="s">
        <v>52</v>
      </c>
      <c r="D704" s="25" t="s">
        <v>27</v>
      </c>
      <c r="E704" s="41" t="s">
        <v>158</v>
      </c>
      <c r="F704" s="22"/>
      <c r="G704" s="10" t="n">
        <f aca="false">+G705</f>
        <v>1834</v>
      </c>
      <c r="H704" s="10" t="n">
        <f aca="false">+H705</f>
        <v>611.3</v>
      </c>
    </row>
    <row r="705" customFormat="false" ht="52.5" hidden="false" customHeight="true" outlineLevel="0" collapsed="false">
      <c r="A705" s="67" t="s">
        <v>597</v>
      </c>
      <c r="B705" s="25" t="s">
        <v>571</v>
      </c>
      <c r="C705" s="25" t="s">
        <v>52</v>
      </c>
      <c r="D705" s="25" t="s">
        <v>27</v>
      </c>
      <c r="E705" s="41" t="s">
        <v>598</v>
      </c>
      <c r="F705" s="124"/>
      <c r="G705" s="32" t="n">
        <f aca="false">+G706</f>
        <v>1834</v>
      </c>
      <c r="H705" s="32" t="n">
        <f aca="false">+H706</f>
        <v>611.3</v>
      </c>
    </row>
    <row r="706" customFormat="false" ht="37.5" hidden="false" customHeight="true" outlineLevel="0" collapsed="false">
      <c r="A706" s="34" t="s">
        <v>31</v>
      </c>
      <c r="B706" s="74" t="s">
        <v>571</v>
      </c>
      <c r="C706" s="74" t="s">
        <v>52</v>
      </c>
      <c r="D706" s="74" t="s">
        <v>27</v>
      </c>
      <c r="E706" s="97" t="str">
        <f aca="false">E705</f>
        <v>721 01 75570</v>
      </c>
      <c r="F706" s="114" t="s">
        <v>39</v>
      </c>
      <c r="G706" s="82" t="n">
        <v>1834</v>
      </c>
      <c r="H706" s="82" t="n">
        <v>611.3</v>
      </c>
    </row>
    <row r="707" customFormat="false" ht="66.75" hidden="false" customHeight="true" outlineLevel="0" collapsed="false">
      <c r="A707" s="55" t="s">
        <v>599</v>
      </c>
      <c r="B707" s="30" t="s">
        <v>600</v>
      </c>
      <c r="C707" s="25"/>
      <c r="D707" s="25"/>
      <c r="E707" s="41"/>
      <c r="F707" s="124"/>
      <c r="G707" s="95" t="n">
        <f aca="false">G708</f>
        <v>7632.7</v>
      </c>
      <c r="H707" s="95" t="n">
        <f aca="false">H708</f>
        <v>7677.7</v>
      </c>
    </row>
    <row r="708" customFormat="false" ht="48" hidden="false" customHeight="true" outlineLevel="0" collapsed="false">
      <c r="A708" s="55" t="s">
        <v>16</v>
      </c>
      <c r="B708" s="30" t="s">
        <v>600</v>
      </c>
      <c r="C708" s="30" t="s">
        <v>17</v>
      </c>
      <c r="D708" s="25"/>
      <c r="E708" s="41"/>
      <c r="F708" s="25"/>
      <c r="G708" s="123" t="n">
        <f aca="false">+G709</f>
        <v>7632.7</v>
      </c>
      <c r="H708" s="123" t="n">
        <f aca="false">+H709</f>
        <v>7677.7</v>
      </c>
    </row>
    <row r="709" customFormat="false" ht="99.75" hidden="false" customHeight="true" outlineLevel="0" collapsed="false">
      <c r="A709" s="16" t="s">
        <v>23</v>
      </c>
      <c r="B709" s="30" t="s">
        <v>600</v>
      </c>
      <c r="C709" s="17" t="s">
        <v>17</v>
      </c>
      <c r="D709" s="17" t="s">
        <v>24</v>
      </c>
      <c r="E709" s="57"/>
      <c r="F709" s="17"/>
      <c r="G709" s="20" t="n">
        <f aca="false">G710</f>
        <v>7632.7</v>
      </c>
      <c r="H709" s="20" t="n">
        <f aca="false">H710</f>
        <v>7677.7</v>
      </c>
    </row>
    <row r="710" customFormat="false" ht="37.5" hidden="false" customHeight="true" outlineLevel="0" collapsed="false">
      <c r="A710" s="5" t="s">
        <v>28</v>
      </c>
      <c r="B710" s="25" t="s">
        <v>600</v>
      </c>
      <c r="C710" s="22" t="s">
        <v>17</v>
      </c>
      <c r="D710" s="22" t="s">
        <v>24</v>
      </c>
      <c r="E710" s="24" t="s">
        <v>29</v>
      </c>
      <c r="F710" s="22"/>
      <c r="G710" s="10" t="n">
        <f aca="false">G711</f>
        <v>7632.7</v>
      </c>
      <c r="H710" s="10" t="n">
        <f aca="false">H711</f>
        <v>7677.7</v>
      </c>
    </row>
    <row r="711" customFormat="false" ht="96" hidden="false" customHeight="true" outlineLevel="0" collapsed="false">
      <c r="A711" s="93" t="str">
        <f aca="false">'Приложение 8'!B26</f>
        <v>Муниципальная программа «Муниципальное управление и гражданское общество» на 2022-2024 годы</v>
      </c>
      <c r="B711" s="25" t="s">
        <v>600</v>
      </c>
      <c r="C711" s="22" t="s">
        <v>17</v>
      </c>
      <c r="D711" s="22" t="s">
        <v>24</v>
      </c>
      <c r="E711" s="24" t="s">
        <v>134</v>
      </c>
      <c r="F711" s="22"/>
      <c r="G711" s="10" t="n">
        <f aca="false">G712</f>
        <v>7632.7</v>
      </c>
      <c r="H711" s="10" t="n">
        <f aca="false">H712</f>
        <v>7677.7</v>
      </c>
    </row>
    <row r="712" customFormat="false" ht="31.5" hidden="false" customHeight="false" outlineLevel="0" collapsed="false">
      <c r="A712" s="29" t="s">
        <v>151</v>
      </c>
      <c r="B712" s="25" t="s">
        <v>600</v>
      </c>
      <c r="C712" s="22" t="s">
        <v>17</v>
      </c>
      <c r="D712" s="22" t="s">
        <v>24</v>
      </c>
      <c r="E712" s="24" t="s">
        <v>135</v>
      </c>
      <c r="F712" s="22"/>
      <c r="G712" s="10" t="n">
        <f aca="false">G713</f>
        <v>7632.7</v>
      </c>
      <c r="H712" s="10" t="n">
        <f aca="false">H713</f>
        <v>7677.7</v>
      </c>
    </row>
    <row r="713" customFormat="false" ht="99" hidden="false" customHeight="true" outlineLevel="0" collapsed="false">
      <c r="A713" s="29" t="s">
        <v>396</v>
      </c>
      <c r="B713" s="25" t="s">
        <v>600</v>
      </c>
      <c r="C713" s="22" t="s">
        <v>17</v>
      </c>
      <c r="D713" s="22" t="s">
        <v>24</v>
      </c>
      <c r="E713" s="24" t="s">
        <v>137</v>
      </c>
      <c r="F713" s="22"/>
      <c r="G713" s="10" t="n">
        <f aca="false">G714+G716+G718</f>
        <v>7632.7</v>
      </c>
      <c r="H713" s="10" t="n">
        <f aca="false">H714+H716+H718</f>
        <v>7677.7</v>
      </c>
    </row>
    <row r="714" customFormat="false" ht="50.25" hidden="false" customHeight="true" outlineLevel="0" collapsed="false">
      <c r="A714" s="29" t="s">
        <v>601</v>
      </c>
      <c r="B714" s="25" t="s">
        <v>600</v>
      </c>
      <c r="C714" s="22" t="s">
        <v>17</v>
      </c>
      <c r="D714" s="22" t="s">
        <v>24</v>
      </c>
      <c r="E714" s="24" t="s">
        <v>602</v>
      </c>
      <c r="F714" s="22"/>
      <c r="G714" s="10" t="n">
        <f aca="false">G715</f>
        <v>2210.2</v>
      </c>
      <c r="H714" s="10" t="n">
        <f aca="false">H715</f>
        <v>2210.2</v>
      </c>
    </row>
    <row r="715" customFormat="false" ht="18.75" hidden="false" customHeight="true" outlineLevel="0" collapsed="false">
      <c r="A715" s="5" t="s">
        <v>21</v>
      </c>
      <c r="B715" s="25" t="s">
        <v>600</v>
      </c>
      <c r="C715" s="22" t="s">
        <v>17</v>
      </c>
      <c r="D715" s="22" t="s">
        <v>24</v>
      </c>
      <c r="E715" s="24" t="str">
        <f aca="false">E714</f>
        <v>771 01 03010</v>
      </c>
      <c r="F715" s="22" t="s">
        <v>22</v>
      </c>
      <c r="G715" s="10" t="n">
        <v>2210.2</v>
      </c>
      <c r="H715" s="32" t="n">
        <v>2210.2</v>
      </c>
    </row>
    <row r="716" customFormat="false" ht="47.25" hidden="false" customHeight="false" outlineLevel="0" collapsed="false">
      <c r="A716" s="5" t="s">
        <v>25</v>
      </c>
      <c r="B716" s="25" t="s">
        <v>600</v>
      </c>
      <c r="C716" s="22" t="s">
        <v>17</v>
      </c>
      <c r="D716" s="22" t="s">
        <v>24</v>
      </c>
      <c r="E716" s="24" t="s">
        <v>139</v>
      </c>
      <c r="F716" s="22"/>
      <c r="G716" s="10" t="n">
        <f aca="false">G717</f>
        <v>5407.5</v>
      </c>
      <c r="H716" s="10" t="n">
        <f aca="false">H717</f>
        <v>5407.5</v>
      </c>
    </row>
    <row r="717" customFormat="false" ht="94.5" hidden="false" customHeight="false" outlineLevel="0" collapsed="false">
      <c r="A717" s="5" t="s">
        <v>21</v>
      </c>
      <c r="B717" s="25" t="s">
        <v>600</v>
      </c>
      <c r="C717" s="22" t="s">
        <v>17</v>
      </c>
      <c r="D717" s="22" t="s">
        <v>24</v>
      </c>
      <c r="E717" s="24" t="str">
        <f aca="false">E716</f>
        <v>771 01 06010</v>
      </c>
      <c r="F717" s="22" t="s">
        <v>22</v>
      </c>
      <c r="G717" s="10" t="n">
        <v>5407.5</v>
      </c>
      <c r="H717" s="32" t="n">
        <v>5407.5</v>
      </c>
    </row>
    <row r="718" customFormat="false" ht="19.5" hidden="false" customHeight="true" outlineLevel="0" collapsed="false">
      <c r="A718" s="5" t="s">
        <v>141</v>
      </c>
      <c r="B718" s="25" t="s">
        <v>600</v>
      </c>
      <c r="C718" s="22" t="s">
        <v>17</v>
      </c>
      <c r="D718" s="22" t="s">
        <v>24</v>
      </c>
      <c r="E718" s="24" t="s">
        <v>142</v>
      </c>
      <c r="F718" s="22"/>
      <c r="G718" s="10" t="n">
        <f aca="false">G719</f>
        <v>15</v>
      </c>
      <c r="H718" s="10" t="n">
        <f aca="false">H719</f>
        <v>60</v>
      </c>
    </row>
    <row r="719" customFormat="false" ht="47.25" hidden="false" customHeight="true" outlineLevel="0" collapsed="false">
      <c r="A719" s="5" t="s">
        <v>21</v>
      </c>
      <c r="B719" s="25" t="s">
        <v>600</v>
      </c>
      <c r="C719" s="22" t="s">
        <v>17</v>
      </c>
      <c r="D719" s="22" t="s">
        <v>24</v>
      </c>
      <c r="E719" s="24" t="str">
        <f aca="false">E718</f>
        <v>771 01 13060</v>
      </c>
      <c r="F719" s="22" t="s">
        <v>22</v>
      </c>
      <c r="G719" s="10" t="n">
        <v>15</v>
      </c>
      <c r="H719" s="32" t="n">
        <v>60</v>
      </c>
    </row>
    <row r="720" customFormat="false" ht="66.75" hidden="false" customHeight="true" outlineLevel="0" collapsed="false">
      <c r="A720" s="55" t="s">
        <v>603</v>
      </c>
      <c r="B720" s="30" t="s">
        <v>604</v>
      </c>
      <c r="C720" s="30"/>
      <c r="D720" s="30"/>
      <c r="E720" s="41"/>
      <c r="F720" s="25"/>
      <c r="G720" s="95" t="n">
        <f aca="false">G721</f>
        <v>5414.3</v>
      </c>
      <c r="H720" s="95" t="n">
        <f aca="false">H721</f>
        <v>5384.3</v>
      </c>
    </row>
    <row r="721" customFormat="false" ht="96" hidden="false" customHeight="true" outlineLevel="0" collapsed="false">
      <c r="A721" s="55" t="s">
        <v>16</v>
      </c>
      <c r="B721" s="30" t="s">
        <v>604</v>
      </c>
      <c r="C721" s="30" t="s">
        <v>17</v>
      </c>
      <c r="D721" s="30"/>
      <c r="E721" s="41"/>
      <c r="F721" s="25"/>
      <c r="G721" s="95" t="n">
        <f aca="false">G722</f>
        <v>5414.3</v>
      </c>
      <c r="H721" s="95" t="n">
        <f aca="false">H722</f>
        <v>5384.3</v>
      </c>
    </row>
    <row r="722" customFormat="false" ht="37.5" hidden="false" customHeight="true" outlineLevel="0" collapsed="false">
      <c r="A722" s="16" t="s">
        <v>33</v>
      </c>
      <c r="B722" s="30" t="s">
        <v>604</v>
      </c>
      <c r="C722" s="17" t="s">
        <v>17</v>
      </c>
      <c r="D722" s="17" t="s">
        <v>34</v>
      </c>
      <c r="E722" s="57"/>
      <c r="F722" s="17"/>
      <c r="G722" s="20" t="n">
        <f aca="false">SUM(G723)</f>
        <v>5414.3</v>
      </c>
      <c r="H722" s="20" t="n">
        <f aca="false">SUM(H723)</f>
        <v>5384.3</v>
      </c>
    </row>
    <row r="723" customFormat="false" ht="98.25" hidden="false" customHeight="true" outlineLevel="0" collapsed="false">
      <c r="A723" s="5" t="s">
        <v>605</v>
      </c>
      <c r="B723" s="22" t="s">
        <v>604</v>
      </c>
      <c r="C723" s="22" t="s">
        <v>17</v>
      </c>
      <c r="D723" s="22" t="s">
        <v>34</v>
      </c>
      <c r="E723" s="24" t="s">
        <v>606</v>
      </c>
      <c r="F723" s="22"/>
      <c r="G723" s="10" t="n">
        <f aca="false">G724</f>
        <v>5414.3</v>
      </c>
      <c r="H723" s="10" t="n">
        <f aca="false">H724</f>
        <v>5384.3</v>
      </c>
    </row>
    <row r="724" customFormat="false" ht="68.25" hidden="false" customHeight="true" outlineLevel="0" collapsed="false">
      <c r="A724" s="93" t="s">
        <v>607</v>
      </c>
      <c r="B724" s="22" t="s">
        <v>604</v>
      </c>
      <c r="C724" s="22" t="s">
        <v>17</v>
      </c>
      <c r="D724" s="22" t="s">
        <v>34</v>
      </c>
      <c r="E724" s="24" t="s">
        <v>608</v>
      </c>
      <c r="F724" s="22"/>
      <c r="G724" s="10" t="n">
        <f aca="false">G725</f>
        <v>5414.3</v>
      </c>
      <c r="H724" s="10" t="n">
        <f aca="false">H725</f>
        <v>5384.3</v>
      </c>
    </row>
    <row r="725" customFormat="false" ht="96.75" hidden="false" customHeight="true" outlineLevel="0" collapsed="false">
      <c r="A725" s="29" t="s">
        <v>609</v>
      </c>
      <c r="B725" s="22" t="s">
        <v>604</v>
      </c>
      <c r="C725" s="22" t="s">
        <v>17</v>
      </c>
      <c r="D725" s="22" t="s">
        <v>34</v>
      </c>
      <c r="E725" s="24" t="s">
        <v>610</v>
      </c>
      <c r="F725" s="22"/>
      <c r="G725" s="10" t="n">
        <f aca="false">G726+G728+G730</f>
        <v>5414.3</v>
      </c>
      <c r="H725" s="10" t="n">
        <f aca="false">H726+H728+H730</f>
        <v>5384.3</v>
      </c>
    </row>
    <row r="726" customFormat="false" ht="63" hidden="false" customHeight="false" outlineLevel="0" collapsed="false">
      <c r="A726" s="5" t="s">
        <v>35</v>
      </c>
      <c r="B726" s="22" t="s">
        <v>604</v>
      </c>
      <c r="C726" s="22" t="s">
        <v>17</v>
      </c>
      <c r="D726" s="22" t="s">
        <v>34</v>
      </c>
      <c r="E726" s="24" t="s">
        <v>611</v>
      </c>
      <c r="F726" s="22"/>
      <c r="G726" s="10" t="n">
        <f aca="false">G727</f>
        <v>2435.3</v>
      </c>
      <c r="H726" s="10" t="n">
        <f aca="false">H727</f>
        <v>2435.3</v>
      </c>
      <c r="I726" s="82"/>
    </row>
    <row r="727" customFormat="false" ht="94.5" hidden="false" customHeight="false" outlineLevel="0" collapsed="false">
      <c r="A727" s="5" t="s">
        <v>21</v>
      </c>
      <c r="B727" s="22" t="s">
        <v>604</v>
      </c>
      <c r="C727" s="22" t="s">
        <v>17</v>
      </c>
      <c r="D727" s="22" t="s">
        <v>34</v>
      </c>
      <c r="E727" s="24" t="str">
        <f aca="false">E726</f>
        <v>992 00 05010</v>
      </c>
      <c r="F727" s="22" t="s">
        <v>22</v>
      </c>
      <c r="G727" s="10" t="n">
        <v>2435.3</v>
      </c>
      <c r="H727" s="32" t="n">
        <v>2435.3</v>
      </c>
    </row>
    <row r="728" customFormat="false" ht="47.25" hidden="false" customHeight="false" outlineLevel="0" collapsed="false">
      <c r="A728" s="5" t="s">
        <v>25</v>
      </c>
      <c r="B728" s="22" t="s">
        <v>604</v>
      </c>
      <c r="C728" s="22" t="s">
        <v>17</v>
      </c>
      <c r="D728" s="22" t="s">
        <v>34</v>
      </c>
      <c r="E728" s="24" t="s">
        <v>612</v>
      </c>
      <c r="F728" s="22"/>
      <c r="G728" s="10" t="n">
        <f aca="false">G729</f>
        <v>2904</v>
      </c>
      <c r="H728" s="10" t="n">
        <f aca="false">H729</f>
        <v>2904</v>
      </c>
    </row>
    <row r="729" customFormat="false" ht="94.5" hidden="false" customHeight="false" outlineLevel="0" collapsed="false">
      <c r="A729" s="5" t="s">
        <v>21</v>
      </c>
      <c r="B729" s="22" t="s">
        <v>604</v>
      </c>
      <c r="C729" s="22" t="s">
        <v>17</v>
      </c>
      <c r="D729" s="22" t="s">
        <v>34</v>
      </c>
      <c r="E729" s="24" t="str">
        <f aca="false">E728</f>
        <v>992 00 06010</v>
      </c>
      <c r="F729" s="22" t="s">
        <v>22</v>
      </c>
      <c r="G729" s="10" t="n">
        <v>2904</v>
      </c>
      <c r="H729" s="32" t="n">
        <v>2904</v>
      </c>
    </row>
    <row r="730" customFormat="false" ht="63" hidden="false" customHeight="false" outlineLevel="0" collapsed="false">
      <c r="A730" s="5" t="s">
        <v>141</v>
      </c>
      <c r="B730" s="22" t="s">
        <v>604</v>
      </c>
      <c r="C730" s="22" t="s">
        <v>17</v>
      </c>
      <c r="D730" s="22" t="s">
        <v>34</v>
      </c>
      <c r="E730" s="24" t="s">
        <v>613</v>
      </c>
      <c r="F730" s="22"/>
      <c r="G730" s="10" t="n">
        <f aca="false">G731</f>
        <v>75</v>
      </c>
      <c r="H730" s="10" t="n">
        <f aca="false">H731</f>
        <v>45</v>
      </c>
    </row>
    <row r="731" customFormat="false" ht="94.5" hidden="false" customHeight="false" outlineLevel="0" collapsed="false">
      <c r="A731" s="5" t="s">
        <v>21</v>
      </c>
      <c r="B731" s="22" t="s">
        <v>604</v>
      </c>
      <c r="C731" s="22" t="s">
        <v>17</v>
      </c>
      <c r="D731" s="22" t="s">
        <v>34</v>
      </c>
      <c r="E731" s="24" t="str">
        <f aca="false">E730</f>
        <v>992 00 13060</v>
      </c>
      <c r="F731" s="22" t="s">
        <v>22</v>
      </c>
      <c r="G731" s="10" t="n">
        <v>75</v>
      </c>
      <c r="H731" s="32" t="n">
        <v>45</v>
      </c>
    </row>
    <row r="732" customFormat="false" ht="15.75" hidden="false" customHeight="false" outlineLevel="0" collapsed="false">
      <c r="A732" s="55" t="s">
        <v>614</v>
      </c>
      <c r="B732" s="17" t="s">
        <v>122</v>
      </c>
      <c r="C732" s="17" t="s">
        <v>120</v>
      </c>
      <c r="D732" s="17" t="s">
        <v>120</v>
      </c>
      <c r="E732" s="17" t="s">
        <v>121</v>
      </c>
      <c r="F732" s="17" t="s">
        <v>122</v>
      </c>
      <c r="G732" s="95" t="n">
        <f aca="false">G16+G463+G487+G647+G707+G720</f>
        <v>2959960.14185</v>
      </c>
      <c r="H732" s="95" t="n">
        <f aca="false">H16+H463+H487+H647+H707+H720</f>
        <v>2461582.46697</v>
      </c>
    </row>
    <row r="733" customFormat="false" ht="15.75" hidden="false" customHeight="false" outlineLevel="0" collapsed="false">
      <c r="A733" s="121"/>
      <c r="C733" s="99"/>
      <c r="D733" s="99"/>
      <c r="E733" s="99"/>
      <c r="F733" s="99"/>
    </row>
    <row r="740" customFormat="false" ht="15.75" hidden="false" customHeight="false" outlineLevel="0" collapsed="false">
      <c r="I740" s="81"/>
    </row>
    <row r="752" s="106" customFormat="true" ht="15.75" hidden="false" customHeight="false" outlineLevel="0" collapsed="false">
      <c r="A752" s="34"/>
      <c r="B752" s="74"/>
      <c r="C752" s="75"/>
      <c r="D752" s="75"/>
      <c r="E752" s="75"/>
      <c r="F752" s="75"/>
      <c r="G752" s="76"/>
      <c r="H752" s="76"/>
    </row>
    <row r="756" customFormat="false" ht="15.75" hidden="false" customHeight="false" outlineLevel="0" collapsed="false">
      <c r="H756" s="136"/>
    </row>
    <row r="758" customFormat="false" ht="15.75" hidden="false" customHeight="false" outlineLevel="0" collapsed="false">
      <c r="H758" s="136"/>
    </row>
    <row r="793" s="106" customFormat="true" ht="15.75" hidden="false" customHeight="false" outlineLevel="0" collapsed="false">
      <c r="A793" s="34"/>
      <c r="B793" s="74"/>
      <c r="C793" s="75"/>
      <c r="D793" s="75"/>
      <c r="E793" s="75"/>
      <c r="F793" s="75"/>
      <c r="G793" s="76"/>
      <c r="H793" s="76"/>
    </row>
    <row r="805" s="106" customFormat="true" ht="15.75" hidden="false" customHeight="false" outlineLevel="0" collapsed="false">
      <c r="A805" s="34"/>
      <c r="B805" s="74"/>
      <c r="C805" s="75"/>
      <c r="D805" s="75"/>
      <c r="E805" s="75"/>
      <c r="F805" s="75"/>
      <c r="G805" s="76"/>
      <c r="H805" s="76"/>
    </row>
    <row r="806" s="106" customFormat="true" ht="15.75" hidden="false" customHeight="false" outlineLevel="0" collapsed="false">
      <c r="A806" s="34"/>
      <c r="B806" s="74"/>
      <c r="C806" s="75"/>
      <c r="D806" s="75"/>
      <c r="E806" s="75"/>
      <c r="F806" s="75"/>
      <c r="G806" s="76"/>
      <c r="H806" s="76"/>
    </row>
    <row r="807" s="106" customFormat="true" ht="15.75" hidden="false" customHeight="false" outlineLevel="0" collapsed="false">
      <c r="A807" s="34"/>
      <c r="B807" s="74"/>
      <c r="C807" s="75"/>
      <c r="D807" s="75"/>
      <c r="E807" s="75"/>
      <c r="F807" s="75"/>
      <c r="G807" s="76"/>
      <c r="H807" s="76"/>
    </row>
    <row r="808" s="106" customFormat="true" ht="15.75" hidden="false" customHeight="false" outlineLevel="0" collapsed="false">
      <c r="A808" s="34"/>
      <c r="B808" s="74"/>
      <c r="C808" s="75"/>
      <c r="D808" s="75"/>
      <c r="E808" s="75"/>
      <c r="F808" s="75"/>
      <c r="G808" s="76"/>
      <c r="H808" s="76"/>
    </row>
    <row r="809" s="106" customFormat="true" ht="15.75" hidden="false" customHeight="false" outlineLevel="0" collapsed="false">
      <c r="A809" s="34"/>
      <c r="B809" s="74"/>
      <c r="C809" s="75"/>
      <c r="D809" s="75"/>
      <c r="E809" s="75"/>
      <c r="F809" s="75"/>
      <c r="G809" s="76"/>
      <c r="H809" s="76"/>
    </row>
    <row r="810" s="106" customFormat="true" ht="15.75" hidden="false" customHeight="false" outlineLevel="0" collapsed="false">
      <c r="A810" s="34"/>
      <c r="B810" s="74"/>
      <c r="C810" s="75"/>
      <c r="D810" s="75"/>
      <c r="E810" s="75"/>
      <c r="F810" s="75"/>
      <c r="G810" s="76"/>
      <c r="H810" s="76"/>
    </row>
    <row r="811" s="106" customFormat="true" ht="15.75" hidden="false" customHeight="false" outlineLevel="0" collapsed="false">
      <c r="A811" s="34"/>
      <c r="B811" s="74"/>
      <c r="C811" s="75"/>
      <c r="D811" s="75"/>
      <c r="E811" s="75"/>
      <c r="F811" s="75"/>
      <c r="G811" s="76"/>
      <c r="H811" s="76"/>
    </row>
    <row r="812" s="106" customFormat="true" ht="15.75" hidden="false" customHeight="false" outlineLevel="0" collapsed="false">
      <c r="A812" s="34"/>
      <c r="B812" s="74"/>
      <c r="C812" s="75"/>
      <c r="D812" s="75"/>
      <c r="E812" s="75"/>
      <c r="F812" s="75"/>
      <c r="G812" s="76"/>
      <c r="H812" s="76"/>
    </row>
    <row r="813" s="106" customFormat="true" ht="15.75" hidden="false" customHeight="false" outlineLevel="0" collapsed="false">
      <c r="A813" s="34"/>
      <c r="B813" s="74"/>
      <c r="C813" s="75"/>
      <c r="D813" s="75"/>
      <c r="E813" s="75"/>
      <c r="F813" s="75"/>
      <c r="G813" s="76"/>
      <c r="H813" s="76"/>
    </row>
    <row r="814" s="106" customFormat="true" ht="15.75" hidden="false" customHeight="false" outlineLevel="0" collapsed="false">
      <c r="A814" s="34"/>
      <c r="B814" s="74"/>
      <c r="C814" s="75"/>
      <c r="D814" s="75"/>
      <c r="E814" s="75"/>
      <c r="F814" s="75"/>
      <c r="G814" s="76"/>
      <c r="H814" s="136"/>
    </row>
    <row r="815" s="106" customFormat="true" ht="15.75" hidden="false" customHeight="false" outlineLevel="0" collapsed="false">
      <c r="A815" s="34"/>
      <c r="B815" s="74"/>
      <c r="C815" s="75"/>
      <c r="D815" s="75"/>
      <c r="E815" s="75"/>
      <c r="F815" s="75"/>
      <c r="G815" s="76"/>
      <c r="H815" s="76"/>
    </row>
    <row r="816" s="106" customFormat="true" ht="15.75" hidden="false" customHeight="false" outlineLevel="0" collapsed="false">
      <c r="A816" s="34"/>
      <c r="B816" s="74"/>
      <c r="C816" s="75"/>
      <c r="D816" s="75"/>
      <c r="E816" s="75"/>
      <c r="F816" s="75"/>
      <c r="G816" s="76"/>
      <c r="H816" s="76"/>
    </row>
    <row r="817" s="106" customFormat="true" ht="15.75" hidden="false" customHeight="false" outlineLevel="0" collapsed="false">
      <c r="A817" s="34"/>
      <c r="B817" s="74"/>
      <c r="C817" s="75"/>
      <c r="D817" s="75"/>
      <c r="E817" s="75"/>
      <c r="F817" s="75"/>
      <c r="G817" s="76"/>
      <c r="H817" s="76"/>
    </row>
    <row r="818" s="106" customFormat="true" ht="15.75" hidden="false" customHeight="false" outlineLevel="0" collapsed="false">
      <c r="A818" s="34"/>
      <c r="B818" s="74"/>
      <c r="C818" s="75"/>
      <c r="D818" s="75"/>
      <c r="E818" s="75"/>
      <c r="F818" s="75"/>
      <c r="G818" s="76"/>
      <c r="H818" s="76"/>
    </row>
    <row r="819" s="106" customFormat="true" ht="15.75" hidden="false" customHeight="false" outlineLevel="0" collapsed="false">
      <c r="A819" s="34"/>
      <c r="B819" s="74"/>
      <c r="C819" s="75"/>
      <c r="D819" s="75"/>
      <c r="E819" s="75"/>
      <c r="F819" s="75"/>
      <c r="G819" s="76"/>
      <c r="H819" s="76"/>
    </row>
    <row r="820" s="106" customFormat="true" ht="15.75" hidden="false" customHeight="false" outlineLevel="0" collapsed="false">
      <c r="A820" s="34"/>
      <c r="B820" s="74"/>
      <c r="C820" s="75"/>
      <c r="D820" s="75"/>
      <c r="E820" s="75"/>
      <c r="F820" s="75"/>
      <c r="G820" s="76"/>
      <c r="H820" s="76"/>
    </row>
    <row r="821" s="106" customFormat="true" ht="15.75" hidden="false" customHeight="false" outlineLevel="0" collapsed="false">
      <c r="A821" s="34"/>
      <c r="B821" s="74"/>
      <c r="C821" s="75"/>
      <c r="D821" s="75"/>
      <c r="E821" s="75"/>
      <c r="F821" s="75"/>
      <c r="G821" s="76"/>
      <c r="H821" s="76"/>
    </row>
    <row r="822" s="106" customFormat="true" ht="15.75" hidden="false" customHeight="false" outlineLevel="0" collapsed="false">
      <c r="A822" s="34"/>
      <c r="B822" s="74"/>
      <c r="C822" s="75"/>
      <c r="D822" s="75"/>
      <c r="E822" s="75"/>
      <c r="F822" s="75"/>
      <c r="G822" s="76"/>
      <c r="H822" s="76"/>
    </row>
    <row r="823" s="106" customFormat="true" ht="15.75" hidden="false" customHeight="false" outlineLevel="0" collapsed="false">
      <c r="A823" s="34"/>
      <c r="B823" s="74"/>
      <c r="C823" s="75"/>
      <c r="D823" s="75"/>
      <c r="E823" s="75"/>
      <c r="F823" s="75"/>
      <c r="G823" s="76"/>
      <c r="H823" s="76"/>
    </row>
    <row r="824" s="106" customFormat="true" ht="15.75" hidden="false" customHeight="false" outlineLevel="0" collapsed="false">
      <c r="A824" s="34"/>
      <c r="B824" s="74"/>
      <c r="C824" s="75"/>
      <c r="D824" s="75"/>
      <c r="E824" s="75"/>
      <c r="F824" s="75"/>
      <c r="G824" s="76"/>
      <c r="H824" s="76"/>
    </row>
    <row r="825" s="106" customFormat="true" ht="15.75" hidden="false" customHeight="false" outlineLevel="0" collapsed="false">
      <c r="A825" s="34"/>
      <c r="B825" s="74"/>
      <c r="C825" s="75"/>
      <c r="D825" s="75"/>
      <c r="E825" s="75"/>
      <c r="F825" s="75"/>
      <c r="G825" s="76"/>
      <c r="H825" s="76"/>
    </row>
    <row r="826" s="106" customFormat="true" ht="15.75" hidden="false" customHeight="false" outlineLevel="0" collapsed="false">
      <c r="A826" s="34"/>
      <c r="B826" s="74"/>
      <c r="C826" s="75"/>
      <c r="D826" s="75"/>
      <c r="E826" s="75"/>
      <c r="F826" s="75"/>
      <c r="G826" s="76"/>
      <c r="H826" s="136"/>
    </row>
    <row r="827" s="106" customFormat="true" ht="15.75" hidden="false" customHeight="false" outlineLevel="0" collapsed="false">
      <c r="A827" s="34"/>
      <c r="B827" s="74"/>
      <c r="C827" s="75"/>
      <c r="D827" s="75"/>
      <c r="E827" s="75"/>
      <c r="F827" s="75"/>
      <c r="G827" s="76"/>
      <c r="H827" s="136"/>
    </row>
    <row r="828" s="106" customFormat="true" ht="15.75" hidden="false" customHeight="false" outlineLevel="0" collapsed="false">
      <c r="A828" s="34"/>
      <c r="B828" s="74"/>
      <c r="C828" s="75"/>
      <c r="D828" s="75"/>
      <c r="E828" s="75"/>
      <c r="F828" s="75"/>
      <c r="G828" s="76"/>
      <c r="H828" s="136"/>
    </row>
    <row r="829" s="106" customFormat="true" ht="15.75" hidden="false" customHeight="false" outlineLevel="0" collapsed="false">
      <c r="A829" s="34"/>
      <c r="B829" s="74"/>
      <c r="C829" s="75"/>
      <c r="D829" s="75"/>
      <c r="E829" s="75"/>
      <c r="F829" s="75"/>
      <c r="G829" s="76"/>
      <c r="H829" s="136"/>
    </row>
    <row r="830" s="106" customFormat="true" ht="15.75" hidden="false" customHeight="false" outlineLevel="0" collapsed="false">
      <c r="A830" s="34"/>
      <c r="B830" s="74"/>
      <c r="C830" s="75"/>
      <c r="D830" s="75"/>
      <c r="E830" s="75"/>
      <c r="F830" s="75"/>
      <c r="G830" s="76"/>
      <c r="H830" s="136"/>
    </row>
    <row r="831" s="106" customFormat="true" ht="15.75" hidden="false" customHeight="false" outlineLevel="0" collapsed="false">
      <c r="A831" s="34"/>
      <c r="B831" s="74"/>
      <c r="C831" s="75"/>
      <c r="D831" s="75"/>
      <c r="E831" s="75"/>
      <c r="F831" s="75"/>
      <c r="G831" s="76"/>
      <c r="H831" s="136"/>
    </row>
    <row r="832" s="106" customFormat="true" ht="15.75" hidden="false" customHeight="false" outlineLevel="0" collapsed="false">
      <c r="A832" s="34"/>
      <c r="B832" s="74"/>
      <c r="C832" s="75"/>
      <c r="D832" s="75"/>
      <c r="E832" s="75"/>
      <c r="F832" s="75"/>
      <c r="G832" s="76"/>
      <c r="H832" s="136"/>
    </row>
    <row r="833" s="106" customFormat="true" ht="15.75" hidden="false" customHeight="false" outlineLevel="0" collapsed="false">
      <c r="A833" s="34"/>
      <c r="B833" s="74"/>
      <c r="C833" s="75"/>
      <c r="D833" s="75"/>
      <c r="E833" s="75"/>
      <c r="F833" s="75"/>
      <c r="G833" s="76"/>
      <c r="H833" s="136"/>
    </row>
    <row r="834" s="106" customFormat="true" ht="15.75" hidden="false" customHeight="false" outlineLevel="0" collapsed="false">
      <c r="A834" s="34"/>
      <c r="B834" s="74"/>
      <c r="C834" s="75"/>
      <c r="D834" s="75"/>
      <c r="E834" s="75"/>
      <c r="F834" s="75"/>
      <c r="G834" s="76"/>
      <c r="H834" s="136"/>
    </row>
    <row r="835" s="106" customFormat="true" ht="15.75" hidden="false" customHeight="false" outlineLevel="0" collapsed="false">
      <c r="A835" s="34"/>
      <c r="B835" s="74"/>
      <c r="C835" s="75"/>
      <c r="D835" s="75"/>
      <c r="E835" s="75"/>
      <c r="F835" s="75"/>
      <c r="G835" s="76"/>
      <c r="H835" s="136"/>
    </row>
    <row r="836" s="106" customFormat="true" ht="15.75" hidden="false" customHeight="false" outlineLevel="0" collapsed="false">
      <c r="A836" s="34"/>
      <c r="B836" s="74"/>
      <c r="C836" s="75"/>
      <c r="D836" s="75"/>
      <c r="E836" s="75"/>
      <c r="F836" s="75"/>
      <c r="G836" s="76"/>
      <c r="H836" s="136"/>
    </row>
    <row r="837" s="106" customFormat="true" ht="15.75" hidden="false" customHeight="false" outlineLevel="0" collapsed="false">
      <c r="A837" s="34"/>
      <c r="B837" s="74"/>
      <c r="C837" s="75"/>
      <c r="D837" s="75"/>
      <c r="E837" s="75"/>
      <c r="F837" s="75"/>
      <c r="G837" s="76"/>
      <c r="H837" s="136"/>
    </row>
    <row r="838" s="106" customFormat="true" ht="15.75" hidden="false" customHeight="false" outlineLevel="0" collapsed="false">
      <c r="A838" s="34"/>
      <c r="B838" s="74"/>
      <c r="C838" s="75"/>
      <c r="D838" s="75"/>
      <c r="E838" s="75"/>
      <c r="F838" s="75"/>
      <c r="G838" s="76"/>
      <c r="H838" s="136"/>
    </row>
    <row r="839" s="106" customFormat="true" ht="15.75" hidden="false" customHeight="false" outlineLevel="0" collapsed="false">
      <c r="A839" s="34"/>
      <c r="B839" s="74"/>
      <c r="C839" s="75"/>
      <c r="D839" s="75"/>
      <c r="E839" s="75"/>
      <c r="F839" s="75"/>
      <c r="G839" s="76"/>
      <c r="H839" s="136"/>
    </row>
    <row r="840" s="106" customFormat="true" ht="15.75" hidden="false" customHeight="false" outlineLevel="0" collapsed="false">
      <c r="A840" s="34"/>
      <c r="B840" s="74"/>
      <c r="C840" s="75"/>
      <c r="D840" s="75"/>
      <c r="E840" s="75"/>
      <c r="F840" s="75"/>
      <c r="G840" s="76"/>
      <c r="H840" s="136"/>
    </row>
    <row r="841" s="106" customFormat="true" ht="15.75" hidden="false" customHeight="false" outlineLevel="0" collapsed="false">
      <c r="A841" s="34"/>
      <c r="B841" s="74"/>
      <c r="C841" s="75"/>
      <c r="D841" s="75"/>
      <c r="E841" s="75"/>
      <c r="F841" s="75"/>
      <c r="G841" s="76"/>
      <c r="H841" s="136"/>
    </row>
    <row r="842" s="106" customFormat="true" ht="15.75" hidden="false" customHeight="false" outlineLevel="0" collapsed="false">
      <c r="A842" s="34"/>
      <c r="B842" s="74"/>
      <c r="C842" s="75"/>
      <c r="D842" s="75"/>
      <c r="E842" s="75"/>
      <c r="F842" s="75"/>
      <c r="G842" s="76"/>
      <c r="H842" s="136"/>
    </row>
    <row r="843" s="106" customFormat="true" ht="15.75" hidden="false" customHeight="false" outlineLevel="0" collapsed="false">
      <c r="A843" s="34"/>
      <c r="B843" s="74"/>
      <c r="C843" s="75"/>
      <c r="D843" s="75"/>
      <c r="E843" s="75"/>
      <c r="F843" s="75"/>
      <c r="G843" s="76"/>
      <c r="H843" s="136"/>
    </row>
    <row r="844" s="106" customFormat="true" ht="15.75" hidden="false" customHeight="false" outlineLevel="0" collapsed="false">
      <c r="A844" s="34"/>
      <c r="B844" s="74"/>
      <c r="C844" s="75"/>
      <c r="D844" s="75"/>
      <c r="E844" s="75"/>
      <c r="F844" s="75"/>
      <c r="G844" s="76"/>
      <c r="H844" s="136"/>
    </row>
    <row r="845" customFormat="false" ht="15.75" hidden="false" customHeight="false" outlineLevel="0" collapsed="false">
      <c r="H845" s="136"/>
    </row>
    <row r="846" customFormat="false" ht="15.75" hidden="false" customHeight="false" outlineLevel="0" collapsed="false">
      <c r="H846" s="136"/>
    </row>
    <row r="847" customFormat="false" ht="15.75" hidden="false" customHeight="false" outlineLevel="0" collapsed="false">
      <c r="H847" s="136"/>
    </row>
    <row r="848" customFormat="false" ht="15.75" hidden="false" customHeight="false" outlineLevel="0" collapsed="false">
      <c r="H848" s="136"/>
    </row>
    <row r="849" customFormat="false" ht="15.75" hidden="false" customHeight="false" outlineLevel="0" collapsed="false">
      <c r="H849" s="136"/>
    </row>
    <row r="850" customFormat="false" ht="15.75" hidden="false" customHeight="false" outlineLevel="0" collapsed="false">
      <c r="H850" s="136"/>
    </row>
    <row r="851" customFormat="false" ht="15.75" hidden="false" customHeight="false" outlineLevel="0" collapsed="false">
      <c r="H851" s="136"/>
    </row>
    <row r="852" customFormat="false" ht="15.75" hidden="false" customHeight="false" outlineLevel="0" collapsed="false">
      <c r="H852" s="136"/>
    </row>
    <row r="853" customFormat="false" ht="15.75" hidden="false" customHeight="false" outlineLevel="0" collapsed="false">
      <c r="H853" s="136"/>
    </row>
    <row r="854" customFormat="false" ht="15.75" hidden="false" customHeight="false" outlineLevel="0" collapsed="false">
      <c r="H854" s="136"/>
    </row>
    <row r="855" customFormat="false" ht="15.75" hidden="false" customHeight="false" outlineLevel="0" collapsed="false">
      <c r="H855" s="136"/>
    </row>
    <row r="856" customFormat="false" ht="15.75" hidden="false" customHeight="false" outlineLevel="0" collapsed="false">
      <c r="H856" s="136"/>
    </row>
    <row r="857" customFormat="false" ht="15.75" hidden="false" customHeight="false" outlineLevel="0" collapsed="false">
      <c r="H857" s="136"/>
    </row>
    <row r="858" customFormat="false" ht="15.75" hidden="false" customHeight="false" outlineLevel="0" collapsed="false">
      <c r="H858" s="136"/>
    </row>
    <row r="859" customFormat="false" ht="15.75" hidden="false" customHeight="false" outlineLevel="0" collapsed="false">
      <c r="H859" s="136"/>
    </row>
    <row r="860" customFormat="false" ht="15.75" hidden="false" customHeight="false" outlineLevel="0" collapsed="false">
      <c r="H860" s="136"/>
    </row>
    <row r="861" customFormat="false" ht="15.75" hidden="false" customHeight="false" outlineLevel="0" collapsed="false">
      <c r="H861" s="136"/>
    </row>
    <row r="862" customFormat="false" ht="15.75" hidden="false" customHeight="false" outlineLevel="0" collapsed="false">
      <c r="H862" s="136"/>
    </row>
    <row r="863" customFormat="false" ht="15.75" hidden="false" customHeight="false" outlineLevel="0" collapsed="false">
      <c r="H863" s="136"/>
    </row>
    <row r="864" customFormat="false" ht="15.75" hidden="false" customHeight="false" outlineLevel="0" collapsed="false">
      <c r="H864" s="136"/>
    </row>
    <row r="865" customFormat="false" ht="15.75" hidden="false" customHeight="false" outlineLevel="0" collapsed="false">
      <c r="H865" s="136"/>
    </row>
    <row r="888" s="106" customFormat="true" ht="15.75" hidden="false" customHeight="false" outlineLevel="0" collapsed="false">
      <c r="A888" s="34"/>
      <c r="B888" s="74"/>
      <c r="C888" s="75"/>
      <c r="D888" s="75"/>
      <c r="E888" s="75"/>
      <c r="F888" s="75"/>
      <c r="G888" s="76"/>
      <c r="H888" s="76"/>
    </row>
    <row r="889" s="106" customFormat="true" ht="15.75" hidden="false" customHeight="false" outlineLevel="0" collapsed="false">
      <c r="A889" s="34"/>
      <c r="B889" s="74"/>
      <c r="C889" s="75"/>
      <c r="D889" s="75"/>
      <c r="E889" s="75"/>
      <c r="F889" s="75"/>
      <c r="G889" s="76"/>
      <c r="H889" s="76"/>
    </row>
    <row r="895" customFormat="false" ht="15.75" hidden="false" customHeight="false" outlineLevel="0" collapsed="false">
      <c r="J895" s="137"/>
      <c r="K895" s="74"/>
      <c r="L895" s="74"/>
      <c r="M895" s="74"/>
      <c r="N895" s="74"/>
      <c r="O895" s="74"/>
      <c r="P895" s="82"/>
    </row>
    <row r="896" customFormat="false" ht="15.75" hidden="false" customHeight="false" outlineLevel="0" collapsed="false">
      <c r="J896" s="137"/>
      <c r="K896" s="74"/>
      <c r="L896" s="74"/>
      <c r="M896" s="74"/>
      <c r="N896" s="74"/>
      <c r="O896" s="74"/>
      <c r="P896" s="82"/>
    </row>
    <row r="897" customFormat="false" ht="15.75" hidden="false" customHeight="false" outlineLevel="0" collapsed="false">
      <c r="J897" s="137"/>
      <c r="K897" s="74"/>
      <c r="L897" s="74"/>
      <c r="M897" s="74"/>
      <c r="N897" s="74"/>
      <c r="O897" s="74"/>
      <c r="P897" s="82"/>
    </row>
    <row r="898" customFormat="false" ht="15.75" hidden="false" customHeight="false" outlineLevel="0" collapsed="false">
      <c r="J898" s="137"/>
      <c r="K898" s="74"/>
      <c r="L898" s="74"/>
      <c r="M898" s="74"/>
      <c r="N898" s="74"/>
      <c r="O898" s="74"/>
      <c r="P898" s="82"/>
    </row>
    <row r="899" customFormat="false" ht="15.75" hidden="false" customHeight="false" outlineLevel="0" collapsed="false">
      <c r="J899" s="137"/>
      <c r="K899" s="74"/>
      <c r="L899" s="74"/>
      <c r="M899" s="74"/>
      <c r="N899" s="74"/>
      <c r="O899" s="74"/>
      <c r="P899" s="82"/>
    </row>
    <row r="900" customFormat="false" ht="15.75" hidden="false" customHeight="false" outlineLevel="0" collapsed="false">
      <c r="J900" s="137"/>
      <c r="K900" s="74"/>
      <c r="L900" s="74"/>
      <c r="M900" s="74"/>
      <c r="N900" s="74"/>
      <c r="O900" s="74"/>
      <c r="P900" s="82"/>
    </row>
    <row r="901" customFormat="false" ht="15.75" hidden="false" customHeight="false" outlineLevel="0" collapsed="false">
      <c r="J901" s="137"/>
      <c r="K901" s="74"/>
      <c r="L901" s="74"/>
      <c r="M901" s="74"/>
      <c r="N901" s="74"/>
      <c r="O901" s="74"/>
      <c r="P901" s="82"/>
    </row>
    <row r="902" customFormat="false" ht="15.75" hidden="false" customHeight="false" outlineLevel="0" collapsed="false">
      <c r="J902" s="138"/>
      <c r="K902" s="74"/>
      <c r="L902" s="74"/>
      <c r="M902" s="74"/>
      <c r="N902" s="74"/>
      <c r="O902" s="74"/>
      <c r="P902" s="82"/>
    </row>
    <row r="903" customFormat="false" ht="15.75" hidden="false" customHeight="false" outlineLevel="0" collapsed="false">
      <c r="J903" s="137"/>
      <c r="K903" s="74"/>
      <c r="L903" s="74"/>
      <c r="M903" s="74"/>
      <c r="N903" s="74"/>
      <c r="O903" s="74"/>
      <c r="P903" s="82"/>
    </row>
    <row r="904" customFormat="false" ht="15.75" hidden="false" customHeight="false" outlineLevel="0" collapsed="false">
      <c r="J904" s="137"/>
      <c r="K904" s="74"/>
      <c r="L904" s="74"/>
      <c r="M904" s="74"/>
      <c r="N904" s="74"/>
      <c r="O904" s="74"/>
      <c r="P904" s="82"/>
    </row>
    <row r="905" customFormat="false" ht="15.75" hidden="false" customHeight="false" outlineLevel="0" collapsed="false">
      <c r="J905" s="137"/>
      <c r="K905" s="74"/>
      <c r="L905" s="74"/>
      <c r="M905" s="74"/>
      <c r="N905" s="74"/>
      <c r="O905" s="74"/>
      <c r="P905" s="82"/>
    </row>
    <row r="906" customFormat="false" ht="15.75" hidden="false" customHeight="false" outlineLevel="0" collapsed="false">
      <c r="J906" s="137"/>
      <c r="K906" s="74"/>
      <c r="L906" s="74"/>
      <c r="M906" s="74"/>
      <c r="N906" s="74"/>
      <c r="O906" s="74"/>
      <c r="P906" s="82"/>
    </row>
    <row r="907" customFormat="false" ht="15.75" hidden="false" customHeight="false" outlineLevel="0" collapsed="false">
      <c r="J907" s="137"/>
      <c r="K907" s="74"/>
      <c r="L907" s="74"/>
      <c r="M907" s="74"/>
      <c r="N907" s="74"/>
      <c r="O907" s="74"/>
      <c r="P907" s="82"/>
    </row>
    <row r="908" customFormat="false" ht="15.75" hidden="false" customHeight="false" outlineLevel="0" collapsed="false">
      <c r="J908" s="137"/>
      <c r="K908" s="74"/>
      <c r="L908" s="74"/>
      <c r="M908" s="74"/>
      <c r="N908" s="74"/>
      <c r="O908" s="74"/>
      <c r="P908" s="82"/>
    </row>
    <row r="909" customFormat="false" ht="15.75" hidden="false" customHeight="false" outlineLevel="0" collapsed="false">
      <c r="H909" s="136"/>
      <c r="J909" s="137"/>
      <c r="K909" s="74"/>
      <c r="L909" s="74"/>
      <c r="M909" s="74"/>
      <c r="N909" s="74"/>
      <c r="O909" s="74"/>
      <c r="P909" s="82"/>
    </row>
    <row r="910" customFormat="false" ht="15.75" hidden="false" customHeight="false" outlineLevel="0" collapsed="false">
      <c r="H910" s="136"/>
      <c r="J910" s="137"/>
      <c r="K910" s="74"/>
      <c r="L910" s="74"/>
      <c r="M910" s="74"/>
      <c r="N910" s="74"/>
      <c r="O910" s="74"/>
      <c r="P910" s="82"/>
    </row>
    <row r="911" customFormat="false" ht="15.75" hidden="false" customHeight="false" outlineLevel="0" collapsed="false">
      <c r="J911" s="137"/>
      <c r="K911" s="74"/>
      <c r="L911" s="74"/>
      <c r="M911" s="74"/>
      <c r="N911" s="74"/>
      <c r="O911" s="74"/>
      <c r="P911" s="82"/>
    </row>
    <row r="912" customFormat="false" ht="15.75" hidden="false" customHeight="false" outlineLevel="0" collapsed="false">
      <c r="J912" s="137"/>
      <c r="K912" s="74"/>
      <c r="L912" s="74"/>
      <c r="M912" s="74"/>
      <c r="N912" s="74"/>
      <c r="O912" s="74"/>
      <c r="P912" s="82"/>
    </row>
    <row r="913" customFormat="false" ht="15.75" hidden="false" customHeight="false" outlineLevel="0" collapsed="false">
      <c r="J913" s="137"/>
      <c r="K913" s="74"/>
      <c r="L913" s="74"/>
      <c r="M913" s="74"/>
      <c r="N913" s="74"/>
      <c r="O913" s="74"/>
      <c r="P913" s="82"/>
    </row>
    <row r="914" customFormat="false" ht="15.75" hidden="false" customHeight="false" outlineLevel="0" collapsed="false">
      <c r="J914" s="137"/>
      <c r="K914" s="74"/>
      <c r="L914" s="74"/>
      <c r="M914" s="74"/>
      <c r="N914" s="74"/>
      <c r="O914" s="74"/>
      <c r="P914" s="82"/>
    </row>
    <row r="915" customFormat="false" ht="15.75" hidden="false" customHeight="false" outlineLevel="0" collapsed="false">
      <c r="J915" s="137"/>
      <c r="K915" s="74"/>
      <c r="L915" s="74"/>
      <c r="M915" s="74"/>
      <c r="N915" s="74"/>
      <c r="O915" s="74"/>
      <c r="P915" s="82"/>
    </row>
    <row r="916" customFormat="false" ht="15.75" hidden="false" customHeight="false" outlineLevel="0" collapsed="false">
      <c r="J916" s="137"/>
      <c r="K916" s="74"/>
      <c r="L916" s="74"/>
      <c r="M916" s="74"/>
      <c r="N916" s="74"/>
      <c r="O916" s="74"/>
      <c r="P916" s="82"/>
    </row>
    <row r="917" customFormat="false" ht="15.75" hidden="false" customHeight="false" outlineLevel="0" collapsed="false">
      <c r="J917" s="137"/>
      <c r="K917" s="74"/>
      <c r="L917" s="74"/>
      <c r="M917" s="74"/>
      <c r="N917" s="74"/>
      <c r="O917" s="74"/>
      <c r="P917" s="82"/>
    </row>
    <row r="918" customFormat="false" ht="15.75" hidden="false" customHeight="false" outlineLevel="0" collapsed="false">
      <c r="J918" s="137"/>
      <c r="K918" s="74"/>
      <c r="L918" s="74"/>
      <c r="M918" s="74"/>
      <c r="N918" s="74"/>
      <c r="O918" s="74"/>
      <c r="P918" s="82"/>
    </row>
    <row r="919" customFormat="false" ht="15.75" hidden="false" customHeight="false" outlineLevel="0" collapsed="false">
      <c r="J919" s="137"/>
      <c r="K919" s="74"/>
      <c r="L919" s="74"/>
      <c r="M919" s="74"/>
      <c r="N919" s="74"/>
      <c r="O919" s="74"/>
      <c r="P919" s="82"/>
    </row>
    <row r="920" customFormat="false" ht="15.75" hidden="false" customHeight="false" outlineLevel="0" collapsed="false">
      <c r="J920" s="137"/>
      <c r="K920" s="74"/>
      <c r="L920" s="74"/>
      <c r="M920" s="74"/>
      <c r="N920" s="74"/>
      <c r="O920" s="74"/>
      <c r="P920" s="82"/>
    </row>
    <row r="921" customFormat="false" ht="15.75" hidden="false" customHeight="false" outlineLevel="0" collapsed="false">
      <c r="J921" s="137"/>
      <c r="K921" s="74"/>
      <c r="L921" s="74"/>
      <c r="M921" s="74"/>
      <c r="N921" s="74"/>
      <c r="O921" s="74"/>
      <c r="P921" s="82"/>
    </row>
    <row r="922" customFormat="false" ht="15.75" hidden="false" customHeight="false" outlineLevel="0" collapsed="false">
      <c r="J922" s="137"/>
      <c r="K922" s="74"/>
      <c r="L922" s="74"/>
      <c r="M922" s="74"/>
      <c r="N922" s="74"/>
      <c r="O922" s="74"/>
      <c r="P922" s="82"/>
    </row>
    <row r="923" customFormat="false" ht="15.75" hidden="false" customHeight="false" outlineLevel="0" collapsed="false">
      <c r="J923" s="137"/>
      <c r="K923" s="74"/>
      <c r="L923" s="74"/>
      <c r="M923" s="74"/>
      <c r="N923" s="74"/>
      <c r="O923" s="74"/>
      <c r="P923" s="82"/>
    </row>
    <row r="924" customFormat="false" ht="15.75" hidden="false" customHeight="false" outlineLevel="0" collapsed="false">
      <c r="J924" s="137"/>
      <c r="K924" s="74"/>
      <c r="L924" s="74"/>
      <c r="M924" s="74"/>
      <c r="N924" s="74"/>
      <c r="O924" s="74"/>
      <c r="P924" s="82"/>
    </row>
    <row r="925" customFormat="false" ht="15.75" hidden="false" customHeight="false" outlineLevel="0" collapsed="false">
      <c r="J925" s="137"/>
      <c r="K925" s="74"/>
      <c r="L925" s="74"/>
      <c r="M925" s="74"/>
      <c r="N925" s="74"/>
      <c r="O925" s="74"/>
      <c r="P925" s="82"/>
    </row>
    <row r="926" customFormat="false" ht="15.75" hidden="false" customHeight="false" outlineLevel="0" collapsed="false">
      <c r="J926" s="137"/>
      <c r="K926" s="74"/>
      <c r="L926" s="74"/>
      <c r="M926" s="74"/>
      <c r="N926" s="74"/>
      <c r="O926" s="74"/>
      <c r="P926" s="82"/>
    </row>
    <row r="927" customFormat="false" ht="15.75" hidden="false" customHeight="false" outlineLevel="0" collapsed="false">
      <c r="J927" s="137"/>
      <c r="K927" s="74"/>
      <c r="L927" s="74"/>
      <c r="M927" s="74"/>
      <c r="N927" s="74"/>
      <c r="O927" s="74"/>
      <c r="P927" s="82"/>
    </row>
    <row r="928" customFormat="false" ht="15.75" hidden="false" customHeight="false" outlineLevel="0" collapsed="false">
      <c r="J928" s="137"/>
      <c r="K928" s="74"/>
      <c r="L928" s="74"/>
      <c r="M928" s="74"/>
      <c r="N928" s="74"/>
      <c r="O928" s="74"/>
      <c r="P928" s="82"/>
    </row>
    <row r="929" customFormat="false" ht="15.75" hidden="false" customHeight="false" outlineLevel="0" collapsed="false">
      <c r="J929" s="137"/>
      <c r="K929" s="74"/>
      <c r="L929" s="74"/>
      <c r="M929" s="74"/>
      <c r="N929" s="74"/>
      <c r="O929" s="74"/>
      <c r="P929" s="82"/>
    </row>
    <row r="930" customFormat="false" ht="15.75" hidden="false" customHeight="false" outlineLevel="0" collapsed="false">
      <c r="J930" s="137"/>
      <c r="K930" s="74"/>
      <c r="L930" s="74"/>
      <c r="M930" s="74"/>
      <c r="N930" s="74"/>
      <c r="O930" s="74"/>
      <c r="P930" s="82"/>
    </row>
    <row r="931" customFormat="false" ht="15.75" hidden="false" customHeight="false" outlineLevel="0" collapsed="false">
      <c r="J931" s="137"/>
      <c r="K931" s="74"/>
      <c r="L931" s="74"/>
      <c r="M931" s="74"/>
      <c r="N931" s="74"/>
      <c r="O931" s="74"/>
      <c r="P931" s="82"/>
    </row>
    <row r="932" customFormat="false" ht="15.75" hidden="false" customHeight="false" outlineLevel="0" collapsed="false">
      <c r="J932" s="137"/>
      <c r="K932" s="74"/>
      <c r="L932" s="74"/>
      <c r="M932" s="74"/>
      <c r="N932" s="74"/>
      <c r="O932" s="74"/>
      <c r="P932" s="82"/>
    </row>
    <row r="933" customFormat="false" ht="15.75" hidden="false" customHeight="false" outlineLevel="0" collapsed="false">
      <c r="J933" s="137"/>
      <c r="K933" s="74"/>
      <c r="L933" s="74"/>
      <c r="M933" s="74"/>
      <c r="N933" s="74"/>
      <c r="O933" s="74"/>
      <c r="P933" s="82"/>
    </row>
    <row r="934" customFormat="false" ht="15.75" hidden="false" customHeight="false" outlineLevel="0" collapsed="false">
      <c r="J934" s="137"/>
      <c r="K934" s="74"/>
      <c r="L934" s="74"/>
      <c r="M934" s="74"/>
      <c r="N934" s="74"/>
      <c r="O934" s="74"/>
      <c r="P934" s="82"/>
    </row>
    <row r="973" s="106" customFormat="true" ht="15.75" hidden="false" customHeight="false" outlineLevel="0" collapsed="false">
      <c r="A973" s="34"/>
      <c r="B973" s="74"/>
      <c r="C973" s="75"/>
      <c r="D973" s="75"/>
      <c r="E973" s="75"/>
      <c r="F973" s="75"/>
      <c r="G973" s="76"/>
      <c r="H973" s="76"/>
    </row>
    <row r="974" s="106" customFormat="true" ht="15.75" hidden="false" customHeight="false" outlineLevel="0" collapsed="false">
      <c r="A974" s="34"/>
      <c r="B974" s="74"/>
      <c r="C974" s="75"/>
      <c r="D974" s="75"/>
      <c r="E974" s="75"/>
      <c r="F974" s="75"/>
      <c r="G974" s="76"/>
      <c r="H974" s="76"/>
    </row>
    <row r="989" s="106" customFormat="true" ht="15.75" hidden="false" customHeight="false" outlineLevel="0" collapsed="false">
      <c r="A989" s="34"/>
      <c r="B989" s="74"/>
      <c r="C989" s="75"/>
      <c r="D989" s="75"/>
      <c r="E989" s="75"/>
      <c r="F989" s="75"/>
      <c r="G989" s="76"/>
      <c r="H989" s="76"/>
    </row>
    <row r="990" s="106" customFormat="true" ht="15.75" hidden="false" customHeight="false" outlineLevel="0" collapsed="false">
      <c r="A990" s="34"/>
      <c r="B990" s="74"/>
      <c r="C990" s="75"/>
      <c r="D990" s="75"/>
      <c r="E990" s="75"/>
      <c r="F990" s="75"/>
      <c r="G990" s="76"/>
      <c r="H990" s="76"/>
    </row>
    <row r="991" s="106" customFormat="true" ht="15.75" hidden="false" customHeight="false" outlineLevel="0" collapsed="false">
      <c r="A991" s="34"/>
      <c r="B991" s="74"/>
      <c r="C991" s="75"/>
      <c r="D991" s="75"/>
      <c r="E991" s="75"/>
      <c r="F991" s="75"/>
      <c r="G991" s="76"/>
      <c r="H991" s="76"/>
    </row>
    <row r="992" s="106" customFormat="true" ht="15.75" hidden="false" customHeight="false" outlineLevel="0" collapsed="false">
      <c r="A992" s="34"/>
      <c r="B992" s="74"/>
      <c r="C992" s="75"/>
      <c r="D992" s="75"/>
      <c r="E992" s="75"/>
      <c r="F992" s="75"/>
      <c r="G992" s="76"/>
      <c r="H992" s="76"/>
    </row>
    <row r="993" s="106" customFormat="true" ht="15.75" hidden="false" customHeight="false" outlineLevel="0" collapsed="false">
      <c r="A993" s="34"/>
      <c r="B993" s="74"/>
      <c r="C993" s="75"/>
      <c r="D993" s="75"/>
      <c r="E993" s="75"/>
      <c r="F993" s="75"/>
      <c r="G993" s="76"/>
      <c r="H993" s="76"/>
    </row>
    <row r="994" s="106" customFormat="true" ht="15.75" hidden="false" customHeight="false" outlineLevel="0" collapsed="false">
      <c r="A994" s="34"/>
      <c r="B994" s="74"/>
      <c r="C994" s="75"/>
      <c r="D994" s="75"/>
      <c r="E994" s="75"/>
      <c r="F994" s="75"/>
      <c r="G994" s="76"/>
      <c r="H994" s="136"/>
    </row>
    <row r="995" s="106" customFormat="true" ht="15.75" hidden="false" customHeight="false" outlineLevel="0" collapsed="false">
      <c r="A995" s="34"/>
      <c r="B995" s="74"/>
      <c r="C995" s="75"/>
      <c r="D995" s="75"/>
      <c r="E995" s="75"/>
      <c r="F995" s="75"/>
      <c r="G995" s="76"/>
      <c r="H995" s="136"/>
    </row>
    <row r="996" s="106" customFormat="true" ht="15.75" hidden="false" customHeight="false" outlineLevel="0" collapsed="false">
      <c r="A996" s="34"/>
      <c r="B996" s="74"/>
      <c r="C996" s="75"/>
      <c r="D996" s="75"/>
      <c r="E996" s="75"/>
      <c r="F996" s="75"/>
      <c r="G996" s="76"/>
      <c r="H996" s="76"/>
    </row>
    <row r="997" s="106" customFormat="true" ht="15.75" hidden="false" customHeight="false" outlineLevel="0" collapsed="false">
      <c r="A997" s="34"/>
      <c r="B997" s="74"/>
      <c r="C997" s="75"/>
      <c r="D997" s="75"/>
      <c r="E997" s="75"/>
      <c r="F997" s="75"/>
      <c r="G997" s="76"/>
      <c r="H997" s="76"/>
    </row>
    <row r="998" s="106" customFormat="true" ht="15.75" hidden="false" customHeight="false" outlineLevel="0" collapsed="false">
      <c r="A998" s="34"/>
      <c r="B998" s="74"/>
      <c r="C998" s="75"/>
      <c r="D998" s="75"/>
      <c r="E998" s="75"/>
      <c r="F998" s="75"/>
      <c r="G998" s="76"/>
      <c r="H998" s="76"/>
    </row>
    <row r="999" s="106" customFormat="true" ht="15.75" hidden="false" customHeight="false" outlineLevel="0" collapsed="false">
      <c r="A999" s="34"/>
      <c r="B999" s="74"/>
      <c r="C999" s="75"/>
      <c r="D999" s="75"/>
      <c r="E999" s="75"/>
      <c r="F999" s="75"/>
      <c r="G999" s="76"/>
      <c r="H999" s="76"/>
    </row>
    <row r="1000" s="106" customFormat="true" ht="15.75" hidden="false" customHeight="false" outlineLevel="0" collapsed="false">
      <c r="A1000" s="34"/>
      <c r="B1000" s="74"/>
      <c r="C1000" s="75"/>
      <c r="D1000" s="75"/>
      <c r="E1000" s="75"/>
      <c r="F1000" s="75"/>
      <c r="G1000" s="76"/>
      <c r="H1000" s="76"/>
    </row>
    <row r="1001" s="106" customFormat="true" ht="15.75" hidden="false" customHeight="false" outlineLevel="0" collapsed="false">
      <c r="A1001" s="34"/>
      <c r="B1001" s="74"/>
      <c r="C1001" s="75"/>
      <c r="D1001" s="75"/>
      <c r="E1001" s="75"/>
      <c r="F1001" s="75"/>
      <c r="G1001" s="76"/>
      <c r="H1001" s="76"/>
    </row>
    <row r="1002" s="106" customFormat="true" ht="15.75" hidden="false" customHeight="false" outlineLevel="0" collapsed="false">
      <c r="A1002" s="34"/>
      <c r="B1002" s="74"/>
      <c r="C1002" s="75"/>
      <c r="D1002" s="75"/>
      <c r="E1002" s="75"/>
      <c r="F1002" s="75"/>
      <c r="G1002" s="76"/>
      <c r="H1002" s="76"/>
    </row>
    <row r="1003" s="106" customFormat="true" ht="15.75" hidden="false" customHeight="false" outlineLevel="0" collapsed="false">
      <c r="A1003" s="34"/>
      <c r="B1003" s="74"/>
      <c r="C1003" s="75"/>
      <c r="D1003" s="75"/>
      <c r="E1003" s="75"/>
      <c r="F1003" s="75"/>
      <c r="G1003" s="76"/>
      <c r="H1003" s="76"/>
    </row>
    <row r="1004" s="106" customFormat="true" ht="15.75" hidden="false" customHeight="false" outlineLevel="0" collapsed="false">
      <c r="A1004" s="34"/>
      <c r="B1004" s="74"/>
      <c r="C1004" s="75"/>
      <c r="D1004" s="75"/>
      <c r="E1004" s="75"/>
      <c r="F1004" s="75"/>
      <c r="G1004" s="76"/>
      <c r="H1004" s="76"/>
    </row>
    <row r="1005" s="106" customFormat="true" ht="15.75" hidden="false" customHeight="false" outlineLevel="0" collapsed="false">
      <c r="A1005" s="34"/>
      <c r="B1005" s="74"/>
      <c r="C1005" s="75"/>
      <c r="D1005" s="75"/>
      <c r="E1005" s="75"/>
      <c r="F1005" s="75"/>
      <c r="G1005" s="76"/>
      <c r="H1005" s="76"/>
    </row>
    <row r="1006" s="106" customFormat="true" ht="15.75" hidden="false" customHeight="false" outlineLevel="0" collapsed="false">
      <c r="A1006" s="34"/>
      <c r="B1006" s="74"/>
      <c r="C1006" s="75"/>
      <c r="D1006" s="75"/>
      <c r="E1006" s="75"/>
      <c r="F1006" s="75"/>
      <c r="G1006" s="76"/>
      <c r="H1006" s="76"/>
    </row>
    <row r="1007" s="106" customFormat="true" ht="15.75" hidden="false" customHeight="false" outlineLevel="0" collapsed="false">
      <c r="A1007" s="34"/>
      <c r="B1007" s="74"/>
      <c r="C1007" s="75"/>
      <c r="D1007" s="75"/>
      <c r="E1007" s="75"/>
      <c r="F1007" s="75"/>
      <c r="G1007" s="76"/>
      <c r="H1007" s="76"/>
    </row>
    <row r="1008" s="106" customFormat="true" ht="15.75" hidden="false" customHeight="false" outlineLevel="0" collapsed="false">
      <c r="A1008" s="34"/>
      <c r="B1008" s="74"/>
      <c r="C1008" s="75"/>
      <c r="D1008" s="75"/>
      <c r="E1008" s="75"/>
      <c r="F1008" s="75"/>
      <c r="G1008" s="76"/>
      <c r="H1008" s="76"/>
    </row>
    <row r="1009" s="106" customFormat="true" ht="15.75" hidden="false" customHeight="false" outlineLevel="0" collapsed="false">
      <c r="A1009" s="34"/>
      <c r="B1009" s="74"/>
      <c r="C1009" s="75"/>
      <c r="D1009" s="75"/>
      <c r="E1009" s="75"/>
      <c r="F1009" s="75"/>
      <c r="G1009" s="76"/>
      <c r="H1009" s="76"/>
    </row>
    <row r="1010" s="106" customFormat="true" ht="15.75" hidden="false" customHeight="false" outlineLevel="0" collapsed="false">
      <c r="A1010" s="34"/>
      <c r="B1010" s="74"/>
      <c r="C1010" s="75"/>
      <c r="D1010" s="75"/>
      <c r="E1010" s="75"/>
      <c r="F1010" s="75"/>
      <c r="G1010" s="76"/>
      <c r="H1010" s="136"/>
    </row>
    <row r="1011" s="106" customFormat="true" ht="15.75" hidden="false" customHeight="false" outlineLevel="0" collapsed="false">
      <c r="A1011" s="34"/>
      <c r="B1011" s="74"/>
      <c r="C1011" s="75"/>
      <c r="D1011" s="75"/>
      <c r="E1011" s="75"/>
      <c r="F1011" s="75"/>
      <c r="G1011" s="76"/>
      <c r="H1011" s="136"/>
    </row>
    <row r="1012" s="106" customFormat="true" ht="15.75" hidden="false" customHeight="false" outlineLevel="0" collapsed="false">
      <c r="A1012" s="34"/>
      <c r="B1012" s="74"/>
      <c r="C1012" s="75"/>
      <c r="D1012" s="75"/>
      <c r="E1012" s="75"/>
      <c r="F1012" s="75"/>
      <c r="G1012" s="76"/>
      <c r="H1012" s="136"/>
    </row>
    <row r="1013" s="106" customFormat="true" ht="15.75" hidden="false" customHeight="false" outlineLevel="0" collapsed="false">
      <c r="A1013" s="34"/>
      <c r="B1013" s="74"/>
      <c r="C1013" s="75"/>
      <c r="D1013" s="75"/>
      <c r="E1013" s="75"/>
      <c r="F1013" s="75"/>
      <c r="G1013" s="76"/>
      <c r="H1013" s="136"/>
    </row>
    <row r="1014" s="106" customFormat="true" ht="15.75" hidden="false" customHeight="false" outlineLevel="0" collapsed="false">
      <c r="A1014" s="34"/>
      <c r="B1014" s="74"/>
      <c r="C1014" s="75"/>
      <c r="D1014" s="75"/>
      <c r="E1014" s="75"/>
      <c r="F1014" s="75"/>
      <c r="G1014" s="76"/>
      <c r="H1014" s="136"/>
    </row>
    <row r="1015" s="106" customFormat="true" ht="15.75" hidden="false" customHeight="false" outlineLevel="0" collapsed="false">
      <c r="A1015" s="34"/>
      <c r="B1015" s="74"/>
      <c r="C1015" s="75"/>
      <c r="D1015" s="75"/>
      <c r="E1015" s="75"/>
      <c r="F1015" s="75"/>
      <c r="G1015" s="76"/>
      <c r="H1015" s="136"/>
    </row>
    <row r="1016" s="106" customFormat="true" ht="15.75" hidden="false" customHeight="false" outlineLevel="0" collapsed="false">
      <c r="A1016" s="34"/>
      <c r="B1016" s="74"/>
      <c r="C1016" s="75"/>
      <c r="D1016" s="75"/>
      <c r="E1016" s="75"/>
      <c r="F1016" s="75"/>
      <c r="G1016" s="76"/>
      <c r="H1016" s="136"/>
    </row>
    <row r="1017" s="106" customFormat="true" ht="15.75" hidden="false" customHeight="false" outlineLevel="0" collapsed="false">
      <c r="A1017" s="34"/>
      <c r="B1017" s="74"/>
      <c r="C1017" s="75"/>
      <c r="D1017" s="75"/>
      <c r="E1017" s="75"/>
      <c r="F1017" s="75"/>
      <c r="G1017" s="76"/>
      <c r="H1017" s="136"/>
    </row>
    <row r="1018" s="106" customFormat="true" ht="15.75" hidden="false" customHeight="false" outlineLevel="0" collapsed="false">
      <c r="A1018" s="34"/>
      <c r="B1018" s="74"/>
      <c r="C1018" s="75"/>
      <c r="D1018" s="75"/>
      <c r="E1018" s="75"/>
      <c r="F1018" s="75"/>
      <c r="G1018" s="76"/>
      <c r="H1018" s="136"/>
    </row>
    <row r="1019" s="106" customFormat="true" ht="15.75" hidden="false" customHeight="false" outlineLevel="0" collapsed="false">
      <c r="A1019" s="34"/>
      <c r="B1019" s="74"/>
      <c r="C1019" s="75"/>
      <c r="D1019" s="75"/>
      <c r="E1019" s="75"/>
      <c r="F1019" s="75"/>
      <c r="G1019" s="76"/>
      <c r="H1019" s="136"/>
    </row>
    <row r="1020" s="106" customFormat="true" ht="15.75" hidden="false" customHeight="false" outlineLevel="0" collapsed="false">
      <c r="A1020" s="34"/>
      <c r="B1020" s="74"/>
      <c r="C1020" s="75"/>
      <c r="D1020" s="75"/>
      <c r="E1020" s="75"/>
      <c r="F1020" s="75"/>
      <c r="G1020" s="76"/>
      <c r="H1020" s="136"/>
    </row>
    <row r="1021" s="106" customFormat="true" ht="15.75" hidden="false" customHeight="false" outlineLevel="0" collapsed="false">
      <c r="A1021" s="34"/>
      <c r="B1021" s="74"/>
      <c r="C1021" s="75"/>
      <c r="D1021" s="75"/>
      <c r="E1021" s="75"/>
      <c r="F1021" s="75"/>
      <c r="G1021" s="76"/>
      <c r="H1021" s="136"/>
    </row>
    <row r="1022" customFormat="false" ht="15.75" hidden="false" customHeight="false" outlineLevel="0" collapsed="false">
      <c r="H1022" s="136"/>
    </row>
    <row r="1023" s="106" customFormat="true" ht="15.75" hidden="false" customHeight="false" outlineLevel="0" collapsed="false">
      <c r="A1023" s="34"/>
      <c r="B1023" s="74"/>
      <c r="C1023" s="75"/>
      <c r="D1023" s="75"/>
      <c r="E1023" s="75"/>
      <c r="F1023" s="75"/>
      <c r="G1023" s="76"/>
      <c r="H1023" s="136"/>
    </row>
    <row r="1024" customFormat="false" ht="15.75" hidden="false" customHeight="false" outlineLevel="0" collapsed="false">
      <c r="H1024" s="136"/>
    </row>
    <row r="1025" customFormat="false" ht="15.75" hidden="false" customHeight="false" outlineLevel="0" collapsed="false">
      <c r="H1025" s="136"/>
    </row>
    <row r="1026" customFormat="false" ht="15.75" hidden="false" customHeight="false" outlineLevel="0" collapsed="false">
      <c r="H1026" s="136"/>
    </row>
    <row r="1027" customFormat="false" ht="15.75" hidden="false" customHeight="false" outlineLevel="0" collapsed="false">
      <c r="H1027" s="136"/>
    </row>
    <row r="1028" customFormat="false" ht="15.75" hidden="false" customHeight="false" outlineLevel="0" collapsed="false">
      <c r="H1028" s="136"/>
    </row>
    <row r="1029" customFormat="false" ht="15.75" hidden="false" customHeight="false" outlineLevel="0" collapsed="false">
      <c r="H1029" s="136"/>
    </row>
    <row r="1030" customFormat="false" ht="15.75" hidden="false" customHeight="false" outlineLevel="0" collapsed="false">
      <c r="H1030" s="136"/>
    </row>
    <row r="1031" customFormat="false" ht="15.75" hidden="false" customHeight="false" outlineLevel="0" collapsed="false">
      <c r="H1031" s="136"/>
    </row>
    <row r="1032" customFormat="false" ht="15.75" hidden="false" customHeight="false" outlineLevel="0" collapsed="false">
      <c r="H1032" s="136"/>
    </row>
    <row r="1033" customFormat="false" ht="15.75" hidden="false" customHeight="false" outlineLevel="0" collapsed="false">
      <c r="H1033" s="136"/>
    </row>
    <row r="1034" customFormat="false" ht="15.75" hidden="false" customHeight="false" outlineLevel="0" collapsed="false">
      <c r="H1034" s="136"/>
    </row>
    <row r="1035" customFormat="false" ht="15.75" hidden="false" customHeight="false" outlineLevel="0" collapsed="false">
      <c r="H1035" s="136"/>
    </row>
    <row r="1036" customFormat="false" ht="15.75" hidden="false" customHeight="false" outlineLevel="0" collapsed="false">
      <c r="H1036" s="136"/>
    </row>
    <row r="1037" customFormat="false" ht="15.75" hidden="false" customHeight="false" outlineLevel="0" collapsed="false">
      <c r="H1037" s="136"/>
    </row>
    <row r="1038" customFormat="false" ht="15.75" hidden="false" customHeight="false" outlineLevel="0" collapsed="false">
      <c r="H1038" s="136"/>
    </row>
    <row r="1039" customFormat="false" ht="15.75" hidden="false" customHeight="false" outlineLevel="0" collapsed="false">
      <c r="H1039" s="136"/>
    </row>
    <row r="1040" customFormat="false" ht="15.75" hidden="false" customHeight="false" outlineLevel="0" collapsed="false">
      <c r="H1040" s="136"/>
    </row>
    <row r="1041" customFormat="false" ht="15.75" hidden="false" customHeight="false" outlineLevel="0" collapsed="false">
      <c r="H1041" s="136"/>
    </row>
    <row r="1042" customFormat="false" ht="15.75" hidden="false" customHeight="false" outlineLevel="0" collapsed="false">
      <c r="H1042" s="136"/>
    </row>
    <row r="1044" customFormat="false" ht="15.75" hidden="false" customHeight="false" outlineLevel="0" collapsed="false">
      <c r="H1044" s="136"/>
    </row>
  </sheetData>
  <autoFilter ref="A15:H732"/>
  <mergeCells count="13">
    <mergeCell ref="A1:H1"/>
    <mergeCell ref="E2:H2"/>
    <mergeCell ref="E3:H3"/>
    <mergeCell ref="E4:H4"/>
    <mergeCell ref="E5:H5"/>
    <mergeCell ref="E6:H6"/>
    <mergeCell ref="A7:H7"/>
    <mergeCell ref="E8:H8"/>
    <mergeCell ref="E9:H9"/>
    <mergeCell ref="E10:H10"/>
    <mergeCell ref="E11:H11"/>
    <mergeCell ref="E12:H12"/>
    <mergeCell ref="A13:H13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15.7"/>
    <col collapsed="false" customWidth="true" hidden="false" outlineLevel="0" max="2" min="2" style="140" width="59.99"/>
    <col collapsed="false" customWidth="true" hidden="false" outlineLevel="0" max="3" min="3" style="141" width="18.41"/>
    <col collapsed="false" customWidth="true" hidden="false" outlineLevel="0" max="4" min="4" style="141" width="17.85"/>
    <col collapsed="false" customWidth="true" hidden="false" outlineLevel="0" max="5" min="5" style="140" width="17.56"/>
    <col collapsed="false" customWidth="false" hidden="false" outlineLevel="0" max="6" min="6" style="140" width="9.14"/>
    <col collapsed="false" customWidth="true" hidden="false" outlineLevel="0" max="7" min="7" style="140" width="14.7"/>
    <col collapsed="false" customWidth="true" hidden="false" outlineLevel="0" max="8" min="8" style="140" width="49.13"/>
    <col collapsed="false" customWidth="false" hidden="false" outlineLevel="0" max="46" min="9" style="140" width="9.14"/>
    <col collapsed="false" customWidth="false" hidden="false" outlineLevel="0" max="257" min="47" style="142" width="9.14"/>
  </cols>
  <sheetData>
    <row r="1" customFormat="false" ht="15.75" hidden="false" customHeight="true" outlineLevel="0" collapsed="false">
      <c r="A1" s="143" t="s">
        <v>615</v>
      </c>
      <c r="B1" s="143"/>
      <c r="C1" s="143"/>
      <c r="D1" s="143"/>
    </row>
    <row r="2" customFormat="false" ht="15.75" hidden="false" customHeight="false" outlineLevel="0" collapsed="false">
      <c r="B2" s="144" t="s">
        <v>616</v>
      </c>
      <c r="C2" s="144"/>
      <c r="D2" s="144"/>
    </row>
    <row r="3" customFormat="false" ht="15.75" hidden="false" customHeight="false" outlineLevel="0" collapsed="false">
      <c r="B3" s="144" t="s">
        <v>617</v>
      </c>
      <c r="C3" s="144"/>
      <c r="D3" s="144"/>
    </row>
    <row r="4" customFormat="false" ht="15.75" hidden="false" customHeight="false" outlineLevel="0" collapsed="false">
      <c r="B4" s="145" t="s">
        <v>618</v>
      </c>
      <c r="C4" s="145"/>
      <c r="D4" s="145"/>
    </row>
    <row r="5" customFormat="false" ht="15.75" hidden="false" customHeight="false" outlineLevel="0" collapsed="false">
      <c r="B5" s="144" t="s">
        <v>619</v>
      </c>
      <c r="C5" s="144"/>
      <c r="D5" s="144"/>
    </row>
    <row r="6" customFormat="false" ht="15.75" hidden="false" customHeight="false" outlineLevel="0" collapsed="false">
      <c r="B6" s="146" t="s">
        <v>5</v>
      </c>
      <c r="C6" s="146"/>
      <c r="D6" s="146"/>
    </row>
    <row r="7" customFormat="false" ht="15.75" hidden="false" customHeight="true" outlineLevel="0" collapsed="false">
      <c r="A7" s="143" t="s">
        <v>620</v>
      </c>
      <c r="B7" s="143"/>
      <c r="C7" s="143"/>
      <c r="D7" s="143"/>
    </row>
    <row r="8" customFormat="false" ht="15.75" hidden="false" customHeight="false" outlineLevel="0" collapsed="false">
      <c r="B8" s="144" t="s">
        <v>616</v>
      </c>
      <c r="C8" s="144"/>
      <c r="D8" s="144"/>
    </row>
    <row r="9" customFormat="false" ht="15.75" hidden="false" customHeight="false" outlineLevel="0" collapsed="false">
      <c r="B9" s="144" t="s">
        <v>617</v>
      </c>
      <c r="C9" s="144"/>
      <c r="D9" s="144"/>
    </row>
    <row r="10" customFormat="false" ht="15.75" hidden="false" customHeight="false" outlineLevel="0" collapsed="false">
      <c r="B10" s="145" t="s">
        <v>621</v>
      </c>
      <c r="C10" s="145"/>
      <c r="D10" s="145"/>
    </row>
    <row r="11" customFormat="false" ht="15.75" hidden="false" customHeight="false" outlineLevel="0" collapsed="false">
      <c r="B11" s="144" t="s">
        <v>619</v>
      </c>
      <c r="C11" s="144"/>
      <c r="D11" s="144"/>
    </row>
    <row r="12" customFormat="false" ht="15.75" hidden="false" customHeight="false" outlineLevel="0" collapsed="false">
      <c r="B12" s="146" t="s">
        <v>5</v>
      </c>
      <c r="C12" s="146"/>
      <c r="D12" s="146"/>
    </row>
    <row r="13" customFormat="false" ht="15.75" hidden="false" customHeight="false" outlineLevel="0" collapsed="false">
      <c r="C13" s="147"/>
    </row>
    <row r="14" customFormat="false" ht="15.75" hidden="true" customHeight="false" outlineLevel="0" collapsed="false">
      <c r="C14" s="148"/>
    </row>
    <row r="15" customFormat="false" ht="18.75" hidden="false" customHeight="true" outlineLevel="0" collapsed="false">
      <c r="A15" s="149" t="s">
        <v>622</v>
      </c>
      <c r="B15" s="149"/>
      <c r="C15" s="149"/>
      <c r="D15" s="149"/>
    </row>
    <row r="16" customFormat="false" ht="18.75" hidden="false" customHeight="true" outlineLevel="0" collapsed="false">
      <c r="A16" s="150" t="s">
        <v>623</v>
      </c>
      <c r="B16" s="150"/>
      <c r="C16" s="150"/>
      <c r="D16" s="150"/>
    </row>
    <row r="17" customFormat="false" ht="18.75" hidden="false" customHeight="false" outlineLevel="0" collapsed="false">
      <c r="A17" s="150"/>
      <c r="B17" s="150"/>
      <c r="D17" s="151" t="s">
        <v>624</v>
      </c>
    </row>
    <row r="18" customFormat="false" ht="31.5" hidden="false" customHeight="false" outlineLevel="0" collapsed="false">
      <c r="A18" s="152" t="s">
        <v>625</v>
      </c>
      <c r="B18" s="152" t="s">
        <v>626</v>
      </c>
      <c r="C18" s="153" t="s">
        <v>14</v>
      </c>
      <c r="D18" s="153" t="s">
        <v>15</v>
      </c>
      <c r="E18" s="154"/>
    </row>
    <row r="19" customFormat="false" ht="15.75" hidden="false" customHeight="false" outlineLevel="0" collapsed="false">
      <c r="A19" s="155"/>
      <c r="B19" s="156"/>
      <c r="C19" s="157"/>
    </row>
    <row r="20" s="164" customFormat="true" ht="33.75" hidden="false" customHeight="true" outlineLevel="0" collapsed="false">
      <c r="A20" s="158" t="s">
        <v>72</v>
      </c>
      <c r="B20" s="159" t="s">
        <v>627</v>
      </c>
      <c r="C20" s="160" t="n">
        <f aca="false">'Приложение 6 '!F344+'Приложение 6 '!F369+'Приложение 6 '!F417+'Приложение 6 '!F463+'Приложение 6 '!F489+'Приложение 6 '!F578</f>
        <v>1494695.58664</v>
      </c>
      <c r="D20" s="160" t="n">
        <f aca="false">'Приложение 6 '!G344+'Приложение 6 '!G369+'Приложение 6 '!G417+'Приложение 6 '!G463+'Приложение 6 '!G489+'Приложение 6 '!G578</f>
        <v>1423374.813</v>
      </c>
      <c r="E20" s="161"/>
      <c r="F20" s="161"/>
      <c r="G20" s="162"/>
      <c r="H20" s="163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</row>
    <row r="21" s="167" customFormat="true" ht="33" hidden="false" customHeight="true" outlineLevel="0" collapsed="false">
      <c r="A21" s="158" t="s">
        <v>106</v>
      </c>
      <c r="B21" s="159" t="s">
        <v>628</v>
      </c>
      <c r="C21" s="160" t="n">
        <f aca="false">'Приложение 6 '!F79++'Приложение 6 '!F558+'Приложение 6 '!F586+'Приложение 6 '!F603</f>
        <v>75385.558</v>
      </c>
      <c r="D21" s="160" t="n">
        <f aca="false">'Приложение 6 '!G79++'Приложение 6 '!G558+'Приложение 6 '!G586+'Приложение 6 '!G603</f>
        <v>76060.302</v>
      </c>
      <c r="E21" s="165"/>
      <c r="F21" s="165"/>
      <c r="G21" s="165"/>
      <c r="H21" s="166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</row>
    <row r="22" s="171" customFormat="true" ht="32.25" hidden="false" customHeight="true" outlineLevel="0" collapsed="false">
      <c r="A22" s="168" t="s">
        <v>79</v>
      </c>
      <c r="B22" s="159" t="s">
        <v>629</v>
      </c>
      <c r="C22" s="169" t="n">
        <f aca="false">'Приложение 6 '!F437+'Приложение 6 '!F516</f>
        <v>549424.41601</v>
      </c>
      <c r="D22" s="169" t="n">
        <f aca="false">'Приложение 6 '!G437+'Приложение 6 '!G516</f>
        <v>235749.964</v>
      </c>
      <c r="E22" s="161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</row>
    <row r="23" s="174" customFormat="true" ht="51" hidden="false" customHeight="true" outlineLevel="0" collapsed="false">
      <c r="A23" s="172" t="s">
        <v>197</v>
      </c>
      <c r="B23" s="159" t="s">
        <v>630</v>
      </c>
      <c r="C23" s="169" t="n">
        <f aca="false">'Приложение 6 '!F152+'Приложение 6 '!F183+'Приложение 6 '!F362+'Приложение 6 '!F613+'Приложение 6 '!F456</f>
        <v>25269.1</v>
      </c>
      <c r="D23" s="169" t="n">
        <f aca="false">'Приложение 6 '!G152+'Приложение 6 '!G183+'Приложение 6 '!G362+'Приложение 6 '!G613+'Приложение 6 '!G456</f>
        <v>25454.462</v>
      </c>
      <c r="E23" s="165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</row>
    <row r="24" s="171" customFormat="true" ht="33" hidden="false" customHeight="true" outlineLevel="0" collapsed="false">
      <c r="A24" s="175" t="s">
        <v>259</v>
      </c>
      <c r="B24" s="159" t="s">
        <v>631</v>
      </c>
      <c r="C24" s="160" t="n">
        <f aca="false">+'Приложение 6 '!F225</f>
        <v>207.587</v>
      </c>
      <c r="D24" s="160" t="n">
        <f aca="false">+'Приложение 6 '!G225</f>
        <v>207.869</v>
      </c>
      <c r="E24" s="176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</row>
    <row r="25" s="171" customFormat="true" ht="31.5" hidden="false" customHeight="false" outlineLevel="0" collapsed="false">
      <c r="A25" s="175" t="s">
        <v>65</v>
      </c>
      <c r="B25" s="159" t="s">
        <v>588</v>
      </c>
      <c r="C25" s="160" t="n">
        <f aca="false">'Приложение 6 '!F176+'Приложение 6 '!F189+'Приложение 6 '!F243+'Приложение 6 '!F269+'Приложение 6 '!F285+'Приложение 6 '!F315+'Приложение 6 '!F335+'Приложение 6 '!F571</f>
        <v>252177.507</v>
      </c>
      <c r="D25" s="160" t="n">
        <f aca="false">'Приложение 6 '!G176+'Приложение 6 '!G189+'Приложение 6 '!G243+'Приложение 6 '!G269+'Приложение 6 '!G285+'Приложение 6 '!G315+'Приложение 6 '!G335+'Приложение 6 '!G571</f>
        <v>194952.789</v>
      </c>
      <c r="E25" s="161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</row>
    <row r="26" s="171" customFormat="true" ht="36.75" hidden="false" customHeight="true" outlineLevel="0" collapsed="false">
      <c r="A26" s="158" t="s">
        <v>134</v>
      </c>
      <c r="B26" s="159" t="s">
        <v>632</v>
      </c>
      <c r="C26" s="160" t="n">
        <f aca="false">'Приложение 6 '!F20+'Приложение 6 '!F27+'Приложение 6 '!F38+'Приложение 6 '!F48+'Приложение 6 '!F55+'Приложение 6 '!F88+'Приложение 6 '!F135+'Приложение 6 '!F144+'Приложение 6 '!F216+'Приложение 6 '!F327+'Приложение 6 '!F551+'Приложение 6 '!F649</f>
        <v>226687.0904</v>
      </c>
      <c r="D26" s="160" t="n">
        <f aca="false">'Приложение 6 '!G20+'Приложение 6 '!G27+'Приложение 6 '!G38+'Приложение 6 '!G48+'Приложение 6 '!G55+'Приложение 6 '!G88+'Приложение 6 '!G135+'Приложение 6 '!G144+'Приложение 6 '!G216+'Приложение 6 '!G327+'Приложение 6 '!G551+'Приложение 6 '!G649</f>
        <v>225032.96225</v>
      </c>
      <c r="E26" s="161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</row>
    <row r="27" s="171" customFormat="true" ht="34.5" hidden="false" customHeight="true" outlineLevel="0" collapsed="false">
      <c r="A27" s="158" t="s">
        <v>344</v>
      </c>
      <c r="B27" s="159" t="s">
        <v>633</v>
      </c>
      <c r="C27" s="160" t="n">
        <f aca="false">'Приложение 6 '!F475</f>
        <v>2500</v>
      </c>
      <c r="D27" s="160" t="n">
        <f aca="false">'Приложение 6 '!G475</f>
        <v>2500</v>
      </c>
      <c r="E27" s="161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</row>
    <row r="28" s="171" customFormat="true" ht="36.75" hidden="false" customHeight="true" outlineLevel="0" collapsed="false">
      <c r="A28" s="158" t="s">
        <v>431</v>
      </c>
      <c r="B28" s="159" t="s">
        <v>634</v>
      </c>
      <c r="C28" s="160" t="n">
        <f aca="false">'Приложение 6 '!F411+'Приложение 6 '!F621+'Приложение 6 '!F636+'Приложение 6 '!F642</f>
        <v>148055.29108</v>
      </c>
      <c r="D28" s="160" t="n">
        <f aca="false">'Приложение 6 '!G411+'Приложение 6 '!G621+'Приложение 6 '!G636+'Приложение 6 '!G642</f>
        <v>91888.9</v>
      </c>
      <c r="E28" s="165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</row>
    <row r="29" s="177" customFormat="true" ht="36" hidden="false" customHeight="true" outlineLevel="0" collapsed="false">
      <c r="A29" s="158" t="s">
        <v>182</v>
      </c>
      <c r="B29" s="159" t="s">
        <v>635</v>
      </c>
      <c r="C29" s="160" t="n">
        <f aca="false">'Приложение 6 '!F72+'Приложение 6 '!F117+'Приложение 6 '!F657</f>
        <v>63235.3</v>
      </c>
      <c r="D29" s="160" t="n">
        <f aca="false">'Приложение 6 '!G72+'Приложение 6 '!G117+'Приложение 6 '!G657</f>
        <v>63777.3</v>
      </c>
      <c r="E29" s="161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</row>
    <row r="30" s="177" customFormat="true" ht="31.5" hidden="false" customHeight="false" outlineLevel="0" collapsed="false">
      <c r="A30" s="158" t="s">
        <v>294</v>
      </c>
      <c r="B30" s="159" t="s">
        <v>636</v>
      </c>
      <c r="C30" s="160" t="n">
        <f aca="false">'Приложение 6 '!F277</f>
        <v>300</v>
      </c>
      <c r="D30" s="160" t="n">
        <f aca="false">'Приложение 6 '!G277</f>
        <v>300</v>
      </c>
      <c r="E30" s="161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</row>
    <row r="31" s="177" customFormat="true" ht="31.5" hidden="false" customHeight="false" outlineLevel="0" collapsed="false">
      <c r="A31" s="158" t="s">
        <v>241</v>
      </c>
      <c r="B31" s="159" t="s">
        <v>637</v>
      </c>
      <c r="C31" s="160" t="n">
        <f aca="false">'Приложение 6 '!F197+'Приложение 6 '!F307</f>
        <v>9142.7</v>
      </c>
      <c r="D31" s="160" t="n">
        <f aca="false">'Приложение 6 '!G197+'Приложение 6 '!G307+'Приложение 6 '!G642</f>
        <v>9142.7</v>
      </c>
      <c r="E31" s="161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</row>
    <row r="32" s="171" customFormat="true" ht="31.5" hidden="false" customHeight="false" outlineLevel="0" collapsed="false">
      <c r="A32" s="158" t="s">
        <v>57</v>
      </c>
      <c r="B32" s="159" t="s">
        <v>638</v>
      </c>
      <c r="C32" s="160" t="n">
        <f aca="false">+'Приложение 6 '!F201</f>
        <v>50864.53872</v>
      </c>
      <c r="D32" s="160" t="n">
        <f aca="false">+'Приложение 6 '!G201</f>
        <v>49816.23872</v>
      </c>
      <c r="E32" s="165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</row>
    <row r="33" s="171" customFormat="true" ht="34.5" hidden="false" customHeight="true" outlineLevel="0" collapsed="false">
      <c r="A33" s="158" t="s">
        <v>274</v>
      </c>
      <c r="B33" s="159" t="s">
        <v>639</v>
      </c>
      <c r="C33" s="160" t="n">
        <f aca="false">'Приложение 6 '!F125+'Приложение 6 '!F235+'Приложение 6 '!F250</f>
        <v>56601.167</v>
      </c>
      <c r="D33" s="160" t="n">
        <f aca="false">'Приложение 6 '!G125+'Приложение 6 '!G235+'Приложение 6 '!G250</f>
        <v>57939.867</v>
      </c>
      <c r="E33" s="165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</row>
    <row r="34" s="171" customFormat="true" ht="15.75" hidden="false" customHeight="false" outlineLevel="0" collapsed="false">
      <c r="A34" s="158"/>
      <c r="B34" s="159"/>
      <c r="C34" s="160"/>
      <c r="D34" s="178"/>
      <c r="E34" s="165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</row>
    <row r="35" customFormat="false" ht="15.75" hidden="false" customHeight="false" outlineLevel="0" collapsed="false">
      <c r="A35" s="179" t="s">
        <v>640</v>
      </c>
      <c r="B35" s="180"/>
      <c r="C35" s="181" t="n">
        <f aca="false">SUM(C20:C33)</f>
        <v>2954545.84185</v>
      </c>
      <c r="D35" s="181" t="n">
        <f aca="false">SUM(D20:D33)</f>
        <v>2456198.16697</v>
      </c>
      <c r="F35" s="141"/>
    </row>
    <row r="36" customFormat="false" ht="15.75" hidden="false" customHeight="false" outlineLevel="0" collapsed="false">
      <c r="A36" s="182"/>
      <c r="B36" s="183"/>
      <c r="C36" s="184"/>
    </row>
    <row r="37" customFormat="false" ht="15.75" hidden="false" customHeight="false" outlineLevel="0" collapsed="false">
      <c r="A37" s="182"/>
      <c r="B37" s="183"/>
    </row>
    <row r="38" customFormat="false" ht="15.75" hidden="false" customHeight="false" outlineLevel="0" collapsed="false">
      <c r="A38" s="182"/>
      <c r="B38" s="183"/>
    </row>
    <row r="39" customFormat="false" ht="15.75" hidden="false" customHeight="false" outlineLevel="0" collapsed="false">
      <c r="A39" s="182"/>
      <c r="B39" s="183"/>
    </row>
    <row r="40" customFormat="false" ht="15.75" hidden="false" customHeight="false" outlineLevel="0" collapsed="false">
      <c r="A40" s="182"/>
      <c r="B40" s="183"/>
    </row>
    <row r="41" customFormat="false" ht="15.75" hidden="false" customHeight="false" outlineLevel="0" collapsed="false">
      <c r="A41" s="182"/>
      <c r="B41" s="183"/>
    </row>
    <row r="42" customFormat="false" ht="15.75" hidden="false" customHeight="false" outlineLevel="0" collapsed="false">
      <c r="A42" s="182"/>
      <c r="B42" s="183"/>
    </row>
    <row r="43" customFormat="false" ht="15.75" hidden="false" customHeight="false" outlineLevel="0" collapsed="false">
      <c r="A43" s="182"/>
      <c r="B43" s="183"/>
    </row>
    <row r="44" customFormat="false" ht="15.75" hidden="false" customHeight="false" outlineLevel="0" collapsed="false">
      <c r="A44" s="182"/>
      <c r="B44" s="183"/>
    </row>
    <row r="45" customFormat="false" ht="15.75" hidden="false" customHeight="false" outlineLevel="0" collapsed="false">
      <c r="A45" s="182"/>
      <c r="B45" s="183"/>
    </row>
    <row r="46" customFormat="false" ht="15.75" hidden="false" customHeight="false" outlineLevel="0" collapsed="false">
      <c r="A46" s="182"/>
      <c r="B46" s="183"/>
    </row>
    <row r="47" s="140" customFormat="true" ht="15.75" hidden="false" customHeight="false" outlineLevel="0" collapsed="false">
      <c r="A47" s="182"/>
      <c r="B47" s="183"/>
      <c r="C47" s="141"/>
      <c r="D47" s="141"/>
    </row>
    <row r="48" s="140" customFormat="true" ht="15.75" hidden="false" customHeight="false" outlineLevel="0" collapsed="false">
      <c r="A48" s="182"/>
      <c r="B48" s="183"/>
      <c r="C48" s="141"/>
      <c r="D48" s="141"/>
    </row>
    <row r="49" s="140" customFormat="true" ht="15.75" hidden="false" customHeight="false" outlineLevel="0" collapsed="false">
      <c r="A49" s="182"/>
      <c r="B49" s="183"/>
      <c r="C49" s="141"/>
      <c r="D49" s="141"/>
    </row>
    <row r="50" s="140" customFormat="true" ht="15.75" hidden="false" customHeight="false" outlineLevel="0" collapsed="false">
      <c r="A50" s="182"/>
      <c r="B50" s="183"/>
      <c r="C50" s="141"/>
      <c r="D50" s="141"/>
    </row>
    <row r="51" s="140" customFormat="true" ht="15.75" hidden="false" customHeight="false" outlineLevel="0" collapsed="false">
      <c r="A51" s="182"/>
      <c r="B51" s="183"/>
      <c r="C51" s="141"/>
      <c r="D51" s="141"/>
    </row>
    <row r="52" s="140" customFormat="true" ht="15.75" hidden="false" customHeight="false" outlineLevel="0" collapsed="false">
      <c r="A52" s="182"/>
      <c r="B52" s="183"/>
      <c r="C52" s="141"/>
      <c r="D52" s="141"/>
    </row>
    <row r="53" s="140" customFormat="true" ht="15.75" hidden="false" customHeight="false" outlineLevel="0" collapsed="false">
      <c r="A53" s="182"/>
      <c r="B53" s="183"/>
      <c r="C53" s="141"/>
      <c r="D53" s="141"/>
    </row>
    <row r="54" s="140" customFormat="true" ht="15.75" hidden="false" customHeight="false" outlineLevel="0" collapsed="false">
      <c r="A54" s="182"/>
      <c r="B54" s="183"/>
      <c r="C54" s="141"/>
      <c r="D54" s="141"/>
    </row>
    <row r="55" s="140" customFormat="true" ht="15.75" hidden="false" customHeight="false" outlineLevel="0" collapsed="false">
      <c r="A55" s="182"/>
      <c r="B55" s="183"/>
      <c r="C55" s="141"/>
      <c r="D55" s="141"/>
    </row>
    <row r="56" s="140" customFormat="true" ht="15.75" hidden="false" customHeight="false" outlineLevel="0" collapsed="false">
      <c r="A56" s="182"/>
      <c r="B56" s="185"/>
      <c r="C56" s="141"/>
      <c r="D56" s="141"/>
    </row>
    <row r="57" s="140" customFormat="true" ht="15.75" hidden="false" customHeight="false" outlineLevel="0" collapsed="false">
      <c r="A57" s="182"/>
      <c r="B57" s="185"/>
      <c r="C57" s="141"/>
      <c r="D57" s="141"/>
    </row>
    <row r="58" s="140" customFormat="true" ht="15.75" hidden="false" customHeight="false" outlineLevel="0" collapsed="false">
      <c r="A58" s="182"/>
      <c r="B58" s="185"/>
      <c r="C58" s="141"/>
      <c r="D58" s="141"/>
    </row>
    <row r="59" s="140" customFormat="true" ht="15.75" hidden="false" customHeight="false" outlineLevel="0" collapsed="false">
      <c r="A59" s="182"/>
      <c r="B59" s="185"/>
      <c r="C59" s="141"/>
      <c r="D59" s="141"/>
    </row>
    <row r="60" s="140" customFormat="true" ht="15.75" hidden="false" customHeight="false" outlineLevel="0" collapsed="false">
      <c r="A60" s="139"/>
      <c r="B60" s="185"/>
      <c r="C60" s="141"/>
      <c r="D60" s="141"/>
    </row>
    <row r="61" s="140" customFormat="true" ht="15.75" hidden="false" customHeight="false" outlineLevel="0" collapsed="false">
      <c r="A61" s="139"/>
      <c r="B61" s="185"/>
      <c r="C61" s="141"/>
      <c r="D61" s="141"/>
    </row>
    <row r="62" s="140" customFormat="true" ht="15.75" hidden="false" customHeight="false" outlineLevel="0" collapsed="false">
      <c r="A62" s="139"/>
      <c r="B62" s="185"/>
      <c r="C62" s="141"/>
      <c r="D62" s="141"/>
    </row>
    <row r="63" s="140" customFormat="true" ht="15.75" hidden="false" customHeight="false" outlineLevel="0" collapsed="false">
      <c r="A63" s="139"/>
      <c r="B63" s="185"/>
      <c r="C63" s="141"/>
      <c r="D63" s="141"/>
    </row>
    <row r="64" s="140" customFormat="true" ht="15.75" hidden="false" customHeight="false" outlineLevel="0" collapsed="false">
      <c r="A64" s="139"/>
      <c r="B64" s="185"/>
      <c r="C64" s="141"/>
      <c r="D64" s="141"/>
    </row>
    <row r="65" s="140" customFormat="true" ht="15.75" hidden="false" customHeight="false" outlineLevel="0" collapsed="false">
      <c r="A65" s="139"/>
      <c r="B65" s="185"/>
      <c r="C65" s="141"/>
      <c r="D65" s="141"/>
    </row>
    <row r="66" s="140" customFormat="true" ht="15.75" hidden="false" customHeight="false" outlineLevel="0" collapsed="false">
      <c r="A66" s="139"/>
      <c r="B66" s="185"/>
      <c r="C66" s="141"/>
      <c r="D66" s="141"/>
    </row>
    <row r="67" s="140" customFormat="true" ht="15.75" hidden="false" customHeight="false" outlineLevel="0" collapsed="false">
      <c r="A67" s="139"/>
      <c r="B67" s="185"/>
      <c r="C67" s="141"/>
      <c r="D67" s="141"/>
    </row>
    <row r="68" s="140" customFormat="true" ht="15.75" hidden="false" customHeight="false" outlineLevel="0" collapsed="false">
      <c r="A68" s="139"/>
      <c r="B68" s="185"/>
      <c r="C68" s="141"/>
      <c r="D68" s="141"/>
    </row>
  </sheetData>
  <mergeCells count="14">
    <mergeCell ref="A1:D1"/>
    <mergeCell ref="B2:D2"/>
    <mergeCell ref="B3:D3"/>
    <mergeCell ref="B4:D4"/>
    <mergeCell ref="B5:D5"/>
    <mergeCell ref="B6:D6"/>
    <mergeCell ref="A7:D7"/>
    <mergeCell ref="B8:D8"/>
    <mergeCell ref="B9:D9"/>
    <mergeCell ref="B10:D10"/>
    <mergeCell ref="B11:D11"/>
    <mergeCell ref="B12:D12"/>
    <mergeCell ref="A15:D15"/>
    <mergeCell ref="A16:D16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2-03-31T08:16:18Z</cp:lastPrinted>
  <dcterms:modified xsi:type="dcterms:W3CDTF">2022-11-21T07:49:47Z</dcterms:modified>
  <cp:revision>0</cp:revision>
  <dc:subject/>
  <dc:title/>
</cp:coreProperties>
</file>